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1 курс!" sheetId="1" state="visible" r:id="rId2"/>
    <sheet name="2 курс!" sheetId="2" state="visible" r:id="rId3"/>
    <sheet name="КСК-31" sheetId="3" state="visible" r:id="rId4"/>
    <sheet name="КСК-32к" sheetId="4" state="visible" r:id="rId5"/>
    <sheet name="КСК-41" sheetId="5" state="visible" r:id="rId6"/>
    <sheet name="КСК-42к" sheetId="6" state="visible" r:id="rId7"/>
  </sheets>
  <definedNames>
    <definedName function="false" hidden="false" localSheetId="4" name="_xlnm.Print_Area" vbProcedure="false">'КСК-41'!$A$1:$B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11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СГ.00</t>
  </si>
  <si>
    <t xml:space="preserve">Социально-гуманитарный цикл</t>
  </si>
  <si>
    <t xml:space="preserve">консульт.</t>
  </si>
  <si>
    <t xml:space="preserve">пром.атт.</t>
  </si>
  <si>
    <t xml:space="preserve">СГ. 01</t>
  </si>
  <si>
    <t xml:space="preserve">История России</t>
  </si>
  <si>
    <t xml:space="preserve">СГ. 02</t>
  </si>
  <si>
    <t xml:space="preserve">Иностранный язык в профессиональной деятельности</t>
  </si>
  <si>
    <t xml:space="preserve">СГ. 04</t>
  </si>
  <si>
    <t xml:space="preserve">СГ. 05</t>
  </si>
  <si>
    <t xml:space="preserve">Основы финансовой грамотности и предпринимательского дела</t>
  </si>
  <si>
    <t xml:space="preserve">СГ. 07</t>
  </si>
  <si>
    <t xml:space="preserve">Русский язык и культура речи</t>
  </si>
  <si>
    <t xml:space="preserve">СГ. 08</t>
  </si>
  <si>
    <t xml:space="preserve">Экологические основы природопользования</t>
  </si>
  <si>
    <t xml:space="preserve">ОП. 00</t>
  </si>
  <si>
    <t xml:space="preserve">Общепрофессиональный цикл </t>
  </si>
  <si>
    <t xml:space="preserve">ОП. 01</t>
  </si>
  <si>
    <t xml:space="preserve">Элементы высшей математики</t>
  </si>
  <si>
    <t xml:space="preserve">ОП. 03</t>
  </si>
  <si>
    <t xml:space="preserve">Инженерная компьютерная графика</t>
  </si>
  <si>
    <t xml:space="preserve">ОП. 04</t>
  </si>
  <si>
    <t xml:space="preserve">Основы электротехники и электронной техники</t>
  </si>
  <si>
    <t xml:space="preserve">ОП. 05</t>
  </si>
  <si>
    <t xml:space="preserve">Операционные системы и среды</t>
  </si>
  <si>
    <t xml:space="preserve">ОП. 06</t>
  </si>
  <si>
    <t xml:space="preserve">Основы алгоритмизации и программирования</t>
  </si>
  <si>
    <t xml:space="preserve">ОП. 07</t>
  </si>
  <si>
    <t xml:space="preserve">Метрология и электротехнические измерения</t>
  </si>
  <si>
    <t xml:space="preserve">ОП. 08</t>
  </si>
  <si>
    <t xml:space="preserve">Информационные технологии</t>
  </si>
  <si>
    <t xml:space="preserve">ОП. 11</t>
  </si>
  <si>
    <t xml:space="preserve">Архитектура компьютерных систем</t>
  </si>
  <si>
    <t xml:space="preserve">ОП. 12</t>
  </si>
  <si>
    <t xml:space="preserve">Электропитание средств ВТ</t>
  </si>
  <si>
    <t xml:space="preserve">ОП. 14</t>
  </si>
  <si>
    <t xml:space="preserve">Основы программирования робототехнических систем</t>
  </si>
  <si>
    <t xml:space="preserve">П. 00</t>
  </si>
  <si>
    <t xml:space="preserve">Профессиональный цикл </t>
  </si>
  <si>
    <t xml:space="preserve">ПМ. 03</t>
  </si>
  <si>
    <t xml:space="preserve">Техническое обслуживание и ремонт компьютерных систем и комплексов</t>
  </si>
  <si>
    <t xml:space="preserve">МДК 03. 01</t>
  </si>
  <si>
    <t xml:space="preserve">Техническое обслуживание и ремонт аппаратной части компьютерных систем и комплексов</t>
  </si>
  <si>
    <t xml:space="preserve">МДК 03. 02</t>
  </si>
  <si>
    <t xml:space="preserve">Настройка и обеспечение функционирования программных средств компьютерных систем и комплексов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ОГСЭ.00</t>
  </si>
  <si>
    <t xml:space="preserve">Общий гуманитарный и социально-экономический цикл</t>
  </si>
  <si>
    <t xml:space="preserve">ОГСЭ.03</t>
  </si>
  <si>
    <t xml:space="preserve">ОГСЭ.04</t>
  </si>
  <si>
    <t xml:space="preserve">Физическая культура / Адаптивная физическая культура</t>
  </si>
  <si>
    <t xml:space="preserve">ОГСЭ.06</t>
  </si>
  <si>
    <t xml:space="preserve">Навыки поиска работы / Основы интеллектуального труда и коммуникативный практикум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8</t>
  </si>
  <si>
    <t xml:space="preserve">Дискретная математика</t>
  </si>
  <si>
    <t xml:space="preserve">ОП.14</t>
  </si>
  <si>
    <t xml:space="preserve">ОП.17</t>
  </si>
  <si>
    <t xml:space="preserve">ПМ.00</t>
  </si>
  <si>
    <t xml:space="preserve">Профессиональные модули</t>
  </si>
  <si>
    <t xml:space="preserve">ПМ.01</t>
  </si>
  <si>
    <t xml:space="preserve">Проектирование цифровых устройств</t>
  </si>
  <si>
    <t xml:space="preserve">МДК.01.02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(по профилю специальности)</t>
  </si>
  <si>
    <t xml:space="preserve">ПМ.02</t>
  </si>
  <si>
    <t xml:space="preserve">Применение микропроцессорных систем, установка и настройка периферийного оборудования</t>
  </si>
  <si>
    <t xml:space="preserve">МДК.02.01</t>
  </si>
  <si>
    <t xml:space="preserve">Микропроцессорные системы</t>
  </si>
  <si>
    <t xml:space="preserve">МДК.02.02</t>
  </si>
  <si>
    <t xml:space="preserve">Установка и конфигурирование периферийного оборудования</t>
  </si>
  <si>
    <t xml:space="preserve">УП.02</t>
  </si>
  <si>
    <t xml:space="preserve">ПП.02</t>
  </si>
  <si>
    <t xml:space="preserve">ПМ.05</t>
  </si>
  <si>
    <t xml:space="preserve">Администрирование компьютерных систем</t>
  </si>
  <si>
    <t xml:space="preserve">МДК.05.01</t>
  </si>
  <si>
    <t xml:space="preserve">УП.05</t>
  </si>
  <si>
    <t xml:space="preserve">ПП.05</t>
  </si>
  <si>
    <t xml:space="preserve">Производственная практика</t>
  </si>
  <si>
    <t xml:space="preserve">Курс 4</t>
  </si>
  <si>
    <t xml:space="preserve">ОГСЭ.01</t>
  </si>
  <si>
    <t xml:space="preserve">Основы философии</t>
  </si>
  <si>
    <t xml:space="preserve">ОП.10</t>
  </si>
  <si>
    <t xml:space="preserve">Безопасность жизнедеятельности</t>
  </si>
  <si>
    <t xml:space="preserve">ОП.11</t>
  </si>
  <si>
    <t xml:space="preserve">Мультимедийные технологии</t>
  </si>
  <si>
    <t xml:space="preserve">ОП.12</t>
  </si>
  <si>
    <t xml:space="preserve">Правовое обеспечение профессиональной деятельности</t>
  </si>
  <si>
    <t xml:space="preserve">ОП.13</t>
  </si>
  <si>
    <t xml:space="preserve">Экономика и управление в организации</t>
  </si>
  <si>
    <t xml:space="preserve">ПМ.03</t>
  </si>
  <si>
    <t xml:space="preserve">МДК.03.01</t>
  </si>
  <si>
    <t xml:space="preserve">УП.03</t>
  </si>
  <si>
    <t xml:space="preserve">ПП.03</t>
  </si>
  <si>
    <t xml:space="preserve">ПМ.04</t>
  </si>
  <si>
    <t xml:space="preserve">Выполнение работ по профессии 14995 Наладчик технологического оборудования</t>
  </si>
  <si>
    <t xml:space="preserve">МДК.04.01</t>
  </si>
  <si>
    <t xml:space="preserve">Технология монтажа, наладки и эксплуатации компьютерных сетей</t>
  </si>
  <si>
    <t xml:space="preserve">УП.04</t>
  </si>
  <si>
    <t xml:space="preserve">ПП.04</t>
  </si>
  <si>
    <t xml:space="preserve">ПДП.00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3366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22" borderId="2" applyFont="true" applyBorder="true" applyAlignment="false" applyProtection="false"/>
    <xf numFmtId="164" fontId="7" fillId="2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38.02.01" xfId="21"/>
    <cellStyle name="20% - Акцент2" xfId="22"/>
    <cellStyle name="20% - Акцент2_38.02.01" xfId="23"/>
    <cellStyle name="20% - Акцент3" xfId="24"/>
    <cellStyle name="20% - Акцент3_38.02.01" xfId="25"/>
    <cellStyle name="20% - Акцент4" xfId="26"/>
    <cellStyle name="20% - Акцент4_38.02.01" xfId="27"/>
    <cellStyle name="20% - Акцент5" xfId="28"/>
    <cellStyle name="20% - Акцент6" xfId="29"/>
    <cellStyle name="20% - Акцент6_38.02.01" xfId="30"/>
    <cellStyle name="20% — акцент1" xfId="31"/>
    <cellStyle name="20% — акцент1_46.02.01" xfId="32"/>
    <cellStyle name="20% — акцент2" xfId="33"/>
    <cellStyle name="20% — акцент2_46.02.01" xfId="34"/>
    <cellStyle name="20% — акцент3" xfId="35"/>
    <cellStyle name="20% — акцент3_46.02.01" xfId="36"/>
    <cellStyle name="20% — акцент4" xfId="37"/>
    <cellStyle name="20% — акцент4_46.02.01" xfId="38"/>
    <cellStyle name="20% — акцент5" xfId="39"/>
    <cellStyle name="20% — акцент6" xfId="40"/>
    <cellStyle name="20% — акцент6_46.02.01" xfId="41"/>
    <cellStyle name="40% - Акцент1" xfId="42"/>
    <cellStyle name="40% - Акцент1_38.02.01" xfId="43"/>
    <cellStyle name="40% - Акцент2" xfId="44"/>
    <cellStyle name="40% - Акцент3" xfId="45"/>
    <cellStyle name="40% - Акцент3_38.02.01" xfId="46"/>
    <cellStyle name="40% - Акцент4" xfId="47"/>
    <cellStyle name="40% - Акцент4_38.02.01" xfId="48"/>
    <cellStyle name="40% - Акцент5" xfId="49"/>
    <cellStyle name="40% - Акцент5_38.02.01" xfId="50"/>
    <cellStyle name="40% - Акцент6" xfId="51"/>
    <cellStyle name="40% - Акцент6_38.02.01" xfId="52"/>
    <cellStyle name="40% — акцент1" xfId="53"/>
    <cellStyle name="40% — акцент1_46.02.01" xfId="54"/>
    <cellStyle name="40% — акцент2" xfId="55"/>
    <cellStyle name="40% — акцент3" xfId="56"/>
    <cellStyle name="40% — акцент3_46.02.01" xfId="57"/>
    <cellStyle name="40% — акцент4" xfId="58"/>
    <cellStyle name="40% — акцент4_46.02.01" xfId="59"/>
    <cellStyle name="40% — акцент5" xfId="60"/>
    <cellStyle name="40% — акцент5_46.02.01" xfId="61"/>
    <cellStyle name="40% — акцент6" xfId="62"/>
    <cellStyle name="40% — акцент6_46.02.01" xfId="63"/>
    <cellStyle name="60% - Акцент1" xfId="64"/>
    <cellStyle name="60% - Акцент1_38.02.01" xfId="65"/>
    <cellStyle name="60% - Акцент2" xfId="66"/>
    <cellStyle name="60% - Акцент2_38.02.01" xfId="67"/>
    <cellStyle name="60% - Акцент3" xfId="68"/>
    <cellStyle name="60% - Акцент3_38.02.01" xfId="69"/>
    <cellStyle name="60% - Акцент4" xfId="70"/>
    <cellStyle name="60% - Акцент4_38.02.01" xfId="71"/>
    <cellStyle name="60% - Акцент5" xfId="72"/>
    <cellStyle name="60% - Акцент5_38.02.01" xfId="73"/>
    <cellStyle name="60% - Акцент6" xfId="74"/>
    <cellStyle name="60% - Акцент6_38.02.01" xfId="75"/>
    <cellStyle name="60% — акцент1" xfId="76"/>
    <cellStyle name="60% — акцент1_46.02.01" xfId="77"/>
    <cellStyle name="60% — акцент2" xfId="78"/>
    <cellStyle name="60% — акцент2_46.02.01" xfId="79"/>
    <cellStyle name="60% — акцент3" xfId="80"/>
    <cellStyle name="60% — акцент3_46.02.01" xfId="81"/>
    <cellStyle name="60% — акцент4" xfId="82"/>
    <cellStyle name="60% — акцент4_46.02.01" xfId="83"/>
    <cellStyle name="60% — акцент5" xfId="84"/>
    <cellStyle name="60% — акцент5_46.02.01" xfId="85"/>
    <cellStyle name="60% — акцент6" xfId="86"/>
    <cellStyle name="60% — акцент6_46.02.01" xfId="87"/>
    <cellStyle name="Акцент1" xfId="88"/>
    <cellStyle name="Акцент2" xfId="89"/>
    <cellStyle name="Акцент3" xfId="90"/>
    <cellStyle name="Акцент4" xfId="91"/>
    <cellStyle name="Акцент5" xfId="92"/>
    <cellStyle name="Акцент6" xfId="93"/>
    <cellStyle name="Ввод " xfId="94"/>
    <cellStyle name="Вывод" xfId="95"/>
    <cellStyle name="Вычисление" xfId="96"/>
    <cellStyle name="Заголовок 1" xfId="97"/>
    <cellStyle name="Заголовок 2" xfId="98"/>
    <cellStyle name="Заголовок 3" xfId="99"/>
    <cellStyle name="Заголовок 4" xfId="100"/>
    <cellStyle name="Итог" xfId="101"/>
    <cellStyle name="Контрольная ячейка" xfId="102"/>
    <cellStyle name="Название" xfId="103"/>
    <cellStyle name="Нейтральный" xfId="104"/>
    <cellStyle name="Обычный 2" xfId="105"/>
    <cellStyle name="Обычный 3" xfId="106"/>
    <cellStyle name="Обычный 4" xfId="107"/>
    <cellStyle name="Обычный 5" xfId="108"/>
    <cellStyle name="Плохой" xfId="109"/>
    <cellStyle name="Пояснение" xfId="110"/>
    <cellStyle name="Примечание" xfId="111"/>
    <cellStyle name="Связанная ячейка" xfId="112"/>
    <cellStyle name="Текст предупреждения" xfId="113"/>
    <cellStyle name="Тысячи [0]_График" xfId="114"/>
    <cellStyle name="Тысячи_График" xfId="115"/>
    <cellStyle name="Хороший" xfId="116"/>
  </cellStyles>
  <dxfs count="6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DF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B7" colorId="64" zoomScale="70" zoomScaleNormal="100" zoomScalePageLayoutView="70" workbookViewId="0">
      <selection pane="topLeft" activeCell="AR22" activeCellId="0" sqref="A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2</v>
      </c>
      <c r="AK8" s="21" t="n">
        <f aca="false">SUM(AK10,AK38)</f>
        <v>0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2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26" t="n">
        <v>2</v>
      </c>
      <c r="S19" s="26" t="n">
        <v>4</v>
      </c>
      <c r="T19" s="26" t="n">
        <v>4</v>
      </c>
      <c r="U19" s="29" t="n">
        <v>4</v>
      </c>
      <c r="V19" s="27" t="n">
        <f aca="false">SUM(E19:U19)</f>
        <v>66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2</v>
      </c>
      <c r="AO19" s="26" t="n">
        <v>2</v>
      </c>
      <c r="AP19" s="26" t="n">
        <v>2</v>
      </c>
      <c r="AQ19" s="26" t="n">
        <v>2</v>
      </c>
      <c r="AR19" s="26" t="n">
        <v>2</v>
      </c>
      <c r="AS19" s="26" t="n">
        <v>2</v>
      </c>
      <c r="AT19" s="26" t="n">
        <v>2</v>
      </c>
      <c r="AU19" s="28" t="n">
        <v>18</v>
      </c>
      <c r="AV19" s="28" t="n">
        <v>6</v>
      </c>
      <c r="AW19" s="26" t="n">
        <v>0</v>
      </c>
      <c r="AX19" s="27" t="n">
        <f aca="false">SUM(Y19:AW19)</f>
        <v>78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 t="n">
        <v>2</v>
      </c>
      <c r="G20" s="26"/>
      <c r="H20" s="26" t="n">
        <v>2</v>
      </c>
      <c r="I20" s="26"/>
      <c r="J20" s="26" t="n">
        <v>2</v>
      </c>
      <c r="K20" s="26"/>
      <c r="L20" s="26" t="n">
        <v>2</v>
      </c>
      <c r="M20" s="26"/>
      <c r="N20" s="26" t="n">
        <v>2</v>
      </c>
      <c r="O20" s="26"/>
      <c r="P20" s="26" t="n">
        <v>2</v>
      </c>
      <c r="Q20" s="26"/>
      <c r="R20" s="26" t="n">
        <v>2</v>
      </c>
      <c r="S20" s="26"/>
      <c r="T20" s="26" t="n">
        <v>2</v>
      </c>
      <c r="U20" s="26"/>
      <c r="V20" s="27" t="n">
        <f aca="false">SUM(E20:U20)</f>
        <v>16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 t="n">
        <v>2</v>
      </c>
      <c r="AE20" s="26"/>
      <c r="AF20" s="26" t="n">
        <v>2</v>
      </c>
      <c r="AG20" s="26"/>
      <c r="AH20" s="26" t="n">
        <v>2</v>
      </c>
      <c r="AI20" s="26"/>
      <c r="AJ20" s="26" t="n">
        <v>2</v>
      </c>
      <c r="AK20" s="26"/>
      <c r="AL20" s="26" t="n">
        <v>2</v>
      </c>
      <c r="AM20" s="26"/>
      <c r="AN20" s="26" t="n">
        <v>2</v>
      </c>
      <c r="AO20" s="26"/>
      <c r="AP20" s="26" t="n">
        <v>2</v>
      </c>
      <c r="AQ20" s="26"/>
      <c r="AR20" s="26" t="n">
        <v>2</v>
      </c>
      <c r="AS20" s="26"/>
      <c r="AT20" s="26"/>
      <c r="AU20" s="28"/>
      <c r="AV20" s="28"/>
      <c r="AW20" s="26" t="n">
        <v>0</v>
      </c>
      <c r="AX20" s="27" t="n">
        <f aca="false">SUM(Y20:AW20)</f>
        <v>16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32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4</v>
      </c>
      <c r="G21" s="26" t="n">
        <v>2</v>
      </c>
      <c r="H21" s="26" t="n">
        <v>4</v>
      </c>
      <c r="I21" s="26" t="n">
        <v>2</v>
      </c>
      <c r="J21" s="26" t="n">
        <v>4</v>
      </c>
      <c r="K21" s="26" t="n">
        <v>2</v>
      </c>
      <c r="L21" s="26" t="n">
        <v>4</v>
      </c>
      <c r="M21" s="26" t="n">
        <v>2</v>
      </c>
      <c r="N21" s="26" t="n">
        <v>4</v>
      </c>
      <c r="O21" s="26" t="n">
        <v>2</v>
      </c>
      <c r="P21" s="26" t="n">
        <v>4</v>
      </c>
      <c r="Q21" s="26" t="n">
        <v>2</v>
      </c>
      <c r="R21" s="26" t="n">
        <v>4</v>
      </c>
      <c r="S21" s="26" t="n">
        <v>2</v>
      </c>
      <c r="T21" s="26" t="n">
        <v>4</v>
      </c>
      <c r="U21" s="26" t="n">
        <v>2</v>
      </c>
      <c r="V21" s="27" t="n">
        <f aca="false">SUM(E21:U21)</f>
        <v>50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4</v>
      </c>
      <c r="AK21" s="26" t="n">
        <v>4</v>
      </c>
      <c r="AL21" s="26" t="n">
        <v>4</v>
      </c>
      <c r="AM21" s="26" t="n">
        <v>4</v>
      </c>
      <c r="AN21" s="26" t="n">
        <v>4</v>
      </c>
      <c r="AO21" s="26" t="n">
        <v>4</v>
      </c>
      <c r="AP21" s="26" t="n">
        <v>6</v>
      </c>
      <c r="AQ21" s="26" t="n">
        <v>4</v>
      </c>
      <c r="AR21" s="26" t="n">
        <v>6</v>
      </c>
      <c r="AS21" s="26" t="n">
        <v>4</v>
      </c>
      <c r="AT21" s="29" t="n">
        <v>6</v>
      </c>
      <c r="AU21" s="31"/>
      <c r="AV21" s="31"/>
      <c r="AW21" s="26" t="n">
        <v>0</v>
      </c>
      <c r="AX21" s="27" t="n">
        <f aca="false">SUM(Y21:AW21)</f>
        <v>9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44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1"/>
      <c r="U39" s="29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29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4" t="s">
        <v>96</v>
      </c>
      <c r="C41" s="34"/>
      <c r="D41" s="34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5" t="n">
        <f aca="false">SUM(V41+AX41)</f>
        <v>1476</v>
      </c>
    </row>
    <row r="42" customFormat="false" ht="15" hidden="false" customHeight="true" outlineLevel="0" collapsed="false">
      <c r="A42" s="2"/>
      <c r="B42" s="34" t="s">
        <v>97</v>
      </c>
      <c r="C42" s="34"/>
      <c r="D42" s="34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2</v>
      </c>
      <c r="AK42" s="21" t="n">
        <f aca="false">SUM(AK8)</f>
        <v>0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2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5" t="n">
        <f aca="false">SUM(V42+AX42)</f>
        <v>32</v>
      </c>
    </row>
    <row r="43" customFormat="false" ht="15" hidden="false" customHeight="true" outlineLevel="0" collapsed="false">
      <c r="A43" s="2"/>
      <c r="B43" s="34" t="s">
        <v>98</v>
      </c>
      <c r="C43" s="34"/>
      <c r="D43" s="34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8"/>
      <c r="AI44" s="36"/>
      <c r="AJ44" s="36"/>
      <c r="AK44" s="38"/>
      <c r="AL44" s="36"/>
      <c r="AM44" s="36"/>
      <c r="AN44" s="36"/>
      <c r="AO44" s="36"/>
      <c r="AP44" s="38"/>
      <c r="AQ44" s="36"/>
      <c r="AR44" s="36"/>
      <c r="AS44" s="38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3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4.99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35" min="23" style="0" width="3.7"/>
    <col collapsed="false" customWidth="true" hidden="false" outlineLevel="0" max="36" min="36" style="0" width="3.56"/>
    <col collapsed="false" customWidth="true" hidden="false" outlineLevel="0" max="48" min="37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0" t="s">
        <v>99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40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40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40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40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40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s">
        <v>60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14.25" hidden="false" customHeight="true" outlineLevel="0" collapsed="false">
      <c r="A7" s="40"/>
      <c r="B7" s="49" t="s">
        <v>100</v>
      </c>
      <c r="C7" s="50" t="s">
        <v>101</v>
      </c>
      <c r="D7" s="20" t="s">
        <v>63</v>
      </c>
      <c r="E7" s="51" t="n">
        <f aca="false">SUM(E11,E15,E19,E23,E27,E31)</f>
        <v>10</v>
      </c>
      <c r="F7" s="51" t="n">
        <f aca="false">SUM(F11,F15,F19,F23,F27,F31)</f>
        <v>10</v>
      </c>
      <c r="G7" s="51" t="n">
        <f aca="false">SUM(G11,G15,G19,G23,G27,G31)</f>
        <v>10</v>
      </c>
      <c r="H7" s="51" t="n">
        <f aca="false">SUM(H11,H15,H19,H23,H27,H31)</f>
        <v>10</v>
      </c>
      <c r="I7" s="51" t="n">
        <f aca="false">SUM(I11,I15,I19,I23,I27,I31)</f>
        <v>12</v>
      </c>
      <c r="J7" s="51" t="n">
        <f aca="false">SUM(J11,J15,J19,J23,J27,J31)</f>
        <v>10</v>
      </c>
      <c r="K7" s="51" t="n">
        <f aca="false">SUM(K11,K15,K19,K23,K27,K31)</f>
        <v>12</v>
      </c>
      <c r="L7" s="51" t="n">
        <f aca="false">SUM(L11,L15,L19,L23,L27,L31)</f>
        <v>10</v>
      </c>
      <c r="M7" s="51" t="n">
        <f aca="false">SUM(M11,M15,M19,M23,M27,M31)</f>
        <v>12</v>
      </c>
      <c r="N7" s="51" t="n">
        <f aca="false">SUM(N11,N15,N19,N23,N27,N31)</f>
        <v>10</v>
      </c>
      <c r="O7" s="51" t="n">
        <f aca="false">SUM(O11,O15,O19,O23,O27,O31)</f>
        <v>10</v>
      </c>
      <c r="P7" s="51" t="n">
        <f aca="false">SUM(P11,P15,P19,P23,P27,P31)</f>
        <v>10</v>
      </c>
      <c r="Q7" s="51" t="n">
        <f aca="false">SUM(Q11,Q15,Q19,Q23,Q27,Q31)</f>
        <v>10</v>
      </c>
      <c r="R7" s="51" t="n">
        <f aca="false">SUM(R11,R15,R19,R23,R27,R31)</f>
        <v>10</v>
      </c>
      <c r="S7" s="51" t="n">
        <f aca="false">SUM(S11,S15,S19,S23,S27,S31)</f>
        <v>12</v>
      </c>
      <c r="T7" s="51" t="n">
        <f aca="false">SUM(T11,T15,T19,T23,T27,T31)</f>
        <v>10</v>
      </c>
      <c r="U7" s="51" t="n">
        <f aca="false">SUM(U11,U15,U19,U23,U27,U31)</f>
        <v>12</v>
      </c>
      <c r="V7" s="52" t="n">
        <f aca="false">SUM(V11,V15,V19,V23,V27,V31)</f>
        <v>180</v>
      </c>
      <c r="W7" s="51" t="n">
        <f aca="false">SUM(W11,W15,W19,W23,W27,W31)</f>
        <v>0</v>
      </c>
      <c r="X7" s="51" t="n">
        <f aca="false">SUM(X11,X15,X19,X23,X27,X31)</f>
        <v>0</v>
      </c>
      <c r="Y7" s="51" t="n">
        <f aca="false">SUM(Y11,Y15,Y19,Y23,Y27,Y31)</f>
        <v>6</v>
      </c>
      <c r="Z7" s="51" t="n">
        <f aca="false">SUM(Z11,Z15,Z19,Z23,Z27,Z31)</f>
        <v>6</v>
      </c>
      <c r="AA7" s="51" t="n">
        <f aca="false">SUM(AA11,AA15,AA19,AA23,AA27,AA31)</f>
        <v>6</v>
      </c>
      <c r="AB7" s="51" t="n">
        <f aca="false">SUM(AB11,AB15,AB19,AB23,AB27,AB31)</f>
        <v>6</v>
      </c>
      <c r="AC7" s="51" t="n">
        <f aca="false">SUM(AC11,AC15,AC19,AC23,AC27,AC31)</f>
        <v>6</v>
      </c>
      <c r="AD7" s="51" t="n">
        <f aca="false">SUM(AD11,AD15,AD19,AD23,AD27,AD31)</f>
        <v>6</v>
      </c>
      <c r="AE7" s="51" t="n">
        <f aca="false">SUM(AE11,AE15,AE19,AE23,AE27,AE31)</f>
        <v>6</v>
      </c>
      <c r="AF7" s="51" t="n">
        <f aca="false">SUM(AF11,AF15,AF19,AF23,AF27,AF31)</f>
        <v>6</v>
      </c>
      <c r="AG7" s="51" t="n">
        <f aca="false">SUM(AG11,AG15,AG19,AG23,AG27,AG31)</f>
        <v>6</v>
      </c>
      <c r="AH7" s="51" t="n">
        <f aca="false">SUM(AH11,AH15,AH19,AH23,AH27,AH31)</f>
        <v>6</v>
      </c>
      <c r="AI7" s="51" t="n">
        <f aca="false">SUM(AI11,AI15,AI19,AI23,AI27,AI31)</f>
        <v>6</v>
      </c>
      <c r="AJ7" s="51" t="n">
        <f aca="false">SUM(AJ11,AJ15,AJ19,AJ23,AJ27,AJ31)</f>
        <v>4</v>
      </c>
      <c r="AK7" s="51" t="n">
        <f aca="false">SUM(AK11,AK15,AK19,AK23,AK27,AK31)</f>
        <v>6</v>
      </c>
      <c r="AL7" s="51" t="n">
        <f aca="false">SUM(AL11,AL15,AL19,AL23,AL27,AL31)</f>
        <v>4</v>
      </c>
      <c r="AM7" s="51" t="n">
        <f aca="false">SUM(AM11,AM15,AM19,AM23,AM27,AM31)</f>
        <v>6</v>
      </c>
      <c r="AN7" s="51" t="n">
        <f aca="false">SUM(AN11,AN15,AN19,AN23,AN27,AN31)</f>
        <v>4</v>
      </c>
      <c r="AO7" s="51" t="n">
        <f aca="false">SUM(AO11,AO15,AO19,AO23,AO27,AO31)</f>
        <v>6</v>
      </c>
      <c r="AP7" s="51" t="n">
        <f aca="false">SUM(AP11,AP15,AP19,AP23,AP27,AP31)</f>
        <v>4</v>
      </c>
      <c r="AQ7" s="51" t="n">
        <f aca="false">SUM(AQ11,AQ15,AQ19,AQ23,AQ27,AQ31)</f>
        <v>6</v>
      </c>
      <c r="AR7" s="51" t="n">
        <f aca="false">SUM(AR11,AR15,AR19,AR23,AR27,AR31)</f>
        <v>4</v>
      </c>
      <c r="AS7" s="51" t="n">
        <f aca="false">SUM(AS11,AS15,AS19,AS23,AS27,AS31)</f>
        <v>4</v>
      </c>
      <c r="AT7" s="51" t="n">
        <f aca="false">SUM(AT11,AT15,AT19,AT23,AT27,AT31)</f>
        <v>4</v>
      </c>
      <c r="AU7" s="51" t="n">
        <f aca="false">SUM(AU11,AU15,AU19,AU23,AU27,AU31)</f>
        <v>2</v>
      </c>
      <c r="AV7" s="51" t="n">
        <f aca="false">SUM(AV11,AV15,AV19,AV23,AV27,AV31)</f>
        <v>0</v>
      </c>
      <c r="AW7" s="51" t="n">
        <f aca="false">SUM(AW11,AW15,AW19,AW23,AW27,AW31)</f>
        <v>0</v>
      </c>
      <c r="AX7" s="52" t="n">
        <f aca="false">SUM(AX11,AX15,AX19,AX23,AX27,AX31)</f>
        <v>120</v>
      </c>
      <c r="AY7" s="51" t="n">
        <f aca="false">SUM(AY11,AY15,AY19,AY23,AY27,AY31)</f>
        <v>0</v>
      </c>
      <c r="AZ7" s="51" t="n">
        <f aca="false">SUM(AZ11,AZ15,AZ19,AZ23,AZ27,AZ31)</f>
        <v>0</v>
      </c>
      <c r="BA7" s="51" t="n">
        <f aca="false">SUM(BA11,BA15,BA19,BA23,BA27,BA31)</f>
        <v>0</v>
      </c>
      <c r="BB7" s="51" t="n">
        <f aca="false">SUM(BB11,BB15,BB19,BB23,BB27,BB31)</f>
        <v>0</v>
      </c>
      <c r="BC7" s="51" t="n">
        <f aca="false">SUM(BC11,BC15,BC19,BC23,BC27,BC31)</f>
        <v>0</v>
      </c>
      <c r="BD7" s="51" t="n">
        <f aca="false">SUM(BD11,BD15,BD19,BD23,BD27,BD31)</f>
        <v>0</v>
      </c>
      <c r="BE7" s="51" t="n">
        <f aca="false">SUM(BE11,BE15,BE19,BE23,BE27,BE31)</f>
        <v>0</v>
      </c>
      <c r="BF7" s="51" t="n">
        <f aca="false">SUM(BF11,BF15,BF19,BF23,BF27,BF31)</f>
        <v>0</v>
      </c>
      <c r="BG7" s="51" t="n">
        <f aca="false">SUM(BG11,BG15,BG19,BG23,BG27,BG31)</f>
        <v>300</v>
      </c>
      <c r="BH7" s="23"/>
    </row>
    <row r="8" customFormat="false" ht="14.25" hidden="false" customHeight="true" outlineLevel="0" collapsed="false">
      <c r="A8" s="40"/>
      <c r="B8" s="49"/>
      <c r="C8" s="50"/>
      <c r="D8" s="20" t="s">
        <v>64</v>
      </c>
      <c r="E8" s="51" t="n">
        <f aca="false">SUM(E12,E16,E20,E24,E28,E32)</f>
        <v>0</v>
      </c>
      <c r="F8" s="51" t="n">
        <f aca="false">SUM(F12,F16,F20,F24,F28,F32)</f>
        <v>0</v>
      </c>
      <c r="G8" s="51" t="n">
        <f aca="false">SUM(G12,G16,G20,G24,G28,G32)</f>
        <v>0</v>
      </c>
      <c r="H8" s="51" t="n">
        <f aca="false">SUM(H12,H16,H20,H24,H28,H32)</f>
        <v>0</v>
      </c>
      <c r="I8" s="51" t="n">
        <f aca="false">SUM(I12,I16,I20,I24,I28,I32)</f>
        <v>0</v>
      </c>
      <c r="J8" s="51" t="n">
        <f aca="false">SUM(J12,J16,J20,J24,J28,J32)</f>
        <v>0</v>
      </c>
      <c r="K8" s="51" t="n">
        <f aca="false">SUM(K12,K16,K20,K24,K28,K32)</f>
        <v>0</v>
      </c>
      <c r="L8" s="51" t="n">
        <f aca="false">SUM(L12,L16,L20,L24,L28,L32)</f>
        <v>0</v>
      </c>
      <c r="M8" s="51" t="n">
        <f aca="false">SUM(M12,M16,M20,M24,M28,M32)</f>
        <v>0</v>
      </c>
      <c r="N8" s="51" t="n">
        <f aca="false">SUM(N12,N16,N20,N24,N28,N32)</f>
        <v>0</v>
      </c>
      <c r="O8" s="51" t="n">
        <f aca="false">SUM(O12,O16,O20,O24,O28,O32)</f>
        <v>0</v>
      </c>
      <c r="P8" s="51" t="n">
        <f aca="false">SUM(P12,P16,P20,P24,P28,P32)</f>
        <v>0</v>
      </c>
      <c r="Q8" s="51" t="n">
        <f aca="false">SUM(Q12,Q16,Q20,Q24,Q28,Q32)</f>
        <v>0</v>
      </c>
      <c r="R8" s="51" t="n">
        <f aca="false">SUM(R12,R16,R20,R24,R28,R32)</f>
        <v>0</v>
      </c>
      <c r="S8" s="51" t="n">
        <f aca="false">SUM(S12,S16,S20,S24,S28,S32)</f>
        <v>0</v>
      </c>
      <c r="T8" s="51" t="n">
        <f aca="false">SUM(T12,T16,T20,T24,T28,T32)</f>
        <v>0</v>
      </c>
      <c r="U8" s="51" t="n">
        <f aca="false">SUM(U12,U16,U20,U24,U28,U32)</f>
        <v>0</v>
      </c>
      <c r="V8" s="52" t="n">
        <f aca="false">SUM(V12,V16,V20,V24,V28,V32)</f>
        <v>0</v>
      </c>
      <c r="W8" s="51" t="n">
        <f aca="false">SUM(W12,W16,W20,W24,W28,W32)</f>
        <v>0</v>
      </c>
      <c r="X8" s="51" t="n">
        <f aca="false">SUM(X12,X16,X20,X24,X28,X32)</f>
        <v>0</v>
      </c>
      <c r="Y8" s="51" t="n">
        <f aca="false">SUM(Y12,Y16,Y20,Y24,Y28,Y32)</f>
        <v>0</v>
      </c>
      <c r="Z8" s="51" t="n">
        <f aca="false">SUM(Z12,Z16,Z20,Z24,Z28,Z32)</f>
        <v>0</v>
      </c>
      <c r="AA8" s="51" t="n">
        <f aca="false">SUM(AA12,AA16,AA20,AA24,AA28,AA32)</f>
        <v>0</v>
      </c>
      <c r="AB8" s="51" t="n">
        <f aca="false">SUM(AB12,AB16,AB20,AB24,AB28,AB32)</f>
        <v>0</v>
      </c>
      <c r="AC8" s="51" t="n">
        <f aca="false">SUM(AC12,AC16,AC20,AC24,AC28,AC32)</f>
        <v>0</v>
      </c>
      <c r="AD8" s="51" t="n">
        <f aca="false">SUM(AD12,AD16,AD20,AD24,AD28,AD32)</f>
        <v>0</v>
      </c>
      <c r="AE8" s="51" t="n">
        <f aca="false">SUM(AE12,AE16,AE20,AE24,AE28,AE32)</f>
        <v>0</v>
      </c>
      <c r="AF8" s="51" t="n">
        <f aca="false">SUM(AF12,AF16,AF20,AF24,AF28,AF32)</f>
        <v>0</v>
      </c>
      <c r="AG8" s="51" t="n">
        <f aca="false">SUM(AG12,AG16,AG20,AG24,AG28,AG32)</f>
        <v>0</v>
      </c>
      <c r="AH8" s="51" t="n">
        <f aca="false">SUM(AH12,AH16,AH20,AH24,AH28,AH32)</f>
        <v>0</v>
      </c>
      <c r="AI8" s="51" t="n">
        <f aca="false">SUM(AI12,AI16,AI20,AI24,AI28,AI32)</f>
        <v>0</v>
      </c>
      <c r="AJ8" s="51" t="n">
        <f aca="false">SUM(AJ12,AJ16,AJ20,AJ24,AJ28,AJ32)</f>
        <v>0</v>
      </c>
      <c r="AK8" s="51" t="n">
        <f aca="false">SUM(AK12,AK16,AK20,AK24,AK28,AK32)</f>
        <v>0</v>
      </c>
      <c r="AL8" s="51" t="n">
        <f aca="false">SUM(AL12,AL16,AL20,AL24,AL28,AL32)</f>
        <v>0</v>
      </c>
      <c r="AM8" s="51" t="n">
        <f aca="false">SUM(AM12,AM16,AM20,AM24,AM28,AM32)</f>
        <v>0</v>
      </c>
      <c r="AN8" s="51" t="n">
        <f aca="false">SUM(AN12,AN16,AN20,AN24,AN28,AN32)</f>
        <v>0</v>
      </c>
      <c r="AO8" s="51" t="n">
        <f aca="false">SUM(AO12,AO16,AO20,AO24,AO28,AO32)</f>
        <v>0</v>
      </c>
      <c r="AP8" s="51" t="n">
        <f aca="false">SUM(AP12,AP16,AP20,AP24,AP28,AP32)</f>
        <v>0</v>
      </c>
      <c r="AQ8" s="51" t="n">
        <f aca="false">SUM(AQ12,AQ16,AQ20,AQ24,AQ28,AQ32)</f>
        <v>0</v>
      </c>
      <c r="AR8" s="51" t="n">
        <f aca="false">SUM(AR12,AR16,AR20,AR24,AR28,AR32)</f>
        <v>0</v>
      </c>
      <c r="AS8" s="51" t="n">
        <f aca="false">SUM(AS12,AS16,AS20,AS24,AS28,AS32)</f>
        <v>0</v>
      </c>
      <c r="AT8" s="51" t="n">
        <f aca="false">SUM(AT12,AT16,AT20,AT24,AT28,AT32)</f>
        <v>0</v>
      </c>
      <c r="AU8" s="51" t="n">
        <f aca="false">SUM(AU12,AU16,AU20,AU24,AU28,AU32)</f>
        <v>0</v>
      </c>
      <c r="AV8" s="51" t="n">
        <f aca="false">SUM(AV12,AV16,AV20,AV24,AV28,AV32)</f>
        <v>0</v>
      </c>
      <c r="AW8" s="51" t="n">
        <f aca="false">SUM(AW12,AW16,AW20,AW24,AW28,AW32)</f>
        <v>0</v>
      </c>
      <c r="AX8" s="52" t="n">
        <f aca="false">SUM(AX12,AX16,AX20,AX24,AX28,AX32)</f>
        <v>0</v>
      </c>
      <c r="AY8" s="51" t="n">
        <f aca="false">SUM(AY12,AY16,AY20,AY24,AY28,AY32)</f>
        <v>0</v>
      </c>
      <c r="AZ8" s="51" t="n">
        <f aca="false">SUM(AZ12,AZ16,AZ20,AZ24,AZ28,AZ32)</f>
        <v>0</v>
      </c>
      <c r="BA8" s="51" t="n">
        <f aca="false">SUM(BA12,BA16,BA20,BA24,BA28,BA32)</f>
        <v>0</v>
      </c>
      <c r="BB8" s="51" t="n">
        <f aca="false">SUM(BB12,BB16,BB20,BB24,BB28,BB32)</f>
        <v>0</v>
      </c>
      <c r="BC8" s="51" t="n">
        <f aca="false">SUM(BC12,BC16,BC20,BC24,BC28,BC32)</f>
        <v>0</v>
      </c>
      <c r="BD8" s="51" t="n">
        <f aca="false">SUM(BD12,BD16,BD20,BD24,BD28,BD32)</f>
        <v>0</v>
      </c>
      <c r="BE8" s="51" t="n">
        <f aca="false">SUM(BE12,BE16,BE20,BE24,BE28,BE32)</f>
        <v>0</v>
      </c>
      <c r="BF8" s="51" t="n">
        <f aca="false">SUM(BF12,BF16,BF20,BF24,BF28,BF32)</f>
        <v>0</v>
      </c>
      <c r="BG8" s="51" t="n">
        <f aca="false">SUM(BG12,BG16,BG20,BG24,BG28,BG32)</f>
        <v>0</v>
      </c>
    </row>
    <row r="9" customFormat="false" ht="14.25" hidden="false" customHeight="true" outlineLevel="0" collapsed="false">
      <c r="A9" s="40"/>
      <c r="B9" s="49"/>
      <c r="C9" s="50"/>
      <c r="D9" s="20" t="s">
        <v>102</v>
      </c>
      <c r="E9" s="51" t="n">
        <f aca="false">SUM(E13,E17,E21,E25,E29,E33)</f>
        <v>0</v>
      </c>
      <c r="F9" s="51" t="n">
        <f aca="false">SUM(F13,F17,F21,F25,F29,F33)</f>
        <v>0</v>
      </c>
      <c r="G9" s="51" t="n">
        <f aca="false">SUM(G13,G17,G21,G25,G29,G33)</f>
        <v>0</v>
      </c>
      <c r="H9" s="51" t="n">
        <f aca="false">SUM(H13,H17,H21,H25,H29,H33)</f>
        <v>0</v>
      </c>
      <c r="I9" s="51" t="n">
        <f aca="false">SUM(I13,I17,I21,I25,I29,I33)</f>
        <v>0</v>
      </c>
      <c r="J9" s="51" t="n">
        <f aca="false">SUM(J13,J17,J21,J25,J29,J33)</f>
        <v>0</v>
      </c>
      <c r="K9" s="51" t="n">
        <f aca="false">SUM(K13,K17,K21,K25,K29,K33)</f>
        <v>0</v>
      </c>
      <c r="L9" s="51" t="n">
        <f aca="false">SUM(L13,L17,L21,L25,L29,L33)</f>
        <v>0</v>
      </c>
      <c r="M9" s="51" t="n">
        <f aca="false">SUM(M13,M17,M21,M25,M29,M33)</f>
        <v>0</v>
      </c>
      <c r="N9" s="51" t="n">
        <f aca="false">SUM(N13,N17,N21,N25,N29,N33)</f>
        <v>0</v>
      </c>
      <c r="O9" s="51" t="n">
        <f aca="false">SUM(O13,O17,O21,O25,O29,O33)</f>
        <v>0</v>
      </c>
      <c r="P9" s="51" t="n">
        <f aca="false">SUM(P13,P17,P21,P25,P29,P33)</f>
        <v>0</v>
      </c>
      <c r="Q9" s="51" t="n">
        <f aca="false">SUM(Q13,Q17,Q21,Q25,Q29,Q33)</f>
        <v>0</v>
      </c>
      <c r="R9" s="51" t="n">
        <f aca="false">SUM(R13,R17,R21,R25,R29,R33)</f>
        <v>0</v>
      </c>
      <c r="S9" s="51" t="n">
        <f aca="false">SUM(S13,S17,S21,S25,S29,S33)</f>
        <v>0</v>
      </c>
      <c r="T9" s="51" t="n">
        <f aca="false">SUM(T13,T17,T21,T25,T29,T33)</f>
        <v>0</v>
      </c>
      <c r="U9" s="51" t="n">
        <f aca="false">SUM(U13,U17,U21,U25,U29,U33)</f>
        <v>0</v>
      </c>
      <c r="V9" s="52" t="n">
        <f aca="false">SUM(V13,V17,V21,V25,V29,V33)</f>
        <v>0</v>
      </c>
      <c r="W9" s="51" t="n">
        <f aca="false">SUM(W13,W17,W21,W25,W29,W33)</f>
        <v>0</v>
      </c>
      <c r="X9" s="51" t="n">
        <f aca="false">SUM(X13,X17,X21,X25,X29,X33)</f>
        <v>0</v>
      </c>
      <c r="Y9" s="51" t="n">
        <f aca="false">SUM(Y13,Y17,Y21,Y25,Y29,Y33)</f>
        <v>0</v>
      </c>
      <c r="Z9" s="51" t="n">
        <f aca="false">SUM(Z13,Z17,Z21,Z25,Z29,Z33)</f>
        <v>0</v>
      </c>
      <c r="AA9" s="51" t="n">
        <f aca="false">SUM(AA13,AA17,AA21,AA25,AA29,AA33)</f>
        <v>0</v>
      </c>
      <c r="AB9" s="51" t="n">
        <f aca="false">SUM(AB13,AB17,AB21,AB25,AB29,AB33)</f>
        <v>0</v>
      </c>
      <c r="AC9" s="51" t="n">
        <f aca="false">SUM(AC13,AC17,AC21,AC25,AC29,AC33)</f>
        <v>0</v>
      </c>
      <c r="AD9" s="51" t="n">
        <f aca="false">SUM(AD13,AD17,AD21,AD25,AD29,AD33)</f>
        <v>0</v>
      </c>
      <c r="AE9" s="51" t="n">
        <f aca="false">SUM(AE13,AE17,AE21,AE25,AE29,AE33)</f>
        <v>0</v>
      </c>
      <c r="AF9" s="51" t="n">
        <f aca="false">SUM(AF13,AF17,AF21,AF25,AF29,AF33)</f>
        <v>0</v>
      </c>
      <c r="AG9" s="51" t="n">
        <f aca="false">SUM(AG13,AG17,AG21,AG25,AG29,AG33)</f>
        <v>0</v>
      </c>
      <c r="AH9" s="51" t="n">
        <f aca="false">SUM(AH13,AH17,AH21,AH25,AH29,AH33)</f>
        <v>0</v>
      </c>
      <c r="AI9" s="51" t="n">
        <f aca="false">SUM(AI13,AI17,AI21,AI25,AI29,AI33)</f>
        <v>0</v>
      </c>
      <c r="AJ9" s="51" t="n">
        <f aca="false">SUM(AJ13,AJ17,AJ21,AJ25,AJ29,AJ33)</f>
        <v>0</v>
      </c>
      <c r="AK9" s="51" t="n">
        <f aca="false">SUM(AK13,AK17,AK21,AK25,AK29,AK33)</f>
        <v>0</v>
      </c>
      <c r="AL9" s="51" t="n">
        <f aca="false">SUM(AL13,AL17,AL21,AL25,AL29,AL33)</f>
        <v>0</v>
      </c>
      <c r="AM9" s="51" t="n">
        <f aca="false">SUM(AM13,AM17,AM21,AM25,AM29,AM33)</f>
        <v>0</v>
      </c>
      <c r="AN9" s="51" t="n">
        <f aca="false">SUM(AN13,AN17,AN21,AN25,AN29,AN33)</f>
        <v>0</v>
      </c>
      <c r="AO9" s="51" t="n">
        <f aca="false">SUM(AO13,AO17,AO21,AO25,AO29,AO33)</f>
        <v>0</v>
      </c>
      <c r="AP9" s="51" t="n">
        <f aca="false">SUM(AP13,AP17,AP21,AP25,AP29,AP33)</f>
        <v>0</v>
      </c>
      <c r="AQ9" s="51" t="n">
        <f aca="false">SUM(AQ13,AQ17,AQ21,AQ25,AQ29,AQ33)</f>
        <v>0</v>
      </c>
      <c r="AR9" s="51" t="n">
        <f aca="false">SUM(AR13,AR17,AR21,AR25,AR29,AR33)</f>
        <v>0</v>
      </c>
      <c r="AS9" s="51" t="n">
        <f aca="false">SUM(AS13,AS17,AS21,AS25,AS29,AS33)</f>
        <v>0</v>
      </c>
      <c r="AT9" s="51" t="n">
        <f aca="false">SUM(AT13,AT17,AT21,AT25,AT29,AT33)</f>
        <v>0</v>
      </c>
      <c r="AU9" s="51" t="n">
        <f aca="false">SUM(AU13,AU17,AU21,AU25,AU29,AU33)</f>
        <v>0</v>
      </c>
      <c r="AV9" s="51" t="n">
        <f aca="false">SUM(AV13,AV17,AV21,AV25,AV29,AV33)</f>
        <v>0</v>
      </c>
      <c r="AW9" s="51" t="n">
        <f aca="false">SUM(AW13,AW17,AW21,AW25,AW29,AW33)</f>
        <v>0</v>
      </c>
      <c r="AX9" s="52" t="n">
        <f aca="false">SUM(AX13,AX17,AX21,AX25,AX29,AX33)</f>
        <v>0</v>
      </c>
      <c r="AY9" s="51" t="n">
        <f aca="false">SUM(AY13,AY17,AY21,AY25,AY29,AY33)</f>
        <v>0</v>
      </c>
      <c r="AZ9" s="51" t="n">
        <f aca="false">SUM(AZ13,AZ17,AZ21,AZ25,AZ29,AZ33)</f>
        <v>0</v>
      </c>
      <c r="BA9" s="51" t="n">
        <f aca="false">SUM(BA13,BA17,BA21,BA25,BA29,BA33)</f>
        <v>0</v>
      </c>
      <c r="BB9" s="51" t="n">
        <f aca="false">SUM(BB13,BB17,BB21,BB25,BB29,BB33)</f>
        <v>0</v>
      </c>
      <c r="BC9" s="51" t="n">
        <f aca="false">SUM(BC13,BC17,BC21,BC25,BC29,BC33)</f>
        <v>0</v>
      </c>
      <c r="BD9" s="51" t="n">
        <f aca="false">SUM(BD13,BD17,BD21,BD25,BD29,BD33)</f>
        <v>0</v>
      </c>
      <c r="BE9" s="51" t="n">
        <f aca="false">SUM(BE13,BE17,BE21,BE25,BE29,BE33)</f>
        <v>0</v>
      </c>
      <c r="BF9" s="51" t="n">
        <f aca="false">SUM(BF13,BF17,BF21,BF25,BF29,BF33)</f>
        <v>0</v>
      </c>
      <c r="BG9" s="51" t="n">
        <f aca="false">SUM(BG13,BG17,BG21,BG25,BG29,BG33)</f>
        <v>0</v>
      </c>
    </row>
    <row r="10" customFormat="false" ht="14.25" hidden="false" customHeight="true" outlineLevel="0" collapsed="false">
      <c r="A10" s="40"/>
      <c r="B10" s="49"/>
      <c r="C10" s="50"/>
      <c r="D10" s="20" t="s">
        <v>103</v>
      </c>
      <c r="E10" s="51" t="n">
        <f aca="false">SUM(E14,E18,E22,E26,E30,E34)</f>
        <v>0</v>
      </c>
      <c r="F10" s="51" t="n">
        <f aca="false">SUM(F14,F18,F22,F26,F30,F34)</f>
        <v>0</v>
      </c>
      <c r="G10" s="51" t="n">
        <f aca="false">SUM(G14,G18,G22,G26,G30,G34)</f>
        <v>0</v>
      </c>
      <c r="H10" s="51" t="n">
        <f aca="false">SUM(H14,H18,H22,H26,H30,H34)</f>
        <v>0</v>
      </c>
      <c r="I10" s="51" t="n">
        <f aca="false">SUM(I14,I18,I22,I26,I30,I34)</f>
        <v>0</v>
      </c>
      <c r="J10" s="51" t="n">
        <f aca="false">SUM(J14,J18,J22,J26,J30,J34)</f>
        <v>0</v>
      </c>
      <c r="K10" s="51" t="n">
        <f aca="false">SUM(K14,K18,K22,K26,K30,K34)</f>
        <v>0</v>
      </c>
      <c r="L10" s="51" t="n">
        <f aca="false">SUM(L14,L18,L22,L26,L30,L34)</f>
        <v>0</v>
      </c>
      <c r="M10" s="51" t="n">
        <f aca="false">SUM(M14,M18,M22,M26,M30,M34)</f>
        <v>0</v>
      </c>
      <c r="N10" s="51" t="n">
        <f aca="false">SUM(N14,N18,N22,N26,N30,N34)</f>
        <v>0</v>
      </c>
      <c r="O10" s="51" t="n">
        <f aca="false">SUM(O14,O18,O22,O26,O30,O34)</f>
        <v>0</v>
      </c>
      <c r="P10" s="51" t="n">
        <f aca="false">SUM(P14,P18,P22,P26,P30,P34)</f>
        <v>0</v>
      </c>
      <c r="Q10" s="51" t="n">
        <f aca="false">SUM(Q14,Q18,Q22,Q26,Q30,Q34)</f>
        <v>0</v>
      </c>
      <c r="R10" s="51" t="n">
        <f aca="false">SUM(R14,R18,R22,R26,R30,R34)</f>
        <v>0</v>
      </c>
      <c r="S10" s="51" t="n">
        <f aca="false">SUM(S14,S18,S22,S26,S30,S34)</f>
        <v>0</v>
      </c>
      <c r="T10" s="51" t="n">
        <f aca="false">SUM(T14,T18,T22,T26,T30,T34)</f>
        <v>0</v>
      </c>
      <c r="U10" s="51" t="n">
        <f aca="false">SUM(U14,U18,U22,U26,U30,U34)</f>
        <v>0</v>
      </c>
      <c r="V10" s="52" t="n">
        <f aca="false">SUM(V14,V18,V22,V26,V30,V34)</f>
        <v>0</v>
      </c>
      <c r="W10" s="51" t="n">
        <f aca="false">SUM(W14,W18,W22,W26,W30,W34)</f>
        <v>0</v>
      </c>
      <c r="X10" s="51" t="n">
        <f aca="false">SUM(X14,X18,X22,X26,X30,X34)</f>
        <v>0</v>
      </c>
      <c r="Y10" s="51" t="n">
        <f aca="false">SUM(Y14,Y18,Y22,Y26,Y30,Y34)</f>
        <v>0</v>
      </c>
      <c r="Z10" s="51" t="n">
        <f aca="false">SUM(Z14,Z18,Z22,Z26,Z30,Z34)</f>
        <v>0</v>
      </c>
      <c r="AA10" s="51" t="n">
        <f aca="false">SUM(AA14,AA18,AA22,AA26,AA30,AA34)</f>
        <v>0</v>
      </c>
      <c r="AB10" s="51" t="n">
        <f aca="false">SUM(AB14,AB18,AB22,AB26,AB30,AB34)</f>
        <v>0</v>
      </c>
      <c r="AC10" s="51" t="n">
        <f aca="false">SUM(AC14,AC18,AC22,AC26,AC30,AC34)</f>
        <v>0</v>
      </c>
      <c r="AD10" s="51" t="n">
        <f aca="false">SUM(AD14,AD18,AD22,AD26,AD30,AD34)</f>
        <v>0</v>
      </c>
      <c r="AE10" s="51" t="n">
        <f aca="false">SUM(AE14,AE18,AE22,AE26,AE30,AE34)</f>
        <v>0</v>
      </c>
      <c r="AF10" s="51" t="n">
        <f aca="false">SUM(AF14,AF18,AF22,AF26,AF30,AF34)</f>
        <v>0</v>
      </c>
      <c r="AG10" s="51" t="n">
        <f aca="false">SUM(AG14,AG18,AG22,AG26,AG30,AG34)</f>
        <v>0</v>
      </c>
      <c r="AH10" s="51" t="n">
        <f aca="false">SUM(AH14,AH18,AH22,AH26,AH30,AH34)</f>
        <v>0</v>
      </c>
      <c r="AI10" s="51" t="n">
        <f aca="false">SUM(AI14,AI18,AI22,AI26,AI30,AI34)</f>
        <v>0</v>
      </c>
      <c r="AJ10" s="51" t="n">
        <f aca="false">SUM(AJ14,AJ18,AJ22,AJ26,AJ30,AJ34)</f>
        <v>0</v>
      </c>
      <c r="AK10" s="51" t="n">
        <f aca="false">SUM(AK14,AK18,AK22,AK26,AK30,AK34)</f>
        <v>0</v>
      </c>
      <c r="AL10" s="51" t="n">
        <f aca="false">SUM(AL14,AL18,AL22,AL26,AL30,AL34)</f>
        <v>0</v>
      </c>
      <c r="AM10" s="51" t="n">
        <f aca="false">SUM(AM14,AM18,AM22,AM26,AM30,AM34)</f>
        <v>0</v>
      </c>
      <c r="AN10" s="51" t="n">
        <f aca="false">SUM(AN14,AN18,AN22,AN26,AN30,AN34)</f>
        <v>0</v>
      </c>
      <c r="AO10" s="51" t="n">
        <f aca="false">SUM(AO14,AO18,AO22,AO26,AO30,AO34)</f>
        <v>0</v>
      </c>
      <c r="AP10" s="51" t="n">
        <f aca="false">SUM(AP14,AP18,AP22,AP26,AP30,AP34)</f>
        <v>0</v>
      </c>
      <c r="AQ10" s="51" t="n">
        <f aca="false">SUM(AQ14,AQ18,AQ22,AQ26,AQ30,AQ34)</f>
        <v>0</v>
      </c>
      <c r="AR10" s="51" t="n">
        <f aca="false">SUM(AR14,AR18,AR22,AR26,AR30,AR34)</f>
        <v>0</v>
      </c>
      <c r="AS10" s="51" t="n">
        <f aca="false">SUM(AS14,AS18,AS22,AS26,AS30,AS34)</f>
        <v>0</v>
      </c>
      <c r="AT10" s="51" t="n">
        <f aca="false">SUM(AT14,AT18,AT22,AT26,AT30,AT34)</f>
        <v>0</v>
      </c>
      <c r="AU10" s="51" t="n">
        <f aca="false">SUM(AU14,AU18,AU22,AU26,AU30,AU34)</f>
        <v>0</v>
      </c>
      <c r="AV10" s="51" t="n">
        <f aca="false">SUM(AV14,AV18,AV22,AV26,AV30,AV34)</f>
        <v>0</v>
      </c>
      <c r="AW10" s="51" t="n">
        <f aca="false">SUM(AW14,AW18,AW22,AW26,AW30,AW34)</f>
        <v>0</v>
      </c>
      <c r="AX10" s="52" t="n">
        <f aca="false">SUM(AX14,AX18,AX22,AX26,AX30,AX34)</f>
        <v>0</v>
      </c>
      <c r="AY10" s="51" t="n">
        <f aca="false">SUM(AY14,AY18,AY22,AY26,AY30,AY34)</f>
        <v>0</v>
      </c>
      <c r="AZ10" s="51" t="n">
        <f aca="false">SUM(AZ14,AZ18,AZ22,AZ26,AZ30,AZ34)</f>
        <v>0</v>
      </c>
      <c r="BA10" s="51" t="n">
        <f aca="false">SUM(BA14,BA18,BA22,BA26,BA30,BA34)</f>
        <v>0</v>
      </c>
      <c r="BB10" s="51" t="n">
        <f aca="false">SUM(BB14,BB18,BB22,BB26,BB30,BB34)</f>
        <v>0</v>
      </c>
      <c r="BC10" s="51" t="n">
        <f aca="false">SUM(BC14,BC18,BC22,BC26,BC30,BC34)</f>
        <v>0</v>
      </c>
      <c r="BD10" s="51" t="n">
        <f aca="false">SUM(BD14,BD18,BD22,BD26,BD30,BD34)</f>
        <v>0</v>
      </c>
      <c r="BE10" s="51" t="n">
        <f aca="false">SUM(BE14,BE18,BE22,BE26,BE30,BE34)</f>
        <v>0</v>
      </c>
      <c r="BF10" s="51" t="n">
        <f aca="false">SUM(BF14,BF18,BF22,BF26,BF30,BF34)</f>
        <v>0</v>
      </c>
      <c r="BG10" s="51" t="n">
        <f aca="false">SUM(BG14,BG18,BG22,BG26,BG30,BG34)</f>
        <v>0</v>
      </c>
    </row>
    <row r="11" customFormat="false" ht="14.25" hidden="false" customHeight="true" outlineLevel="0" collapsed="false">
      <c r="A11" s="40"/>
      <c r="B11" s="53" t="s">
        <v>104</v>
      </c>
      <c r="C11" s="54" t="s">
        <v>105</v>
      </c>
      <c r="D11" s="20" t="s">
        <v>63</v>
      </c>
      <c r="E11" s="55" t="n">
        <v>2</v>
      </c>
      <c r="F11" s="55" t="n">
        <v>2</v>
      </c>
      <c r="G11" s="55" t="n">
        <v>2</v>
      </c>
      <c r="H11" s="55" t="n">
        <v>2</v>
      </c>
      <c r="I11" s="55" t="n">
        <v>2</v>
      </c>
      <c r="J11" s="55" t="n">
        <v>2</v>
      </c>
      <c r="K11" s="55" t="n">
        <v>2</v>
      </c>
      <c r="L11" s="55" t="n">
        <v>2</v>
      </c>
      <c r="M11" s="55" t="n">
        <v>2</v>
      </c>
      <c r="N11" s="55" t="n">
        <v>2</v>
      </c>
      <c r="O11" s="55" t="n">
        <v>2</v>
      </c>
      <c r="P11" s="55" t="n">
        <v>2</v>
      </c>
      <c r="Q11" s="55" t="n">
        <v>2</v>
      </c>
      <c r="R11" s="55" t="n">
        <v>2</v>
      </c>
      <c r="S11" s="55" t="n">
        <v>2</v>
      </c>
      <c r="T11" s="55" t="n">
        <v>2</v>
      </c>
      <c r="U11" s="56" t="n">
        <v>2</v>
      </c>
      <c r="V11" s="57" t="n">
        <f aca="false">SUM(E11:U11)</f>
        <v>34</v>
      </c>
      <c r="W11" s="58" t="n">
        <v>0</v>
      </c>
      <c r="X11" s="58" t="n">
        <v>0</v>
      </c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9"/>
      <c r="AU11" s="59"/>
      <c r="AV11" s="59"/>
      <c r="AW11" s="59"/>
      <c r="AX11" s="57" t="n">
        <f aca="false">SUM(Y11:AW11)</f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60" t="n">
        <f aca="false">SUM(V11+AX11)</f>
        <v>34</v>
      </c>
    </row>
    <row r="12" customFormat="false" ht="14.25" hidden="false" customHeight="true" outlineLevel="0" collapsed="false">
      <c r="A12" s="40"/>
      <c r="B12" s="53"/>
      <c r="C12" s="54"/>
      <c r="D12" s="20" t="s">
        <v>64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7" t="n">
        <f aca="false">SUM(E12:U12)</f>
        <v>0</v>
      </c>
      <c r="W12" s="58" t="n">
        <v>0</v>
      </c>
      <c r="X12" s="58" t="n">
        <v>0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9"/>
      <c r="AU12" s="59"/>
      <c r="AV12" s="59"/>
      <c r="AW12" s="59"/>
      <c r="AX12" s="57" t="n">
        <f aca="false">SUM(Y12:AW12)</f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60" t="n">
        <f aca="false">SUM(V12+AX12)</f>
        <v>0</v>
      </c>
    </row>
    <row r="13" customFormat="false" ht="14.25" hidden="false" customHeight="true" outlineLevel="0" collapsed="false">
      <c r="A13" s="40"/>
      <c r="B13" s="53"/>
      <c r="C13" s="54"/>
      <c r="D13" s="20" t="s">
        <v>102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7" t="n">
        <f aca="false">SUM(E13:U13)</f>
        <v>0</v>
      </c>
      <c r="W13" s="58" t="n">
        <v>0</v>
      </c>
      <c r="X13" s="58" t="n">
        <v>0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9"/>
      <c r="AU13" s="59"/>
      <c r="AV13" s="59"/>
      <c r="AW13" s="59"/>
      <c r="AX13" s="57" t="n">
        <f aca="false">SUM(Y13:AW13)</f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60" t="n">
        <f aca="false">SUM(V13+AX13)</f>
        <v>0</v>
      </c>
    </row>
    <row r="14" customFormat="false" ht="14.25" hidden="false" customHeight="true" outlineLevel="0" collapsed="false">
      <c r="A14" s="40"/>
      <c r="B14" s="53"/>
      <c r="C14" s="54"/>
      <c r="D14" s="20" t="s">
        <v>103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7" t="n">
        <f aca="false">SUM(E14:U14)</f>
        <v>0</v>
      </c>
      <c r="W14" s="58" t="n">
        <v>0</v>
      </c>
      <c r="X14" s="58" t="n">
        <v>0</v>
      </c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9"/>
      <c r="AU14" s="59"/>
      <c r="AV14" s="59"/>
      <c r="AW14" s="59"/>
      <c r="AX14" s="57" t="n">
        <f aca="false">SUM(Y14:AW14)</f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60" t="n">
        <f aca="false">SUM(V14+AX14)</f>
        <v>0</v>
      </c>
    </row>
    <row r="15" customFormat="false" ht="14.25" hidden="false" customHeight="true" outlineLevel="0" collapsed="false">
      <c r="A15" s="40"/>
      <c r="B15" s="53" t="s">
        <v>106</v>
      </c>
      <c r="C15" s="61" t="s">
        <v>107</v>
      </c>
      <c r="D15" s="20" t="s">
        <v>63</v>
      </c>
      <c r="E15" s="55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5" t="n">
        <v>2</v>
      </c>
      <c r="L15" s="55" t="n">
        <v>2</v>
      </c>
      <c r="M15" s="55" t="n">
        <v>2</v>
      </c>
      <c r="N15" s="55" t="n">
        <v>2</v>
      </c>
      <c r="O15" s="55" t="n">
        <v>2</v>
      </c>
      <c r="P15" s="55" t="n">
        <v>2</v>
      </c>
      <c r="Q15" s="55"/>
      <c r="R15" s="55" t="n">
        <v>2</v>
      </c>
      <c r="S15" s="55" t="n">
        <v>2</v>
      </c>
      <c r="T15" s="55" t="n">
        <v>2</v>
      </c>
      <c r="U15" s="56" t="n">
        <v>2</v>
      </c>
      <c r="V15" s="57" t="n">
        <f aca="false">SUM(E15:U15)</f>
        <v>32</v>
      </c>
      <c r="W15" s="58" t="n">
        <v>0</v>
      </c>
      <c r="X15" s="58" t="n">
        <v>0</v>
      </c>
      <c r="Y15" s="55" t="n">
        <v>2</v>
      </c>
      <c r="Z15" s="55" t="n">
        <v>2</v>
      </c>
      <c r="AA15" s="55" t="n">
        <v>2</v>
      </c>
      <c r="AB15" s="55" t="n">
        <v>2</v>
      </c>
      <c r="AC15" s="55" t="n">
        <v>2</v>
      </c>
      <c r="AD15" s="55" t="n">
        <v>2</v>
      </c>
      <c r="AE15" s="55" t="n">
        <v>2</v>
      </c>
      <c r="AF15" s="55" t="n">
        <v>2</v>
      </c>
      <c r="AG15" s="55" t="n">
        <v>2</v>
      </c>
      <c r="AH15" s="55" t="n">
        <v>2</v>
      </c>
      <c r="AI15" s="55" t="n">
        <v>2</v>
      </c>
      <c r="AJ15" s="55" t="n">
        <v>2</v>
      </c>
      <c r="AK15" s="55" t="n">
        <v>2</v>
      </c>
      <c r="AL15" s="55" t="n">
        <v>2</v>
      </c>
      <c r="AM15" s="55" t="n">
        <v>2</v>
      </c>
      <c r="AN15" s="55" t="n">
        <v>2</v>
      </c>
      <c r="AO15" s="55" t="n">
        <v>2</v>
      </c>
      <c r="AP15" s="55" t="n">
        <v>2</v>
      </c>
      <c r="AQ15" s="55" t="n">
        <v>2</v>
      </c>
      <c r="AR15" s="55" t="n">
        <v>2</v>
      </c>
      <c r="AS15" s="55" t="n">
        <v>2</v>
      </c>
      <c r="AT15" s="56" t="n">
        <v>2</v>
      </c>
      <c r="AU15" s="55"/>
      <c r="AV15" s="55"/>
      <c r="AW15" s="55"/>
      <c r="AX15" s="57" t="n">
        <f aca="false">SUM(Y15:AW15)</f>
        <v>44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60" t="n">
        <f aca="false">SUM(V15+AX15)</f>
        <v>76</v>
      </c>
    </row>
    <row r="16" customFormat="false" ht="14.25" hidden="false" customHeight="true" outlineLevel="0" collapsed="false">
      <c r="A16" s="40"/>
      <c r="B16" s="53"/>
      <c r="C16" s="61"/>
      <c r="D16" s="20" t="s">
        <v>64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7" t="n">
        <f aca="false">SUM(E16:U16)</f>
        <v>0</v>
      </c>
      <c r="W16" s="58" t="n">
        <v>0</v>
      </c>
      <c r="X16" s="58" t="n">
        <v>0</v>
      </c>
      <c r="Y16" s="55"/>
      <c r="Z16" s="55"/>
      <c r="AA16" s="55"/>
      <c r="AB16" s="55"/>
      <c r="AC16" s="55"/>
      <c r="AD16" s="55"/>
      <c r="AE16" s="55"/>
      <c r="AF16" s="62"/>
      <c r="AG16" s="55"/>
      <c r="AH16" s="55"/>
      <c r="AI16" s="55"/>
      <c r="AJ16" s="62"/>
      <c r="AK16" s="55"/>
      <c r="AL16" s="55"/>
      <c r="AM16" s="55"/>
      <c r="AN16" s="55"/>
      <c r="AO16" s="55"/>
      <c r="AP16" s="55"/>
      <c r="AQ16" s="55"/>
      <c r="AR16" s="55"/>
      <c r="AS16" s="55"/>
      <c r="AT16" s="59"/>
      <c r="AU16" s="59"/>
      <c r="AV16" s="59"/>
      <c r="AW16" s="59"/>
      <c r="AX16" s="57" t="n">
        <f aca="false">SUM(Y16:AW16)</f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60" t="n">
        <f aca="false">SUM(V16+AX16)</f>
        <v>0</v>
      </c>
    </row>
    <row r="17" customFormat="false" ht="14.25" hidden="false" customHeight="true" outlineLevel="0" collapsed="false">
      <c r="A17" s="40"/>
      <c r="B17" s="53"/>
      <c r="C17" s="61"/>
      <c r="D17" s="20" t="s">
        <v>102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7" t="n">
        <f aca="false">SUM(E17:U17)</f>
        <v>0</v>
      </c>
      <c r="W17" s="58" t="n">
        <v>0</v>
      </c>
      <c r="X17" s="58" t="n">
        <v>0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9"/>
      <c r="AU17" s="59"/>
      <c r="AV17" s="59"/>
      <c r="AW17" s="59"/>
      <c r="AX17" s="57" t="n">
        <f aca="false">SUM(Y17:AW17)</f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60" t="n">
        <f aca="false">SUM(V17+AX17)</f>
        <v>0</v>
      </c>
    </row>
    <row r="18" customFormat="false" ht="14.25" hidden="false" customHeight="true" outlineLevel="0" collapsed="false">
      <c r="A18" s="40"/>
      <c r="B18" s="53"/>
      <c r="C18" s="61"/>
      <c r="D18" s="20" t="s">
        <v>103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7" t="n">
        <f aca="false">SUM(E18:U18)</f>
        <v>0</v>
      </c>
      <c r="W18" s="58" t="n">
        <v>0</v>
      </c>
      <c r="X18" s="58" t="n">
        <v>0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9"/>
      <c r="AU18" s="59"/>
      <c r="AV18" s="59"/>
      <c r="AW18" s="59"/>
      <c r="AX18" s="57" t="n">
        <f aca="false">SUM(Y18:AW18)</f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60" t="n">
        <f aca="false">SUM(V18+AX18)</f>
        <v>0</v>
      </c>
    </row>
    <row r="19" customFormat="false" ht="14.25" hidden="false" customHeight="true" outlineLevel="0" collapsed="false">
      <c r="A19" s="40"/>
      <c r="B19" s="53" t="s">
        <v>108</v>
      </c>
      <c r="C19" s="61" t="s">
        <v>90</v>
      </c>
      <c r="D19" s="20" t="s">
        <v>63</v>
      </c>
      <c r="E19" s="55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2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 t="n">
        <v>2</v>
      </c>
      <c r="U19" s="56" t="n">
        <v>2</v>
      </c>
      <c r="V19" s="57" t="n">
        <f aca="false">SUM(E19:U19)</f>
        <v>34</v>
      </c>
      <c r="W19" s="58" t="n">
        <v>0</v>
      </c>
      <c r="X19" s="58" t="n">
        <v>0</v>
      </c>
      <c r="Y19" s="55" t="n">
        <v>2</v>
      </c>
      <c r="Z19" s="55" t="n">
        <v>2</v>
      </c>
      <c r="AA19" s="55" t="n">
        <v>2</v>
      </c>
      <c r="AB19" s="55" t="n">
        <v>2</v>
      </c>
      <c r="AC19" s="55" t="n">
        <v>2</v>
      </c>
      <c r="AD19" s="55" t="n">
        <v>2</v>
      </c>
      <c r="AE19" s="55" t="n">
        <v>2</v>
      </c>
      <c r="AF19" s="55" t="n">
        <v>2</v>
      </c>
      <c r="AG19" s="55" t="n">
        <v>2</v>
      </c>
      <c r="AH19" s="55" t="n">
        <v>2</v>
      </c>
      <c r="AI19" s="55" t="n">
        <v>2</v>
      </c>
      <c r="AJ19" s="55" t="n">
        <v>2</v>
      </c>
      <c r="AK19" s="55" t="n">
        <v>2</v>
      </c>
      <c r="AL19" s="55" t="n">
        <v>2</v>
      </c>
      <c r="AM19" s="55" t="n">
        <v>2</v>
      </c>
      <c r="AN19" s="55" t="n">
        <v>2</v>
      </c>
      <c r="AO19" s="55" t="n">
        <v>2</v>
      </c>
      <c r="AP19" s="55" t="n">
        <v>2</v>
      </c>
      <c r="AQ19" s="55" t="n">
        <v>2</v>
      </c>
      <c r="AR19" s="55" t="n">
        <v>2</v>
      </c>
      <c r="AS19" s="55"/>
      <c r="AT19" s="55" t="n">
        <v>2</v>
      </c>
      <c r="AU19" s="56" t="n">
        <v>2</v>
      </c>
      <c r="AV19" s="59"/>
      <c r="AW19" s="59"/>
      <c r="AX19" s="57" t="n">
        <f aca="false">SUM(Y19:AW19)</f>
        <v>44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60" t="n">
        <f aca="false">SUM(V19+AX19)</f>
        <v>78</v>
      </c>
    </row>
    <row r="20" customFormat="false" ht="14.25" hidden="false" customHeight="true" outlineLevel="0" collapsed="false">
      <c r="A20" s="40"/>
      <c r="B20" s="53"/>
      <c r="C20" s="61"/>
      <c r="D20" s="20" t="s">
        <v>64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7" t="n">
        <f aca="false">SUM(E20:U20)</f>
        <v>0</v>
      </c>
      <c r="W20" s="58" t="n">
        <v>0</v>
      </c>
      <c r="X20" s="58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9"/>
      <c r="AU20" s="59"/>
      <c r="AV20" s="59"/>
      <c r="AW20" s="59"/>
      <c r="AX20" s="57" t="n">
        <f aca="false">SUM(Y20:AW20)</f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60" t="n">
        <f aca="false">SUM(V20+AX20)</f>
        <v>0</v>
      </c>
    </row>
    <row r="21" customFormat="false" ht="14.25" hidden="false" customHeight="true" outlineLevel="0" collapsed="false">
      <c r="A21" s="40"/>
      <c r="B21" s="53"/>
      <c r="C21" s="61"/>
      <c r="D21" s="20" t="s">
        <v>102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7" t="n">
        <f aca="false">SUM(E21:U21)</f>
        <v>0</v>
      </c>
      <c r="W21" s="58" t="n">
        <v>0</v>
      </c>
      <c r="X21" s="58" t="n">
        <v>0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9"/>
      <c r="AU21" s="59"/>
      <c r="AV21" s="59"/>
      <c r="AW21" s="59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60" t="n">
        <f aca="false">SUM(V21+AX21)</f>
        <v>0</v>
      </c>
    </row>
    <row r="22" customFormat="false" ht="14.25" hidden="false" customHeight="true" outlineLevel="0" collapsed="false">
      <c r="A22" s="40"/>
      <c r="B22" s="53"/>
      <c r="C22" s="61"/>
      <c r="D22" s="20" t="s">
        <v>10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7" t="n">
        <f aca="false">SUM(E22:U22)</f>
        <v>0</v>
      </c>
      <c r="W22" s="58" t="n">
        <v>0</v>
      </c>
      <c r="X22" s="58" t="n">
        <v>0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9"/>
      <c r="AU22" s="59"/>
      <c r="AV22" s="59"/>
      <c r="AW22" s="59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60" t="n">
        <f aca="false">SUM(V22+AX22)</f>
        <v>0</v>
      </c>
    </row>
    <row r="23" customFormat="false" ht="14.25" hidden="false" customHeight="true" outlineLevel="0" collapsed="false">
      <c r="A23" s="40"/>
      <c r="B23" s="53" t="s">
        <v>109</v>
      </c>
      <c r="C23" s="61" t="s">
        <v>110</v>
      </c>
      <c r="D23" s="20" t="s">
        <v>63</v>
      </c>
      <c r="E23" s="55" t="n">
        <v>2</v>
      </c>
      <c r="F23" s="55" t="n">
        <v>2</v>
      </c>
      <c r="G23" s="55" t="n">
        <v>2</v>
      </c>
      <c r="H23" s="55" t="n">
        <v>2</v>
      </c>
      <c r="I23" s="55" t="n">
        <v>2</v>
      </c>
      <c r="J23" s="55" t="n">
        <v>2</v>
      </c>
      <c r="K23" s="55" t="n">
        <v>2</v>
      </c>
      <c r="L23" s="55" t="n">
        <v>2</v>
      </c>
      <c r="M23" s="55" t="n">
        <v>2</v>
      </c>
      <c r="N23" s="55" t="n">
        <v>2</v>
      </c>
      <c r="O23" s="55"/>
      <c r="P23" s="55" t="n">
        <v>2</v>
      </c>
      <c r="Q23" s="55" t="n">
        <v>2</v>
      </c>
      <c r="R23" s="55" t="n">
        <v>2</v>
      </c>
      <c r="S23" s="55" t="n">
        <v>2</v>
      </c>
      <c r="T23" s="55" t="n">
        <v>2</v>
      </c>
      <c r="U23" s="56" t="n">
        <v>2</v>
      </c>
      <c r="V23" s="57" t="n">
        <f aca="false">SUM(E23:U23)</f>
        <v>32</v>
      </c>
      <c r="W23" s="58" t="n">
        <v>0</v>
      </c>
      <c r="X23" s="58" t="n">
        <v>0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9"/>
      <c r="AU23" s="59"/>
      <c r="AV23" s="59"/>
      <c r="AW23" s="59"/>
      <c r="AX23" s="57" t="n">
        <f aca="false">SUM(Y23:AW23)</f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60" t="n">
        <f aca="false">SUM(V23+AX23)</f>
        <v>32</v>
      </c>
    </row>
    <row r="24" customFormat="false" ht="14.25" hidden="false" customHeight="true" outlineLevel="0" collapsed="false">
      <c r="A24" s="40"/>
      <c r="B24" s="53"/>
      <c r="C24" s="61"/>
      <c r="D24" s="20" t="s">
        <v>6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7" t="n">
        <f aca="false">SUM(E24:U24)</f>
        <v>0</v>
      </c>
      <c r="W24" s="58" t="n">
        <v>0</v>
      </c>
      <c r="X24" s="58" t="n">
        <v>0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63"/>
      <c r="AP24" s="55"/>
      <c r="AQ24" s="55"/>
      <c r="AR24" s="55"/>
      <c r="AS24" s="55"/>
      <c r="AT24" s="59"/>
      <c r="AU24" s="59"/>
      <c r="AV24" s="59"/>
      <c r="AW24" s="59"/>
      <c r="AX24" s="57" t="n">
        <f aca="false">SUM(Y24:AW24)</f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60" t="n">
        <f aca="false">SUM(V24+AX24)</f>
        <v>0</v>
      </c>
    </row>
    <row r="25" customFormat="false" ht="14.25" hidden="false" customHeight="true" outlineLevel="0" collapsed="false">
      <c r="A25" s="40"/>
      <c r="B25" s="53"/>
      <c r="C25" s="61"/>
      <c r="D25" s="20" t="s">
        <v>10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7" t="n">
        <f aca="false">SUM(E25:U25)</f>
        <v>0</v>
      </c>
      <c r="W25" s="58" t="n">
        <v>0</v>
      </c>
      <c r="X25" s="58" t="n">
        <v>0</v>
      </c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9"/>
      <c r="AU25" s="59"/>
      <c r="AV25" s="59"/>
      <c r="AW25" s="59"/>
      <c r="AX25" s="57" t="n">
        <f aca="false">SUM(Y25:AW25)</f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60" t="n">
        <f aca="false">SUM(V25+AX25)</f>
        <v>0</v>
      </c>
    </row>
    <row r="26" customFormat="false" ht="14.25" hidden="false" customHeight="true" outlineLevel="0" collapsed="false">
      <c r="A26" s="40"/>
      <c r="B26" s="53"/>
      <c r="C26" s="61"/>
      <c r="D26" s="20" t="s">
        <v>103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7" t="n">
        <f aca="false">SUM(E26:U26)</f>
        <v>0</v>
      </c>
      <c r="W26" s="58" t="n">
        <v>0</v>
      </c>
      <c r="X26" s="58" t="n">
        <v>0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9"/>
      <c r="AU26" s="59"/>
      <c r="AV26" s="59"/>
      <c r="AW26" s="59"/>
      <c r="AX26" s="57" t="n">
        <f aca="false">SUM(Y26:AW26)</f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60" t="n">
        <f aca="false">SUM(V26+AX26)</f>
        <v>0</v>
      </c>
    </row>
    <row r="27" customFormat="false" ht="14.25" hidden="false" customHeight="true" outlineLevel="0" collapsed="false">
      <c r="A27" s="40"/>
      <c r="B27" s="53" t="s">
        <v>111</v>
      </c>
      <c r="C27" s="61" t="s">
        <v>112</v>
      </c>
      <c r="D27" s="20" t="s">
        <v>63</v>
      </c>
      <c r="E27" s="55" t="n">
        <v>2</v>
      </c>
      <c r="F27" s="55" t="n">
        <v>2</v>
      </c>
      <c r="G27" s="55" t="n">
        <v>2</v>
      </c>
      <c r="H27" s="55" t="n">
        <v>2</v>
      </c>
      <c r="I27" s="55" t="n">
        <v>4</v>
      </c>
      <c r="J27" s="55" t="n">
        <v>2</v>
      </c>
      <c r="K27" s="55" t="n">
        <v>4</v>
      </c>
      <c r="L27" s="55" t="n">
        <v>2</v>
      </c>
      <c r="M27" s="55" t="n">
        <v>4</v>
      </c>
      <c r="N27" s="55" t="n">
        <v>2</v>
      </c>
      <c r="O27" s="55" t="n">
        <v>4</v>
      </c>
      <c r="P27" s="55" t="n">
        <v>2</v>
      </c>
      <c r="Q27" s="55" t="n">
        <v>4</v>
      </c>
      <c r="R27" s="55" t="n">
        <v>2</v>
      </c>
      <c r="S27" s="55" t="n">
        <v>4</v>
      </c>
      <c r="T27" s="55" t="n">
        <v>2</v>
      </c>
      <c r="U27" s="56" t="n">
        <v>4</v>
      </c>
      <c r="V27" s="57" t="n">
        <f aca="false">SUM(E27:U27)</f>
        <v>48</v>
      </c>
      <c r="W27" s="58" t="n">
        <v>0</v>
      </c>
      <c r="X27" s="58" t="n">
        <v>0</v>
      </c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63"/>
      <c r="AP27" s="55"/>
      <c r="AQ27" s="55"/>
      <c r="AR27" s="55"/>
      <c r="AS27" s="55"/>
      <c r="AT27" s="59"/>
      <c r="AU27" s="59"/>
      <c r="AV27" s="59"/>
      <c r="AW27" s="59"/>
      <c r="AX27" s="57" t="n">
        <f aca="false">SUM(Y27:AW27)</f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60" t="n">
        <f aca="false">SUM(V27+AX27)</f>
        <v>48</v>
      </c>
    </row>
    <row r="28" customFormat="false" ht="14.25" hidden="false" customHeight="true" outlineLevel="0" collapsed="false">
      <c r="A28" s="40"/>
      <c r="B28" s="53"/>
      <c r="C28" s="61"/>
      <c r="D28" s="20" t="s">
        <v>6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7" t="n">
        <f aca="false">SUM(E28:U28)</f>
        <v>0</v>
      </c>
      <c r="W28" s="58" t="n">
        <v>0</v>
      </c>
      <c r="X28" s="58" t="n">
        <v>0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63"/>
      <c r="AP28" s="55"/>
      <c r="AQ28" s="55"/>
      <c r="AR28" s="55"/>
      <c r="AS28" s="55"/>
      <c r="AT28" s="59"/>
      <c r="AU28" s="59"/>
      <c r="AV28" s="59"/>
      <c r="AW28" s="59"/>
      <c r="AX28" s="57" t="n">
        <f aca="false">SUM(Y28:AW28)</f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60" t="n">
        <f aca="false">SUM(V28+AX28)</f>
        <v>0</v>
      </c>
    </row>
    <row r="29" customFormat="false" ht="14.25" hidden="false" customHeight="true" outlineLevel="0" collapsed="false">
      <c r="A29" s="40"/>
      <c r="B29" s="53"/>
      <c r="C29" s="61"/>
      <c r="D29" s="20" t="s">
        <v>102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7" t="n">
        <f aca="false">SUM(E29:U29)</f>
        <v>0</v>
      </c>
      <c r="W29" s="58" t="n">
        <v>0</v>
      </c>
      <c r="X29" s="58" t="n">
        <v>0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9"/>
      <c r="AU29" s="59"/>
      <c r="AV29" s="59"/>
      <c r="AW29" s="59"/>
      <c r="AX29" s="57" t="n">
        <f aca="false">SUM(Y29:AW29)</f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60" t="n">
        <f aca="false">SUM(V29+AX29)</f>
        <v>0</v>
      </c>
    </row>
    <row r="30" customFormat="false" ht="14.25" hidden="false" customHeight="true" outlineLevel="0" collapsed="false">
      <c r="A30" s="40"/>
      <c r="B30" s="53"/>
      <c r="C30" s="61"/>
      <c r="D30" s="20" t="s">
        <v>10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7" t="n">
        <f aca="false">SUM(E30:U30)</f>
        <v>0</v>
      </c>
      <c r="W30" s="58" t="n">
        <v>0</v>
      </c>
      <c r="X30" s="58" t="n">
        <v>0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9"/>
      <c r="AU30" s="59"/>
      <c r="AV30" s="59"/>
      <c r="AW30" s="59"/>
      <c r="AX30" s="57" t="n">
        <f aca="false">SUM(Y30:AW30)</f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60" t="n">
        <f aca="false">SUM(V30+AX30)</f>
        <v>0</v>
      </c>
    </row>
    <row r="31" customFormat="false" ht="14.25" hidden="false" customHeight="true" outlineLevel="0" collapsed="false">
      <c r="A31" s="40"/>
      <c r="B31" s="53" t="s">
        <v>113</v>
      </c>
      <c r="C31" s="61" t="s">
        <v>114</v>
      </c>
      <c r="D31" s="20" t="s">
        <v>6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7" t="n">
        <f aca="false">SUM(E31:U31)</f>
        <v>0</v>
      </c>
      <c r="W31" s="58" t="n">
        <v>0</v>
      </c>
      <c r="X31" s="58" t="n">
        <v>0</v>
      </c>
      <c r="Y31" s="55" t="n">
        <v>2</v>
      </c>
      <c r="Z31" s="55" t="n">
        <v>2</v>
      </c>
      <c r="AA31" s="55" t="n">
        <v>2</v>
      </c>
      <c r="AB31" s="55" t="n">
        <v>2</v>
      </c>
      <c r="AC31" s="55" t="n">
        <v>2</v>
      </c>
      <c r="AD31" s="55" t="n">
        <v>2</v>
      </c>
      <c r="AE31" s="55" t="n">
        <v>2</v>
      </c>
      <c r="AF31" s="55" t="n">
        <v>2</v>
      </c>
      <c r="AG31" s="55" t="n">
        <v>2</v>
      </c>
      <c r="AH31" s="55" t="n">
        <v>2</v>
      </c>
      <c r="AI31" s="55" t="n">
        <v>2</v>
      </c>
      <c r="AJ31" s="55"/>
      <c r="AK31" s="55" t="n">
        <v>2</v>
      </c>
      <c r="AL31" s="55"/>
      <c r="AM31" s="55" t="n">
        <v>2</v>
      </c>
      <c r="AN31" s="55"/>
      <c r="AO31" s="55" t="n">
        <v>2</v>
      </c>
      <c r="AP31" s="55"/>
      <c r="AQ31" s="55" t="n">
        <v>2</v>
      </c>
      <c r="AR31" s="55"/>
      <c r="AS31" s="56" t="n">
        <v>2</v>
      </c>
      <c r="AT31" s="55"/>
      <c r="AU31" s="59"/>
      <c r="AV31" s="55"/>
      <c r="AW31" s="55"/>
      <c r="AX31" s="57" t="n">
        <f aca="false">SUM(Y31:AW31)</f>
        <v>32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60" t="n">
        <f aca="false">SUM(V31+AX31)</f>
        <v>32</v>
      </c>
    </row>
    <row r="32" customFormat="false" ht="14.25" hidden="false" customHeight="true" outlineLevel="0" collapsed="false">
      <c r="A32" s="40"/>
      <c r="B32" s="53"/>
      <c r="C32" s="61"/>
      <c r="D32" s="20" t="s">
        <v>64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7" t="n">
        <f aca="false">SUM(E32:U32)</f>
        <v>0</v>
      </c>
      <c r="W32" s="58" t="n">
        <v>0</v>
      </c>
      <c r="X32" s="58" t="n">
        <v>0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63"/>
      <c r="AP32" s="55"/>
      <c r="AQ32" s="55"/>
      <c r="AR32" s="55"/>
      <c r="AS32" s="55"/>
      <c r="AT32" s="55"/>
      <c r="AU32" s="59"/>
      <c r="AV32" s="59"/>
      <c r="AW32" s="59"/>
      <c r="AX32" s="57" t="n">
        <f aca="false">SUM(Y32:AW32)</f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60" t="n">
        <f aca="false">SUM(V32+AX32)</f>
        <v>0</v>
      </c>
    </row>
    <row r="33" customFormat="false" ht="14.25" hidden="false" customHeight="true" outlineLevel="0" collapsed="false">
      <c r="A33" s="40"/>
      <c r="B33" s="53"/>
      <c r="C33" s="61"/>
      <c r="D33" s="20" t="s">
        <v>10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7" t="n">
        <f aca="false">SUM(E33:U33)</f>
        <v>0</v>
      </c>
      <c r="W33" s="58" t="n">
        <v>0</v>
      </c>
      <c r="X33" s="58" t="n">
        <v>0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9"/>
      <c r="AV33" s="59"/>
      <c r="AW33" s="59"/>
      <c r="AX33" s="57" t="n">
        <f aca="false">SUM(Y33:AW33)</f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60" t="n">
        <f aca="false">SUM(V33+AX33)</f>
        <v>0</v>
      </c>
    </row>
    <row r="34" customFormat="false" ht="14.25" hidden="false" customHeight="true" outlineLevel="0" collapsed="false">
      <c r="A34" s="40"/>
      <c r="B34" s="53"/>
      <c r="C34" s="61"/>
      <c r="D34" s="20" t="s">
        <v>10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7" t="n">
        <f aca="false">SUM(E34:U34)</f>
        <v>0</v>
      </c>
      <c r="W34" s="58" t="n">
        <v>0</v>
      </c>
      <c r="X34" s="58" t="n">
        <v>0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9"/>
      <c r="AV34" s="59"/>
      <c r="AW34" s="59"/>
      <c r="AX34" s="57" t="n">
        <f aca="false">SUM(Y34:AW34)</f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60" t="n">
        <f aca="false">SUM(V34+AX34)</f>
        <v>0</v>
      </c>
    </row>
    <row r="35" customFormat="false" ht="14.25" hidden="false" customHeight="true" outlineLevel="0" collapsed="false">
      <c r="A35" s="40"/>
      <c r="B35" s="49" t="s">
        <v>115</v>
      </c>
      <c r="C35" s="50" t="s">
        <v>116</v>
      </c>
      <c r="D35" s="20" t="s">
        <v>63</v>
      </c>
      <c r="E35" s="21" t="n">
        <f aca="false">SUM(E39,E43,E47,E51,E59,E75,E55,E63,E67,E71)</f>
        <v>26</v>
      </c>
      <c r="F35" s="21" t="n">
        <f aca="false">SUM(F39,F43,F47,F51,F59,F75,F55,F63,F67,F71)</f>
        <v>26</v>
      </c>
      <c r="G35" s="21" t="n">
        <f aca="false">SUM(G39,G43,G47,G51,G59,G75,G55,G63,G67,G71)</f>
        <v>26</v>
      </c>
      <c r="H35" s="21" t="n">
        <f aca="false">SUM(H39,H43,H47,H51,H59,H75,H55,H63,H67,H71)</f>
        <v>26</v>
      </c>
      <c r="I35" s="21" t="n">
        <f aca="false">SUM(I39,I43,I47,I51,I59,I75,I55,I63,I67,I71)</f>
        <v>24</v>
      </c>
      <c r="J35" s="21" t="n">
        <f aca="false">SUM(J39,J43,J47,J51,J59,J75,J55,J63,J67,J71)</f>
        <v>26</v>
      </c>
      <c r="K35" s="21" t="n">
        <f aca="false">SUM(K39,K43,K47,K51,K59,K75,K55,K63,K67,K71)</f>
        <v>24</v>
      </c>
      <c r="L35" s="21" t="n">
        <f aca="false">SUM(L39,L43,L47,L51,L59,L75,L55,L63,L67,L71)</f>
        <v>26</v>
      </c>
      <c r="M35" s="21" t="n">
        <f aca="false">SUM(M39,M43,M47,M51,M59,M75,M55,M63,M67,M71)</f>
        <v>24</v>
      </c>
      <c r="N35" s="21" t="n">
        <f aca="false">SUM(N39,N43,N47,N51,N59,N75,N55,N63,N67,N71)</f>
        <v>26</v>
      </c>
      <c r="O35" s="21" t="n">
        <f aca="false">SUM(O39,O43,O47,O51,O59,O75,O55,O63,O67,O71)</f>
        <v>26</v>
      </c>
      <c r="P35" s="21" t="n">
        <f aca="false">SUM(P39,P43,P47,P51,P59,P75,P55,P63,P67,P71)</f>
        <v>26</v>
      </c>
      <c r="Q35" s="21" t="n">
        <f aca="false">SUM(Q39,Q43,Q47,Q51,Q59,Q75,Q55,Q63,Q67,Q71)</f>
        <v>26</v>
      </c>
      <c r="R35" s="21" t="n">
        <f aca="false">SUM(R39,R43,R47,R51,R59,R75,R55,R63,R67,R71)</f>
        <v>26</v>
      </c>
      <c r="S35" s="21" t="n">
        <f aca="false">SUM(S39,S43,S47,S51,S59,S75,S55,S63,S67,S71)</f>
        <v>24</v>
      </c>
      <c r="T35" s="21" t="n">
        <f aca="false">SUM(T39,T43,T47,T51,T59,T75,T55,T63,T67,T71)</f>
        <v>26</v>
      </c>
      <c r="U35" s="21" t="n">
        <f aca="false">SUM(U39,U43,U47,U51,U59,U75,U55,U63,U67,U71)</f>
        <v>24</v>
      </c>
      <c r="V35" s="22" t="n">
        <f aca="false">SUM(V39,V43,V47,V51,V59,V75,V55,V63,V67,V71)</f>
        <v>432</v>
      </c>
      <c r="W35" s="21" t="n">
        <f aca="false">SUM(W39,W43,W47,W51,W59,W75,W55,W63,W67,W71)</f>
        <v>0</v>
      </c>
      <c r="X35" s="21" t="n">
        <f aca="false">SUM(X39,X43,X47,X51,X59,X75,X55,X63,X67,X71)</f>
        <v>0</v>
      </c>
      <c r="Y35" s="21" t="n">
        <f aca="false">SUM(Y39,Y43,Y47,Y51,Y59,Y75,Y55,Y63,Y67,Y71)</f>
        <v>20</v>
      </c>
      <c r="Z35" s="21" t="n">
        <f aca="false">SUM(Z39,Z43,Z47,Z51,Z59,Z75,Z55,Z63,Z67,Z71)</f>
        <v>20</v>
      </c>
      <c r="AA35" s="21" t="n">
        <f aca="false">SUM(AA39,AA43,AA47,AA51,AA59,AA75,AA55,AA63,AA67,AA71)</f>
        <v>20</v>
      </c>
      <c r="AB35" s="21" t="n">
        <f aca="false">SUM(AB39,AB43,AB47,AB51,AB59,AB75,AB55,AB63,AB67,AB71)</f>
        <v>20</v>
      </c>
      <c r="AC35" s="21" t="n">
        <f aca="false">SUM(AC39,AC43,AC47,AC51,AC59,AC75,AC55,AC63,AC67,AC71)</f>
        <v>20</v>
      </c>
      <c r="AD35" s="21" t="n">
        <f aca="false">SUM(AD39,AD43,AD47,AD51,AD59,AD75,AD55,AD63,AD67,AD71)</f>
        <v>20</v>
      </c>
      <c r="AE35" s="21" t="n">
        <f aca="false">SUM(AE39,AE43,AE47,AE51,AE59,AE75,AE55,AE63,AE67,AE71)</f>
        <v>20</v>
      </c>
      <c r="AF35" s="21" t="n">
        <f aca="false">SUM(AF39,AF43,AF47,AF51,AF59,AF75,AF55,AF63,AF67,AF71)</f>
        <v>20</v>
      </c>
      <c r="AG35" s="21" t="n">
        <f aca="false">SUM(AG39,AG43,AG47,AG51,AG59,AG75,AG55,AG63,AG67,AG71)</f>
        <v>20</v>
      </c>
      <c r="AH35" s="21" t="n">
        <f aca="false">SUM(AH39,AH43,AH47,AH51,AH59,AH75,AH55,AH63,AH67,AH71)</f>
        <v>20</v>
      </c>
      <c r="AI35" s="21" t="n">
        <f aca="false">SUM(AI39,AI43,AI47,AI51,AI59,AI75,AI55,AI63,AI67,AI71)</f>
        <v>20</v>
      </c>
      <c r="AJ35" s="21" t="n">
        <f aca="false">SUM(AJ39,AJ43,AJ47,AJ51,AJ59,AJ75,AJ55,AJ63,AJ67,AJ71)</f>
        <v>22</v>
      </c>
      <c r="AK35" s="21" t="n">
        <f aca="false">SUM(AK39,AK43,AK47,AK51,AK59,AK75,AK55,AK63,AK67,AK71)</f>
        <v>20</v>
      </c>
      <c r="AL35" s="21" t="n">
        <f aca="false">SUM(AL39,AL43,AL47,AL51,AL59,AL75,AL55,AL63,AL67,AL71)</f>
        <v>22</v>
      </c>
      <c r="AM35" s="21" t="n">
        <f aca="false">SUM(AM39,AM43,AM47,AM51,AM59,AM75,AM55,AM63,AM67,AM71)</f>
        <v>20</v>
      </c>
      <c r="AN35" s="21" t="n">
        <f aca="false">SUM(AN39,AN43,AN47,AN51,AN59,AN75,AN55,AN63,AN67,AN71)</f>
        <v>22</v>
      </c>
      <c r="AO35" s="21" t="n">
        <f aca="false">SUM(AO39,AO43,AO47,AO51,AO59,AO75,AO55,AO63,AO67,AO71)</f>
        <v>20</v>
      </c>
      <c r="AP35" s="21" t="n">
        <f aca="false">SUM(AP39,AP43,AP47,AP51,AP59,AP75,AP55,AP63,AP67,AP71)</f>
        <v>22</v>
      </c>
      <c r="AQ35" s="21" t="n">
        <f aca="false">SUM(AQ39,AQ43,AQ47,AQ51,AQ59,AQ75,AQ55,AQ63,AQ67,AQ71)</f>
        <v>20</v>
      </c>
      <c r="AR35" s="21" t="n">
        <f aca="false">SUM(AR39,AR43,AR47,AR51,AR59,AR75,AR55,AR63,AR67,AR71)</f>
        <v>22</v>
      </c>
      <c r="AS35" s="21" t="n">
        <f aca="false">SUM(AS39,AS43,AS47,AS51,AS59,AS75,AS55,AS63,AS67,AS71)</f>
        <v>20</v>
      </c>
      <c r="AT35" s="21" t="n">
        <f aca="false">SUM(AT39,AT43,AT47,AT51,AT59,AT75,AT55,AT63,AT67,AT71)</f>
        <v>22</v>
      </c>
      <c r="AU35" s="21" t="n">
        <f aca="false">SUM(AU39,AU43,AU47,AU51,AU59,AU75,AU55,AU63,AU67,AU71)</f>
        <v>22</v>
      </c>
      <c r="AV35" s="21" t="n">
        <f aca="false">SUM(AV39,AV43,AV47,AV51,AV59,AV75,AV55,AV63,AV67,AV71)</f>
        <v>24</v>
      </c>
      <c r="AW35" s="21" t="n">
        <f aca="false">SUM(AW39,AW43,AW47,AW51,AW59,AW75,AW55,AW63,AW67,AW71)</f>
        <v>8</v>
      </c>
      <c r="AX35" s="22" t="n">
        <f aca="false">SUM(AX39,AX43,AX47,AX51,AX59,AX75,AX55,AX63,AX67,AX71)</f>
        <v>506</v>
      </c>
      <c r="AY35" s="21" t="n">
        <f aca="false">SUM(AY39,AY43,AY47,AY51,AY59,AY75,AY55,AY63,AY67,AY71)</f>
        <v>0</v>
      </c>
      <c r="AZ35" s="21" t="n">
        <f aca="false">SUM(AZ39,AZ43,AZ47,AZ51,AZ59,AZ75,AZ55,AZ63,AZ67,AZ71)</f>
        <v>0</v>
      </c>
      <c r="BA35" s="21" t="n">
        <f aca="false">SUM(BA39,BA43,BA47,BA51,BA59,BA75,BA55,BA63,BA67,BA71)</f>
        <v>0</v>
      </c>
      <c r="BB35" s="21" t="n">
        <f aca="false">SUM(BB39,BB43,BB47,BB51,BB59,BB75,BB55,BB63,BB67,BB71)</f>
        <v>0</v>
      </c>
      <c r="BC35" s="21" t="n">
        <f aca="false">SUM(BC39,BC43,BC47,BC51,BC59,BC75,BC55,BC63,BC67,BC71)</f>
        <v>0</v>
      </c>
      <c r="BD35" s="21" t="n">
        <f aca="false">SUM(BD39,BD43,BD47,BD51,BD59,BD75,BD55,BD63,BD67,BD71)</f>
        <v>0</v>
      </c>
      <c r="BE35" s="21" t="n">
        <f aca="false">SUM(BE39,BE43,BE47,BE51,BE59,BE75,BE55,BE63,BE67,BE71)</f>
        <v>0</v>
      </c>
      <c r="BF35" s="21" t="n">
        <f aca="false">SUM(BF39,BF43,BF47,BF51,BF59,BF75,BF55,BF63,BF67,BF71)</f>
        <v>0</v>
      </c>
      <c r="BG35" s="21" t="n">
        <f aca="false">SUM(BG39,BG43,BG47,BG51,BG59,BG75,BG55,BG63,BG67,BG71)</f>
        <v>938</v>
      </c>
    </row>
    <row r="36" customFormat="false" ht="14.25" hidden="false" customHeight="true" outlineLevel="0" collapsed="false">
      <c r="A36" s="40"/>
      <c r="B36" s="49"/>
      <c r="C36" s="50"/>
      <c r="D36" s="20" t="s">
        <v>64</v>
      </c>
      <c r="E36" s="21" t="n">
        <f aca="false">SUM(E40,E44,E48,E52,E60,E76,E56,E64,E68,E72)</f>
        <v>0</v>
      </c>
      <c r="F36" s="21" t="n">
        <f aca="false">SUM(F40,F44,F48,F52,F60,F76,F56,F64,F68,F72)</f>
        <v>0</v>
      </c>
      <c r="G36" s="21" t="n">
        <f aca="false">SUM(G40,G44,G48,G52,G60,G76,G56,G64,G68,G72)</f>
        <v>0</v>
      </c>
      <c r="H36" s="21" t="n">
        <f aca="false">SUM(H40,H44,H48,H52,H60,H76,H56,H64,H68,H72)</f>
        <v>0</v>
      </c>
      <c r="I36" s="21" t="n">
        <f aca="false">SUM(I40,I44,I48,I52,I60,I76,I56,I64,I68,I72)</f>
        <v>0</v>
      </c>
      <c r="J36" s="21" t="n">
        <f aca="false">SUM(J40,J44,J48,J52,J60,J76,J56,J64,J68,J72)</f>
        <v>0</v>
      </c>
      <c r="K36" s="21" t="n">
        <f aca="false">SUM(K40,K44,K48,K52,K60,K76,K56,K64,K68,K72)</f>
        <v>0</v>
      </c>
      <c r="L36" s="21" t="n">
        <f aca="false">SUM(L40,L44,L48,L52,L60,L76,L56,L64,L68,L72)</f>
        <v>0</v>
      </c>
      <c r="M36" s="21" t="n">
        <f aca="false">SUM(M40,M44,M48,M52,M60,M76,M56,M64,M68,M72)</f>
        <v>0</v>
      </c>
      <c r="N36" s="21" t="n">
        <f aca="false">SUM(N40,N44,N48,N52,N60,N76,N56,N64,N68,N72)</f>
        <v>0</v>
      </c>
      <c r="O36" s="21" t="n">
        <f aca="false">SUM(O40,O44,O48,O52,O60,O76,O56,O64,O68,O72)</f>
        <v>0</v>
      </c>
      <c r="P36" s="21" t="n">
        <f aca="false">SUM(P40,P44,P48,P52,P60,P76,P56,P64,P68,P72)</f>
        <v>0</v>
      </c>
      <c r="Q36" s="21" t="n">
        <f aca="false">SUM(Q40,Q44,Q48,Q52,Q60,Q76,Q56,Q64,Q68,Q72)</f>
        <v>0</v>
      </c>
      <c r="R36" s="21" t="n">
        <f aca="false">SUM(R40,R44,R48,R52,R60,R76,R56,R64,R68,R72)</f>
        <v>0</v>
      </c>
      <c r="S36" s="21" t="n">
        <f aca="false">SUM(S40,S44,S48,S52,S60,S76,S56,S64,S68,S72)</f>
        <v>0</v>
      </c>
      <c r="T36" s="21" t="n">
        <f aca="false">SUM(T40,T44,T48,T52,T60,T76,T56,T64,T68,T72)</f>
        <v>0</v>
      </c>
      <c r="U36" s="21" t="n">
        <f aca="false">SUM(U40,U44,U48,U52,U60,U76,U56,U64,U68,U72)</f>
        <v>0</v>
      </c>
      <c r="V36" s="22" t="n">
        <f aca="false">SUM(V40,V44,V48,V52,V60,V76,V56,V64,V68,V72)</f>
        <v>0</v>
      </c>
      <c r="W36" s="21" t="n">
        <f aca="false">SUM(W40,W44,W48,W52,W60,W76,W56,W64,W68,W72)</f>
        <v>0</v>
      </c>
      <c r="X36" s="21" t="n">
        <f aca="false">SUM(X40,X44,X48,X52,X60,X76,X56,X64,X68,X72)</f>
        <v>0</v>
      </c>
      <c r="Y36" s="21" t="n">
        <f aca="false">SUM(Y40,Y44,Y48,Y52,Y60,Y76,Y56,Y64,Y68,Y72)</f>
        <v>0</v>
      </c>
      <c r="Z36" s="21" t="n">
        <f aca="false">SUM(Z40,Z44,Z48,Z52,Z60,Z76,Z56,Z64,Z68,Z72)</f>
        <v>0</v>
      </c>
      <c r="AA36" s="21" t="n">
        <f aca="false">SUM(AA40,AA44,AA48,AA52,AA60,AA76,AA56,AA64,AA68,AA72)</f>
        <v>0</v>
      </c>
      <c r="AB36" s="21" t="n">
        <f aca="false">SUM(AB40,AB44,AB48,AB52,AB60,AB76,AB56,AB64,AB68,AB72)</f>
        <v>0</v>
      </c>
      <c r="AC36" s="21" t="n">
        <f aca="false">SUM(AC40,AC44,AC48,AC52,AC60,AC76,AC56,AC64,AC68,AC72)</f>
        <v>0</v>
      </c>
      <c r="AD36" s="21" t="n">
        <f aca="false">SUM(AD40,AD44,AD48,AD52,AD60,AD76,AD56,AD64,AD68,AD72)</f>
        <v>0</v>
      </c>
      <c r="AE36" s="21" t="n">
        <f aca="false">SUM(AE40,AE44,AE48,AE52,AE60,AE76,AE56,AE64,AE68,AE72)</f>
        <v>0</v>
      </c>
      <c r="AF36" s="21" t="n">
        <f aca="false">SUM(AF40,AF44,AF48,AF52,AF60,AF76,AF56,AF64,AF68,AF72)</f>
        <v>0</v>
      </c>
      <c r="AG36" s="21" t="n">
        <f aca="false">SUM(AG40,AG44,AG48,AG52,AG60,AG76,AG56,AG64,AG68,AG72)</f>
        <v>0</v>
      </c>
      <c r="AH36" s="21" t="n">
        <f aca="false">SUM(AH40,AH44,AH48,AH52,AH60,AH76,AH56,AH64,AH68,AH72)</f>
        <v>0</v>
      </c>
      <c r="AI36" s="21" t="n">
        <f aca="false">SUM(AI40,AI44,AI48,AI52,AI60,AI76,AI56,AI64,AI68,AI72)</f>
        <v>0</v>
      </c>
      <c r="AJ36" s="21" t="n">
        <f aca="false">SUM(AJ40,AJ44,AJ48,AJ52,AJ60,AJ76,AJ56,AJ64,AJ68,AJ72)</f>
        <v>0</v>
      </c>
      <c r="AK36" s="21" t="n">
        <f aca="false">SUM(AK40,AK44,AK48,AK52,AK60,AK76,AK56,AK64,AK68,AK72)</f>
        <v>0</v>
      </c>
      <c r="AL36" s="21" t="n">
        <f aca="false">SUM(AL40,AL44,AL48,AL52,AL60,AL76,AL56,AL64,AL68,AL72)</f>
        <v>0</v>
      </c>
      <c r="AM36" s="21" t="n">
        <f aca="false">SUM(AM40,AM44,AM48,AM52,AM60,AM76,AM56,AM64,AM68,AM72)</f>
        <v>0</v>
      </c>
      <c r="AN36" s="21" t="n">
        <f aca="false">SUM(AN40,AN44,AN48,AN52,AN60,AN76,AN56,AN64,AN68,AN72)</f>
        <v>0</v>
      </c>
      <c r="AO36" s="21" t="n">
        <f aca="false">SUM(AO40,AO44,AO48,AO52,AO60,AO76,AO56,AO64,AO68,AO72)</f>
        <v>0</v>
      </c>
      <c r="AP36" s="21" t="n">
        <f aca="false">SUM(AP40,AP44,AP48,AP52,AP60,AP76,AP56,AP64,AP68,AP72)</f>
        <v>0</v>
      </c>
      <c r="AQ36" s="21" t="n">
        <f aca="false">SUM(AQ40,AQ44,AQ48,AQ52,AQ60,AQ76,AQ56,AQ64,AQ68,AQ72)</f>
        <v>0</v>
      </c>
      <c r="AR36" s="21" t="n">
        <f aca="false">SUM(AR40,AR44,AR48,AR52,AR60,AR76,AR56,AR64,AR68,AR72)</f>
        <v>0</v>
      </c>
      <c r="AS36" s="21" t="n">
        <f aca="false">SUM(AS40,AS44,AS48,AS52,AS60,AS76,AS56,AS64,AS68,AS72)</f>
        <v>0</v>
      </c>
      <c r="AT36" s="21" t="n">
        <f aca="false">SUM(AT40,AT44,AT48,AT52,AT60,AT76,AT56,AT64,AT68,AT72)</f>
        <v>0</v>
      </c>
      <c r="AU36" s="21" t="n">
        <f aca="false">SUM(AU40,AU44,AU48,AU52,AU60,AU76,AU56,AU64,AU68,AU72)</f>
        <v>0</v>
      </c>
      <c r="AV36" s="21" t="n">
        <f aca="false">SUM(AV40,AV44,AV48,AV52,AV60,AV76,AV56,AV64,AV68,AV72)</f>
        <v>0</v>
      </c>
      <c r="AW36" s="21" t="n">
        <f aca="false">SUM(AW40,AW44,AW48,AW52,AW60,AW76,AW56,AW64,AW68,AW72)</f>
        <v>0</v>
      </c>
      <c r="AX36" s="22" t="n">
        <f aca="false">SUM(AX40,AX44,AX48,AX52,AX60,AX76,AX56,AX64,AX68,AX72)</f>
        <v>0</v>
      </c>
      <c r="AY36" s="21" t="n">
        <f aca="false">SUM(AY40,AY44,AY48,AY52,AY60,AY76,AY56,AY64,AY68,AY72)</f>
        <v>0</v>
      </c>
      <c r="AZ36" s="21" t="n">
        <f aca="false">SUM(AZ40,AZ44,AZ48,AZ52,AZ60,AZ76,AZ56,AZ64,AZ68,AZ72)</f>
        <v>0</v>
      </c>
      <c r="BA36" s="21" t="n">
        <f aca="false">SUM(BA40,BA44,BA48,BA52,BA60,BA76,BA56,BA64,BA68,BA72)</f>
        <v>0</v>
      </c>
      <c r="BB36" s="21" t="n">
        <f aca="false">SUM(BB40,BB44,BB48,BB52,BB60,BB76,BB56,BB64,BB68,BB72)</f>
        <v>0</v>
      </c>
      <c r="BC36" s="21" t="n">
        <f aca="false">SUM(BC40,BC44,BC48,BC52,BC60,BC76,BC56,BC64,BC68,BC72)</f>
        <v>0</v>
      </c>
      <c r="BD36" s="21" t="n">
        <f aca="false">SUM(BD40,BD44,BD48,BD52,BD60,BD76,BD56,BD64,BD68,BD72)</f>
        <v>0</v>
      </c>
      <c r="BE36" s="21" t="n">
        <f aca="false">SUM(BE40,BE44,BE48,BE52,BE60,BE76,BE56,BE64,BE68,BE72)</f>
        <v>0</v>
      </c>
      <c r="BF36" s="21" t="n">
        <f aca="false">SUM(BF40,BF44,BF48,BF52,BF60,BF76,BF56,BF64,BF68,BF72)</f>
        <v>0</v>
      </c>
      <c r="BG36" s="21" t="n">
        <f aca="false">SUM(BG40,BG44,BG48,BG52,BG60,BG76,BG56,BG64,BG68,BG72)</f>
        <v>0</v>
      </c>
    </row>
    <row r="37" customFormat="false" ht="14.25" hidden="false" customHeight="true" outlineLevel="0" collapsed="false">
      <c r="A37" s="40"/>
      <c r="B37" s="49"/>
      <c r="C37" s="50"/>
      <c r="D37" s="20" t="s">
        <v>102</v>
      </c>
      <c r="E37" s="21" t="n">
        <f aca="false">SUM(E41,E45,E49,E53,E61,E77,E57,E65,E69,E73)</f>
        <v>0</v>
      </c>
      <c r="F37" s="21" t="n">
        <f aca="false">SUM(F41,F45,F49,F53,F61,F77,F57,F65,F69,F73)</f>
        <v>0</v>
      </c>
      <c r="G37" s="21" t="n">
        <f aca="false">SUM(G41,G45,G49,G53,G61,G77,G57,G65,G69,G73)</f>
        <v>0</v>
      </c>
      <c r="H37" s="21" t="n">
        <f aca="false">SUM(H41,H45,H49,H53,H61,H77,H57,H65,H69,H73)</f>
        <v>0</v>
      </c>
      <c r="I37" s="21" t="n">
        <f aca="false">SUM(I41,I45,I49,I53,I61,I77,I57,I65,I69,I73)</f>
        <v>0</v>
      </c>
      <c r="J37" s="21" t="n">
        <f aca="false">SUM(J41,J45,J49,J53,J61,J77,J57,J65,J69,J73)</f>
        <v>0</v>
      </c>
      <c r="K37" s="21" t="n">
        <f aca="false">SUM(K41,K45,K49,K53,K61,K77,K57,K65,K69,K73)</f>
        <v>0</v>
      </c>
      <c r="L37" s="21" t="n">
        <f aca="false">SUM(L41,L45,L49,L53,L61,L77,L57,L65,L69,L73)</f>
        <v>0</v>
      </c>
      <c r="M37" s="21" t="n">
        <f aca="false">SUM(M41,M45,M49,M53,M61,M77,M57,M65,M69,M73)</f>
        <v>0</v>
      </c>
      <c r="N37" s="21" t="n">
        <f aca="false">SUM(N41,N45,N49,N53,N61,N77,N57,N65,N69,N73)</f>
        <v>0</v>
      </c>
      <c r="O37" s="21" t="n">
        <f aca="false">SUM(O41,O45,O49,O53,O61,O77,O57,O65,O69,O73)</f>
        <v>0</v>
      </c>
      <c r="P37" s="21" t="n">
        <f aca="false">SUM(P41,P45,P49,P53,P61,P77,P57,P65,P69,P73)</f>
        <v>0</v>
      </c>
      <c r="Q37" s="21" t="n">
        <f aca="false">SUM(Q41,Q45,Q49,Q53,Q61,Q77,Q57,Q65,Q69,Q73)</f>
        <v>0</v>
      </c>
      <c r="R37" s="21" t="n">
        <f aca="false">SUM(R41,R45,R49,R53,R61,R77,R57,R65,R69,R73)</f>
        <v>0</v>
      </c>
      <c r="S37" s="21" t="n">
        <f aca="false">SUM(S41,S45,S49,S53,S61,S77,S57,S65,S69,S73)</f>
        <v>0</v>
      </c>
      <c r="T37" s="21" t="n">
        <f aca="false">SUM(T41,T45,T49,T53,T61,T77,T57,T65,T69,T73)</f>
        <v>0</v>
      </c>
      <c r="U37" s="21" t="n">
        <f aca="false">SUM(U41,U45,U49,U53,U61,U77,U57,U65,U69,U73)</f>
        <v>0</v>
      </c>
      <c r="V37" s="22" t="n">
        <f aca="false">SUM(V41,V45,V49,V53,V61,V77,V57,V65,V69,V73)</f>
        <v>0</v>
      </c>
      <c r="W37" s="21" t="n">
        <f aca="false">SUM(W41,W45,W49,W53,W61,W77,W57,W65,W69,W73)</f>
        <v>0</v>
      </c>
      <c r="X37" s="21" t="n">
        <f aca="false">SUM(X41,X45,X49,X53,X61,X77,X57,X65,X69,X73)</f>
        <v>0</v>
      </c>
      <c r="Y37" s="21" t="n">
        <f aca="false">SUM(Y41,Y45,Y49,Y53,Y61,Y77,Y57,Y65,Y69,Y73)</f>
        <v>0</v>
      </c>
      <c r="Z37" s="21" t="n">
        <f aca="false">SUM(Z41,Z45,Z49,Z53,Z61,Z77,Z57,Z65,Z69,Z73)</f>
        <v>0</v>
      </c>
      <c r="AA37" s="21" t="n">
        <f aca="false">SUM(AA41,AA45,AA49,AA53,AA61,AA77,AA57,AA65,AA69,AA73)</f>
        <v>0</v>
      </c>
      <c r="AB37" s="21" t="n">
        <f aca="false">SUM(AB41,AB45,AB49,AB53,AB61,AB77,AB57,AB65,AB69,AB73)</f>
        <v>0</v>
      </c>
      <c r="AC37" s="21" t="n">
        <f aca="false">SUM(AC41,AC45,AC49,AC53,AC61,AC77,AC57,AC65,AC69,AC73)</f>
        <v>0</v>
      </c>
      <c r="AD37" s="21" t="n">
        <f aca="false">SUM(AD41,AD45,AD49,AD53,AD61,AD77,AD57,AD65,AD69,AD73)</f>
        <v>0</v>
      </c>
      <c r="AE37" s="21" t="n">
        <f aca="false">SUM(AE41,AE45,AE49,AE53,AE61,AE77,AE57,AE65,AE69,AE73)</f>
        <v>0</v>
      </c>
      <c r="AF37" s="21" t="n">
        <f aca="false">SUM(AF41,AF45,AF49,AF53,AF61,AF77,AF57,AF65,AF69,AF73)</f>
        <v>0</v>
      </c>
      <c r="AG37" s="21" t="n">
        <f aca="false">SUM(AG41,AG45,AG49,AG53,AG61,AG77,AG57,AG65,AG69,AG73)</f>
        <v>0</v>
      </c>
      <c r="AH37" s="21" t="n">
        <f aca="false">SUM(AH41,AH45,AH49,AH53,AH61,AH77,AH57,AH65,AH69,AH73)</f>
        <v>0</v>
      </c>
      <c r="AI37" s="21" t="n">
        <f aca="false">SUM(AI41,AI45,AI49,AI53,AI61,AI77,AI57,AI65,AI69,AI73)</f>
        <v>0</v>
      </c>
      <c r="AJ37" s="21" t="n">
        <f aca="false">SUM(AJ41,AJ45,AJ49,AJ53,AJ61,AJ77,AJ57,AJ65,AJ69,AJ73)</f>
        <v>0</v>
      </c>
      <c r="AK37" s="21" t="n">
        <f aca="false">SUM(AK41,AK45,AK49,AK53,AK61,AK77,AK57,AK65,AK69,AK73)</f>
        <v>0</v>
      </c>
      <c r="AL37" s="21" t="n">
        <f aca="false">SUM(AL41,AL45,AL49,AL53,AL61,AL77,AL57,AL65,AL69,AL73)</f>
        <v>0</v>
      </c>
      <c r="AM37" s="21" t="n">
        <f aca="false">SUM(AM41,AM45,AM49,AM53,AM61,AM77,AM57,AM65,AM69,AM73)</f>
        <v>0</v>
      </c>
      <c r="AN37" s="21" t="n">
        <f aca="false">SUM(AN41,AN45,AN49,AN53,AN61,AN77,AN57,AN65,AN69,AN73)</f>
        <v>0</v>
      </c>
      <c r="AO37" s="21" t="n">
        <f aca="false">SUM(AO41,AO45,AO49,AO53,AO61,AO77,AO57,AO65,AO69,AO73)</f>
        <v>0</v>
      </c>
      <c r="AP37" s="21" t="n">
        <f aca="false">SUM(AP41,AP45,AP49,AP53,AP61,AP77,AP57,AP65,AP69,AP73)</f>
        <v>0</v>
      </c>
      <c r="AQ37" s="21" t="n">
        <f aca="false">SUM(AQ41,AQ45,AQ49,AQ53,AQ61,AQ77,AQ57,AQ65,AQ69,AQ73)</f>
        <v>0</v>
      </c>
      <c r="AR37" s="21" t="n">
        <f aca="false">SUM(AR41,AR45,AR49,AR53,AR61,AR77,AR57,AR65,AR69,AR73)</f>
        <v>0</v>
      </c>
      <c r="AS37" s="21" t="n">
        <f aca="false">SUM(AS41,AS45,AS49,AS53,AS61,AS77,AS57,AS65,AS69,AS73)</f>
        <v>0</v>
      </c>
      <c r="AT37" s="21" t="n">
        <f aca="false">SUM(AT41,AT45,AT49,AT53,AT61,AT77,AT57,AT65,AT69,AT73)</f>
        <v>0</v>
      </c>
      <c r="AU37" s="21" t="n">
        <f aca="false">SUM(AU41,AU45,AU49,AU53,AU61,AU77,AU57,AU65,AU69,AU73)</f>
        <v>2</v>
      </c>
      <c r="AV37" s="21" t="n">
        <f aca="false">SUM(AV41,AV45,AV49,AV53,AV61,AV77,AV57,AV65,AV69,AV73)</f>
        <v>0</v>
      </c>
      <c r="AW37" s="21" t="n">
        <f aca="false">SUM(AW41,AW45,AW49,AW53,AW61,AW77,AW57,AW65,AW69,AW73)</f>
        <v>0</v>
      </c>
      <c r="AX37" s="22" t="n">
        <f aca="false">SUM(AX41,AX45,AX49,AX53,AX61,AX77,AX57,AX65,AX69,AX73)</f>
        <v>2</v>
      </c>
      <c r="AY37" s="21" t="n">
        <f aca="false">SUM(AY41,AY45,AY49,AY53,AY61,AY77,AY57,AY65,AY69,AY73)</f>
        <v>0</v>
      </c>
      <c r="AZ37" s="21" t="n">
        <f aca="false">SUM(AZ41,AZ45,AZ49,AZ53,AZ61,AZ77,AZ57,AZ65,AZ69,AZ73)</f>
        <v>0</v>
      </c>
      <c r="BA37" s="21" t="n">
        <f aca="false">SUM(BA41,BA45,BA49,BA53,BA61,BA77,BA57,BA65,BA69,BA73)</f>
        <v>0</v>
      </c>
      <c r="BB37" s="21" t="n">
        <f aca="false">SUM(BB41,BB45,BB49,BB53,BB61,BB77,BB57,BB65,BB69,BB73)</f>
        <v>0</v>
      </c>
      <c r="BC37" s="21" t="n">
        <f aca="false">SUM(BC41,BC45,BC49,BC53,BC61,BC77,BC57,BC65,BC69,BC73)</f>
        <v>0</v>
      </c>
      <c r="BD37" s="21" t="n">
        <f aca="false">SUM(BD41,BD45,BD49,BD53,BD61,BD77,BD57,BD65,BD69,BD73)</f>
        <v>0</v>
      </c>
      <c r="BE37" s="21" t="n">
        <f aca="false">SUM(BE41,BE45,BE49,BE53,BE61,BE77,BE57,BE65,BE69,BE73)</f>
        <v>0</v>
      </c>
      <c r="BF37" s="21" t="n">
        <f aca="false">SUM(BF41,BF45,BF49,BF53,BF61,BF77,BF57,BF65,BF69,BF73)</f>
        <v>0</v>
      </c>
      <c r="BG37" s="21" t="n">
        <f aca="false">SUM(BG41,BG45,BG49,BG53,BG61,BG77,BG57,BG65,BG69,BG73)</f>
        <v>2</v>
      </c>
    </row>
    <row r="38" customFormat="false" ht="14.25" hidden="false" customHeight="true" outlineLevel="0" collapsed="false">
      <c r="A38" s="40"/>
      <c r="B38" s="49"/>
      <c r="C38" s="50"/>
      <c r="D38" s="20" t="s">
        <v>103</v>
      </c>
      <c r="E38" s="21" t="n">
        <f aca="false">SUM(E42,E46,E50,E54,E62,E78,E58,E66,E70,E74)</f>
        <v>0</v>
      </c>
      <c r="F38" s="21" t="n">
        <f aca="false">SUM(F42,F46,F50,F54,F62,F78,F58,F66,F70,F74)</f>
        <v>0</v>
      </c>
      <c r="G38" s="21" t="n">
        <f aca="false">SUM(G42,G46,G50,G54,G62,G78,G58,G66,G70,G74)</f>
        <v>0</v>
      </c>
      <c r="H38" s="21" t="n">
        <f aca="false">SUM(H42,H46,H50,H54,H62,H78,H58,H66,H70,H74)</f>
        <v>0</v>
      </c>
      <c r="I38" s="21" t="n">
        <f aca="false">SUM(I42,I46,I50,I54,I62,I78,I58,I66,I70,I74)</f>
        <v>0</v>
      </c>
      <c r="J38" s="21" t="n">
        <f aca="false">SUM(J42,J46,J50,J54,J62,J78,J58,J66,J70,J74)</f>
        <v>0</v>
      </c>
      <c r="K38" s="21" t="n">
        <f aca="false">SUM(K42,K46,K50,K54,K62,K78,K58,K66,K70,K74)</f>
        <v>0</v>
      </c>
      <c r="L38" s="21" t="n">
        <f aca="false">SUM(L42,L46,L50,L54,L62,L78,L58,L66,L70,L74)</f>
        <v>0</v>
      </c>
      <c r="M38" s="21" t="n">
        <f aca="false">SUM(M42,M46,M50,M54,M62,M78,M58,M66,M70,M74)</f>
        <v>0</v>
      </c>
      <c r="N38" s="21" t="n">
        <f aca="false">SUM(N42,N46,N50,N54,N62,N78,N58,N66,N70,N74)</f>
        <v>0</v>
      </c>
      <c r="O38" s="21" t="n">
        <f aca="false">SUM(O42,O46,O50,O54,O62,O78,O58,O66,O70,O74)</f>
        <v>0</v>
      </c>
      <c r="P38" s="21" t="n">
        <f aca="false">SUM(P42,P46,P50,P54,P62,P78,P58,P66,P70,P74)</f>
        <v>0</v>
      </c>
      <c r="Q38" s="21" t="n">
        <f aca="false">SUM(Q42,Q46,Q50,Q54,Q62,Q78,Q58,Q66,Q70,Q74)</f>
        <v>0</v>
      </c>
      <c r="R38" s="21" t="n">
        <f aca="false">SUM(R42,R46,R50,R54,R62,R78,R58,R66,R70,R74)</f>
        <v>0</v>
      </c>
      <c r="S38" s="21" t="n">
        <f aca="false">SUM(S42,S46,S50,S54,S62,S78,S58,S66,S70,S74)</f>
        <v>0</v>
      </c>
      <c r="T38" s="21" t="n">
        <f aca="false">SUM(T42,T46,T50,T54,T62,T78,T58,T66,T70,T74)</f>
        <v>6</v>
      </c>
      <c r="U38" s="21" t="n">
        <f aca="false">SUM(U42,U46,U50,U54,U62,U78,U58,U66,U70,U74)</f>
        <v>12</v>
      </c>
      <c r="V38" s="22" t="n">
        <f aca="false">SUM(V42,V46,V50,V54,V62,V78,V58,V66,V70,V74)</f>
        <v>18</v>
      </c>
      <c r="W38" s="21" t="n">
        <f aca="false">SUM(W42,W46,W50,W54,W62,W78,W58,W66,W70,W74)</f>
        <v>0</v>
      </c>
      <c r="X38" s="21" t="n">
        <f aca="false">SUM(X42,X46,X50,X54,X62,X78,X58,X66,X70,X74)</f>
        <v>0</v>
      </c>
      <c r="Y38" s="21" t="n">
        <f aca="false">SUM(Y42,Y46,Y50,Y54,Y62,Y78,Y58,Y66,Y70,Y74)</f>
        <v>0</v>
      </c>
      <c r="Z38" s="21" t="n">
        <f aca="false">SUM(Z42,Z46,Z50,Z54,Z62,Z78,Z58,Z66,Z70,Z74)</f>
        <v>0</v>
      </c>
      <c r="AA38" s="21" t="n">
        <f aca="false">SUM(AA42,AA46,AA50,AA54,AA62,AA78,AA58,AA66,AA70,AA74)</f>
        <v>0</v>
      </c>
      <c r="AB38" s="21" t="n">
        <f aca="false">SUM(AB42,AB46,AB50,AB54,AB62,AB78,AB58,AB66,AB70,AB74)</f>
        <v>0</v>
      </c>
      <c r="AC38" s="21" t="n">
        <f aca="false">SUM(AC42,AC46,AC50,AC54,AC62,AC78,AC58,AC66,AC70,AC74)</f>
        <v>0</v>
      </c>
      <c r="AD38" s="21" t="n">
        <f aca="false">SUM(AD42,AD46,AD50,AD54,AD62,AD78,AD58,AD66,AD70,AD74)</f>
        <v>0</v>
      </c>
      <c r="AE38" s="21" t="n">
        <f aca="false">SUM(AE42,AE46,AE50,AE54,AE62,AE78,AE58,AE66,AE70,AE74)</f>
        <v>0</v>
      </c>
      <c r="AF38" s="21" t="n">
        <f aca="false">SUM(AF42,AF46,AF50,AF54,AF62,AF78,AF58,AF66,AF70,AF74)</f>
        <v>0</v>
      </c>
      <c r="AG38" s="21" t="n">
        <f aca="false">SUM(AG42,AG46,AG50,AG54,AG62,AG78,AG58,AG66,AG70,AG74)</f>
        <v>0</v>
      </c>
      <c r="AH38" s="21" t="n">
        <f aca="false">SUM(AH42,AH46,AH50,AH54,AH62,AH78,AH58,AH66,AH70,AH74)</f>
        <v>0</v>
      </c>
      <c r="AI38" s="21" t="n">
        <f aca="false">SUM(AI42,AI46,AI50,AI54,AI62,AI78,AI58,AI66,AI70,AI74)</f>
        <v>0</v>
      </c>
      <c r="AJ38" s="21" t="n">
        <f aca="false">SUM(AJ42,AJ46,AJ50,AJ54,AJ62,AJ78,AJ58,AJ66,AJ70,AJ74)</f>
        <v>0</v>
      </c>
      <c r="AK38" s="21" t="n">
        <f aca="false">SUM(AK42,AK46,AK50,AK54,AK62,AK78,AK58,AK66,AK70,AK74)</f>
        <v>0</v>
      </c>
      <c r="AL38" s="21" t="n">
        <f aca="false">SUM(AL42,AL46,AL50,AL54,AL62,AL78,AL58,AL66,AL70,AL74)</f>
        <v>0</v>
      </c>
      <c r="AM38" s="21" t="n">
        <f aca="false">SUM(AM42,AM46,AM50,AM54,AM62,AM78,AM58,AM66,AM70,AM74)</f>
        <v>0</v>
      </c>
      <c r="AN38" s="21" t="n">
        <f aca="false">SUM(AN42,AN46,AN50,AN54,AN62,AN78,AN58,AN66,AN70,AN74)</f>
        <v>0</v>
      </c>
      <c r="AO38" s="21" t="n">
        <f aca="false">SUM(AO42,AO46,AO50,AO54,AO62,AO78,AO58,AO66,AO70,AO74)</f>
        <v>0</v>
      </c>
      <c r="AP38" s="21" t="n">
        <f aca="false">SUM(AP42,AP46,AP50,AP54,AP62,AP78,AP58,AP66,AP70,AP74)</f>
        <v>0</v>
      </c>
      <c r="AQ38" s="21" t="n">
        <f aca="false">SUM(AQ42,AQ46,AQ50,AQ54,AQ62,AQ78,AQ58,AQ66,AQ70,AQ74)</f>
        <v>0</v>
      </c>
      <c r="AR38" s="21" t="n">
        <f aca="false">SUM(AR42,AR46,AR50,AR54,AR62,AR78,AR58,AR66,AR70,AR74)</f>
        <v>0</v>
      </c>
      <c r="AS38" s="21" t="n">
        <f aca="false">SUM(AS42,AS46,AS50,AS54,AS62,AS78,AS58,AS66,AS70,AS74)</f>
        <v>0</v>
      </c>
      <c r="AT38" s="21" t="n">
        <f aca="false">SUM(AT42,AT46,AT50,AT54,AT62,AT78,AT58,AT66,AT70,AT74)</f>
        <v>0</v>
      </c>
      <c r="AU38" s="21" t="n">
        <f aca="false">SUM(AU42,AU46,AU50,AU54,AU62,AU78,AU58,AU66,AU70,AU74)</f>
        <v>0</v>
      </c>
      <c r="AV38" s="21" t="n">
        <f aca="false">SUM(AV42,AV46,AV50,AV54,AV62,AV78,AV58,AV66,AV70,AV74)</f>
        <v>12</v>
      </c>
      <c r="AW38" s="21" t="n">
        <f aca="false">SUM(AW42,AW46,AW50,AW54,AW62,AW78,AW58,AW66,AW70,AW74)</f>
        <v>6</v>
      </c>
      <c r="AX38" s="22" t="n">
        <f aca="false">SUM(AX42,AX46,AX50,AX54,AX62,AX78,AX58,AX66,AX70,AX74)</f>
        <v>18</v>
      </c>
      <c r="AY38" s="21" t="n">
        <f aca="false">SUM(AY42,AY46,AY50,AY54,AY62,AY78,AY58,AY66,AY70,AY74)</f>
        <v>0</v>
      </c>
      <c r="AZ38" s="21" t="n">
        <f aca="false">SUM(AZ42,AZ46,AZ50,AZ54,AZ62,AZ78,AZ58,AZ66,AZ70,AZ74)</f>
        <v>0</v>
      </c>
      <c r="BA38" s="21" t="n">
        <f aca="false">SUM(BA42,BA46,BA50,BA54,BA62,BA78,BA58,BA66,BA70,BA74)</f>
        <v>0</v>
      </c>
      <c r="BB38" s="21" t="n">
        <f aca="false">SUM(BB42,BB46,BB50,BB54,BB62,BB78,BB58,BB66,BB70,BB74)</f>
        <v>0</v>
      </c>
      <c r="BC38" s="21" t="n">
        <f aca="false">SUM(BC42,BC46,BC50,BC54,BC62,BC78,BC58,BC66,BC70,BC74)</f>
        <v>0</v>
      </c>
      <c r="BD38" s="21" t="n">
        <f aca="false">SUM(BD42,BD46,BD50,BD54,BD62,BD78,BD58,BD66,BD70,BD74)</f>
        <v>0</v>
      </c>
      <c r="BE38" s="21" t="n">
        <f aca="false">SUM(BE42,BE46,BE50,BE54,BE62,BE78,BE58,BE66,BE70,BE74)</f>
        <v>0</v>
      </c>
      <c r="BF38" s="21" t="n">
        <f aca="false">SUM(BF42,BF46,BF50,BF54,BF62,BF78,BF58,BF66,BF70,BF74)</f>
        <v>0</v>
      </c>
      <c r="BG38" s="21" t="n">
        <f aca="false">SUM(BG42,BG46,BG50,BG54,BG62,BG78,BG58,BG66,BG70,BG74)</f>
        <v>36</v>
      </c>
    </row>
    <row r="39" customFormat="false" ht="14.25" hidden="false" customHeight="true" outlineLevel="0" collapsed="false">
      <c r="A39" s="40"/>
      <c r="B39" s="53" t="s">
        <v>117</v>
      </c>
      <c r="C39" s="61" t="s">
        <v>118</v>
      </c>
      <c r="D39" s="20" t="s">
        <v>63</v>
      </c>
      <c r="E39" s="55" t="n">
        <v>4</v>
      </c>
      <c r="F39" s="55" t="n">
        <v>4</v>
      </c>
      <c r="G39" s="55" t="n">
        <v>4</v>
      </c>
      <c r="H39" s="55" t="n">
        <v>4</v>
      </c>
      <c r="I39" s="55" t="n">
        <v>4</v>
      </c>
      <c r="J39" s="55" t="n">
        <v>4</v>
      </c>
      <c r="K39" s="55" t="n">
        <v>4</v>
      </c>
      <c r="L39" s="55" t="n">
        <v>4</v>
      </c>
      <c r="M39" s="55" t="n">
        <v>4</v>
      </c>
      <c r="N39" s="55" t="n">
        <v>4</v>
      </c>
      <c r="O39" s="55" t="n">
        <v>4</v>
      </c>
      <c r="P39" s="55" t="n">
        <v>4</v>
      </c>
      <c r="Q39" s="55" t="n">
        <v>4</v>
      </c>
      <c r="R39" s="55" t="n">
        <v>4</v>
      </c>
      <c r="S39" s="55" t="n">
        <v>4</v>
      </c>
      <c r="T39" s="55" t="n">
        <v>6</v>
      </c>
      <c r="U39" s="64" t="n">
        <v>6</v>
      </c>
      <c r="V39" s="57" t="n">
        <f aca="false">SUM(E39:U39)</f>
        <v>72</v>
      </c>
      <c r="W39" s="58" t="n">
        <v>0</v>
      </c>
      <c r="X39" s="58" t="n">
        <v>0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7" t="n">
        <f aca="false">SUM(Y39:AW39)</f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60" t="n">
        <f aca="false">SUM(V39+AX39)</f>
        <v>72</v>
      </c>
    </row>
    <row r="40" customFormat="false" ht="14.25" hidden="false" customHeight="true" outlineLevel="0" collapsed="false">
      <c r="A40" s="40"/>
      <c r="B40" s="53"/>
      <c r="C40" s="61"/>
      <c r="D40" s="20" t="s">
        <v>64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64"/>
      <c r="V40" s="57" t="n">
        <f aca="false">SUM(E40:U40)</f>
        <v>0</v>
      </c>
      <c r="W40" s="58" t="n">
        <v>0</v>
      </c>
      <c r="X40" s="58" t="n">
        <v>0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7" t="n">
        <f aca="false">SUM(Y40:AW40)</f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60" t="n">
        <f aca="false">SUM(V40+AX40)</f>
        <v>0</v>
      </c>
    </row>
    <row r="41" customFormat="false" ht="14.25" hidden="false" customHeight="true" outlineLevel="0" collapsed="false">
      <c r="A41" s="40"/>
      <c r="B41" s="53"/>
      <c r="C41" s="61"/>
      <c r="D41" s="20" t="s">
        <v>102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64"/>
      <c r="V41" s="57" t="n">
        <f aca="false">SUM(E41:U41)</f>
        <v>0</v>
      </c>
      <c r="W41" s="58" t="n">
        <v>0</v>
      </c>
      <c r="X41" s="58" t="n">
        <v>0</v>
      </c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7" t="n">
        <f aca="false">SUM(Y41:AW41)</f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60" t="n">
        <f aca="false">SUM(V41+AX41)</f>
        <v>0</v>
      </c>
    </row>
    <row r="42" customFormat="false" ht="14.25" hidden="false" customHeight="true" outlineLevel="0" collapsed="false">
      <c r="A42" s="40"/>
      <c r="B42" s="53"/>
      <c r="C42" s="61"/>
      <c r="D42" s="20" t="s">
        <v>103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64" t="n">
        <v>6</v>
      </c>
      <c r="V42" s="57" t="n">
        <f aca="false">SUM(E42:U42)</f>
        <v>6</v>
      </c>
      <c r="W42" s="58" t="n">
        <v>0</v>
      </c>
      <c r="X42" s="58" t="n">
        <v>0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7" t="n">
        <f aca="false">SUM(Y42:AW42)</f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60" t="n">
        <f aca="false">SUM(V42+AX42)</f>
        <v>6</v>
      </c>
    </row>
    <row r="43" customFormat="false" ht="14.25" hidden="false" customHeight="true" outlineLevel="0" collapsed="false">
      <c r="A43" s="40"/>
      <c r="B43" s="53" t="s">
        <v>119</v>
      </c>
      <c r="C43" s="61" t="s">
        <v>120</v>
      </c>
      <c r="D43" s="20" t="s">
        <v>63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7" t="n">
        <f aca="false">SUM(E43:U43)</f>
        <v>0</v>
      </c>
      <c r="W43" s="58" t="n">
        <v>0</v>
      </c>
      <c r="X43" s="58" t="n">
        <v>0</v>
      </c>
      <c r="Y43" s="55" t="n">
        <v>2</v>
      </c>
      <c r="Z43" s="55" t="n">
        <v>2</v>
      </c>
      <c r="AA43" s="55" t="n">
        <v>2</v>
      </c>
      <c r="AB43" s="55" t="n">
        <v>2</v>
      </c>
      <c r="AC43" s="55" t="n">
        <v>2</v>
      </c>
      <c r="AD43" s="55" t="n">
        <v>2</v>
      </c>
      <c r="AE43" s="55" t="n">
        <v>4</v>
      </c>
      <c r="AF43" s="55" t="n">
        <v>2</v>
      </c>
      <c r="AG43" s="55" t="n">
        <v>4</v>
      </c>
      <c r="AH43" s="55" t="n">
        <v>2</v>
      </c>
      <c r="AI43" s="55" t="n">
        <v>4</v>
      </c>
      <c r="AJ43" s="55" t="n">
        <v>2</v>
      </c>
      <c r="AK43" s="55" t="n">
        <v>4</v>
      </c>
      <c r="AL43" s="55" t="n">
        <v>2</v>
      </c>
      <c r="AM43" s="55" t="n">
        <v>4</v>
      </c>
      <c r="AN43" s="55" t="n">
        <v>2</v>
      </c>
      <c r="AO43" s="55" t="n">
        <v>4</v>
      </c>
      <c r="AP43" s="55" t="n">
        <v>2</v>
      </c>
      <c r="AQ43" s="55" t="n">
        <v>4</v>
      </c>
      <c r="AR43" s="55" t="n">
        <v>2</v>
      </c>
      <c r="AS43" s="55" t="n">
        <v>2</v>
      </c>
      <c r="AT43" s="55" t="n">
        <v>2</v>
      </c>
      <c r="AU43" s="55" t="n">
        <v>2</v>
      </c>
      <c r="AV43" s="56" t="n">
        <v>2</v>
      </c>
      <c r="AW43" s="55"/>
      <c r="AX43" s="57" t="n">
        <f aca="false">SUM(Y43:AW43)</f>
        <v>62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60" t="n">
        <f aca="false">SUM(V43+AX43)</f>
        <v>62</v>
      </c>
    </row>
    <row r="44" customFormat="false" ht="14.25" hidden="false" customHeight="true" outlineLevel="0" collapsed="false">
      <c r="A44" s="40"/>
      <c r="B44" s="53"/>
      <c r="C44" s="61"/>
      <c r="D44" s="20" t="s">
        <v>64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7" t="n">
        <f aca="false">SUM(E44:U44)</f>
        <v>0</v>
      </c>
      <c r="W44" s="58" t="n">
        <v>0</v>
      </c>
      <c r="X44" s="58" t="n">
        <v>0</v>
      </c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7" t="n">
        <f aca="false">SUM(Y44:AW44)</f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60" t="n">
        <f aca="false">SUM(V44+AX44)</f>
        <v>0</v>
      </c>
    </row>
    <row r="45" customFormat="false" ht="14.25" hidden="false" customHeight="true" outlineLevel="0" collapsed="false">
      <c r="A45" s="40"/>
      <c r="B45" s="53"/>
      <c r="C45" s="61"/>
      <c r="D45" s="20" t="s">
        <v>102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7" t="n">
        <f aca="false">SUM(E45:U45)</f>
        <v>0</v>
      </c>
      <c r="W45" s="58" t="n">
        <v>0</v>
      </c>
      <c r="X45" s="58" t="n">
        <v>0</v>
      </c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7" t="n">
        <f aca="false">SUM(Y45:AW45)</f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60" t="n">
        <f aca="false">SUM(V45+AX45)</f>
        <v>0</v>
      </c>
    </row>
    <row r="46" customFormat="false" ht="14.25" hidden="false" customHeight="true" outlineLevel="0" collapsed="false">
      <c r="A46" s="40"/>
      <c r="B46" s="53"/>
      <c r="C46" s="61"/>
      <c r="D46" s="20" t="s">
        <v>103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7" t="n">
        <f aca="false">SUM(E46:U46)</f>
        <v>0</v>
      </c>
      <c r="W46" s="58" t="n">
        <v>0</v>
      </c>
      <c r="X46" s="58" t="n">
        <v>0</v>
      </c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7" t="n">
        <f aca="false">SUM(Y46:AW46)</f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60" t="n">
        <f aca="false">SUM(V46+AX46)</f>
        <v>0</v>
      </c>
    </row>
    <row r="47" customFormat="false" ht="14.25" hidden="false" customHeight="true" outlineLevel="0" collapsed="false">
      <c r="A47" s="40"/>
      <c r="B47" s="53" t="s">
        <v>121</v>
      </c>
      <c r="C47" s="61" t="s">
        <v>122</v>
      </c>
      <c r="D47" s="20" t="s">
        <v>63</v>
      </c>
      <c r="E47" s="55" t="n">
        <v>6</v>
      </c>
      <c r="F47" s="55" t="n">
        <v>4</v>
      </c>
      <c r="G47" s="55" t="n">
        <v>6</v>
      </c>
      <c r="H47" s="55" t="n">
        <v>4</v>
      </c>
      <c r="I47" s="55" t="n">
        <v>6</v>
      </c>
      <c r="J47" s="55" t="n">
        <v>4</v>
      </c>
      <c r="K47" s="55" t="n">
        <v>6</v>
      </c>
      <c r="L47" s="55" t="n">
        <v>4</v>
      </c>
      <c r="M47" s="65" t="n">
        <v>4</v>
      </c>
      <c r="N47" s="55" t="n">
        <v>4</v>
      </c>
      <c r="O47" s="55" t="n">
        <v>6</v>
      </c>
      <c r="P47" s="55" t="n">
        <v>4</v>
      </c>
      <c r="Q47" s="55" t="n">
        <v>6</v>
      </c>
      <c r="R47" s="55" t="n">
        <v>4</v>
      </c>
      <c r="S47" s="55" t="n">
        <v>6</v>
      </c>
      <c r="T47" s="55" t="n">
        <v>4</v>
      </c>
      <c r="U47" s="55" t="n">
        <v>6</v>
      </c>
      <c r="V47" s="57" t="n">
        <f aca="false">SUM(E47:U47)</f>
        <v>84</v>
      </c>
      <c r="W47" s="58" t="n">
        <v>0</v>
      </c>
      <c r="X47" s="58" t="n">
        <v>0</v>
      </c>
      <c r="Y47" s="55" t="n">
        <v>4</v>
      </c>
      <c r="Z47" s="55" t="n">
        <v>4</v>
      </c>
      <c r="AA47" s="55" t="n">
        <v>4</v>
      </c>
      <c r="AB47" s="55" t="n">
        <v>4</v>
      </c>
      <c r="AC47" s="55" t="n">
        <v>4</v>
      </c>
      <c r="AD47" s="55" t="n">
        <v>4</v>
      </c>
      <c r="AE47" s="55" t="n">
        <v>4</v>
      </c>
      <c r="AF47" s="55" t="n">
        <v>4</v>
      </c>
      <c r="AG47" s="55" t="n">
        <v>4</v>
      </c>
      <c r="AH47" s="55" t="n">
        <v>4</v>
      </c>
      <c r="AI47" s="55" t="n">
        <v>4</v>
      </c>
      <c r="AJ47" s="55" t="n">
        <v>4</v>
      </c>
      <c r="AK47" s="55" t="n">
        <v>4</v>
      </c>
      <c r="AL47" s="55" t="n">
        <v>4</v>
      </c>
      <c r="AM47" s="55" t="n">
        <v>4</v>
      </c>
      <c r="AN47" s="55" t="n">
        <v>4</v>
      </c>
      <c r="AO47" s="55" t="n">
        <v>4</v>
      </c>
      <c r="AP47" s="55" t="n">
        <v>4</v>
      </c>
      <c r="AQ47" s="55" t="n">
        <v>4</v>
      </c>
      <c r="AR47" s="55" t="n">
        <v>4</v>
      </c>
      <c r="AS47" s="55" t="n">
        <v>4</v>
      </c>
      <c r="AT47" s="55" t="n">
        <v>4</v>
      </c>
      <c r="AU47" s="55" t="n">
        <v>4</v>
      </c>
      <c r="AV47" s="55" t="n">
        <v>4</v>
      </c>
      <c r="AW47" s="64" t="n">
        <v>6</v>
      </c>
      <c r="AX47" s="57" t="n">
        <f aca="false">SUM(Y47:AW47)</f>
        <v>102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60" t="n">
        <f aca="false">SUM(V47+AX47)</f>
        <v>186</v>
      </c>
    </row>
    <row r="48" customFormat="false" ht="14.25" hidden="false" customHeight="true" outlineLevel="0" collapsed="false">
      <c r="A48" s="40"/>
      <c r="B48" s="53"/>
      <c r="C48" s="61"/>
      <c r="D48" s="20" t="s">
        <v>64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7" t="n">
        <f aca="false">SUM(E48:U48)</f>
        <v>0</v>
      </c>
      <c r="W48" s="58" t="n">
        <v>0</v>
      </c>
      <c r="X48" s="58" t="n">
        <v>0</v>
      </c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64"/>
      <c r="AX48" s="57" t="n">
        <f aca="false">SUM(Y48:AW48)</f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60" t="n">
        <f aca="false">SUM(V48+AX48)</f>
        <v>0</v>
      </c>
    </row>
    <row r="49" customFormat="false" ht="14.25" hidden="false" customHeight="true" outlineLevel="0" collapsed="false">
      <c r="A49" s="40"/>
      <c r="B49" s="53"/>
      <c r="C49" s="61"/>
      <c r="D49" s="20" t="s">
        <v>10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7" t="n">
        <f aca="false">SUM(E49:U49)</f>
        <v>0</v>
      </c>
      <c r="W49" s="58" t="n">
        <v>0</v>
      </c>
      <c r="X49" s="58" t="n">
        <v>0</v>
      </c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64"/>
      <c r="AX49" s="57" t="n">
        <f aca="false">SUM(Y49:AW49)</f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60" t="n">
        <f aca="false">SUM(V49+AX49)</f>
        <v>0</v>
      </c>
    </row>
    <row r="50" customFormat="false" ht="14.25" hidden="false" customHeight="true" outlineLevel="0" collapsed="false">
      <c r="A50" s="40"/>
      <c r="B50" s="53"/>
      <c r="C50" s="61"/>
      <c r="D50" s="20" t="s">
        <v>103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7" t="n">
        <f aca="false">SUM(E50:U50)</f>
        <v>0</v>
      </c>
      <c r="W50" s="58" t="n">
        <v>0</v>
      </c>
      <c r="X50" s="58" t="n">
        <v>0</v>
      </c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64" t="n">
        <v>6</v>
      </c>
      <c r="AX50" s="57" t="n">
        <f aca="false">SUM(Y50:AW50)</f>
        <v>6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60" t="n">
        <f aca="false">SUM(V50+AX50)</f>
        <v>6</v>
      </c>
    </row>
    <row r="51" customFormat="false" ht="14.25" hidden="false" customHeight="true" outlineLevel="0" collapsed="false">
      <c r="A51" s="40"/>
      <c r="B51" s="53" t="s">
        <v>123</v>
      </c>
      <c r="C51" s="61" t="s">
        <v>124</v>
      </c>
      <c r="D51" s="20" t="s">
        <v>63</v>
      </c>
      <c r="E51" s="55" t="n">
        <v>6</v>
      </c>
      <c r="F51" s="55" t="n">
        <v>6</v>
      </c>
      <c r="G51" s="55" t="n">
        <v>6</v>
      </c>
      <c r="H51" s="55" t="n">
        <v>6</v>
      </c>
      <c r="I51" s="55" t="n">
        <v>6</v>
      </c>
      <c r="J51" s="55" t="n">
        <v>6</v>
      </c>
      <c r="K51" s="55" t="n">
        <v>6</v>
      </c>
      <c r="L51" s="55" t="n">
        <v>6</v>
      </c>
      <c r="M51" s="55" t="n">
        <v>6</v>
      </c>
      <c r="N51" s="55" t="n">
        <v>6</v>
      </c>
      <c r="O51" s="55" t="n">
        <v>6</v>
      </c>
      <c r="P51" s="55" t="n">
        <v>6</v>
      </c>
      <c r="Q51" s="55" t="n">
        <v>6</v>
      </c>
      <c r="R51" s="55" t="n">
        <v>6</v>
      </c>
      <c r="S51" s="55" t="n">
        <v>6</v>
      </c>
      <c r="T51" s="55" t="n">
        <v>6</v>
      </c>
      <c r="U51" s="64" t="n">
        <v>6</v>
      </c>
      <c r="V51" s="57" t="n">
        <f aca="false">SUM(E51:U51)</f>
        <v>102</v>
      </c>
      <c r="W51" s="58" t="n">
        <v>0</v>
      </c>
      <c r="X51" s="58" t="n">
        <v>0</v>
      </c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7" t="n">
        <f aca="false">SUM(Y51:AW51)</f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60" t="n">
        <f aca="false">SUM(V51+AX51)</f>
        <v>102</v>
      </c>
    </row>
    <row r="52" customFormat="false" ht="14.25" hidden="false" customHeight="true" outlineLevel="0" collapsed="false">
      <c r="A52" s="40"/>
      <c r="B52" s="53"/>
      <c r="C52" s="61"/>
      <c r="D52" s="20" t="s">
        <v>64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4"/>
      <c r="V52" s="57" t="n">
        <f aca="false">SUM(E52:U52)</f>
        <v>0</v>
      </c>
      <c r="W52" s="58" t="n">
        <v>0</v>
      </c>
      <c r="X52" s="58" t="n">
        <v>0</v>
      </c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7" t="n">
        <f aca="false">SUM(Y52:AW52)</f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60" t="n">
        <f aca="false">SUM(V52+AX52)</f>
        <v>0</v>
      </c>
    </row>
    <row r="53" customFormat="false" ht="14.25" hidden="false" customHeight="true" outlineLevel="0" collapsed="false">
      <c r="A53" s="40"/>
      <c r="B53" s="53"/>
      <c r="C53" s="61"/>
      <c r="D53" s="20" t="s">
        <v>102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64"/>
      <c r="V53" s="57" t="n">
        <f aca="false">SUM(E53:U53)</f>
        <v>0</v>
      </c>
      <c r="W53" s="58" t="n">
        <v>0</v>
      </c>
      <c r="X53" s="58" t="n">
        <v>0</v>
      </c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7" t="n">
        <f aca="false">SUM(Y53:AW53)</f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60" t="n">
        <f aca="false">SUM(V53+AX53)</f>
        <v>0</v>
      </c>
    </row>
    <row r="54" customFormat="false" ht="14.25" hidden="false" customHeight="true" outlineLevel="0" collapsed="false">
      <c r="A54" s="40"/>
      <c r="B54" s="53"/>
      <c r="C54" s="61"/>
      <c r="D54" s="20" t="s">
        <v>103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4" t="n">
        <v>6</v>
      </c>
      <c r="V54" s="57" t="n">
        <f aca="false">SUM(E54:U54)</f>
        <v>6</v>
      </c>
      <c r="W54" s="58" t="n">
        <v>0</v>
      </c>
      <c r="X54" s="58" t="n">
        <v>0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7" t="n">
        <f aca="false">SUM(Y54:AW54)</f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60" t="n">
        <f aca="false">SUM(V54+AX54)</f>
        <v>6</v>
      </c>
    </row>
    <row r="55" customFormat="false" ht="14.25" hidden="false" customHeight="true" outlineLevel="0" collapsed="false">
      <c r="A55" s="40"/>
      <c r="B55" s="53" t="s">
        <v>125</v>
      </c>
      <c r="C55" s="61" t="s">
        <v>126</v>
      </c>
      <c r="D55" s="20" t="s">
        <v>63</v>
      </c>
      <c r="E55" s="55" t="n">
        <v>6</v>
      </c>
      <c r="F55" s="55" t="n">
        <v>8</v>
      </c>
      <c r="G55" s="55" t="n">
        <v>6</v>
      </c>
      <c r="H55" s="55" t="n">
        <v>8</v>
      </c>
      <c r="I55" s="55" t="n">
        <v>6</v>
      </c>
      <c r="J55" s="55" t="n">
        <v>8</v>
      </c>
      <c r="K55" s="55" t="n">
        <v>6</v>
      </c>
      <c r="L55" s="55" t="n">
        <v>8</v>
      </c>
      <c r="M55" s="55" t="n">
        <v>6</v>
      </c>
      <c r="N55" s="55" t="n">
        <v>8</v>
      </c>
      <c r="O55" s="55" t="n">
        <v>6</v>
      </c>
      <c r="P55" s="55" t="n">
        <v>8</v>
      </c>
      <c r="Q55" s="55" t="n">
        <v>6</v>
      </c>
      <c r="R55" s="55" t="n">
        <v>8</v>
      </c>
      <c r="S55" s="55" t="n">
        <v>4</v>
      </c>
      <c r="T55" s="64" t="n">
        <v>6</v>
      </c>
      <c r="U55" s="55"/>
      <c r="V55" s="57" t="n">
        <f aca="false">SUM(E55:U55)</f>
        <v>108</v>
      </c>
      <c r="W55" s="58" t="n">
        <v>0</v>
      </c>
      <c r="X55" s="58" t="n">
        <v>0</v>
      </c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62"/>
      <c r="AP55" s="55"/>
      <c r="AQ55" s="55"/>
      <c r="AR55" s="55"/>
      <c r="AS55" s="55"/>
      <c r="AT55" s="55"/>
      <c r="AU55" s="55"/>
      <c r="AV55" s="63"/>
      <c r="AW55" s="63"/>
      <c r="AX55" s="57" t="n">
        <f aca="false">SUM(Y55:AW55)</f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60" t="n">
        <f aca="false">SUM(V55+AX55)</f>
        <v>108</v>
      </c>
    </row>
    <row r="56" customFormat="false" ht="14.25" hidden="false" customHeight="true" outlineLevel="0" collapsed="false">
      <c r="A56" s="40"/>
      <c r="B56" s="53"/>
      <c r="C56" s="61"/>
      <c r="D56" s="20" t="s">
        <v>64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64"/>
      <c r="U56" s="55"/>
      <c r="V56" s="57" t="n">
        <f aca="false">SUM(E56:U56)</f>
        <v>0</v>
      </c>
      <c r="W56" s="58" t="n">
        <v>0</v>
      </c>
      <c r="X56" s="58" t="n">
        <v>0</v>
      </c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7" t="n">
        <f aca="false">SUM(Y56:AW56)</f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60" t="n">
        <f aca="false">SUM(V56+AX56)</f>
        <v>0</v>
      </c>
    </row>
    <row r="57" customFormat="false" ht="14.25" hidden="false" customHeight="true" outlineLevel="0" collapsed="false">
      <c r="A57" s="40"/>
      <c r="B57" s="53"/>
      <c r="C57" s="61"/>
      <c r="D57" s="20" t="s">
        <v>102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64"/>
      <c r="U57" s="55"/>
      <c r="V57" s="57" t="n">
        <f aca="false">SUM(E57:U57)</f>
        <v>0</v>
      </c>
      <c r="W57" s="58" t="n">
        <v>0</v>
      </c>
      <c r="X57" s="58" t="n">
        <v>0</v>
      </c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7" t="n">
        <f aca="false">SUM(Y57:AW57)</f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60" t="n">
        <f aca="false">SUM(V57+AX57)</f>
        <v>0</v>
      </c>
    </row>
    <row r="58" customFormat="false" ht="14.25" hidden="false" customHeight="true" outlineLevel="0" collapsed="false">
      <c r="A58" s="40"/>
      <c r="B58" s="53"/>
      <c r="C58" s="61"/>
      <c r="D58" s="20" t="s">
        <v>103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64" t="n">
        <v>6</v>
      </c>
      <c r="U58" s="55"/>
      <c r="V58" s="57" t="n">
        <f aca="false">SUM(E58:U58)</f>
        <v>6</v>
      </c>
      <c r="W58" s="58" t="n">
        <v>0</v>
      </c>
      <c r="X58" s="58" t="n">
        <v>0</v>
      </c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7" t="n">
        <f aca="false">SUM(Y58:AW58)</f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60" t="n">
        <f aca="false">SUM(V58+AX58)</f>
        <v>6</v>
      </c>
    </row>
    <row r="59" customFormat="false" ht="14.25" hidden="false" customHeight="true" outlineLevel="0" collapsed="false">
      <c r="A59" s="40"/>
      <c r="B59" s="53" t="s">
        <v>127</v>
      </c>
      <c r="C59" s="61" t="s">
        <v>128</v>
      </c>
      <c r="D59" s="20" t="s">
        <v>6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57" t="n">
        <f aca="false">SUM(E59:U59)</f>
        <v>0</v>
      </c>
      <c r="W59" s="58" t="n">
        <v>0</v>
      </c>
      <c r="X59" s="58" t="n">
        <v>0</v>
      </c>
      <c r="Y59" s="55" t="n">
        <v>4</v>
      </c>
      <c r="Z59" s="55" t="n">
        <v>2</v>
      </c>
      <c r="AA59" s="55" t="n">
        <v>4</v>
      </c>
      <c r="AB59" s="55" t="n">
        <v>2</v>
      </c>
      <c r="AC59" s="55" t="n">
        <v>4</v>
      </c>
      <c r="AD59" s="55" t="n">
        <v>2</v>
      </c>
      <c r="AE59" s="55" t="n">
        <v>4</v>
      </c>
      <c r="AF59" s="55" t="n">
        <v>2</v>
      </c>
      <c r="AG59" s="55" t="n">
        <v>4</v>
      </c>
      <c r="AH59" s="55" t="n">
        <v>2</v>
      </c>
      <c r="AI59" s="55" t="n">
        <v>4</v>
      </c>
      <c r="AJ59" s="55" t="n">
        <v>4</v>
      </c>
      <c r="AK59" s="55" t="n">
        <v>4</v>
      </c>
      <c r="AL59" s="55" t="n">
        <v>4</v>
      </c>
      <c r="AM59" s="55" t="n">
        <v>4</v>
      </c>
      <c r="AN59" s="55" t="n">
        <v>4</v>
      </c>
      <c r="AO59" s="55" t="n">
        <v>4</v>
      </c>
      <c r="AP59" s="55" t="n">
        <v>4</v>
      </c>
      <c r="AQ59" s="55" t="n">
        <v>4</v>
      </c>
      <c r="AR59" s="55" t="n">
        <v>4</v>
      </c>
      <c r="AS59" s="55" t="n">
        <v>4</v>
      </c>
      <c r="AT59" s="55" t="n">
        <v>4</v>
      </c>
      <c r="AU59" s="55" t="n">
        <v>4</v>
      </c>
      <c r="AV59" s="55" t="n">
        <v>2</v>
      </c>
      <c r="AW59" s="56" t="n">
        <v>2</v>
      </c>
      <c r="AX59" s="57" t="n">
        <f aca="false">SUM(Y59:AW59)</f>
        <v>86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60" t="n">
        <f aca="false">SUM(V59+AX59)</f>
        <v>86</v>
      </c>
    </row>
    <row r="60" customFormat="false" ht="14.25" hidden="false" customHeight="true" outlineLevel="0" collapsed="false">
      <c r="A60" s="40"/>
      <c r="B60" s="53"/>
      <c r="C60" s="61"/>
      <c r="D60" s="20" t="s">
        <v>64</v>
      </c>
      <c r="E60" s="67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7" t="n">
        <f aca="false">SUM(E60:U60)</f>
        <v>0</v>
      </c>
      <c r="W60" s="58" t="n">
        <v>0</v>
      </c>
      <c r="X60" s="58" t="n">
        <v>0</v>
      </c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7" t="n">
        <f aca="false">SUM(Y60:AW60)</f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60" t="n">
        <f aca="false">SUM(V60+AX60)</f>
        <v>0</v>
      </c>
    </row>
    <row r="61" customFormat="false" ht="14.25" hidden="false" customHeight="true" outlineLevel="0" collapsed="false">
      <c r="A61" s="40"/>
      <c r="B61" s="53"/>
      <c r="C61" s="61"/>
      <c r="D61" s="20" t="s">
        <v>10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7" t="n">
        <f aca="false">SUM(E61:U61)</f>
        <v>0</v>
      </c>
      <c r="W61" s="58" t="n">
        <v>0</v>
      </c>
      <c r="X61" s="58" t="n">
        <v>0</v>
      </c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7" t="n">
        <f aca="false">SUM(Y61:AW61)</f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60" t="n">
        <f aca="false">SUM(V61+AX61)</f>
        <v>0</v>
      </c>
    </row>
    <row r="62" customFormat="false" ht="14.25" hidden="false" customHeight="true" outlineLevel="0" collapsed="false">
      <c r="A62" s="40"/>
      <c r="B62" s="53"/>
      <c r="C62" s="61"/>
      <c r="D62" s="20" t="s">
        <v>10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7" t="n">
        <f aca="false">SUM(E62:U62)</f>
        <v>0</v>
      </c>
      <c r="W62" s="58" t="n">
        <v>0</v>
      </c>
      <c r="X62" s="58" t="n">
        <v>0</v>
      </c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7" t="n">
        <f aca="false">SUM(Y62:AW62)</f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60" t="n">
        <f aca="false">SUM(V62+AX62)</f>
        <v>0</v>
      </c>
    </row>
    <row r="63" customFormat="false" ht="14.25" hidden="false" customHeight="true" outlineLevel="0" collapsed="false">
      <c r="A63" s="40"/>
      <c r="B63" s="53" t="s">
        <v>129</v>
      </c>
      <c r="C63" s="61" t="s">
        <v>130</v>
      </c>
      <c r="D63" s="20" t="s">
        <v>63</v>
      </c>
      <c r="E63" s="55" t="n">
        <v>4</v>
      </c>
      <c r="F63" s="55" t="n">
        <v>4</v>
      </c>
      <c r="G63" s="55" t="n">
        <v>4</v>
      </c>
      <c r="H63" s="55" t="n">
        <v>4</v>
      </c>
      <c r="I63" s="55" t="n">
        <v>2</v>
      </c>
      <c r="J63" s="55" t="n">
        <v>4</v>
      </c>
      <c r="K63" s="55" t="n">
        <v>2</v>
      </c>
      <c r="L63" s="55" t="n">
        <v>4</v>
      </c>
      <c r="M63" s="55" t="n">
        <v>4</v>
      </c>
      <c r="N63" s="55" t="n">
        <v>4</v>
      </c>
      <c r="O63" s="55" t="n">
        <v>4</v>
      </c>
      <c r="P63" s="55" t="n">
        <v>4</v>
      </c>
      <c r="Q63" s="55" t="n">
        <v>4</v>
      </c>
      <c r="R63" s="55" t="n">
        <v>4</v>
      </c>
      <c r="S63" s="55" t="n">
        <v>4</v>
      </c>
      <c r="T63" s="55" t="n">
        <v>4</v>
      </c>
      <c r="U63" s="56" t="n">
        <v>6</v>
      </c>
      <c r="V63" s="57" t="n">
        <f aca="false">SUM(E63:U63)</f>
        <v>66</v>
      </c>
      <c r="W63" s="58" t="n">
        <v>0</v>
      </c>
      <c r="X63" s="58" t="n">
        <v>0</v>
      </c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63"/>
      <c r="AW63" s="63"/>
      <c r="AX63" s="57" t="n">
        <f aca="false">SUM(Y63:AW63)</f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60" t="n">
        <f aca="false">SUM(V63+AX63)</f>
        <v>66</v>
      </c>
    </row>
    <row r="64" customFormat="false" ht="14.25" hidden="false" customHeight="true" outlineLevel="0" collapsed="false">
      <c r="A64" s="40"/>
      <c r="B64" s="53"/>
      <c r="C64" s="61"/>
      <c r="D64" s="20" t="s">
        <v>6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7" t="n">
        <f aca="false">SUM(E64:U64)</f>
        <v>0</v>
      </c>
      <c r="W64" s="58" t="n">
        <v>0</v>
      </c>
      <c r="X64" s="58" t="n">
        <v>0</v>
      </c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7" t="n">
        <f aca="false">SUM(Y64:AW64)</f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60" t="n">
        <f aca="false">SUM(V64+AX64)</f>
        <v>0</v>
      </c>
    </row>
    <row r="65" customFormat="false" ht="14.25" hidden="false" customHeight="true" outlineLevel="0" collapsed="false">
      <c r="A65" s="40"/>
      <c r="B65" s="53"/>
      <c r="C65" s="61"/>
      <c r="D65" s="20" t="s">
        <v>102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7" t="n">
        <f aca="false">SUM(E65:U65)</f>
        <v>0</v>
      </c>
      <c r="W65" s="58" t="n">
        <v>0</v>
      </c>
      <c r="X65" s="58" t="n">
        <v>0</v>
      </c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7" t="n">
        <f aca="false">SUM(Y65:AW65)</f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60" t="n">
        <f aca="false">SUM(V65+AX65)</f>
        <v>0</v>
      </c>
    </row>
    <row r="66" customFormat="false" ht="14.25" hidden="false" customHeight="true" outlineLevel="0" collapsed="false">
      <c r="A66" s="40"/>
      <c r="B66" s="53"/>
      <c r="C66" s="61"/>
      <c r="D66" s="20" t="s">
        <v>103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7" t="n">
        <f aca="false">SUM(E66:U66)</f>
        <v>0</v>
      </c>
      <c r="W66" s="58" t="n">
        <v>0</v>
      </c>
      <c r="X66" s="58" t="n">
        <v>0</v>
      </c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7" t="n">
        <f aca="false">SUM(Y66:AW66)</f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60" t="n">
        <f aca="false">SUM(V66+AX66)</f>
        <v>0</v>
      </c>
    </row>
    <row r="67" customFormat="false" ht="14.25" hidden="false" customHeight="true" outlineLevel="0" collapsed="false">
      <c r="A67" s="40"/>
      <c r="B67" s="53" t="s">
        <v>131</v>
      </c>
      <c r="C67" s="61" t="s">
        <v>132</v>
      </c>
      <c r="D67" s="20" t="s">
        <v>63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7" t="n">
        <f aca="false">SUM(E67:U67)</f>
        <v>0</v>
      </c>
      <c r="W67" s="58" t="n">
        <v>0</v>
      </c>
      <c r="X67" s="58" t="n">
        <v>0</v>
      </c>
      <c r="Y67" s="55" t="n">
        <v>4</v>
      </c>
      <c r="Z67" s="55" t="n">
        <v>4</v>
      </c>
      <c r="AA67" s="55" t="n">
        <v>4</v>
      </c>
      <c r="AB67" s="55" t="n">
        <v>4</v>
      </c>
      <c r="AC67" s="55" t="n">
        <v>4</v>
      </c>
      <c r="AD67" s="55" t="n">
        <v>4</v>
      </c>
      <c r="AE67" s="55" t="n">
        <v>2</v>
      </c>
      <c r="AF67" s="55" t="n">
        <v>4</v>
      </c>
      <c r="AG67" s="55" t="n">
        <v>2</v>
      </c>
      <c r="AH67" s="55" t="n">
        <v>4</v>
      </c>
      <c r="AI67" s="55" t="n">
        <v>2</v>
      </c>
      <c r="AJ67" s="55" t="n">
        <v>4</v>
      </c>
      <c r="AK67" s="55" t="n">
        <v>2</v>
      </c>
      <c r="AL67" s="55" t="n">
        <v>4</v>
      </c>
      <c r="AM67" s="55" t="n">
        <v>2</v>
      </c>
      <c r="AN67" s="55" t="n">
        <v>4</v>
      </c>
      <c r="AO67" s="55" t="n">
        <v>2</v>
      </c>
      <c r="AP67" s="55" t="n">
        <v>4</v>
      </c>
      <c r="AQ67" s="55" t="n">
        <v>2</v>
      </c>
      <c r="AR67" s="55" t="n">
        <v>4</v>
      </c>
      <c r="AS67" s="55" t="n">
        <v>2</v>
      </c>
      <c r="AT67" s="55" t="n">
        <v>4</v>
      </c>
      <c r="AU67" s="55" t="n">
        <v>2</v>
      </c>
      <c r="AV67" s="56" t="n">
        <v>4</v>
      </c>
      <c r="AW67" s="63"/>
      <c r="AX67" s="57" t="n">
        <f aca="false">SUM(Y67:AW67)</f>
        <v>78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60" t="n">
        <f aca="false">SUM(V67+AX67)</f>
        <v>78</v>
      </c>
    </row>
    <row r="68" customFormat="false" ht="14.25" hidden="false" customHeight="true" outlineLevel="0" collapsed="false">
      <c r="A68" s="40"/>
      <c r="B68" s="53"/>
      <c r="C68" s="61"/>
      <c r="D68" s="20" t="s">
        <v>64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7" t="n">
        <f aca="false">SUM(E68:U68)</f>
        <v>0</v>
      </c>
      <c r="W68" s="58" t="n">
        <v>0</v>
      </c>
      <c r="X68" s="58" t="n">
        <v>0</v>
      </c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7" t="n">
        <f aca="false">SUM(Y68:AW68)</f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60" t="n">
        <f aca="false">SUM(V68+AX68)</f>
        <v>0</v>
      </c>
    </row>
    <row r="69" customFormat="false" ht="14.25" hidden="false" customHeight="true" outlineLevel="0" collapsed="false">
      <c r="A69" s="40"/>
      <c r="B69" s="53"/>
      <c r="C69" s="61"/>
      <c r="D69" s="20" t="s">
        <v>10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7" t="n">
        <f aca="false">SUM(E69:U69)</f>
        <v>0</v>
      </c>
      <c r="W69" s="58" t="n">
        <v>0</v>
      </c>
      <c r="X69" s="58" t="n">
        <v>0</v>
      </c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7" t="n">
        <f aca="false">SUM(Y69:AW69)</f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60" t="n">
        <f aca="false">SUM(V69+AX69)</f>
        <v>0</v>
      </c>
    </row>
    <row r="70" customFormat="false" ht="14.25" hidden="false" customHeight="true" outlineLevel="0" collapsed="false">
      <c r="A70" s="40"/>
      <c r="B70" s="53"/>
      <c r="C70" s="61"/>
      <c r="D70" s="20" t="s">
        <v>103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7" t="n">
        <f aca="false">SUM(E70:U70)</f>
        <v>0</v>
      </c>
      <c r="W70" s="58" t="n">
        <v>0</v>
      </c>
      <c r="X70" s="58" t="n">
        <v>0</v>
      </c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7" t="n">
        <f aca="false">SUM(Y70:AW70)</f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60" t="n">
        <f aca="false">SUM(V70+AX70)</f>
        <v>0</v>
      </c>
    </row>
    <row r="71" customFormat="false" ht="14.25" hidden="false" customHeight="true" outlineLevel="0" collapsed="false">
      <c r="A71" s="40"/>
      <c r="B71" s="53" t="s">
        <v>133</v>
      </c>
      <c r="C71" s="61" t="s">
        <v>134</v>
      </c>
      <c r="D71" s="20" t="s">
        <v>63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7" t="n">
        <f aca="false">SUM(E71:U71)</f>
        <v>0</v>
      </c>
      <c r="W71" s="58" t="n">
        <v>0</v>
      </c>
      <c r="X71" s="58" t="n">
        <v>0</v>
      </c>
      <c r="Y71" s="55" t="n">
        <v>2</v>
      </c>
      <c r="Z71" s="55" t="n">
        <v>4</v>
      </c>
      <c r="AA71" s="55" t="n">
        <v>2</v>
      </c>
      <c r="AB71" s="55" t="n">
        <v>4</v>
      </c>
      <c r="AC71" s="55" t="n">
        <v>2</v>
      </c>
      <c r="AD71" s="55" t="n">
        <v>4</v>
      </c>
      <c r="AE71" s="55" t="n">
        <v>2</v>
      </c>
      <c r="AF71" s="55" t="n">
        <v>4</v>
      </c>
      <c r="AG71" s="55" t="n">
        <v>2</v>
      </c>
      <c r="AH71" s="55" t="n">
        <v>4</v>
      </c>
      <c r="AI71" s="55" t="n">
        <v>2</v>
      </c>
      <c r="AJ71" s="55" t="n">
        <v>4</v>
      </c>
      <c r="AK71" s="55" t="n">
        <v>2</v>
      </c>
      <c r="AL71" s="55" t="n">
        <v>4</v>
      </c>
      <c r="AM71" s="55" t="n">
        <v>2</v>
      </c>
      <c r="AN71" s="55" t="n">
        <v>4</v>
      </c>
      <c r="AO71" s="55" t="n">
        <v>2</v>
      </c>
      <c r="AP71" s="55" t="n">
        <v>4</v>
      </c>
      <c r="AQ71" s="55" t="n">
        <v>2</v>
      </c>
      <c r="AR71" s="55" t="n">
        <v>4</v>
      </c>
      <c r="AS71" s="55" t="n">
        <v>2</v>
      </c>
      <c r="AT71" s="55" t="n">
        <v>4</v>
      </c>
      <c r="AU71" s="55" t="n">
        <v>6</v>
      </c>
      <c r="AV71" s="64" t="n">
        <v>6</v>
      </c>
      <c r="AW71" s="63"/>
      <c r="AX71" s="57" t="n">
        <f aca="false">SUM(Y71:AW71)</f>
        <v>78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60" t="n">
        <f aca="false">SUM(V71+AX71)</f>
        <v>78</v>
      </c>
    </row>
    <row r="72" customFormat="false" ht="14.25" hidden="false" customHeight="true" outlineLevel="0" collapsed="false">
      <c r="A72" s="40"/>
      <c r="B72" s="53"/>
      <c r="C72" s="61"/>
      <c r="D72" s="20" t="s">
        <v>64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7" t="n">
        <f aca="false">SUM(E72:U72)</f>
        <v>0</v>
      </c>
      <c r="W72" s="58" t="n">
        <v>0</v>
      </c>
      <c r="X72" s="58" t="n">
        <v>0</v>
      </c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64"/>
      <c r="AW72" s="55"/>
      <c r="AX72" s="57" t="n">
        <f aca="false">SUM(Y72:AW72)</f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60" t="n">
        <f aca="false">SUM(V72+AX72)</f>
        <v>0</v>
      </c>
    </row>
    <row r="73" customFormat="false" ht="14.25" hidden="false" customHeight="true" outlineLevel="0" collapsed="false">
      <c r="A73" s="40"/>
      <c r="B73" s="53"/>
      <c r="C73" s="61"/>
      <c r="D73" s="20" t="s">
        <v>102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7" t="n">
        <f aca="false">SUM(E73:U73)</f>
        <v>0</v>
      </c>
      <c r="W73" s="58" t="n">
        <v>0</v>
      </c>
      <c r="X73" s="58" t="n">
        <v>0</v>
      </c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64"/>
      <c r="AW73" s="55"/>
      <c r="AX73" s="57" t="n">
        <f aca="false">SUM(Y73:AW73)</f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60" t="n">
        <f aca="false">SUM(V73+AX73)</f>
        <v>0</v>
      </c>
    </row>
    <row r="74" customFormat="false" ht="14.25" hidden="false" customHeight="true" outlineLevel="0" collapsed="false">
      <c r="A74" s="40"/>
      <c r="B74" s="53"/>
      <c r="C74" s="61"/>
      <c r="D74" s="20" t="s">
        <v>103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7" t="n">
        <f aca="false">SUM(E74:U74)</f>
        <v>0</v>
      </c>
      <c r="W74" s="58" t="n">
        <v>0</v>
      </c>
      <c r="X74" s="58" t="n">
        <v>0</v>
      </c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64" t="n">
        <v>6</v>
      </c>
      <c r="AW74" s="55"/>
      <c r="AX74" s="57" t="n">
        <f aca="false">SUM(Y74:AW74)</f>
        <v>6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60" t="n">
        <f aca="false">SUM(V74+AX74)</f>
        <v>6</v>
      </c>
    </row>
    <row r="75" customFormat="false" ht="14.25" hidden="false" customHeight="true" outlineLevel="0" collapsed="false">
      <c r="A75" s="40"/>
      <c r="B75" s="53" t="s">
        <v>135</v>
      </c>
      <c r="C75" s="61" t="s">
        <v>136</v>
      </c>
      <c r="D75" s="20" t="s">
        <v>63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7" t="n">
        <f aca="false">SUM(E75:U75)</f>
        <v>0</v>
      </c>
      <c r="W75" s="58" t="n">
        <v>0</v>
      </c>
      <c r="X75" s="58" t="n">
        <v>0</v>
      </c>
      <c r="Y75" s="55" t="n">
        <v>4</v>
      </c>
      <c r="Z75" s="55" t="n">
        <v>4</v>
      </c>
      <c r="AA75" s="55" t="n">
        <v>4</v>
      </c>
      <c r="AB75" s="55" t="n">
        <v>4</v>
      </c>
      <c r="AC75" s="55" t="n">
        <v>4</v>
      </c>
      <c r="AD75" s="55" t="n">
        <v>4</v>
      </c>
      <c r="AE75" s="55" t="n">
        <v>4</v>
      </c>
      <c r="AF75" s="55" t="n">
        <v>4</v>
      </c>
      <c r="AG75" s="55" t="n">
        <v>4</v>
      </c>
      <c r="AH75" s="55" t="n">
        <v>4</v>
      </c>
      <c r="AI75" s="55" t="n">
        <v>4</v>
      </c>
      <c r="AJ75" s="55" t="n">
        <v>4</v>
      </c>
      <c r="AK75" s="55" t="n">
        <v>4</v>
      </c>
      <c r="AL75" s="55" t="n">
        <v>4</v>
      </c>
      <c r="AM75" s="55" t="n">
        <v>4</v>
      </c>
      <c r="AN75" s="55" t="n">
        <v>4</v>
      </c>
      <c r="AO75" s="55" t="n">
        <v>4</v>
      </c>
      <c r="AP75" s="55" t="n">
        <v>4</v>
      </c>
      <c r="AQ75" s="55" t="n">
        <v>4</v>
      </c>
      <c r="AR75" s="55" t="n">
        <v>4</v>
      </c>
      <c r="AS75" s="55" t="n">
        <v>6</v>
      </c>
      <c r="AT75" s="55" t="n">
        <v>4</v>
      </c>
      <c r="AU75" s="55" t="n">
        <v>4</v>
      </c>
      <c r="AV75" s="64" t="n">
        <v>6</v>
      </c>
      <c r="AW75" s="63"/>
      <c r="AX75" s="57" t="n">
        <f aca="false">SUM(Y75:AW75)</f>
        <v>10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60" t="n">
        <f aca="false">SUM(V75+AX75)</f>
        <v>100</v>
      </c>
    </row>
    <row r="76" customFormat="false" ht="14.25" hidden="false" customHeight="true" outlineLevel="0" collapsed="false">
      <c r="A76" s="40"/>
      <c r="B76" s="53"/>
      <c r="C76" s="61"/>
      <c r="D76" s="20" t="s">
        <v>64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7" t="n">
        <f aca="false">SUM(E76:U76)</f>
        <v>0</v>
      </c>
      <c r="W76" s="58" t="n">
        <v>0</v>
      </c>
      <c r="X76" s="58" t="n">
        <v>0</v>
      </c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64"/>
      <c r="AW76" s="55"/>
      <c r="AX76" s="57" t="n">
        <f aca="false">SUM(Y76:AW76)</f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60" t="n">
        <f aca="false">SUM(V76+AX76)</f>
        <v>0</v>
      </c>
    </row>
    <row r="77" customFormat="false" ht="14.25" hidden="false" customHeight="true" outlineLevel="0" collapsed="false">
      <c r="A77" s="40"/>
      <c r="B77" s="53"/>
      <c r="C77" s="61"/>
      <c r="D77" s="20" t="s">
        <v>102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7" t="n">
        <f aca="false">SUM(E77:U77)</f>
        <v>0</v>
      </c>
      <c r="W77" s="58" t="n">
        <v>0</v>
      </c>
      <c r="X77" s="58" t="n">
        <v>0</v>
      </c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 t="n">
        <v>2</v>
      </c>
      <c r="AV77" s="64"/>
      <c r="AW77" s="55"/>
      <c r="AX77" s="57" t="n">
        <f aca="false">SUM(Y77:AW77)</f>
        <v>2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60" t="n">
        <f aca="false">SUM(V77+AX77)</f>
        <v>2</v>
      </c>
    </row>
    <row r="78" customFormat="false" ht="14.25" hidden="false" customHeight="true" outlineLevel="0" collapsed="false">
      <c r="A78" s="40"/>
      <c r="B78" s="53"/>
      <c r="C78" s="61"/>
      <c r="D78" s="20" t="s">
        <v>103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7" t="n">
        <f aca="false">SUM(E78:U78)</f>
        <v>0</v>
      </c>
      <c r="W78" s="58" t="n">
        <v>0</v>
      </c>
      <c r="X78" s="58" t="n">
        <v>0</v>
      </c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64" t="n">
        <v>6</v>
      </c>
      <c r="AW78" s="55"/>
      <c r="AX78" s="57" t="n">
        <f aca="false">SUM(Y78:AW78)</f>
        <v>6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60" t="n">
        <f aca="false">SUM(V78+AX78)</f>
        <v>6</v>
      </c>
    </row>
    <row r="79" customFormat="false" ht="14.25" hidden="false" customHeight="true" outlineLevel="0" collapsed="false">
      <c r="A79" s="40"/>
      <c r="B79" s="49" t="s">
        <v>137</v>
      </c>
      <c r="C79" s="50" t="s">
        <v>138</v>
      </c>
      <c r="D79" s="20" t="s">
        <v>63</v>
      </c>
      <c r="E79" s="21" t="n">
        <f aca="false">SUM(E83)</f>
        <v>0</v>
      </c>
      <c r="F79" s="21" t="n">
        <f aca="false">SUM(F83)</f>
        <v>0</v>
      </c>
      <c r="G79" s="21" t="n">
        <f aca="false">SUM(G83)</f>
        <v>0</v>
      </c>
      <c r="H79" s="21" t="n">
        <f aca="false">SUM(H83)</f>
        <v>0</v>
      </c>
      <c r="I79" s="21" t="n">
        <f aca="false">SUM(I83)</f>
        <v>0</v>
      </c>
      <c r="J79" s="21" t="n">
        <f aca="false">SUM(J83)</f>
        <v>0</v>
      </c>
      <c r="K79" s="21" t="n">
        <f aca="false">SUM(K83)</f>
        <v>0</v>
      </c>
      <c r="L79" s="21" t="n">
        <f aca="false">SUM(L83)</f>
        <v>0</v>
      </c>
      <c r="M79" s="21" t="n">
        <f aca="false">SUM(M83)</f>
        <v>0</v>
      </c>
      <c r="N79" s="21" t="n">
        <f aca="false">SUM(N83)</f>
        <v>0</v>
      </c>
      <c r="O79" s="21" t="n">
        <f aca="false">SUM(O83)</f>
        <v>0</v>
      </c>
      <c r="P79" s="21" t="n">
        <f aca="false">SUM(P83)</f>
        <v>0</v>
      </c>
      <c r="Q79" s="21" t="n">
        <f aca="false">SUM(Q83)</f>
        <v>0</v>
      </c>
      <c r="R79" s="21" t="n">
        <f aca="false">SUM(R83)</f>
        <v>0</v>
      </c>
      <c r="S79" s="21" t="n">
        <f aca="false">SUM(S83)</f>
        <v>0</v>
      </c>
      <c r="T79" s="21" t="n">
        <f aca="false">SUM(T83)</f>
        <v>0</v>
      </c>
      <c r="U79" s="21" t="n">
        <f aca="false">SUM(U83)</f>
        <v>0</v>
      </c>
      <c r="V79" s="22" t="n">
        <f aca="false">SUM(V83)</f>
        <v>0</v>
      </c>
      <c r="W79" s="21" t="n">
        <f aca="false">SUM(W83)</f>
        <v>0</v>
      </c>
      <c r="X79" s="21" t="n">
        <f aca="false">SUM(X83)</f>
        <v>0</v>
      </c>
      <c r="Y79" s="21" t="n">
        <f aca="false">SUM(Y83)</f>
        <v>10</v>
      </c>
      <c r="Z79" s="21" t="n">
        <f aca="false">SUM(Z83)</f>
        <v>10</v>
      </c>
      <c r="AA79" s="21" t="n">
        <f aca="false">SUM(AA83)</f>
        <v>10</v>
      </c>
      <c r="AB79" s="21" t="n">
        <f aca="false">SUM(AB83)</f>
        <v>10</v>
      </c>
      <c r="AC79" s="21" t="n">
        <f aca="false">SUM(AC83)</f>
        <v>10</v>
      </c>
      <c r="AD79" s="21" t="n">
        <f aca="false">SUM(AD83)</f>
        <v>10</v>
      </c>
      <c r="AE79" s="21" t="n">
        <f aca="false">SUM(AE83)</f>
        <v>10</v>
      </c>
      <c r="AF79" s="21" t="n">
        <f aca="false">SUM(AF83)</f>
        <v>10</v>
      </c>
      <c r="AG79" s="21" t="n">
        <f aca="false">SUM(AG83)</f>
        <v>10</v>
      </c>
      <c r="AH79" s="21" t="n">
        <f aca="false">SUM(AH83)</f>
        <v>10</v>
      </c>
      <c r="AI79" s="21" t="n">
        <f aca="false">SUM(AI83)</f>
        <v>10</v>
      </c>
      <c r="AJ79" s="21" t="n">
        <f aca="false">SUM(AJ83)</f>
        <v>10</v>
      </c>
      <c r="AK79" s="21" t="n">
        <f aca="false">SUM(AK83)</f>
        <v>10</v>
      </c>
      <c r="AL79" s="21" t="n">
        <f aca="false">SUM(AL83)</f>
        <v>10</v>
      </c>
      <c r="AM79" s="21" t="n">
        <f aca="false">SUM(AM83)</f>
        <v>10</v>
      </c>
      <c r="AN79" s="21" t="n">
        <f aca="false">SUM(AN83)</f>
        <v>10</v>
      </c>
      <c r="AO79" s="21" t="n">
        <f aca="false">SUM(AO83)</f>
        <v>10</v>
      </c>
      <c r="AP79" s="21" t="n">
        <f aca="false">SUM(AP83)</f>
        <v>10</v>
      </c>
      <c r="AQ79" s="21" t="n">
        <f aca="false">SUM(AQ83)</f>
        <v>10</v>
      </c>
      <c r="AR79" s="21" t="n">
        <f aca="false">SUM(AR83)</f>
        <v>10</v>
      </c>
      <c r="AS79" s="21" t="n">
        <f aca="false">SUM(AS83)</f>
        <v>12</v>
      </c>
      <c r="AT79" s="21" t="n">
        <f aca="false">SUM(AT83)</f>
        <v>10</v>
      </c>
      <c r="AU79" s="21" t="n">
        <f aca="false">SUM(AU83)</f>
        <v>12</v>
      </c>
      <c r="AV79" s="21" t="n">
        <f aca="false">SUM(AV83)</f>
        <v>12</v>
      </c>
      <c r="AW79" s="21" t="n">
        <f aca="false">SUM(AW83)</f>
        <v>10</v>
      </c>
      <c r="AX79" s="22" t="n">
        <f aca="false">SUM(AX83)</f>
        <v>256</v>
      </c>
      <c r="AY79" s="21" t="n">
        <f aca="false">SUM(AY83)</f>
        <v>0</v>
      </c>
      <c r="AZ79" s="21" t="n">
        <f aca="false">SUM(AZ83)</f>
        <v>0</v>
      </c>
      <c r="BA79" s="21" t="n">
        <f aca="false">SUM(BA83)</f>
        <v>0</v>
      </c>
      <c r="BB79" s="21" t="n">
        <f aca="false">SUM(BB83)</f>
        <v>0</v>
      </c>
      <c r="BC79" s="21" t="n">
        <f aca="false">SUM(BC83)</f>
        <v>0</v>
      </c>
      <c r="BD79" s="21" t="n">
        <f aca="false">SUM(BD83)</f>
        <v>0</v>
      </c>
      <c r="BE79" s="21" t="n">
        <f aca="false">SUM(BE83)</f>
        <v>0</v>
      </c>
      <c r="BF79" s="21" t="n">
        <f aca="false">SUM(BF83)</f>
        <v>0</v>
      </c>
      <c r="BG79" s="21" t="n">
        <f aca="false">SUM(BG83)</f>
        <v>256</v>
      </c>
    </row>
    <row r="80" customFormat="false" ht="14.25" hidden="false" customHeight="true" outlineLevel="0" collapsed="false">
      <c r="A80" s="40"/>
      <c r="B80" s="49"/>
      <c r="C80" s="50"/>
      <c r="D80" s="20" t="s">
        <v>64</v>
      </c>
      <c r="E80" s="21" t="n">
        <f aca="false">SUM(E84)</f>
        <v>0</v>
      </c>
      <c r="F80" s="21" t="n">
        <f aca="false">SUM(F84)</f>
        <v>0</v>
      </c>
      <c r="G80" s="21" t="n">
        <f aca="false">SUM(G84)</f>
        <v>0</v>
      </c>
      <c r="H80" s="21" t="n">
        <f aca="false">SUM(H84)</f>
        <v>0</v>
      </c>
      <c r="I80" s="21" t="n">
        <f aca="false">SUM(I84)</f>
        <v>0</v>
      </c>
      <c r="J80" s="21" t="n">
        <f aca="false">SUM(J84)</f>
        <v>0</v>
      </c>
      <c r="K80" s="21" t="n">
        <f aca="false">SUM(K84)</f>
        <v>0</v>
      </c>
      <c r="L80" s="21" t="n">
        <f aca="false">SUM(L84)</f>
        <v>0</v>
      </c>
      <c r="M80" s="21" t="n">
        <f aca="false">SUM(M84)</f>
        <v>0</v>
      </c>
      <c r="N80" s="21" t="n">
        <f aca="false">SUM(N84)</f>
        <v>0</v>
      </c>
      <c r="O80" s="21" t="n">
        <f aca="false">SUM(O84)</f>
        <v>0</v>
      </c>
      <c r="P80" s="21" t="n">
        <f aca="false">SUM(P84)</f>
        <v>0</v>
      </c>
      <c r="Q80" s="21" t="n">
        <f aca="false">SUM(Q84)</f>
        <v>0</v>
      </c>
      <c r="R80" s="21" t="n">
        <f aca="false">SUM(R84)</f>
        <v>0</v>
      </c>
      <c r="S80" s="21" t="n">
        <f aca="false">SUM(S84)</f>
        <v>0</v>
      </c>
      <c r="T80" s="21" t="n">
        <f aca="false">SUM(T84)</f>
        <v>0</v>
      </c>
      <c r="U80" s="21" t="n">
        <f aca="false">SUM(U84)</f>
        <v>0</v>
      </c>
      <c r="V80" s="22" t="n">
        <f aca="false">SUM(V84)</f>
        <v>0</v>
      </c>
      <c r="W80" s="21" t="n">
        <f aca="false">SUM(W84)</f>
        <v>0</v>
      </c>
      <c r="X80" s="21" t="n">
        <f aca="false">SUM(X84)</f>
        <v>0</v>
      </c>
      <c r="Y80" s="21" t="n">
        <f aca="false">SUM(Y84)</f>
        <v>0</v>
      </c>
      <c r="Z80" s="21" t="n">
        <f aca="false">SUM(Z84)</f>
        <v>0</v>
      </c>
      <c r="AA80" s="21" t="n">
        <f aca="false">SUM(AA84)</f>
        <v>0</v>
      </c>
      <c r="AB80" s="21" t="n">
        <f aca="false">SUM(AB84)</f>
        <v>0</v>
      </c>
      <c r="AC80" s="21" t="n">
        <f aca="false">SUM(AC84)</f>
        <v>0</v>
      </c>
      <c r="AD80" s="21" t="n">
        <f aca="false">SUM(AD84)</f>
        <v>0</v>
      </c>
      <c r="AE80" s="21" t="n">
        <f aca="false">SUM(AE84)</f>
        <v>0</v>
      </c>
      <c r="AF80" s="21" t="n">
        <f aca="false">SUM(AF84)</f>
        <v>0</v>
      </c>
      <c r="AG80" s="21" t="n">
        <f aca="false">SUM(AG84)</f>
        <v>0</v>
      </c>
      <c r="AH80" s="21" t="n">
        <f aca="false">SUM(AH84)</f>
        <v>0</v>
      </c>
      <c r="AI80" s="21" t="n">
        <f aca="false">SUM(AI84)</f>
        <v>0</v>
      </c>
      <c r="AJ80" s="21" t="n">
        <f aca="false">SUM(AJ84)</f>
        <v>0</v>
      </c>
      <c r="AK80" s="21" t="n">
        <f aca="false">SUM(AK84)</f>
        <v>0</v>
      </c>
      <c r="AL80" s="21" t="n">
        <f aca="false">SUM(AL84)</f>
        <v>0</v>
      </c>
      <c r="AM80" s="21" t="n">
        <f aca="false">SUM(AM84)</f>
        <v>2</v>
      </c>
      <c r="AN80" s="21" t="n">
        <f aca="false">SUM(AN84)</f>
        <v>2</v>
      </c>
      <c r="AO80" s="21" t="n">
        <f aca="false">SUM(AO84)</f>
        <v>2</v>
      </c>
      <c r="AP80" s="21" t="n">
        <f aca="false">SUM(AP84)</f>
        <v>2</v>
      </c>
      <c r="AQ80" s="21" t="n">
        <f aca="false">SUM(AQ84)</f>
        <v>2</v>
      </c>
      <c r="AR80" s="21" t="n">
        <f aca="false">SUM(AR84)</f>
        <v>2</v>
      </c>
      <c r="AS80" s="21" t="n">
        <f aca="false">SUM(AS84)</f>
        <v>2</v>
      </c>
      <c r="AT80" s="21" t="n">
        <f aca="false">SUM(AT84)</f>
        <v>2</v>
      </c>
      <c r="AU80" s="21" t="n">
        <f aca="false">SUM(AU84)</f>
        <v>2</v>
      </c>
      <c r="AV80" s="21" t="n">
        <f aca="false">SUM(AV84)</f>
        <v>2</v>
      </c>
      <c r="AW80" s="21" t="n">
        <f aca="false">SUM(AW84)</f>
        <v>0</v>
      </c>
      <c r="AX80" s="22" t="n">
        <f aca="false">SUM(AX84)</f>
        <v>20</v>
      </c>
      <c r="AY80" s="21" t="n">
        <f aca="false">SUM(AY84)</f>
        <v>0</v>
      </c>
      <c r="AZ80" s="21" t="n">
        <f aca="false">SUM(AZ84)</f>
        <v>0</v>
      </c>
      <c r="BA80" s="21" t="n">
        <f aca="false">SUM(BA84)</f>
        <v>0</v>
      </c>
      <c r="BB80" s="21" t="n">
        <f aca="false">SUM(BB84)</f>
        <v>0</v>
      </c>
      <c r="BC80" s="21" t="n">
        <f aca="false">SUM(BC84)</f>
        <v>0</v>
      </c>
      <c r="BD80" s="21" t="n">
        <f aca="false">SUM(BD84)</f>
        <v>0</v>
      </c>
      <c r="BE80" s="21" t="n">
        <f aca="false">SUM(BE84)</f>
        <v>0</v>
      </c>
      <c r="BF80" s="21" t="n">
        <f aca="false">SUM(BF84)</f>
        <v>0</v>
      </c>
      <c r="BG80" s="21" t="n">
        <f aca="false">SUM(BG84)</f>
        <v>20</v>
      </c>
    </row>
    <row r="81" customFormat="false" ht="14.25" hidden="false" customHeight="true" outlineLevel="0" collapsed="false">
      <c r="A81" s="40"/>
      <c r="B81" s="49"/>
      <c r="C81" s="50"/>
      <c r="D81" s="20" t="s">
        <v>102</v>
      </c>
      <c r="E81" s="21" t="n">
        <f aca="false">SUM(E85)</f>
        <v>0</v>
      </c>
      <c r="F81" s="21" t="n">
        <f aca="false">SUM(F85)</f>
        <v>0</v>
      </c>
      <c r="G81" s="21" t="n">
        <f aca="false">SUM(G85)</f>
        <v>0</v>
      </c>
      <c r="H81" s="21" t="n">
        <f aca="false">SUM(H85)</f>
        <v>0</v>
      </c>
      <c r="I81" s="21" t="n">
        <f aca="false">SUM(I85)</f>
        <v>0</v>
      </c>
      <c r="J81" s="21" t="n">
        <f aca="false">SUM(J85)</f>
        <v>0</v>
      </c>
      <c r="K81" s="21" t="n">
        <f aca="false">SUM(K85)</f>
        <v>0</v>
      </c>
      <c r="L81" s="21" t="n">
        <f aca="false">SUM(L85)</f>
        <v>0</v>
      </c>
      <c r="M81" s="21" t="n">
        <f aca="false">SUM(M85)</f>
        <v>0</v>
      </c>
      <c r="N81" s="21" t="n">
        <f aca="false">SUM(N85)</f>
        <v>0</v>
      </c>
      <c r="O81" s="21" t="n">
        <f aca="false">SUM(O85)</f>
        <v>0</v>
      </c>
      <c r="P81" s="21" t="n">
        <f aca="false">SUM(P85)</f>
        <v>0</v>
      </c>
      <c r="Q81" s="21" t="n">
        <f aca="false">SUM(Q85)</f>
        <v>0</v>
      </c>
      <c r="R81" s="21" t="n">
        <f aca="false">SUM(R85)</f>
        <v>0</v>
      </c>
      <c r="S81" s="21" t="n">
        <f aca="false">SUM(S85)</f>
        <v>0</v>
      </c>
      <c r="T81" s="21" t="n">
        <f aca="false">SUM(T85)</f>
        <v>0</v>
      </c>
      <c r="U81" s="21" t="n">
        <f aca="false">SUM(U85)</f>
        <v>0</v>
      </c>
      <c r="V81" s="22" t="n">
        <f aca="false">SUM(V85)</f>
        <v>0</v>
      </c>
      <c r="W81" s="21" t="n">
        <f aca="false">SUM(W85)</f>
        <v>0</v>
      </c>
      <c r="X81" s="21" t="n">
        <f aca="false">SUM(X85)</f>
        <v>0</v>
      </c>
      <c r="Y81" s="21" t="n">
        <f aca="false">SUM(Y85)</f>
        <v>0</v>
      </c>
      <c r="Z81" s="21" t="n">
        <f aca="false">SUM(Z85)</f>
        <v>0</v>
      </c>
      <c r="AA81" s="21" t="n">
        <f aca="false">SUM(AA85)</f>
        <v>0</v>
      </c>
      <c r="AB81" s="21" t="n">
        <f aca="false">SUM(AB85)</f>
        <v>0</v>
      </c>
      <c r="AC81" s="21" t="n">
        <f aca="false">SUM(AC85)</f>
        <v>0</v>
      </c>
      <c r="AD81" s="21" t="n">
        <f aca="false">SUM(AD85)</f>
        <v>0</v>
      </c>
      <c r="AE81" s="21" t="n">
        <f aca="false">SUM(AE85)</f>
        <v>0</v>
      </c>
      <c r="AF81" s="21" t="n">
        <f aca="false">SUM(AF85)</f>
        <v>0</v>
      </c>
      <c r="AG81" s="21" t="n">
        <f aca="false">SUM(AG85)</f>
        <v>0</v>
      </c>
      <c r="AH81" s="21" t="n">
        <f aca="false">SUM(AH85)</f>
        <v>0</v>
      </c>
      <c r="AI81" s="21" t="n">
        <f aca="false">SUM(AI85)</f>
        <v>0</v>
      </c>
      <c r="AJ81" s="21" t="n">
        <f aca="false">SUM(AJ85)</f>
        <v>0</v>
      </c>
      <c r="AK81" s="21" t="n">
        <f aca="false">SUM(AK85)</f>
        <v>0</v>
      </c>
      <c r="AL81" s="21" t="n">
        <f aca="false">SUM(AL85)</f>
        <v>0</v>
      </c>
      <c r="AM81" s="21" t="n">
        <f aca="false">SUM(AM85)</f>
        <v>0</v>
      </c>
      <c r="AN81" s="21" t="n">
        <f aca="false">SUM(AN85)</f>
        <v>0</v>
      </c>
      <c r="AO81" s="21" t="n">
        <f aca="false">SUM(AO85)</f>
        <v>0</v>
      </c>
      <c r="AP81" s="21" t="n">
        <f aca="false">SUM(AP85)</f>
        <v>0</v>
      </c>
      <c r="AQ81" s="21" t="n">
        <f aca="false">SUM(AQ85)</f>
        <v>0</v>
      </c>
      <c r="AR81" s="21" t="n">
        <f aca="false">SUM(AR85)</f>
        <v>0</v>
      </c>
      <c r="AS81" s="21" t="n">
        <f aca="false">SUM(AS85)</f>
        <v>0</v>
      </c>
      <c r="AT81" s="21" t="n">
        <f aca="false">SUM(AT85)</f>
        <v>0</v>
      </c>
      <c r="AU81" s="21" t="n">
        <f aca="false">SUM(AU85)</f>
        <v>0</v>
      </c>
      <c r="AV81" s="21" t="n">
        <f aca="false">SUM(AV85)</f>
        <v>0</v>
      </c>
      <c r="AW81" s="21" t="n">
        <f aca="false">SUM(AW85)</f>
        <v>0</v>
      </c>
      <c r="AX81" s="22" t="n">
        <f aca="false">SUM(AX85)</f>
        <v>0</v>
      </c>
      <c r="AY81" s="21" t="n">
        <f aca="false">SUM(AY85)</f>
        <v>0</v>
      </c>
      <c r="AZ81" s="21" t="n">
        <f aca="false">SUM(AZ85)</f>
        <v>0</v>
      </c>
      <c r="BA81" s="21" t="n">
        <f aca="false">SUM(BA85)</f>
        <v>0</v>
      </c>
      <c r="BB81" s="21" t="n">
        <f aca="false">SUM(BB85)</f>
        <v>0</v>
      </c>
      <c r="BC81" s="21" t="n">
        <f aca="false">SUM(BC85)</f>
        <v>0</v>
      </c>
      <c r="BD81" s="21" t="n">
        <f aca="false">SUM(BD85)</f>
        <v>0</v>
      </c>
      <c r="BE81" s="21" t="n">
        <f aca="false">SUM(BE85)</f>
        <v>0</v>
      </c>
      <c r="BF81" s="21" t="n">
        <f aca="false">SUM(BF85)</f>
        <v>0</v>
      </c>
      <c r="BG81" s="21" t="n">
        <f aca="false">SUM(BG85)</f>
        <v>0</v>
      </c>
    </row>
    <row r="82" customFormat="false" ht="14.25" hidden="false" customHeight="true" outlineLevel="0" collapsed="false">
      <c r="A82" s="40"/>
      <c r="B82" s="49"/>
      <c r="C82" s="50"/>
      <c r="D82" s="20" t="s">
        <v>103</v>
      </c>
      <c r="E82" s="21" t="n">
        <f aca="false">SUM(E86)</f>
        <v>0</v>
      </c>
      <c r="F82" s="21" t="n">
        <f aca="false">SUM(F86)</f>
        <v>0</v>
      </c>
      <c r="G82" s="21" t="n">
        <f aca="false">SUM(G86)</f>
        <v>0</v>
      </c>
      <c r="H82" s="21" t="n">
        <f aca="false">SUM(H86)</f>
        <v>0</v>
      </c>
      <c r="I82" s="21" t="n">
        <f aca="false">SUM(I86)</f>
        <v>0</v>
      </c>
      <c r="J82" s="21" t="n">
        <f aca="false">SUM(J86)</f>
        <v>0</v>
      </c>
      <c r="K82" s="21" t="n">
        <f aca="false">SUM(K86)</f>
        <v>0</v>
      </c>
      <c r="L82" s="21" t="n">
        <f aca="false">SUM(L86)</f>
        <v>0</v>
      </c>
      <c r="M82" s="21" t="n">
        <f aca="false">SUM(M86)</f>
        <v>0</v>
      </c>
      <c r="N82" s="21" t="n">
        <f aca="false">SUM(N86)</f>
        <v>0</v>
      </c>
      <c r="O82" s="21" t="n">
        <f aca="false">SUM(O86)</f>
        <v>0</v>
      </c>
      <c r="P82" s="21" t="n">
        <f aca="false">SUM(P86)</f>
        <v>0</v>
      </c>
      <c r="Q82" s="21" t="n">
        <f aca="false">SUM(Q86)</f>
        <v>0</v>
      </c>
      <c r="R82" s="21" t="n">
        <f aca="false">SUM(R86)</f>
        <v>0</v>
      </c>
      <c r="S82" s="21" t="n">
        <f aca="false">SUM(S86)</f>
        <v>0</v>
      </c>
      <c r="T82" s="21" t="n">
        <f aca="false">SUM(T86)</f>
        <v>0</v>
      </c>
      <c r="U82" s="21" t="n">
        <f aca="false">SUM(U86)</f>
        <v>0</v>
      </c>
      <c r="V82" s="22" t="n">
        <f aca="false">SUM(V86)</f>
        <v>0</v>
      </c>
      <c r="W82" s="21" t="n">
        <f aca="false">SUM(W86)</f>
        <v>0</v>
      </c>
      <c r="X82" s="21" t="n">
        <f aca="false">SUM(X86)</f>
        <v>0</v>
      </c>
      <c r="Y82" s="21" t="n">
        <f aca="false">SUM(Y86)</f>
        <v>0</v>
      </c>
      <c r="Z82" s="21" t="n">
        <f aca="false">SUM(Z86)</f>
        <v>0</v>
      </c>
      <c r="AA82" s="21" t="n">
        <f aca="false">SUM(AA86)</f>
        <v>0</v>
      </c>
      <c r="AB82" s="21" t="n">
        <f aca="false">SUM(AB86)</f>
        <v>0</v>
      </c>
      <c r="AC82" s="21" t="n">
        <f aca="false">SUM(AC86)</f>
        <v>0</v>
      </c>
      <c r="AD82" s="21" t="n">
        <f aca="false">SUM(AD86)</f>
        <v>0</v>
      </c>
      <c r="AE82" s="21" t="n">
        <f aca="false">SUM(AE86)</f>
        <v>0</v>
      </c>
      <c r="AF82" s="21" t="n">
        <f aca="false">SUM(AF86)</f>
        <v>0</v>
      </c>
      <c r="AG82" s="21" t="n">
        <f aca="false">SUM(AG86)</f>
        <v>0</v>
      </c>
      <c r="AH82" s="21" t="n">
        <f aca="false">SUM(AH86)</f>
        <v>0</v>
      </c>
      <c r="AI82" s="21" t="n">
        <f aca="false">SUM(AI86)</f>
        <v>0</v>
      </c>
      <c r="AJ82" s="21" t="n">
        <f aca="false">SUM(AJ86)</f>
        <v>0</v>
      </c>
      <c r="AK82" s="21" t="n">
        <f aca="false">SUM(AK86)</f>
        <v>0</v>
      </c>
      <c r="AL82" s="21" t="n">
        <f aca="false">SUM(AL86)</f>
        <v>0</v>
      </c>
      <c r="AM82" s="21" t="n">
        <f aca="false">SUM(AM86)</f>
        <v>0</v>
      </c>
      <c r="AN82" s="21" t="n">
        <f aca="false">SUM(AN86)</f>
        <v>0</v>
      </c>
      <c r="AO82" s="21" t="n">
        <f aca="false">SUM(AO86)</f>
        <v>0</v>
      </c>
      <c r="AP82" s="21" t="n">
        <f aca="false">SUM(AP86)</f>
        <v>0</v>
      </c>
      <c r="AQ82" s="21" t="n">
        <f aca="false">SUM(AQ86)</f>
        <v>0</v>
      </c>
      <c r="AR82" s="21" t="n">
        <f aca="false">SUM(AR86)</f>
        <v>0</v>
      </c>
      <c r="AS82" s="21" t="n">
        <f aca="false">SUM(AS86)</f>
        <v>0</v>
      </c>
      <c r="AT82" s="21" t="n">
        <f aca="false">SUM(AT86)</f>
        <v>0</v>
      </c>
      <c r="AU82" s="21" t="n">
        <f aca="false">SUM(AU86)</f>
        <v>0</v>
      </c>
      <c r="AV82" s="21" t="n">
        <f aca="false">SUM(AV86)</f>
        <v>0</v>
      </c>
      <c r="AW82" s="21" t="n">
        <f aca="false">SUM(AW86)</f>
        <v>0</v>
      </c>
      <c r="AX82" s="22" t="n">
        <f aca="false">SUM(AX86)</f>
        <v>0</v>
      </c>
      <c r="AY82" s="21" t="n">
        <f aca="false">SUM(AY86)</f>
        <v>0</v>
      </c>
      <c r="AZ82" s="21" t="n">
        <f aca="false">SUM(AZ86)</f>
        <v>0</v>
      </c>
      <c r="BA82" s="21" t="n">
        <f aca="false">SUM(BA86)</f>
        <v>0</v>
      </c>
      <c r="BB82" s="21" t="n">
        <f aca="false">SUM(BB86)</f>
        <v>0</v>
      </c>
      <c r="BC82" s="21" t="n">
        <f aca="false">SUM(BC86)</f>
        <v>0</v>
      </c>
      <c r="BD82" s="21" t="n">
        <f aca="false">SUM(BD86)</f>
        <v>0</v>
      </c>
      <c r="BE82" s="21" t="n">
        <f aca="false">SUM(BE86)</f>
        <v>0</v>
      </c>
      <c r="BF82" s="21" t="n">
        <f aca="false">SUM(BF86)</f>
        <v>0</v>
      </c>
      <c r="BG82" s="21" t="n">
        <f aca="false">SUM(BG86)</f>
        <v>0</v>
      </c>
    </row>
    <row r="83" customFormat="false" ht="14.25" hidden="false" customHeight="true" outlineLevel="0" collapsed="false">
      <c r="A83" s="40"/>
      <c r="B83" s="49" t="s">
        <v>139</v>
      </c>
      <c r="C83" s="50" t="s">
        <v>140</v>
      </c>
      <c r="D83" s="20" t="s">
        <v>63</v>
      </c>
      <c r="E83" s="51" t="n">
        <f aca="false">SUM(E87,E91)</f>
        <v>0</v>
      </c>
      <c r="F83" s="51" t="n">
        <f aca="false">SUM(F87,F91)</f>
        <v>0</v>
      </c>
      <c r="G83" s="51" t="n">
        <f aca="false">SUM(G87,G91)</f>
        <v>0</v>
      </c>
      <c r="H83" s="51" t="n">
        <f aca="false">SUM(H87,H91)</f>
        <v>0</v>
      </c>
      <c r="I83" s="51" t="n">
        <f aca="false">SUM(I87,I91)</f>
        <v>0</v>
      </c>
      <c r="J83" s="51" t="n">
        <f aca="false">SUM(J87,J91)</f>
        <v>0</v>
      </c>
      <c r="K83" s="51" t="n">
        <f aca="false">SUM(K87,K91)</f>
        <v>0</v>
      </c>
      <c r="L83" s="51" t="n">
        <f aca="false">SUM(L87,L91)</f>
        <v>0</v>
      </c>
      <c r="M83" s="51" t="n">
        <f aca="false">SUM(M87,M91)</f>
        <v>0</v>
      </c>
      <c r="N83" s="51" t="n">
        <f aca="false">SUM(N87,N91)</f>
        <v>0</v>
      </c>
      <c r="O83" s="51" t="n">
        <f aca="false">SUM(O87,O91)</f>
        <v>0</v>
      </c>
      <c r="P83" s="51" t="n">
        <f aca="false">SUM(P87,P91)</f>
        <v>0</v>
      </c>
      <c r="Q83" s="51" t="n">
        <f aca="false">SUM(Q87,Q91)</f>
        <v>0</v>
      </c>
      <c r="R83" s="51" t="n">
        <f aca="false">SUM(R87,R91)</f>
        <v>0</v>
      </c>
      <c r="S83" s="51" t="n">
        <f aca="false">SUM(S87,S91)</f>
        <v>0</v>
      </c>
      <c r="T83" s="51" t="n">
        <f aca="false">SUM(T87,T91)</f>
        <v>0</v>
      </c>
      <c r="U83" s="51" t="n">
        <f aca="false">SUM(U87,U91)</f>
        <v>0</v>
      </c>
      <c r="V83" s="52" t="n">
        <f aca="false">SUM(V87,V91)</f>
        <v>0</v>
      </c>
      <c r="W83" s="51" t="n">
        <f aca="false">SUM(W87,W91)</f>
        <v>0</v>
      </c>
      <c r="X83" s="51" t="n">
        <f aca="false">SUM(X87,X91)</f>
        <v>0</v>
      </c>
      <c r="Y83" s="51" t="n">
        <f aca="false">SUM(Y87,Y91)</f>
        <v>10</v>
      </c>
      <c r="Z83" s="51" t="n">
        <f aca="false">SUM(Z87,Z91)</f>
        <v>10</v>
      </c>
      <c r="AA83" s="51" t="n">
        <f aca="false">SUM(AA87,AA91)</f>
        <v>10</v>
      </c>
      <c r="AB83" s="51" t="n">
        <f aca="false">SUM(AB87,AB91)</f>
        <v>10</v>
      </c>
      <c r="AC83" s="51" t="n">
        <f aca="false">SUM(AC87,AC91)</f>
        <v>10</v>
      </c>
      <c r="AD83" s="51" t="n">
        <f aca="false">SUM(AD87,AD91)</f>
        <v>10</v>
      </c>
      <c r="AE83" s="51" t="n">
        <f aca="false">SUM(AE87,AE91)</f>
        <v>10</v>
      </c>
      <c r="AF83" s="51" t="n">
        <f aca="false">SUM(AF87,AF91)</f>
        <v>10</v>
      </c>
      <c r="AG83" s="51" t="n">
        <f aca="false">SUM(AG87,AG91)</f>
        <v>10</v>
      </c>
      <c r="AH83" s="51" t="n">
        <f aca="false">SUM(AH87,AH91)</f>
        <v>10</v>
      </c>
      <c r="AI83" s="51" t="n">
        <f aca="false">SUM(AI87,AI91)</f>
        <v>10</v>
      </c>
      <c r="AJ83" s="51" t="n">
        <f aca="false">SUM(AJ87,AJ91)</f>
        <v>10</v>
      </c>
      <c r="AK83" s="51" t="n">
        <f aca="false">SUM(AK87,AK91)</f>
        <v>10</v>
      </c>
      <c r="AL83" s="51" t="n">
        <f aca="false">SUM(AL87,AL91)</f>
        <v>10</v>
      </c>
      <c r="AM83" s="51" t="n">
        <f aca="false">SUM(AM87,AM91)</f>
        <v>10</v>
      </c>
      <c r="AN83" s="51" t="n">
        <f aca="false">SUM(AN87,AN91)</f>
        <v>10</v>
      </c>
      <c r="AO83" s="51" t="n">
        <f aca="false">SUM(AO87,AO91)</f>
        <v>10</v>
      </c>
      <c r="AP83" s="51" t="n">
        <f aca="false">SUM(AP87,AP91)</f>
        <v>10</v>
      </c>
      <c r="AQ83" s="51" t="n">
        <f aca="false">SUM(AQ87,AQ91)</f>
        <v>10</v>
      </c>
      <c r="AR83" s="51" t="n">
        <f aca="false">SUM(AR87,AR91)</f>
        <v>10</v>
      </c>
      <c r="AS83" s="51" t="n">
        <f aca="false">SUM(AS87,AS91)</f>
        <v>12</v>
      </c>
      <c r="AT83" s="51" t="n">
        <f aca="false">SUM(AT87,AT91)</f>
        <v>10</v>
      </c>
      <c r="AU83" s="51" t="n">
        <f aca="false">SUM(AU87,AU91)</f>
        <v>12</v>
      </c>
      <c r="AV83" s="51" t="n">
        <f aca="false">SUM(AV87,AV91)</f>
        <v>12</v>
      </c>
      <c r="AW83" s="51" t="n">
        <f aca="false">SUM(AW87,AW91)</f>
        <v>10</v>
      </c>
      <c r="AX83" s="52" t="n">
        <f aca="false">SUM(AX87,AX91)</f>
        <v>256</v>
      </c>
      <c r="AY83" s="51" t="n">
        <f aca="false">SUM(AY87,AY91)</f>
        <v>0</v>
      </c>
      <c r="AZ83" s="51" t="n">
        <f aca="false">SUM(AZ87,AZ91)</f>
        <v>0</v>
      </c>
      <c r="BA83" s="51" t="n">
        <f aca="false">SUM(BA87,BA91)</f>
        <v>0</v>
      </c>
      <c r="BB83" s="51" t="n">
        <f aca="false">SUM(BB87,BB91)</f>
        <v>0</v>
      </c>
      <c r="BC83" s="51" t="n">
        <f aca="false">SUM(BC87,BC91)</f>
        <v>0</v>
      </c>
      <c r="BD83" s="51" t="n">
        <f aca="false">SUM(BD87,BD91)</f>
        <v>0</v>
      </c>
      <c r="BE83" s="51" t="n">
        <f aca="false">SUM(BE87,BE91)</f>
        <v>0</v>
      </c>
      <c r="BF83" s="51" t="n">
        <f aca="false">SUM(BF87,BF91)</f>
        <v>0</v>
      </c>
      <c r="BG83" s="51" t="n">
        <f aca="false">SUM(BG87,BG91)</f>
        <v>256</v>
      </c>
    </row>
    <row r="84" customFormat="false" ht="14.25" hidden="false" customHeight="true" outlineLevel="0" collapsed="false">
      <c r="A84" s="40"/>
      <c r="B84" s="49"/>
      <c r="C84" s="50"/>
      <c r="D84" s="20" t="s">
        <v>64</v>
      </c>
      <c r="E84" s="51" t="n">
        <f aca="false">SUM(E88,E92)</f>
        <v>0</v>
      </c>
      <c r="F84" s="51" t="n">
        <f aca="false">SUM(F88,F92)</f>
        <v>0</v>
      </c>
      <c r="G84" s="51" t="n">
        <f aca="false">SUM(G88,G92)</f>
        <v>0</v>
      </c>
      <c r="H84" s="51" t="n">
        <f aca="false">SUM(H88,H92)</f>
        <v>0</v>
      </c>
      <c r="I84" s="51" t="n">
        <f aca="false">SUM(I88,I92)</f>
        <v>0</v>
      </c>
      <c r="J84" s="51" t="n">
        <f aca="false">SUM(J88,J92)</f>
        <v>0</v>
      </c>
      <c r="K84" s="51" t="n">
        <f aca="false">SUM(K88,K92)</f>
        <v>0</v>
      </c>
      <c r="L84" s="51" t="n">
        <f aca="false">SUM(L88,L92)</f>
        <v>0</v>
      </c>
      <c r="M84" s="51" t="n">
        <f aca="false">SUM(M88,M92)</f>
        <v>0</v>
      </c>
      <c r="N84" s="51" t="n">
        <f aca="false">SUM(N88,N92)</f>
        <v>0</v>
      </c>
      <c r="O84" s="51" t="n">
        <f aca="false">SUM(O88,O92)</f>
        <v>0</v>
      </c>
      <c r="P84" s="51" t="n">
        <f aca="false">SUM(P88,P92)</f>
        <v>0</v>
      </c>
      <c r="Q84" s="51" t="n">
        <f aca="false">SUM(Q88,Q92)</f>
        <v>0</v>
      </c>
      <c r="R84" s="51" t="n">
        <f aca="false">SUM(R88,R92)</f>
        <v>0</v>
      </c>
      <c r="S84" s="51" t="n">
        <f aca="false">SUM(S88,S92)</f>
        <v>0</v>
      </c>
      <c r="T84" s="51" t="n">
        <f aca="false">SUM(T88,T92)</f>
        <v>0</v>
      </c>
      <c r="U84" s="51" t="n">
        <f aca="false">SUM(U88,U92)</f>
        <v>0</v>
      </c>
      <c r="V84" s="52" t="n">
        <f aca="false">SUM(V88,V92)</f>
        <v>0</v>
      </c>
      <c r="W84" s="51" t="n">
        <f aca="false">SUM(W88,W92)</f>
        <v>0</v>
      </c>
      <c r="X84" s="51" t="n">
        <f aca="false">SUM(X88,X92)</f>
        <v>0</v>
      </c>
      <c r="Y84" s="51" t="n">
        <f aca="false">SUM(Y88,Y92)</f>
        <v>0</v>
      </c>
      <c r="Z84" s="51" t="n">
        <f aca="false">SUM(Z88,Z92)</f>
        <v>0</v>
      </c>
      <c r="AA84" s="51" t="n">
        <f aca="false">SUM(AA88,AA92)</f>
        <v>0</v>
      </c>
      <c r="AB84" s="51" t="n">
        <f aca="false">SUM(AB88,AB92)</f>
        <v>0</v>
      </c>
      <c r="AC84" s="51" t="n">
        <f aca="false">SUM(AC88,AC92)</f>
        <v>0</v>
      </c>
      <c r="AD84" s="51" t="n">
        <f aca="false">SUM(AD88,AD92)</f>
        <v>0</v>
      </c>
      <c r="AE84" s="51" t="n">
        <f aca="false">SUM(AE88,AE92)</f>
        <v>0</v>
      </c>
      <c r="AF84" s="51" t="n">
        <f aca="false">SUM(AF88,AF92)</f>
        <v>0</v>
      </c>
      <c r="AG84" s="51" t="n">
        <f aca="false">SUM(AG88,AG92)</f>
        <v>0</v>
      </c>
      <c r="AH84" s="51" t="n">
        <f aca="false">SUM(AH88,AH92)</f>
        <v>0</v>
      </c>
      <c r="AI84" s="51" t="n">
        <f aca="false">SUM(AI88,AI92)</f>
        <v>0</v>
      </c>
      <c r="AJ84" s="51" t="n">
        <f aca="false">SUM(AJ88,AJ92)</f>
        <v>0</v>
      </c>
      <c r="AK84" s="51" t="n">
        <f aca="false">SUM(AK88,AK92)</f>
        <v>0</v>
      </c>
      <c r="AL84" s="51" t="n">
        <f aca="false">SUM(AL88,AL92)</f>
        <v>0</v>
      </c>
      <c r="AM84" s="51" t="n">
        <f aca="false">SUM(AM88,AM92)</f>
        <v>2</v>
      </c>
      <c r="AN84" s="51" t="n">
        <f aca="false">SUM(AN88,AN92)</f>
        <v>2</v>
      </c>
      <c r="AO84" s="51" t="n">
        <f aca="false">SUM(AO88,AO92)</f>
        <v>2</v>
      </c>
      <c r="AP84" s="51" t="n">
        <f aca="false">SUM(AP88,AP92)</f>
        <v>2</v>
      </c>
      <c r="AQ84" s="51" t="n">
        <f aca="false">SUM(AQ88,AQ92)</f>
        <v>2</v>
      </c>
      <c r="AR84" s="51" t="n">
        <f aca="false">SUM(AR88,AR92)</f>
        <v>2</v>
      </c>
      <c r="AS84" s="51" t="n">
        <f aca="false">SUM(AS88,AS92)</f>
        <v>2</v>
      </c>
      <c r="AT84" s="51" t="n">
        <f aca="false">SUM(AT88,AT92)</f>
        <v>2</v>
      </c>
      <c r="AU84" s="51" t="n">
        <f aca="false">SUM(AU88,AU92)</f>
        <v>2</v>
      </c>
      <c r="AV84" s="51" t="n">
        <f aca="false">SUM(AV88,AV92)</f>
        <v>2</v>
      </c>
      <c r="AW84" s="51" t="n">
        <f aca="false">SUM(AW88,AW92)</f>
        <v>0</v>
      </c>
      <c r="AX84" s="52" t="n">
        <f aca="false">SUM(AX88,AX92)</f>
        <v>20</v>
      </c>
      <c r="AY84" s="51" t="n">
        <f aca="false">SUM(AY88,AY92)</f>
        <v>0</v>
      </c>
      <c r="AZ84" s="51" t="n">
        <f aca="false">SUM(AZ88,AZ92)</f>
        <v>0</v>
      </c>
      <c r="BA84" s="51" t="n">
        <f aca="false">SUM(BA88,BA92)</f>
        <v>0</v>
      </c>
      <c r="BB84" s="51" t="n">
        <f aca="false">SUM(BB88,BB92)</f>
        <v>0</v>
      </c>
      <c r="BC84" s="51" t="n">
        <f aca="false">SUM(BC88,BC92)</f>
        <v>0</v>
      </c>
      <c r="BD84" s="51" t="n">
        <f aca="false">SUM(BD88,BD92)</f>
        <v>0</v>
      </c>
      <c r="BE84" s="51" t="n">
        <f aca="false">SUM(BE88,BE92)</f>
        <v>0</v>
      </c>
      <c r="BF84" s="51" t="n">
        <f aca="false">SUM(BF88,BF92)</f>
        <v>0</v>
      </c>
      <c r="BG84" s="51" t="n">
        <f aca="false">SUM(BG88,BG92)</f>
        <v>20</v>
      </c>
    </row>
    <row r="85" customFormat="false" ht="14.25" hidden="false" customHeight="true" outlineLevel="0" collapsed="false">
      <c r="A85" s="40"/>
      <c r="B85" s="49"/>
      <c r="C85" s="50"/>
      <c r="D85" s="20" t="s">
        <v>102</v>
      </c>
      <c r="E85" s="51" t="n">
        <f aca="false">SUM(E89,E93)</f>
        <v>0</v>
      </c>
      <c r="F85" s="51" t="n">
        <f aca="false">SUM(F89,F93)</f>
        <v>0</v>
      </c>
      <c r="G85" s="51" t="n">
        <f aca="false">SUM(G89,G93)</f>
        <v>0</v>
      </c>
      <c r="H85" s="51" t="n">
        <f aca="false">SUM(H89,H93)</f>
        <v>0</v>
      </c>
      <c r="I85" s="51" t="n">
        <f aca="false">SUM(I89,I93)</f>
        <v>0</v>
      </c>
      <c r="J85" s="51" t="n">
        <f aca="false">SUM(J89,J93)</f>
        <v>0</v>
      </c>
      <c r="K85" s="51" t="n">
        <f aca="false">SUM(K89,K93)</f>
        <v>0</v>
      </c>
      <c r="L85" s="51" t="n">
        <f aca="false">SUM(L89,L93)</f>
        <v>0</v>
      </c>
      <c r="M85" s="51" t="n">
        <f aca="false">SUM(M89,M93)</f>
        <v>0</v>
      </c>
      <c r="N85" s="51" t="n">
        <f aca="false">SUM(N89,N93)</f>
        <v>0</v>
      </c>
      <c r="O85" s="51" t="n">
        <f aca="false">SUM(O89,O93)</f>
        <v>0</v>
      </c>
      <c r="P85" s="51" t="n">
        <f aca="false">SUM(P89,P93)</f>
        <v>0</v>
      </c>
      <c r="Q85" s="51" t="n">
        <f aca="false">SUM(Q89,Q93)</f>
        <v>0</v>
      </c>
      <c r="R85" s="51" t="n">
        <f aca="false">SUM(R89,R93)</f>
        <v>0</v>
      </c>
      <c r="S85" s="51" t="n">
        <f aca="false">SUM(S89,S93)</f>
        <v>0</v>
      </c>
      <c r="T85" s="51" t="n">
        <f aca="false">SUM(T89,T93)</f>
        <v>0</v>
      </c>
      <c r="U85" s="51" t="n">
        <f aca="false">SUM(U89,U93)</f>
        <v>0</v>
      </c>
      <c r="V85" s="52" t="n">
        <f aca="false">SUM(V89,V93)</f>
        <v>0</v>
      </c>
      <c r="W85" s="51" t="n">
        <f aca="false">SUM(W89,W93)</f>
        <v>0</v>
      </c>
      <c r="X85" s="51" t="n">
        <f aca="false">SUM(X89,X93)</f>
        <v>0</v>
      </c>
      <c r="Y85" s="51" t="n">
        <f aca="false">SUM(Y89,Y93)</f>
        <v>0</v>
      </c>
      <c r="Z85" s="51" t="n">
        <f aca="false">SUM(Z89,Z93)</f>
        <v>0</v>
      </c>
      <c r="AA85" s="51" t="n">
        <f aca="false">SUM(AA89,AA93)</f>
        <v>0</v>
      </c>
      <c r="AB85" s="51" t="n">
        <f aca="false">SUM(AB89,AB93)</f>
        <v>0</v>
      </c>
      <c r="AC85" s="51" t="n">
        <f aca="false">SUM(AC89,AC93)</f>
        <v>0</v>
      </c>
      <c r="AD85" s="51" t="n">
        <f aca="false">SUM(AD89,AD93)</f>
        <v>0</v>
      </c>
      <c r="AE85" s="51" t="n">
        <f aca="false">SUM(AE89,AE93)</f>
        <v>0</v>
      </c>
      <c r="AF85" s="51" t="n">
        <f aca="false">SUM(AF89,AF93)</f>
        <v>0</v>
      </c>
      <c r="AG85" s="51" t="n">
        <f aca="false">SUM(AG89,AG93)</f>
        <v>0</v>
      </c>
      <c r="AH85" s="51" t="n">
        <f aca="false">SUM(AH89,AH93)</f>
        <v>0</v>
      </c>
      <c r="AI85" s="51" t="n">
        <f aca="false">SUM(AI89,AI93)</f>
        <v>0</v>
      </c>
      <c r="AJ85" s="51" t="n">
        <f aca="false">SUM(AJ89,AJ93)</f>
        <v>0</v>
      </c>
      <c r="AK85" s="51" t="n">
        <f aca="false">SUM(AK89,AK93)</f>
        <v>0</v>
      </c>
      <c r="AL85" s="51" t="n">
        <f aca="false">SUM(AL89,AL93)</f>
        <v>0</v>
      </c>
      <c r="AM85" s="51" t="n">
        <f aca="false">SUM(AM89,AM93)</f>
        <v>0</v>
      </c>
      <c r="AN85" s="51" t="n">
        <f aca="false">SUM(AN89,AN93)</f>
        <v>0</v>
      </c>
      <c r="AO85" s="51" t="n">
        <f aca="false">SUM(AO89,AO93)</f>
        <v>0</v>
      </c>
      <c r="AP85" s="51" t="n">
        <f aca="false">SUM(AP89,AP93)</f>
        <v>0</v>
      </c>
      <c r="AQ85" s="51" t="n">
        <f aca="false">SUM(AQ89,AQ93)</f>
        <v>0</v>
      </c>
      <c r="AR85" s="51" t="n">
        <f aca="false">SUM(AR89,AR93)</f>
        <v>0</v>
      </c>
      <c r="AS85" s="51" t="n">
        <f aca="false">SUM(AS89,AS93)</f>
        <v>0</v>
      </c>
      <c r="AT85" s="51" t="n">
        <f aca="false">SUM(AT89,AT93)</f>
        <v>0</v>
      </c>
      <c r="AU85" s="51" t="n">
        <f aca="false">SUM(AU89,AU93)</f>
        <v>0</v>
      </c>
      <c r="AV85" s="51" t="n">
        <f aca="false">SUM(AV89,AV93)</f>
        <v>0</v>
      </c>
      <c r="AW85" s="51" t="n">
        <f aca="false">SUM(AW89,AW93)</f>
        <v>0</v>
      </c>
      <c r="AX85" s="52" t="n">
        <f aca="false">SUM(AX89,AX93)</f>
        <v>0</v>
      </c>
      <c r="AY85" s="51" t="n">
        <f aca="false">SUM(AY89,AY93)</f>
        <v>0</v>
      </c>
      <c r="AZ85" s="51" t="n">
        <f aca="false">SUM(AZ89,AZ93)</f>
        <v>0</v>
      </c>
      <c r="BA85" s="51" t="n">
        <f aca="false">SUM(BA89,BA93)</f>
        <v>0</v>
      </c>
      <c r="BB85" s="51" t="n">
        <f aca="false">SUM(BB89,BB93)</f>
        <v>0</v>
      </c>
      <c r="BC85" s="51" t="n">
        <f aca="false">SUM(BC89,BC93)</f>
        <v>0</v>
      </c>
      <c r="BD85" s="51" t="n">
        <f aca="false">SUM(BD89,BD93)</f>
        <v>0</v>
      </c>
      <c r="BE85" s="51" t="n">
        <f aca="false">SUM(BE89,BE93)</f>
        <v>0</v>
      </c>
      <c r="BF85" s="51" t="n">
        <f aca="false">SUM(BF89,BF93)</f>
        <v>0</v>
      </c>
      <c r="BG85" s="51" t="n">
        <f aca="false">SUM(BG89,BG93)</f>
        <v>0</v>
      </c>
    </row>
    <row r="86" customFormat="false" ht="18.75" hidden="false" customHeight="true" outlineLevel="0" collapsed="false">
      <c r="A86" s="40"/>
      <c r="B86" s="49"/>
      <c r="C86" s="50"/>
      <c r="D86" s="20" t="s">
        <v>103</v>
      </c>
      <c r="E86" s="51" t="n">
        <f aca="false">SUM(E90,E94)</f>
        <v>0</v>
      </c>
      <c r="F86" s="51" t="n">
        <f aca="false">SUM(F90,F94)</f>
        <v>0</v>
      </c>
      <c r="G86" s="51" t="n">
        <f aca="false">SUM(G90,G94)</f>
        <v>0</v>
      </c>
      <c r="H86" s="51" t="n">
        <f aca="false">SUM(H90,H94)</f>
        <v>0</v>
      </c>
      <c r="I86" s="51" t="n">
        <f aca="false">SUM(I90,I94)</f>
        <v>0</v>
      </c>
      <c r="J86" s="51" t="n">
        <f aca="false">SUM(J90,J94)</f>
        <v>0</v>
      </c>
      <c r="K86" s="51" t="n">
        <f aca="false">SUM(K90,K94)</f>
        <v>0</v>
      </c>
      <c r="L86" s="51" t="n">
        <f aca="false">SUM(L90,L94)</f>
        <v>0</v>
      </c>
      <c r="M86" s="51" t="n">
        <f aca="false">SUM(M90,M94)</f>
        <v>0</v>
      </c>
      <c r="N86" s="51" t="n">
        <f aca="false">SUM(N90,N94)</f>
        <v>0</v>
      </c>
      <c r="O86" s="51" t="n">
        <f aca="false">SUM(O90,O94)</f>
        <v>0</v>
      </c>
      <c r="P86" s="51" t="n">
        <f aca="false">SUM(P90,P94)</f>
        <v>0</v>
      </c>
      <c r="Q86" s="51" t="n">
        <f aca="false">SUM(Q90,Q94)</f>
        <v>0</v>
      </c>
      <c r="R86" s="51" t="n">
        <f aca="false">SUM(R90,R94)</f>
        <v>0</v>
      </c>
      <c r="S86" s="51" t="n">
        <f aca="false">SUM(S90,S94)</f>
        <v>0</v>
      </c>
      <c r="T86" s="51" t="n">
        <f aca="false">SUM(T90,T94)</f>
        <v>0</v>
      </c>
      <c r="U86" s="51" t="n">
        <f aca="false">SUM(U90,U94)</f>
        <v>0</v>
      </c>
      <c r="V86" s="52" t="n">
        <f aca="false">SUM(V90,V94)</f>
        <v>0</v>
      </c>
      <c r="W86" s="51" t="n">
        <f aca="false">SUM(W90,W94)</f>
        <v>0</v>
      </c>
      <c r="X86" s="51" t="n">
        <f aca="false">SUM(X90,X94)</f>
        <v>0</v>
      </c>
      <c r="Y86" s="51" t="n">
        <f aca="false">SUM(Y90,Y94)</f>
        <v>0</v>
      </c>
      <c r="Z86" s="51" t="n">
        <f aca="false">SUM(Z90,Z94)</f>
        <v>0</v>
      </c>
      <c r="AA86" s="51" t="n">
        <f aca="false">SUM(AA90,AA94)</f>
        <v>0</v>
      </c>
      <c r="AB86" s="51" t="n">
        <f aca="false">SUM(AB90,AB94)</f>
        <v>0</v>
      </c>
      <c r="AC86" s="51" t="n">
        <f aca="false">SUM(AC90,AC94)</f>
        <v>0</v>
      </c>
      <c r="AD86" s="51" t="n">
        <f aca="false">SUM(AD90,AD94)</f>
        <v>0</v>
      </c>
      <c r="AE86" s="51" t="n">
        <f aca="false">SUM(AE90,AE94)</f>
        <v>0</v>
      </c>
      <c r="AF86" s="51" t="n">
        <f aca="false">SUM(AF90,AF94)</f>
        <v>0</v>
      </c>
      <c r="AG86" s="51" t="n">
        <f aca="false">SUM(AG90,AG94)</f>
        <v>0</v>
      </c>
      <c r="AH86" s="51" t="n">
        <f aca="false">SUM(AH90,AH94)</f>
        <v>0</v>
      </c>
      <c r="AI86" s="51" t="n">
        <f aca="false">SUM(AI90,AI94)</f>
        <v>0</v>
      </c>
      <c r="AJ86" s="51" t="n">
        <f aca="false">SUM(AJ90,AJ94)</f>
        <v>0</v>
      </c>
      <c r="AK86" s="51" t="n">
        <f aca="false">SUM(AK90,AK94)</f>
        <v>0</v>
      </c>
      <c r="AL86" s="51" t="n">
        <f aca="false">SUM(AL90,AL94)</f>
        <v>0</v>
      </c>
      <c r="AM86" s="51" t="n">
        <f aca="false">SUM(AM90,AM94)</f>
        <v>0</v>
      </c>
      <c r="AN86" s="51" t="n">
        <f aca="false">SUM(AN90,AN94)</f>
        <v>0</v>
      </c>
      <c r="AO86" s="51" t="n">
        <f aca="false">SUM(AO90,AO94)</f>
        <v>0</v>
      </c>
      <c r="AP86" s="51" t="n">
        <f aca="false">SUM(AP90,AP94)</f>
        <v>0</v>
      </c>
      <c r="AQ86" s="51" t="n">
        <f aca="false">SUM(AQ90,AQ94)</f>
        <v>0</v>
      </c>
      <c r="AR86" s="51" t="n">
        <f aca="false">SUM(AR90,AR94)</f>
        <v>0</v>
      </c>
      <c r="AS86" s="51" t="n">
        <f aca="false">SUM(AS90,AS94)</f>
        <v>0</v>
      </c>
      <c r="AT86" s="51" t="n">
        <f aca="false">SUM(AT90,AT94)</f>
        <v>0</v>
      </c>
      <c r="AU86" s="51" t="n">
        <f aca="false">SUM(AU90,AU94)</f>
        <v>0</v>
      </c>
      <c r="AV86" s="51" t="n">
        <f aca="false">SUM(AV90,AV94)</f>
        <v>0</v>
      </c>
      <c r="AW86" s="51" t="n">
        <f aca="false">SUM(AW90,AW94)</f>
        <v>0</v>
      </c>
      <c r="AX86" s="52" t="n">
        <f aca="false">SUM(AX90,AX94)</f>
        <v>0</v>
      </c>
      <c r="AY86" s="51" t="n">
        <f aca="false">SUM(AY90,AY94)</f>
        <v>0</v>
      </c>
      <c r="AZ86" s="51" t="n">
        <f aca="false">SUM(AZ90,AZ94)</f>
        <v>0</v>
      </c>
      <c r="BA86" s="51" t="n">
        <f aca="false">SUM(BA90,BA94)</f>
        <v>0</v>
      </c>
      <c r="BB86" s="51" t="n">
        <f aca="false">SUM(BB90,BB94)</f>
        <v>0</v>
      </c>
      <c r="BC86" s="51" t="n">
        <f aca="false">SUM(BC90,BC94)</f>
        <v>0</v>
      </c>
      <c r="BD86" s="51" t="n">
        <f aca="false">SUM(BD90,BD94)</f>
        <v>0</v>
      </c>
      <c r="BE86" s="51" t="n">
        <f aca="false">SUM(BE90,BE94)</f>
        <v>0</v>
      </c>
      <c r="BF86" s="51" t="n">
        <f aca="false">SUM(BF90,BF94)</f>
        <v>0</v>
      </c>
      <c r="BG86" s="51" t="n">
        <f aca="false">SUM(BG90,BG94)</f>
        <v>0</v>
      </c>
    </row>
    <row r="87" customFormat="false" ht="14.25" hidden="false" customHeight="true" outlineLevel="0" collapsed="false">
      <c r="A87" s="40"/>
      <c r="B87" s="53" t="s">
        <v>141</v>
      </c>
      <c r="C87" s="61" t="s">
        <v>142</v>
      </c>
      <c r="D87" s="20" t="s">
        <v>63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7" t="n">
        <f aca="false">SUM(E87:U87)</f>
        <v>0</v>
      </c>
      <c r="W87" s="58" t="n">
        <v>0</v>
      </c>
      <c r="X87" s="58" t="n">
        <v>0</v>
      </c>
      <c r="Y87" s="55" t="n">
        <v>4</v>
      </c>
      <c r="Z87" s="55" t="n">
        <v>6</v>
      </c>
      <c r="AA87" s="55" t="n">
        <v>4</v>
      </c>
      <c r="AB87" s="55" t="n">
        <v>6</v>
      </c>
      <c r="AC87" s="55" t="n">
        <v>4</v>
      </c>
      <c r="AD87" s="55" t="n">
        <v>6</v>
      </c>
      <c r="AE87" s="55" t="n">
        <v>4</v>
      </c>
      <c r="AF87" s="55" t="n">
        <v>6</v>
      </c>
      <c r="AG87" s="55" t="n">
        <v>4</v>
      </c>
      <c r="AH87" s="55" t="n">
        <v>6</v>
      </c>
      <c r="AI87" s="55" t="n">
        <v>4</v>
      </c>
      <c r="AJ87" s="55" t="n">
        <v>6</v>
      </c>
      <c r="AK87" s="55" t="n">
        <v>4</v>
      </c>
      <c r="AL87" s="55" t="n">
        <v>6</v>
      </c>
      <c r="AM87" s="55" t="n">
        <v>4</v>
      </c>
      <c r="AN87" s="55" t="n">
        <v>6</v>
      </c>
      <c r="AO87" s="55" t="n">
        <v>4</v>
      </c>
      <c r="AP87" s="55" t="n">
        <v>6</v>
      </c>
      <c r="AQ87" s="55" t="n">
        <v>4</v>
      </c>
      <c r="AR87" s="55" t="n">
        <v>6</v>
      </c>
      <c r="AS87" s="55" t="n">
        <v>6</v>
      </c>
      <c r="AT87" s="55" t="n">
        <v>6</v>
      </c>
      <c r="AU87" s="55" t="n">
        <v>6</v>
      </c>
      <c r="AV87" s="55" t="n">
        <v>6</v>
      </c>
      <c r="AW87" s="55" t="n">
        <v>4</v>
      </c>
      <c r="AX87" s="57" t="n">
        <f aca="false">SUM(Y87:AW87)</f>
        <v>128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60" t="n">
        <f aca="false">SUM(V87+AX87)</f>
        <v>128</v>
      </c>
    </row>
    <row r="88" customFormat="false" ht="14.25" hidden="false" customHeight="true" outlineLevel="0" collapsed="false">
      <c r="A88" s="40"/>
      <c r="B88" s="53"/>
      <c r="C88" s="61"/>
      <c r="D88" s="20" t="s">
        <v>64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7" t="n">
        <f aca="false">SUM(E88:U88)</f>
        <v>0</v>
      </c>
      <c r="W88" s="58" t="n">
        <v>0</v>
      </c>
      <c r="X88" s="58" t="n">
        <v>0</v>
      </c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62"/>
      <c r="AN88" s="62" t="n">
        <v>2</v>
      </c>
      <c r="AO88" s="62"/>
      <c r="AP88" s="62" t="n">
        <v>2</v>
      </c>
      <c r="AQ88" s="62"/>
      <c r="AR88" s="62" t="n">
        <v>2</v>
      </c>
      <c r="AS88" s="62"/>
      <c r="AT88" s="62" t="n">
        <v>2</v>
      </c>
      <c r="AU88" s="62"/>
      <c r="AV88" s="62" t="n">
        <v>2</v>
      </c>
      <c r="AW88" s="63"/>
      <c r="AX88" s="57" t="n">
        <f aca="false">SUM(Y88:AW88)</f>
        <v>1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60" t="n">
        <f aca="false">SUM(V88+AX88)</f>
        <v>10</v>
      </c>
    </row>
    <row r="89" customFormat="false" ht="14.25" hidden="false" customHeight="true" outlineLevel="0" collapsed="false">
      <c r="A89" s="40"/>
      <c r="B89" s="53"/>
      <c r="C89" s="61"/>
      <c r="D89" s="20" t="s">
        <v>102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7" t="n">
        <f aca="false">SUM(E89:U89)</f>
        <v>0</v>
      </c>
      <c r="W89" s="58" t="n">
        <v>0</v>
      </c>
      <c r="X89" s="58" t="n">
        <v>0</v>
      </c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7" t="n">
        <f aca="false">SUM(Y89:AW89)</f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60" t="n">
        <f aca="false">SUM(V89+AX89)</f>
        <v>0</v>
      </c>
    </row>
    <row r="90" customFormat="false" ht="14.25" hidden="false" customHeight="true" outlineLevel="0" collapsed="false">
      <c r="A90" s="40"/>
      <c r="B90" s="53"/>
      <c r="C90" s="61"/>
      <c r="D90" s="20" t="s">
        <v>103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7" t="n">
        <f aca="false">SUM(E90:U90)</f>
        <v>0</v>
      </c>
      <c r="W90" s="58" t="n">
        <v>0</v>
      </c>
      <c r="X90" s="58" t="n">
        <v>0</v>
      </c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7" t="n">
        <f aca="false">SUM(Y90:AW90)</f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60" t="n">
        <f aca="false">SUM(V90+AX90)</f>
        <v>0</v>
      </c>
    </row>
    <row r="91" customFormat="false" ht="14.25" hidden="false" customHeight="true" outlineLevel="0" collapsed="false">
      <c r="A91" s="40"/>
      <c r="B91" s="53" t="s">
        <v>143</v>
      </c>
      <c r="C91" s="61" t="s">
        <v>144</v>
      </c>
      <c r="D91" s="20" t="s">
        <v>63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7" t="n">
        <f aca="false">SUM(E91:U91)</f>
        <v>0</v>
      </c>
      <c r="W91" s="58" t="n">
        <v>0</v>
      </c>
      <c r="X91" s="58" t="n">
        <v>0</v>
      </c>
      <c r="Y91" s="55" t="n">
        <v>6</v>
      </c>
      <c r="Z91" s="55" t="n">
        <v>4</v>
      </c>
      <c r="AA91" s="55" t="n">
        <v>6</v>
      </c>
      <c r="AB91" s="55" t="n">
        <v>4</v>
      </c>
      <c r="AC91" s="55" t="n">
        <v>6</v>
      </c>
      <c r="AD91" s="55" t="n">
        <v>4</v>
      </c>
      <c r="AE91" s="55" t="n">
        <v>6</v>
      </c>
      <c r="AF91" s="55" t="n">
        <v>4</v>
      </c>
      <c r="AG91" s="55" t="n">
        <v>6</v>
      </c>
      <c r="AH91" s="55" t="n">
        <v>4</v>
      </c>
      <c r="AI91" s="55" t="n">
        <v>6</v>
      </c>
      <c r="AJ91" s="55" t="n">
        <v>4</v>
      </c>
      <c r="AK91" s="55" t="n">
        <v>6</v>
      </c>
      <c r="AL91" s="55" t="n">
        <v>4</v>
      </c>
      <c r="AM91" s="55" t="n">
        <v>6</v>
      </c>
      <c r="AN91" s="55" t="n">
        <v>4</v>
      </c>
      <c r="AO91" s="55" t="n">
        <v>6</v>
      </c>
      <c r="AP91" s="55" t="n">
        <v>4</v>
      </c>
      <c r="AQ91" s="55" t="n">
        <v>6</v>
      </c>
      <c r="AR91" s="55" t="n">
        <v>4</v>
      </c>
      <c r="AS91" s="55" t="n">
        <v>6</v>
      </c>
      <c r="AT91" s="55" t="n">
        <v>4</v>
      </c>
      <c r="AU91" s="55" t="n">
        <v>6</v>
      </c>
      <c r="AV91" s="55" t="n">
        <v>6</v>
      </c>
      <c r="AW91" s="55" t="n">
        <v>6</v>
      </c>
      <c r="AX91" s="57" t="n">
        <f aca="false">SUM(Y91:AW91)</f>
        <v>128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60" t="n">
        <f aca="false">SUM(V91+AX91)</f>
        <v>128</v>
      </c>
    </row>
    <row r="92" customFormat="false" ht="14.25" hidden="false" customHeight="true" outlineLevel="0" collapsed="false">
      <c r="A92" s="40"/>
      <c r="B92" s="53"/>
      <c r="C92" s="61"/>
      <c r="D92" s="20" t="s">
        <v>64</v>
      </c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7" t="n">
        <f aca="false">SUM(E92:U92)</f>
        <v>0</v>
      </c>
      <c r="W92" s="58" t="n">
        <v>0</v>
      </c>
      <c r="X92" s="58" t="n">
        <v>0</v>
      </c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62"/>
      <c r="AM92" s="62" t="n">
        <v>2</v>
      </c>
      <c r="AN92" s="62"/>
      <c r="AO92" s="62" t="n">
        <v>2</v>
      </c>
      <c r="AP92" s="62"/>
      <c r="AQ92" s="62" t="n">
        <v>2</v>
      </c>
      <c r="AR92" s="62"/>
      <c r="AS92" s="62" t="n">
        <v>2</v>
      </c>
      <c r="AT92" s="62"/>
      <c r="AU92" s="62" t="n">
        <v>2</v>
      </c>
      <c r="AV92" s="62"/>
      <c r="AW92" s="63"/>
      <c r="AX92" s="57" t="n">
        <f aca="false">SUM(Y92:AW92)</f>
        <v>10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60" t="n">
        <f aca="false">SUM(V92+AX92)</f>
        <v>10</v>
      </c>
    </row>
    <row r="93" customFormat="false" ht="14.25" hidden="false" customHeight="true" outlineLevel="0" collapsed="false">
      <c r="A93" s="40"/>
      <c r="B93" s="53"/>
      <c r="C93" s="61"/>
      <c r="D93" s="20" t="s">
        <v>102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7" t="n">
        <f aca="false">SUM(E93:U93)</f>
        <v>0</v>
      </c>
      <c r="W93" s="58" t="n">
        <v>0</v>
      </c>
      <c r="X93" s="58" t="n">
        <v>0</v>
      </c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7" t="n">
        <f aca="false">SUM(Y93:AW93)</f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60" t="n">
        <f aca="false">SUM(V93+AX93)</f>
        <v>0</v>
      </c>
    </row>
    <row r="94" customFormat="false" ht="14.25" hidden="false" customHeight="true" outlineLevel="0" collapsed="false">
      <c r="A94" s="40"/>
      <c r="B94" s="53"/>
      <c r="C94" s="61"/>
      <c r="D94" s="20" t="s">
        <v>103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7" t="n">
        <f aca="false">SUM(E94:U94)</f>
        <v>0</v>
      </c>
      <c r="W94" s="58" t="n">
        <v>0</v>
      </c>
      <c r="X94" s="58" t="n">
        <v>0</v>
      </c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7" t="n">
        <f aca="false">SUM(Y94:AW94)</f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60" t="n">
        <f aca="false">SUM(V94+AX94)</f>
        <v>0</v>
      </c>
    </row>
    <row r="95" customFormat="false" ht="14.25" hidden="false" customHeight="true" outlineLevel="0" collapsed="false">
      <c r="A95" s="40"/>
      <c r="B95" s="34" t="s">
        <v>145</v>
      </c>
      <c r="C95" s="34"/>
      <c r="D95" s="34"/>
      <c r="E95" s="21" t="n">
        <f aca="false">SUM(E79,E35,E7)</f>
        <v>36</v>
      </c>
      <c r="F95" s="21" t="n">
        <f aca="false">SUM(F79,F35,F7)</f>
        <v>36</v>
      </c>
      <c r="G95" s="21" t="n">
        <f aca="false">SUM(G79,G35,G7)</f>
        <v>36</v>
      </c>
      <c r="H95" s="21" t="n">
        <f aca="false">SUM(H79,H35,H7)</f>
        <v>36</v>
      </c>
      <c r="I95" s="21" t="n">
        <f aca="false">SUM(I79,I35,I7)</f>
        <v>36</v>
      </c>
      <c r="J95" s="21" t="n">
        <f aca="false">SUM(J79,J35,J7)</f>
        <v>36</v>
      </c>
      <c r="K95" s="21" t="n">
        <f aca="false">SUM(K79,K35,K7)</f>
        <v>36</v>
      </c>
      <c r="L95" s="21" t="n">
        <f aca="false">SUM(L79,L35,L7)</f>
        <v>36</v>
      </c>
      <c r="M95" s="21" t="n">
        <f aca="false">SUM(M79,M35,M7)</f>
        <v>36</v>
      </c>
      <c r="N95" s="21" t="n">
        <f aca="false">SUM(N79,N35,N7)</f>
        <v>36</v>
      </c>
      <c r="O95" s="21" t="n">
        <f aca="false">SUM(O79,O35,O7)</f>
        <v>36</v>
      </c>
      <c r="P95" s="21" t="n">
        <f aca="false">SUM(P79,P35,P7)</f>
        <v>36</v>
      </c>
      <c r="Q95" s="21" t="n">
        <f aca="false">SUM(Q79,Q35,Q7)</f>
        <v>36</v>
      </c>
      <c r="R95" s="21" t="n">
        <f aca="false">SUM(R79,R35,R7)</f>
        <v>36</v>
      </c>
      <c r="S95" s="21" t="n">
        <f aca="false">SUM(S79,S35,S7)</f>
        <v>36</v>
      </c>
      <c r="T95" s="68" t="n">
        <f aca="false">SUM(T79,T35,T7)</f>
        <v>36</v>
      </c>
      <c r="U95" s="68" t="n">
        <f aca="false">SUM(U79,U35,U7)</f>
        <v>36</v>
      </c>
      <c r="V95" s="22" t="n">
        <f aca="false">SUM(V79,V35,V7)</f>
        <v>612</v>
      </c>
      <c r="W95" s="21" t="n">
        <f aca="false">SUM(W79,W35,W7)</f>
        <v>0</v>
      </c>
      <c r="X95" s="21" t="n">
        <f aca="false">SUM(X79,X35,X7)</f>
        <v>0</v>
      </c>
      <c r="Y95" s="21" t="n">
        <f aca="false">SUM(Y79,Y35,Y7)</f>
        <v>36</v>
      </c>
      <c r="Z95" s="21" t="n">
        <f aca="false">SUM(Z79,Z35,Z7)</f>
        <v>36</v>
      </c>
      <c r="AA95" s="21" t="n">
        <f aca="false">SUM(AA79,AA35,AA7)</f>
        <v>36</v>
      </c>
      <c r="AB95" s="21" t="n">
        <f aca="false">SUM(AB79,AB35,AB7)</f>
        <v>36</v>
      </c>
      <c r="AC95" s="21" t="n">
        <f aca="false">SUM(AC79,AC35,AC7)</f>
        <v>36</v>
      </c>
      <c r="AD95" s="21" t="n">
        <f aca="false">SUM(AD79,AD35,AD7)</f>
        <v>36</v>
      </c>
      <c r="AE95" s="21" t="n">
        <f aca="false">SUM(AE79,AE35,AE7)</f>
        <v>36</v>
      </c>
      <c r="AF95" s="21" t="n">
        <f aca="false">SUM(AF79,AF35,AF7)</f>
        <v>36</v>
      </c>
      <c r="AG95" s="21" t="n">
        <f aca="false">SUM(AG79,AG35,AG7)</f>
        <v>36</v>
      </c>
      <c r="AH95" s="21" t="n">
        <f aca="false">SUM(AH79,AH35,AH7)</f>
        <v>36</v>
      </c>
      <c r="AI95" s="21" t="n">
        <f aca="false">SUM(AI79,AI35,AI7)</f>
        <v>36</v>
      </c>
      <c r="AJ95" s="21" t="n">
        <f aca="false">SUM(AJ79,AJ35,AJ7)</f>
        <v>36</v>
      </c>
      <c r="AK95" s="21" t="n">
        <f aca="false">SUM(AK79,AK35,AK7)</f>
        <v>36</v>
      </c>
      <c r="AL95" s="21" t="n">
        <f aca="false">SUM(AL79,AL35,AL7)</f>
        <v>36</v>
      </c>
      <c r="AM95" s="21" t="n">
        <f aca="false">SUM(AM79,AM35,AM7)</f>
        <v>36</v>
      </c>
      <c r="AN95" s="21" t="n">
        <f aca="false">SUM(AN79,AN35,AN7)</f>
        <v>36</v>
      </c>
      <c r="AO95" s="69" t="n">
        <f aca="false">SUM(AO79,AO35,AO7)</f>
        <v>36</v>
      </c>
      <c r="AP95" s="69" t="n">
        <f aca="false">SUM(AP79,AP35,AP7)</f>
        <v>36</v>
      </c>
      <c r="AQ95" s="69" t="n">
        <f aca="false">SUM(AQ79,AQ35,AQ7)</f>
        <v>36</v>
      </c>
      <c r="AR95" s="69" t="n">
        <f aca="false">SUM(AR79,AR35,AR7)</f>
        <v>36</v>
      </c>
      <c r="AS95" s="69" t="n">
        <f aca="false">SUM(AS79,AS35,AS7)</f>
        <v>36</v>
      </c>
      <c r="AT95" s="69" t="n">
        <f aca="false">SUM(AT79,AT35,AT7)</f>
        <v>36</v>
      </c>
      <c r="AU95" s="69" t="n">
        <f aca="false">SUM(AU79,AU35,AU7)</f>
        <v>36</v>
      </c>
      <c r="AV95" s="68" t="n">
        <f aca="false">SUM(AV79,AV35,AV7)</f>
        <v>36</v>
      </c>
      <c r="AW95" s="68" t="n">
        <f aca="false">SUM(AW79,AW35,AW7)</f>
        <v>18</v>
      </c>
      <c r="AX95" s="22" t="n">
        <f aca="false">SUM(AX79,AX35,AX7)</f>
        <v>882</v>
      </c>
      <c r="AY95" s="21" t="n">
        <f aca="false">SUM(AY79,AY35,AY7)</f>
        <v>0</v>
      </c>
      <c r="AZ95" s="21" t="n">
        <f aca="false">SUM(AZ79,AZ35,AZ7)</f>
        <v>0</v>
      </c>
      <c r="BA95" s="21" t="n">
        <f aca="false">SUM(BA79,BA35,BA7)</f>
        <v>0</v>
      </c>
      <c r="BB95" s="21" t="n">
        <f aca="false">SUM(BB79,BB35,BB7)</f>
        <v>0</v>
      </c>
      <c r="BC95" s="21" t="n">
        <f aca="false">SUM(BC79,BC35,BC7)</f>
        <v>0</v>
      </c>
      <c r="BD95" s="21" t="n">
        <f aca="false">SUM(BD79,BD35,BD7)</f>
        <v>0</v>
      </c>
      <c r="BE95" s="21" t="n">
        <f aca="false">SUM(BE79,BE35,BE7)</f>
        <v>0</v>
      </c>
      <c r="BF95" s="21" t="n">
        <f aca="false">SUM(BF79,BF35,BF7)</f>
        <v>0</v>
      </c>
      <c r="BG95" s="21" t="n">
        <f aca="false">SUM(BG79,BG35,BG7)</f>
        <v>1494</v>
      </c>
    </row>
    <row r="96" customFormat="false" ht="14.25" hidden="false" customHeight="true" outlineLevel="0" collapsed="false">
      <c r="A96" s="40"/>
      <c r="B96" s="34" t="s">
        <v>146</v>
      </c>
      <c r="C96" s="34"/>
      <c r="D96" s="34"/>
      <c r="E96" s="21" t="n">
        <f aca="false">SUM(E80,E36,E8)</f>
        <v>0</v>
      </c>
      <c r="F96" s="21" t="n">
        <f aca="false">SUM(F80,F36,F8)</f>
        <v>0</v>
      </c>
      <c r="G96" s="21" t="n">
        <f aca="false">SUM(G80,G36,G8)</f>
        <v>0</v>
      </c>
      <c r="H96" s="21" t="n">
        <f aca="false">SUM(H80,H36,H8)</f>
        <v>0</v>
      </c>
      <c r="I96" s="21" t="n">
        <f aca="false">SUM(I80,I36,I8)</f>
        <v>0</v>
      </c>
      <c r="J96" s="21" t="n">
        <f aca="false">SUM(J80,J36,J8)</f>
        <v>0</v>
      </c>
      <c r="K96" s="21" t="n">
        <f aca="false">SUM(K80,K36,K8)</f>
        <v>0</v>
      </c>
      <c r="L96" s="21" t="n">
        <f aca="false">SUM(L80,L36,L8)</f>
        <v>0</v>
      </c>
      <c r="M96" s="21" t="n">
        <f aca="false">SUM(M80,M36,M8)</f>
        <v>0</v>
      </c>
      <c r="N96" s="21" t="n">
        <f aca="false">SUM(N80,N36,N8)</f>
        <v>0</v>
      </c>
      <c r="O96" s="21" t="n">
        <f aca="false">SUM(O80,O36,O8)</f>
        <v>0</v>
      </c>
      <c r="P96" s="21" t="n">
        <f aca="false">SUM(P80,P36,P8)</f>
        <v>0</v>
      </c>
      <c r="Q96" s="21" t="n">
        <f aca="false">SUM(Q80,Q36,Q8)</f>
        <v>0</v>
      </c>
      <c r="R96" s="21" t="n">
        <f aca="false">SUM(R80,R36,R8)</f>
        <v>0</v>
      </c>
      <c r="S96" s="21" t="n">
        <f aca="false">SUM(S80,S36,S8)</f>
        <v>0</v>
      </c>
      <c r="T96" s="68" t="n">
        <f aca="false">SUM(T80,T36,T8)</f>
        <v>0</v>
      </c>
      <c r="U96" s="68" t="n">
        <f aca="false">SUM(U80,U36,U8)</f>
        <v>0</v>
      </c>
      <c r="V96" s="22" t="n">
        <f aca="false">SUM(V80,V36,V8)</f>
        <v>0</v>
      </c>
      <c r="W96" s="21" t="n">
        <f aca="false">SUM(W80,W36,W8)</f>
        <v>0</v>
      </c>
      <c r="X96" s="21" t="n">
        <f aca="false">SUM(X80,X36,X8)</f>
        <v>0</v>
      </c>
      <c r="Y96" s="21" t="n">
        <f aca="false">SUM(Y80,Y36,Y8)</f>
        <v>0</v>
      </c>
      <c r="Z96" s="21" t="n">
        <f aca="false">SUM(Z80,Z36,Z8)</f>
        <v>0</v>
      </c>
      <c r="AA96" s="21" t="n">
        <f aca="false">SUM(AA80,AA36,AA8)</f>
        <v>0</v>
      </c>
      <c r="AB96" s="21" t="n">
        <f aca="false">SUM(AB80,AB36,AB8)</f>
        <v>0</v>
      </c>
      <c r="AC96" s="21" t="n">
        <f aca="false">SUM(AC80,AC36,AC8)</f>
        <v>0</v>
      </c>
      <c r="AD96" s="21" t="n">
        <f aca="false">SUM(AD80,AD36,AD8)</f>
        <v>0</v>
      </c>
      <c r="AE96" s="21" t="n">
        <f aca="false">SUM(AE80,AE36,AE8)</f>
        <v>0</v>
      </c>
      <c r="AF96" s="21" t="n">
        <f aca="false">SUM(AF80,AF36,AF8)</f>
        <v>0</v>
      </c>
      <c r="AG96" s="21" t="n">
        <f aca="false">SUM(AG80,AG36,AG8)</f>
        <v>0</v>
      </c>
      <c r="AH96" s="21" t="n">
        <f aca="false">SUM(AH80,AH36,AH8)</f>
        <v>0</v>
      </c>
      <c r="AI96" s="21" t="n">
        <f aca="false">SUM(AI80,AI36,AI8)</f>
        <v>0</v>
      </c>
      <c r="AJ96" s="21" t="n">
        <f aca="false">SUM(AJ80,AJ36,AJ8)</f>
        <v>0</v>
      </c>
      <c r="AK96" s="21" t="n">
        <f aca="false">SUM(AK80,AK36,AK8)</f>
        <v>0</v>
      </c>
      <c r="AL96" s="21" t="n">
        <f aca="false">SUM(AL80,AL36,AL8)</f>
        <v>0</v>
      </c>
      <c r="AM96" s="21" t="n">
        <f aca="false">SUM(AM80,AM36,AM8)</f>
        <v>2</v>
      </c>
      <c r="AN96" s="21" t="n">
        <f aca="false">SUM(AN80,AN36,AN8)</f>
        <v>2</v>
      </c>
      <c r="AO96" s="69" t="n">
        <f aca="false">SUM(AO80,AO36,AO8)</f>
        <v>2</v>
      </c>
      <c r="AP96" s="69" t="n">
        <f aca="false">SUM(AP80,AP36,AP8)</f>
        <v>2</v>
      </c>
      <c r="AQ96" s="69" t="n">
        <f aca="false">SUM(AQ80,AQ36,AQ8)</f>
        <v>2</v>
      </c>
      <c r="AR96" s="69" t="n">
        <f aca="false">SUM(AR80,AR36,AR8)</f>
        <v>2</v>
      </c>
      <c r="AS96" s="69" t="n">
        <f aca="false">SUM(AS80,AS36,AS8)</f>
        <v>2</v>
      </c>
      <c r="AT96" s="69" t="n">
        <f aca="false">SUM(AT80,AT36,AT8)</f>
        <v>2</v>
      </c>
      <c r="AU96" s="69" t="n">
        <f aca="false">SUM(AU80,AU36,AU8)</f>
        <v>2</v>
      </c>
      <c r="AV96" s="68" t="n">
        <f aca="false">SUM(AV80,AV36,AV8)</f>
        <v>2</v>
      </c>
      <c r="AW96" s="68" t="n">
        <f aca="false">SUM(AW80,AW36,AW8)</f>
        <v>0</v>
      </c>
      <c r="AX96" s="22" t="n">
        <f aca="false">SUM(AX80,AX36,AX8)</f>
        <v>20</v>
      </c>
      <c r="AY96" s="21" t="n">
        <f aca="false">SUM(AY80,AY36,AY8)</f>
        <v>0</v>
      </c>
      <c r="AZ96" s="21" t="n">
        <f aca="false">SUM(AZ80,AZ36,AZ8)</f>
        <v>0</v>
      </c>
      <c r="BA96" s="21" t="n">
        <f aca="false">SUM(BA80,BA36,BA8)</f>
        <v>0</v>
      </c>
      <c r="BB96" s="21" t="n">
        <f aca="false">SUM(BB80,BB36,BB8)</f>
        <v>0</v>
      </c>
      <c r="BC96" s="21" t="n">
        <f aca="false">SUM(BC80,BC36,BC8)</f>
        <v>0</v>
      </c>
      <c r="BD96" s="21" t="n">
        <f aca="false">SUM(BD80,BD36,BD8)</f>
        <v>0</v>
      </c>
      <c r="BE96" s="21" t="n">
        <f aca="false">SUM(BE80,BE36,BE8)</f>
        <v>0</v>
      </c>
      <c r="BF96" s="21" t="n">
        <f aca="false">SUM(BF80,BF36,BF8)</f>
        <v>0</v>
      </c>
      <c r="BG96" s="21" t="n">
        <f aca="false">SUM(BG80,BG36,BG8)</f>
        <v>20</v>
      </c>
    </row>
    <row r="97" customFormat="false" ht="14.25" hidden="false" customHeight="true" outlineLevel="0" collapsed="false">
      <c r="A97" s="40"/>
      <c r="B97" s="34" t="s">
        <v>147</v>
      </c>
      <c r="C97" s="34"/>
      <c r="D97" s="34"/>
      <c r="E97" s="21" t="n">
        <f aca="false">SUM(E81,E37,E9)</f>
        <v>0</v>
      </c>
      <c r="F97" s="21" t="n">
        <f aca="false">SUM(F81,F37,F9)</f>
        <v>0</v>
      </c>
      <c r="G97" s="21" t="n">
        <f aca="false">SUM(G81,G37,G9)</f>
        <v>0</v>
      </c>
      <c r="H97" s="21" t="n">
        <f aca="false">SUM(H81,H37,H9)</f>
        <v>0</v>
      </c>
      <c r="I97" s="21" t="n">
        <f aca="false">SUM(I81,I37,I9)</f>
        <v>0</v>
      </c>
      <c r="J97" s="21" t="n">
        <f aca="false">SUM(J81,J37,J9)</f>
        <v>0</v>
      </c>
      <c r="K97" s="21" t="n">
        <f aca="false">SUM(K81,K37,K9)</f>
        <v>0</v>
      </c>
      <c r="L97" s="21" t="n">
        <f aca="false">SUM(L81,L37,L9)</f>
        <v>0</v>
      </c>
      <c r="M97" s="21" t="n">
        <f aca="false">SUM(M81,M37,M9)</f>
        <v>0</v>
      </c>
      <c r="N97" s="21" t="n">
        <f aca="false">SUM(N81,N37,N9)</f>
        <v>0</v>
      </c>
      <c r="O97" s="21" t="n">
        <f aca="false">SUM(O81,O37,O9)</f>
        <v>0</v>
      </c>
      <c r="P97" s="21" t="n">
        <f aca="false">SUM(P81,P37,P9)</f>
        <v>0</v>
      </c>
      <c r="Q97" s="21" t="n">
        <f aca="false">SUM(Q81,Q37,Q9)</f>
        <v>0</v>
      </c>
      <c r="R97" s="21" t="n">
        <f aca="false">SUM(R81,R37,R9)</f>
        <v>0</v>
      </c>
      <c r="S97" s="21" t="n">
        <f aca="false">SUM(S81,S37,S9)</f>
        <v>0</v>
      </c>
      <c r="T97" s="68" t="n">
        <f aca="false">SUM(T81,T37,T9)</f>
        <v>0</v>
      </c>
      <c r="U97" s="68" t="n">
        <f aca="false">SUM(U81,U37,U9)</f>
        <v>0</v>
      </c>
      <c r="V97" s="22" t="n">
        <f aca="false">SUM(V81,V37,V9)</f>
        <v>0</v>
      </c>
      <c r="W97" s="21" t="n">
        <f aca="false">SUM(W81,W37,W9)</f>
        <v>0</v>
      </c>
      <c r="X97" s="21" t="n">
        <f aca="false">SUM(X81,X37,X9)</f>
        <v>0</v>
      </c>
      <c r="Y97" s="21" t="n">
        <f aca="false">SUM(Y81,Y37,Y9)</f>
        <v>0</v>
      </c>
      <c r="Z97" s="21" t="n">
        <f aca="false">SUM(Z81,Z37,Z9)</f>
        <v>0</v>
      </c>
      <c r="AA97" s="21" t="n">
        <f aca="false">SUM(AA81,AA37,AA9)</f>
        <v>0</v>
      </c>
      <c r="AB97" s="21" t="n">
        <f aca="false">SUM(AB81,AB37,AB9)</f>
        <v>0</v>
      </c>
      <c r="AC97" s="21" t="n">
        <f aca="false">SUM(AC81,AC37,AC9)</f>
        <v>0</v>
      </c>
      <c r="AD97" s="21" t="n">
        <f aca="false">SUM(AD81,AD37,AD9)</f>
        <v>0</v>
      </c>
      <c r="AE97" s="21" t="n">
        <f aca="false">SUM(AE81,AE37,AE9)</f>
        <v>0</v>
      </c>
      <c r="AF97" s="21" t="n">
        <f aca="false">SUM(AF81,AF37,AF9)</f>
        <v>0</v>
      </c>
      <c r="AG97" s="21" t="n">
        <f aca="false">SUM(AG81,AG37,AG9)</f>
        <v>0</v>
      </c>
      <c r="AH97" s="21" t="n">
        <f aca="false">SUM(AH81,AH37,AH9)</f>
        <v>0</v>
      </c>
      <c r="AI97" s="21" t="n">
        <f aca="false">SUM(AI81,AI37,AI9)</f>
        <v>0</v>
      </c>
      <c r="AJ97" s="21" t="n">
        <f aca="false">SUM(AJ81,AJ37,AJ9)</f>
        <v>0</v>
      </c>
      <c r="AK97" s="21" t="n">
        <f aca="false">SUM(AK81,AK37,AK9)</f>
        <v>0</v>
      </c>
      <c r="AL97" s="21" t="n">
        <f aca="false">SUM(AL81,AL37,AL9)</f>
        <v>0</v>
      </c>
      <c r="AM97" s="21" t="n">
        <f aca="false">SUM(AM81,AM37,AM9)</f>
        <v>0</v>
      </c>
      <c r="AN97" s="21" t="n">
        <f aca="false">SUM(AN81,AN37,AN9)</f>
        <v>0</v>
      </c>
      <c r="AO97" s="69" t="n">
        <f aca="false">SUM(AO81,AO37,AO9)</f>
        <v>0</v>
      </c>
      <c r="AP97" s="69" t="n">
        <f aca="false">SUM(AP81,AP37,AP9)</f>
        <v>0</v>
      </c>
      <c r="AQ97" s="69" t="n">
        <f aca="false">SUM(AQ81,AQ37,AQ9)</f>
        <v>0</v>
      </c>
      <c r="AR97" s="69" t="n">
        <f aca="false">SUM(AR81,AR37,AR9)</f>
        <v>0</v>
      </c>
      <c r="AS97" s="69" t="n">
        <f aca="false">SUM(AS81,AS37,AS9)</f>
        <v>0</v>
      </c>
      <c r="AT97" s="69" t="n">
        <f aca="false">SUM(AT81,AT37,AT9)</f>
        <v>0</v>
      </c>
      <c r="AU97" s="69" t="n">
        <f aca="false">SUM(AU81,AU37,AU9)</f>
        <v>2</v>
      </c>
      <c r="AV97" s="68" t="n">
        <f aca="false">SUM(AV81,AV37,AV9)</f>
        <v>0</v>
      </c>
      <c r="AW97" s="68" t="n">
        <f aca="false">SUM(AW81,AW37,AW9)</f>
        <v>0</v>
      </c>
      <c r="AX97" s="22" t="n">
        <f aca="false">SUM(AX81,AX37,AX9)</f>
        <v>2</v>
      </c>
      <c r="AY97" s="21" t="n">
        <f aca="false">SUM(AY81,AY37,AY9)</f>
        <v>0</v>
      </c>
      <c r="AZ97" s="21" t="n">
        <f aca="false">SUM(AZ81,AZ37,AZ9)</f>
        <v>0</v>
      </c>
      <c r="BA97" s="21" t="n">
        <f aca="false">SUM(BA81,BA37,BA9)</f>
        <v>0</v>
      </c>
      <c r="BB97" s="21" t="n">
        <f aca="false">SUM(BB81,BB37,BB9)</f>
        <v>0</v>
      </c>
      <c r="BC97" s="21" t="n">
        <f aca="false">SUM(BC81,BC37,BC9)</f>
        <v>0</v>
      </c>
      <c r="BD97" s="21" t="n">
        <f aca="false">SUM(BD81,BD37,BD9)</f>
        <v>0</v>
      </c>
      <c r="BE97" s="21" t="n">
        <f aca="false">SUM(BE81,BE37,BE9)</f>
        <v>0</v>
      </c>
      <c r="BF97" s="21" t="n">
        <f aca="false">SUM(BF81,BF37,BF9)</f>
        <v>0</v>
      </c>
      <c r="BG97" s="21" t="n">
        <f aca="false">SUM(BG81,BG37,BG9)</f>
        <v>2</v>
      </c>
    </row>
    <row r="98" customFormat="false" ht="14.25" hidden="false" customHeight="true" outlineLevel="0" collapsed="false">
      <c r="A98" s="40"/>
      <c r="B98" s="34" t="s">
        <v>148</v>
      </c>
      <c r="C98" s="34"/>
      <c r="D98" s="34"/>
      <c r="E98" s="21" t="n">
        <f aca="false">SUM(E82,E38,E10)</f>
        <v>0</v>
      </c>
      <c r="F98" s="21" t="n">
        <f aca="false">SUM(F82,F38,F10)</f>
        <v>0</v>
      </c>
      <c r="G98" s="21" t="n">
        <f aca="false">SUM(G82,G38,G10)</f>
        <v>0</v>
      </c>
      <c r="H98" s="21" t="n">
        <f aca="false">SUM(H82,H38,H10)</f>
        <v>0</v>
      </c>
      <c r="I98" s="21" t="n">
        <f aca="false">SUM(I82,I38,I10)</f>
        <v>0</v>
      </c>
      <c r="J98" s="21" t="n">
        <f aca="false">SUM(J82,J38,J10)</f>
        <v>0</v>
      </c>
      <c r="K98" s="21" t="n">
        <f aca="false">SUM(K82,K38,K10)</f>
        <v>0</v>
      </c>
      <c r="L98" s="21" t="n">
        <f aca="false">SUM(L82,L38,L10)</f>
        <v>0</v>
      </c>
      <c r="M98" s="21" t="n">
        <f aca="false">SUM(M82,M38,M10)</f>
        <v>0</v>
      </c>
      <c r="N98" s="21" t="n">
        <f aca="false">SUM(N82,N38,N10)</f>
        <v>0</v>
      </c>
      <c r="O98" s="21" t="n">
        <f aca="false">SUM(O82,O38,O10)</f>
        <v>0</v>
      </c>
      <c r="P98" s="21" t="n">
        <f aca="false">SUM(P82,P38,P10)</f>
        <v>0</v>
      </c>
      <c r="Q98" s="21" t="n">
        <f aca="false">SUM(Q82,Q38,Q10)</f>
        <v>0</v>
      </c>
      <c r="R98" s="21" t="n">
        <f aca="false">SUM(R82,R38,R10)</f>
        <v>0</v>
      </c>
      <c r="S98" s="21" t="n">
        <f aca="false">SUM(S82,S38,S10)</f>
        <v>0</v>
      </c>
      <c r="T98" s="68" t="n">
        <f aca="false">SUM(T82,T38,T10)</f>
        <v>6</v>
      </c>
      <c r="U98" s="68" t="n">
        <f aca="false">SUM(U82,U38,U10)</f>
        <v>12</v>
      </c>
      <c r="V98" s="22" t="n">
        <f aca="false">SUM(V82,V38,V10)</f>
        <v>18</v>
      </c>
      <c r="W98" s="21" t="n">
        <f aca="false">SUM(W82,W38,W10)</f>
        <v>0</v>
      </c>
      <c r="X98" s="21" t="n">
        <f aca="false">SUM(X82,X38,X10)</f>
        <v>0</v>
      </c>
      <c r="Y98" s="21" t="n">
        <f aca="false">SUM(Y82,Y38,Y10)</f>
        <v>0</v>
      </c>
      <c r="Z98" s="21" t="n">
        <f aca="false">SUM(Z82,Z38,Z10)</f>
        <v>0</v>
      </c>
      <c r="AA98" s="21" t="n">
        <f aca="false">SUM(AA82,AA38,AA10)</f>
        <v>0</v>
      </c>
      <c r="AB98" s="21" t="n">
        <f aca="false">SUM(AB82,AB38,AB10)</f>
        <v>0</v>
      </c>
      <c r="AC98" s="21" t="n">
        <f aca="false">SUM(AC82,AC38,AC10)</f>
        <v>0</v>
      </c>
      <c r="AD98" s="21" t="n">
        <f aca="false">SUM(AD82,AD38,AD10)</f>
        <v>0</v>
      </c>
      <c r="AE98" s="21" t="n">
        <f aca="false">SUM(AE82,AE38,AE10)</f>
        <v>0</v>
      </c>
      <c r="AF98" s="21" t="n">
        <f aca="false">SUM(AF82,AF38,AF10)</f>
        <v>0</v>
      </c>
      <c r="AG98" s="21" t="n">
        <f aca="false">SUM(AG82,AG38,AG10)</f>
        <v>0</v>
      </c>
      <c r="AH98" s="21" t="n">
        <f aca="false">SUM(AH82,AH38,AH10)</f>
        <v>0</v>
      </c>
      <c r="AI98" s="21" t="n">
        <f aca="false">SUM(AI82,AI38,AI10)</f>
        <v>0</v>
      </c>
      <c r="AJ98" s="21" t="n">
        <f aca="false">SUM(AJ82,AJ38,AJ10)</f>
        <v>0</v>
      </c>
      <c r="AK98" s="21" t="n">
        <f aca="false">SUM(AK82,AK38,AK10)</f>
        <v>0</v>
      </c>
      <c r="AL98" s="21" t="n">
        <f aca="false">SUM(AL82,AL38,AL10)</f>
        <v>0</v>
      </c>
      <c r="AM98" s="21" t="n">
        <f aca="false">SUM(AM82,AM38,AM10)</f>
        <v>0</v>
      </c>
      <c r="AN98" s="21" t="n">
        <f aca="false">SUM(AN82,AN38,AN10)</f>
        <v>0</v>
      </c>
      <c r="AO98" s="69" t="n">
        <f aca="false">SUM(AO82,AO38,AO10)</f>
        <v>0</v>
      </c>
      <c r="AP98" s="69" t="n">
        <f aca="false">SUM(AP82,AP38,AP10)</f>
        <v>0</v>
      </c>
      <c r="AQ98" s="69" t="n">
        <f aca="false">SUM(AQ82,AQ38,AQ10)</f>
        <v>0</v>
      </c>
      <c r="AR98" s="69" t="n">
        <f aca="false">SUM(AR82,AR38,AR10)</f>
        <v>0</v>
      </c>
      <c r="AS98" s="69" t="n">
        <f aca="false">SUM(AS82,AS38,AS10)</f>
        <v>0</v>
      </c>
      <c r="AT98" s="69" t="n">
        <f aca="false">SUM(AT82,AT38,AT10)</f>
        <v>0</v>
      </c>
      <c r="AU98" s="69" t="n">
        <f aca="false">SUM(AU82,AU38,AU10)</f>
        <v>0</v>
      </c>
      <c r="AV98" s="68" t="n">
        <f aca="false">SUM(AV82,AV38,AV10)</f>
        <v>12</v>
      </c>
      <c r="AW98" s="68" t="n">
        <f aca="false">SUM(AW82,AW38,AW10)</f>
        <v>6</v>
      </c>
      <c r="AX98" s="22" t="n">
        <f aca="false">SUM(AX82,AX38,AX10)</f>
        <v>18</v>
      </c>
      <c r="AY98" s="21" t="n">
        <f aca="false">SUM(AY82,AY38,AY10)</f>
        <v>0</v>
      </c>
      <c r="AZ98" s="21" t="n">
        <f aca="false">SUM(AZ82,AZ38,AZ10)</f>
        <v>0</v>
      </c>
      <c r="BA98" s="21" t="n">
        <f aca="false">SUM(BA82,BA38,BA10)</f>
        <v>0</v>
      </c>
      <c r="BB98" s="21" t="n">
        <f aca="false">SUM(BB82,BB38,BB10)</f>
        <v>0</v>
      </c>
      <c r="BC98" s="21" t="n">
        <f aca="false">SUM(BC82,BC38,BC10)</f>
        <v>0</v>
      </c>
      <c r="BD98" s="21" t="n">
        <f aca="false">SUM(BD82,BD38,BD10)</f>
        <v>0</v>
      </c>
      <c r="BE98" s="21" t="n">
        <f aca="false">SUM(BE82,BE38,BE10)</f>
        <v>0</v>
      </c>
      <c r="BF98" s="21" t="n">
        <f aca="false">SUM(BF82,BF38,BF10)</f>
        <v>0</v>
      </c>
      <c r="BG98" s="21" t="n">
        <f aca="false">SUM(BG82,BG38,BG10)</f>
        <v>36</v>
      </c>
    </row>
    <row r="99" customFormat="false" ht="15" hidden="false" customHeight="tru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8"/>
      <c r="AI99" s="36"/>
      <c r="AJ99" s="36"/>
      <c r="AK99" s="38"/>
      <c r="AL99" s="36"/>
      <c r="AM99" s="36"/>
      <c r="AN99" s="36"/>
      <c r="AO99" s="36"/>
      <c r="AP99" s="38"/>
      <c r="AQ99" s="36"/>
      <c r="AR99" s="36"/>
      <c r="AS99" s="38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U105" s="39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108">
    <mergeCell ref="A1:A9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1:B94"/>
    <mergeCell ref="C91:C94"/>
    <mergeCell ref="B95:D95"/>
    <mergeCell ref="B96:D96"/>
    <mergeCell ref="B97:D97"/>
    <mergeCell ref="B98:D98"/>
  </mergeCells>
  <conditionalFormatting sqref="E95:BG95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AN15" activeCellId="0" sqref="A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49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2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2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2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2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2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n">
        <v>25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20.1" hidden="false" customHeight="true" outlineLevel="0" collapsed="false">
      <c r="A7" s="2"/>
      <c r="B7" s="19" t="s">
        <v>150</v>
      </c>
      <c r="C7" s="4" t="s">
        <v>151</v>
      </c>
      <c r="D7" s="20" t="s">
        <v>63</v>
      </c>
      <c r="E7" s="51" t="n">
        <f aca="false">SUM(E9,E13,E11)</f>
        <v>4</v>
      </c>
      <c r="F7" s="51" t="n">
        <f aca="false">SUM(F9,F13,F11)</f>
        <v>4</v>
      </c>
      <c r="G7" s="51" t="n">
        <f aca="false">SUM(G9,G13,G11)</f>
        <v>4</v>
      </c>
      <c r="H7" s="51" t="n">
        <f aca="false">SUM(H9,H13,H11)</f>
        <v>4</v>
      </c>
      <c r="I7" s="51" t="n">
        <f aca="false">SUM(I9,I13,I11)</f>
        <v>4</v>
      </c>
      <c r="J7" s="51" t="n">
        <f aca="false">SUM(J9,J13,J11)</f>
        <v>4</v>
      </c>
      <c r="K7" s="51" t="n">
        <f aca="false">SUM(K9,K13,K11)</f>
        <v>4</v>
      </c>
      <c r="L7" s="51" t="n">
        <f aca="false">SUM(L9,L13,L11)</f>
        <v>4</v>
      </c>
      <c r="M7" s="51" t="n">
        <f aca="false">SUM(M9,M13,M11)</f>
        <v>4</v>
      </c>
      <c r="N7" s="51" t="n">
        <f aca="false">SUM(N9,N13,N11)</f>
        <v>4</v>
      </c>
      <c r="O7" s="51" t="n">
        <f aca="false">SUM(O9,O13,O11)</f>
        <v>4</v>
      </c>
      <c r="P7" s="51" t="n">
        <f aca="false">SUM(P9,P13,P11)</f>
        <v>4</v>
      </c>
      <c r="Q7" s="51" t="n">
        <f aca="false">SUM(Q9,Q13,Q11)</f>
        <v>4</v>
      </c>
      <c r="R7" s="51" t="n">
        <f aca="false">SUM(R9,R13,R11)</f>
        <v>0</v>
      </c>
      <c r="S7" s="51" t="n">
        <f aca="false">SUM(S9,S13,S11)</f>
        <v>0</v>
      </c>
      <c r="T7" s="51" t="n">
        <f aca="false">SUM(T9,T13,T11)</f>
        <v>0</v>
      </c>
      <c r="U7" s="51" t="n">
        <f aca="false">SUM(U9,U13,U11)</f>
        <v>0</v>
      </c>
      <c r="V7" s="52" t="n">
        <f aca="false">SUM(V9,V13,V11)</f>
        <v>52</v>
      </c>
      <c r="W7" s="51" t="n">
        <f aca="false">SUM(W9,W13,W11)</f>
        <v>0</v>
      </c>
      <c r="X7" s="51" t="n">
        <f aca="false">SUM(X9,X13,X11)</f>
        <v>0</v>
      </c>
      <c r="Y7" s="51" t="n">
        <f aca="false">SUM(Y9,Y13,Y11)</f>
        <v>6</v>
      </c>
      <c r="Z7" s="51" t="n">
        <f aca="false">SUM(Z9,Z13,Z11)</f>
        <v>6</v>
      </c>
      <c r="AA7" s="51" t="n">
        <f aca="false">SUM(AA9,AA13,AA11)</f>
        <v>6</v>
      </c>
      <c r="AB7" s="51" t="n">
        <f aca="false">SUM(AB9,AB13,AB11)</f>
        <v>6</v>
      </c>
      <c r="AC7" s="51" t="n">
        <f aca="false">SUM(AC9,AC13,AC11)</f>
        <v>6</v>
      </c>
      <c r="AD7" s="51" t="n">
        <f aca="false">SUM(AD9,AD13,AD11)</f>
        <v>6</v>
      </c>
      <c r="AE7" s="51" t="n">
        <f aca="false">SUM(AE9,AE13,AE11)</f>
        <v>6</v>
      </c>
      <c r="AF7" s="51" t="n">
        <f aca="false">SUM(AF9,AF13,AF11)</f>
        <v>6</v>
      </c>
      <c r="AG7" s="51" t="n">
        <f aca="false">SUM(AG9,AG13,AG11)</f>
        <v>6</v>
      </c>
      <c r="AH7" s="51" t="n">
        <f aca="false">SUM(AH9,AH13,AH11)</f>
        <v>6</v>
      </c>
      <c r="AI7" s="51" t="n">
        <f aca="false">SUM(AI9,AI13,AI11)</f>
        <v>6</v>
      </c>
      <c r="AJ7" s="51" t="n">
        <f aca="false">SUM(AJ9,AJ13,AJ11)</f>
        <v>6</v>
      </c>
      <c r="AK7" s="51" t="n">
        <f aca="false">SUM(AK9,AK13,AK11)</f>
        <v>6</v>
      </c>
      <c r="AL7" s="51" t="n">
        <f aca="false">SUM(AL9,AL13,AL11)</f>
        <v>8</v>
      </c>
      <c r="AM7" s="51" t="n">
        <f aca="false">SUM(AM9,AM13,AM11)</f>
        <v>8</v>
      </c>
      <c r="AN7" s="51" t="n">
        <f aca="false">SUM(AN9,AN13,AN11)</f>
        <v>4</v>
      </c>
      <c r="AO7" s="51" t="n">
        <f aca="false">SUM(AO9,AO13,AO11)</f>
        <v>0</v>
      </c>
      <c r="AP7" s="51" t="n">
        <f aca="false">SUM(AP9,AP13,AP11)</f>
        <v>0</v>
      </c>
      <c r="AQ7" s="51" t="n">
        <f aca="false">SUM(AQ9,AQ13,AQ11)</f>
        <v>0</v>
      </c>
      <c r="AR7" s="51" t="n">
        <f aca="false">SUM(AR9,AR13,AR11)</f>
        <v>0</v>
      </c>
      <c r="AS7" s="51" t="n">
        <f aca="false">SUM(AS9,AS13,AS11)</f>
        <v>0</v>
      </c>
      <c r="AT7" s="51" t="n">
        <f aca="false">SUM(AT9,AT13,AT11)</f>
        <v>0</v>
      </c>
      <c r="AU7" s="51" t="n">
        <f aca="false">SUM(AU9,AU13,AU11)</f>
        <v>0</v>
      </c>
      <c r="AV7" s="51" t="n">
        <f aca="false">SUM(AV9,AV13,AV11)</f>
        <v>0</v>
      </c>
      <c r="AW7" s="51" t="n">
        <f aca="false">SUM(AW9,AW13,AW11)</f>
        <v>0</v>
      </c>
      <c r="AX7" s="52" t="n">
        <f aca="false">SUM(AX9,AX13,AX11)</f>
        <v>98</v>
      </c>
      <c r="AY7" s="51" t="n">
        <f aca="false">SUM(AY9,AY13,AY11)</f>
        <v>0</v>
      </c>
      <c r="AZ7" s="51" t="n">
        <f aca="false">SUM(AZ9,AZ13,AZ11)</f>
        <v>0</v>
      </c>
      <c r="BA7" s="51" t="n">
        <f aca="false">SUM(BA9,BA13,BA11)</f>
        <v>0</v>
      </c>
      <c r="BB7" s="51" t="n">
        <f aca="false">SUM(BB9,BB13,BB11)</f>
        <v>0</v>
      </c>
      <c r="BC7" s="51" t="n">
        <f aca="false">SUM(BC9,BC13,BC11)</f>
        <v>0</v>
      </c>
      <c r="BD7" s="51" t="n">
        <f aca="false">SUM(BD9,BD13,BD11)</f>
        <v>0</v>
      </c>
      <c r="BE7" s="51" t="n">
        <f aca="false">SUM(BE9,BE13,BE11)</f>
        <v>0</v>
      </c>
      <c r="BF7" s="51" t="n">
        <f aca="false">SUM(BF9,BF13,BF11)</f>
        <v>0</v>
      </c>
      <c r="BG7" s="70" t="n">
        <f aca="false">SUM(BG9,BG13,BG11)</f>
        <v>150</v>
      </c>
      <c r="BH7" s="23"/>
    </row>
    <row r="8" customFormat="false" ht="20.1" hidden="false" customHeight="true" outlineLevel="0" collapsed="false">
      <c r="A8" s="2"/>
      <c r="B8" s="19"/>
      <c r="C8" s="4"/>
      <c r="D8" s="20" t="s">
        <v>64</v>
      </c>
      <c r="E8" s="51" t="n">
        <f aca="false">SUM(E10,E14,E12)</f>
        <v>2</v>
      </c>
      <c r="F8" s="51" t="n">
        <f aca="false">SUM(F10,F14,F12)</f>
        <v>2</v>
      </c>
      <c r="G8" s="51" t="n">
        <f aca="false">SUM(G10,G14,G12)</f>
        <v>2</v>
      </c>
      <c r="H8" s="51" t="n">
        <f aca="false">SUM(H10,H14,H12)</f>
        <v>2</v>
      </c>
      <c r="I8" s="51" t="n">
        <f aca="false">SUM(I10,I14,I12)</f>
        <v>2</v>
      </c>
      <c r="J8" s="51" t="n">
        <f aca="false">SUM(J10,J14,J12)</f>
        <v>2</v>
      </c>
      <c r="K8" s="51" t="n">
        <f aca="false">SUM(K10,K14,K12)</f>
        <v>2</v>
      </c>
      <c r="L8" s="51" t="n">
        <f aca="false">SUM(L10,L14,L12)</f>
        <v>2</v>
      </c>
      <c r="M8" s="51" t="n">
        <f aca="false">SUM(M10,M14,M12)</f>
        <v>2</v>
      </c>
      <c r="N8" s="51" t="n">
        <f aca="false">SUM(N10,N14,N12)</f>
        <v>2</v>
      </c>
      <c r="O8" s="51" t="n">
        <f aca="false">SUM(O10,O14,O12)</f>
        <v>2</v>
      </c>
      <c r="P8" s="51" t="n">
        <f aca="false">SUM(P10,P14,P12)</f>
        <v>2</v>
      </c>
      <c r="Q8" s="51" t="n">
        <f aca="false">SUM(Q10,Q14,Q12)</f>
        <v>2</v>
      </c>
      <c r="R8" s="51" t="n">
        <f aca="false">SUM(R10,R14,R12)</f>
        <v>0</v>
      </c>
      <c r="S8" s="51" t="n">
        <f aca="false">SUM(S10,S14,S12)</f>
        <v>0</v>
      </c>
      <c r="T8" s="51" t="n">
        <f aca="false">SUM(T10,T14,T12)</f>
        <v>0</v>
      </c>
      <c r="U8" s="51" t="n">
        <f aca="false">SUM(U10,U14,U12)</f>
        <v>0</v>
      </c>
      <c r="V8" s="52" t="n">
        <f aca="false">SUM(V10,V14,V12)</f>
        <v>26</v>
      </c>
      <c r="W8" s="51" t="n">
        <f aca="false">SUM(W10,W14,W12)</f>
        <v>0</v>
      </c>
      <c r="X8" s="51" t="n">
        <f aca="false">SUM(X10,X14,X12)</f>
        <v>0</v>
      </c>
      <c r="Y8" s="51" t="n">
        <f aca="false">SUM(Y10,Y14,Y12)</f>
        <v>3</v>
      </c>
      <c r="Z8" s="51" t="n">
        <f aca="false">SUM(Z10,Z14,Z12)</f>
        <v>3</v>
      </c>
      <c r="AA8" s="51" t="n">
        <f aca="false">SUM(AA10,AA14,AA12)</f>
        <v>3</v>
      </c>
      <c r="AB8" s="51" t="n">
        <f aca="false">SUM(AB10,AB14,AB12)</f>
        <v>3</v>
      </c>
      <c r="AC8" s="51" t="n">
        <f aca="false">SUM(AC10,AC14,AC12)</f>
        <v>3</v>
      </c>
      <c r="AD8" s="51" t="n">
        <f aca="false">SUM(AD10,AD14,AD12)</f>
        <v>3</v>
      </c>
      <c r="AE8" s="51" t="n">
        <f aca="false">SUM(AE10,AE14,AE12)</f>
        <v>3</v>
      </c>
      <c r="AF8" s="51" t="n">
        <f aca="false">SUM(AF10,AF14,AF12)</f>
        <v>3</v>
      </c>
      <c r="AG8" s="51" t="n">
        <f aca="false">SUM(AG10,AG14,AG12)</f>
        <v>3</v>
      </c>
      <c r="AH8" s="51" t="n">
        <f aca="false">SUM(AH10,AH14,AH12)</f>
        <v>3</v>
      </c>
      <c r="AI8" s="51" t="n">
        <f aca="false">SUM(AI10,AI14,AI12)</f>
        <v>3</v>
      </c>
      <c r="AJ8" s="51" t="n">
        <f aca="false">SUM(AJ10,AJ14,AJ12)</f>
        <v>3</v>
      </c>
      <c r="AK8" s="51" t="n">
        <f aca="false">SUM(AK10,AK14,AK12)</f>
        <v>3</v>
      </c>
      <c r="AL8" s="51" t="n">
        <f aca="false">SUM(AL10,AL14,AL12)</f>
        <v>4</v>
      </c>
      <c r="AM8" s="51" t="n">
        <f aca="false">SUM(AM10,AM14,AM12)</f>
        <v>3</v>
      </c>
      <c r="AN8" s="51" t="n">
        <f aca="false">SUM(AN10,AN14,AN12)</f>
        <v>2</v>
      </c>
      <c r="AO8" s="51" t="n">
        <f aca="false">SUM(AO10,AO14,AO12)</f>
        <v>0</v>
      </c>
      <c r="AP8" s="51" t="n">
        <f aca="false">SUM(AP10,AP14,AP12)</f>
        <v>0</v>
      </c>
      <c r="AQ8" s="51" t="n">
        <f aca="false">SUM(AQ10,AQ14,AQ12)</f>
        <v>0</v>
      </c>
      <c r="AR8" s="51" t="n">
        <f aca="false">SUM(AR10,AR14,AR12)</f>
        <v>0</v>
      </c>
      <c r="AS8" s="51" t="n">
        <f aca="false">SUM(AS10,AS14,AS12)</f>
        <v>0</v>
      </c>
      <c r="AT8" s="51" t="n">
        <f aca="false">SUM(AT10,AT14,AT12)</f>
        <v>0</v>
      </c>
      <c r="AU8" s="51" t="n">
        <f aca="false">SUM(AU10,AU14,AU12)</f>
        <v>0</v>
      </c>
      <c r="AV8" s="51" t="n">
        <f aca="false">SUM(AV10,AV14,AV12)</f>
        <v>0</v>
      </c>
      <c r="AW8" s="51" t="n">
        <f aca="false">SUM(AW10,AW14,AW12)</f>
        <v>0</v>
      </c>
      <c r="AX8" s="52" t="n">
        <f aca="false">SUM(AX10,AX14,AX12)</f>
        <v>48</v>
      </c>
      <c r="AY8" s="51" t="n">
        <f aca="false">SUM(AY10,AY14,AY12)</f>
        <v>0</v>
      </c>
      <c r="AZ8" s="51" t="n">
        <f aca="false">SUM(AZ10,AZ14,AZ12)</f>
        <v>0</v>
      </c>
      <c r="BA8" s="51" t="n">
        <f aca="false">SUM(BA10,BA14,BA12)</f>
        <v>0</v>
      </c>
      <c r="BB8" s="51" t="n">
        <f aca="false">SUM(BB10,BB14,BB12)</f>
        <v>0</v>
      </c>
      <c r="BC8" s="51" t="n">
        <f aca="false">SUM(BC10,BC14,BC12)</f>
        <v>0</v>
      </c>
      <c r="BD8" s="51" t="n">
        <f aca="false">SUM(BD10,BD14,BD12)</f>
        <v>0</v>
      </c>
      <c r="BE8" s="51" t="n">
        <f aca="false">SUM(BE10,BE14,BE12)</f>
        <v>0</v>
      </c>
      <c r="BF8" s="51" t="n">
        <f aca="false">SUM(BF10,BF14,BF12)</f>
        <v>0</v>
      </c>
      <c r="BG8" s="70" t="n">
        <f aca="false">SUM(BG10,BG14,BG12)</f>
        <v>74</v>
      </c>
    </row>
    <row r="9" customFormat="false" ht="20.1" hidden="false" customHeight="true" outlineLevel="0" collapsed="false">
      <c r="A9" s="2"/>
      <c r="B9" s="24" t="s">
        <v>152</v>
      </c>
      <c r="C9" s="25" t="s">
        <v>72</v>
      </c>
      <c r="D9" s="20" t="s">
        <v>63</v>
      </c>
      <c r="E9" s="59" t="n">
        <v>2</v>
      </c>
      <c r="F9" s="59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59" t="n">
        <v>2</v>
      </c>
      <c r="M9" s="59" t="n">
        <v>2</v>
      </c>
      <c r="N9" s="59" t="n">
        <v>2</v>
      </c>
      <c r="O9" s="59" t="n">
        <v>2</v>
      </c>
      <c r="P9" s="59" t="n">
        <v>2</v>
      </c>
      <c r="Q9" s="59" t="n">
        <v>2</v>
      </c>
      <c r="R9" s="59"/>
      <c r="S9" s="59"/>
      <c r="T9" s="59"/>
      <c r="U9" s="59"/>
      <c r="V9" s="57" t="n">
        <f aca="false">SUM(E9:U9)</f>
        <v>26</v>
      </c>
      <c r="W9" s="58" t="n">
        <v>0</v>
      </c>
      <c r="X9" s="58" t="n">
        <v>0</v>
      </c>
      <c r="Y9" s="59" t="n">
        <v>2</v>
      </c>
      <c r="Z9" s="59" t="n">
        <v>2</v>
      </c>
      <c r="AA9" s="59" t="n">
        <v>2</v>
      </c>
      <c r="AB9" s="59" t="n">
        <v>2</v>
      </c>
      <c r="AC9" s="59" t="n">
        <v>2</v>
      </c>
      <c r="AD9" s="59" t="n">
        <v>2</v>
      </c>
      <c r="AE9" s="59" t="n">
        <v>2</v>
      </c>
      <c r="AF9" s="59" t="n">
        <v>2</v>
      </c>
      <c r="AG9" s="59" t="n">
        <v>2</v>
      </c>
      <c r="AH9" s="59" t="n">
        <v>2</v>
      </c>
      <c r="AI9" s="59" t="n">
        <v>2</v>
      </c>
      <c r="AJ9" s="59" t="n">
        <v>2</v>
      </c>
      <c r="AK9" s="59" t="n">
        <v>2</v>
      </c>
      <c r="AL9" s="59" t="n">
        <v>4</v>
      </c>
      <c r="AM9" s="55" t="n">
        <v>4</v>
      </c>
      <c r="AN9" s="71"/>
      <c r="AO9" s="55"/>
      <c r="AP9" s="55"/>
      <c r="AQ9" s="55"/>
      <c r="AR9" s="55"/>
      <c r="AS9" s="59"/>
      <c r="AT9" s="59"/>
      <c r="AU9" s="59"/>
      <c r="AV9" s="59"/>
      <c r="AW9" s="59"/>
      <c r="AX9" s="57" t="n">
        <f aca="false">SUM(Y9:AW9)</f>
        <v>34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72" t="n">
        <f aca="false">SUM(V9+AX9)</f>
        <v>60</v>
      </c>
    </row>
    <row r="10" customFormat="false" ht="20.1" hidden="false" customHeight="true" outlineLevel="0" collapsed="false">
      <c r="A10" s="2"/>
      <c r="B10" s="24"/>
      <c r="C10" s="25"/>
      <c r="D10" s="20" t="s">
        <v>64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7" t="n">
        <f aca="false">SUM(E10:U10)</f>
        <v>0</v>
      </c>
      <c r="W10" s="58" t="n">
        <v>0</v>
      </c>
      <c r="X10" s="58" t="n">
        <v>0</v>
      </c>
      <c r="Y10" s="59"/>
      <c r="Z10" s="59"/>
      <c r="AA10" s="59"/>
      <c r="AB10" s="59"/>
      <c r="AC10" s="59"/>
      <c r="AD10" s="59"/>
      <c r="AE10" s="59"/>
      <c r="AF10" s="73"/>
      <c r="AG10" s="59"/>
      <c r="AH10" s="59"/>
      <c r="AI10" s="59"/>
      <c r="AJ10" s="59"/>
      <c r="AK10" s="59"/>
      <c r="AL10" s="59"/>
      <c r="AM10" s="59"/>
      <c r="AN10" s="59"/>
      <c r="AO10" s="73"/>
      <c r="AP10" s="59"/>
      <c r="AQ10" s="59"/>
      <c r="AR10" s="59"/>
      <c r="AS10" s="59"/>
      <c r="AT10" s="59"/>
      <c r="AU10" s="59"/>
      <c r="AV10" s="59"/>
      <c r="AW10" s="59"/>
      <c r="AX10" s="57" t="n">
        <f aca="false">SUM(Y10:AW10)</f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72" t="n">
        <f aca="false">SUM(V10+AX10)</f>
        <v>0</v>
      </c>
    </row>
    <row r="11" customFormat="false" ht="20.1" hidden="false" customHeight="true" outlineLevel="0" collapsed="false">
      <c r="A11" s="2"/>
      <c r="B11" s="24" t="s">
        <v>153</v>
      </c>
      <c r="C11" s="30" t="s">
        <v>154</v>
      </c>
      <c r="D11" s="20" t="s">
        <v>63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/>
      <c r="S11" s="59"/>
      <c r="T11" s="59"/>
      <c r="U11" s="59"/>
      <c r="V11" s="57" t="n">
        <f aca="false">SUM(E11:U11)</f>
        <v>26</v>
      </c>
      <c r="W11" s="58" t="n">
        <v>0</v>
      </c>
      <c r="X11" s="58" t="n">
        <v>0</v>
      </c>
      <c r="Y11" s="59" t="n">
        <v>2</v>
      </c>
      <c r="Z11" s="59" t="n">
        <v>2</v>
      </c>
      <c r="AA11" s="59" t="n">
        <v>2</v>
      </c>
      <c r="AB11" s="59" t="n">
        <v>2</v>
      </c>
      <c r="AC11" s="59" t="n">
        <v>2</v>
      </c>
      <c r="AD11" s="59" t="n">
        <v>2</v>
      </c>
      <c r="AE11" s="59" t="n">
        <v>2</v>
      </c>
      <c r="AF11" s="59" t="n">
        <v>2</v>
      </c>
      <c r="AG11" s="59" t="n">
        <v>2</v>
      </c>
      <c r="AH11" s="59" t="n">
        <v>2</v>
      </c>
      <c r="AI11" s="59" t="n">
        <v>2</v>
      </c>
      <c r="AJ11" s="59" t="n">
        <v>2</v>
      </c>
      <c r="AK11" s="59" t="n">
        <v>2</v>
      </c>
      <c r="AL11" s="59" t="n">
        <v>2</v>
      </c>
      <c r="AM11" s="59" t="n">
        <v>2</v>
      </c>
      <c r="AN11" s="59" t="n">
        <v>2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7" t="n">
        <f aca="false">SUM(Y11:AW11)</f>
        <v>32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72" t="n">
        <f aca="false">SUM(V11+AX11)</f>
        <v>58</v>
      </c>
    </row>
    <row r="12" customFormat="false" ht="20.1" hidden="false" customHeight="true" outlineLevel="0" collapsed="false">
      <c r="A12" s="2"/>
      <c r="B12" s="24"/>
      <c r="C12" s="30"/>
      <c r="D12" s="20" t="s">
        <v>64</v>
      </c>
      <c r="E12" s="59" t="n">
        <f aca="false">E11</f>
        <v>2</v>
      </c>
      <c r="F12" s="59" t="n">
        <f aca="false">F11</f>
        <v>2</v>
      </c>
      <c r="G12" s="59" t="n">
        <f aca="false">G11</f>
        <v>2</v>
      </c>
      <c r="H12" s="59" t="n">
        <f aca="false">H11</f>
        <v>2</v>
      </c>
      <c r="I12" s="59" t="n">
        <f aca="false">I11</f>
        <v>2</v>
      </c>
      <c r="J12" s="59" t="n">
        <f aca="false">J11</f>
        <v>2</v>
      </c>
      <c r="K12" s="59" t="n">
        <f aca="false">K11</f>
        <v>2</v>
      </c>
      <c r="L12" s="59" t="n">
        <f aca="false">L11</f>
        <v>2</v>
      </c>
      <c r="M12" s="59" t="n">
        <f aca="false">M11</f>
        <v>2</v>
      </c>
      <c r="N12" s="59" t="n">
        <f aca="false">N11</f>
        <v>2</v>
      </c>
      <c r="O12" s="59" t="n">
        <f aca="false">O11</f>
        <v>2</v>
      </c>
      <c r="P12" s="59" t="n">
        <f aca="false">P11</f>
        <v>2</v>
      </c>
      <c r="Q12" s="59" t="n">
        <f aca="false">Q11</f>
        <v>2</v>
      </c>
      <c r="R12" s="59"/>
      <c r="S12" s="59"/>
      <c r="T12" s="59"/>
      <c r="U12" s="59"/>
      <c r="V12" s="57" t="n">
        <f aca="false">SUM(E12:U12)</f>
        <v>26</v>
      </c>
      <c r="W12" s="58" t="n">
        <v>0</v>
      </c>
      <c r="X12" s="58" t="n">
        <v>0</v>
      </c>
      <c r="Y12" s="59" t="n">
        <f aca="false">Y11</f>
        <v>2</v>
      </c>
      <c r="Z12" s="59" t="n">
        <f aca="false">Z11</f>
        <v>2</v>
      </c>
      <c r="AA12" s="59" t="n">
        <f aca="false">AA11</f>
        <v>2</v>
      </c>
      <c r="AB12" s="59" t="n">
        <f aca="false">AB11</f>
        <v>2</v>
      </c>
      <c r="AC12" s="59" t="n">
        <f aca="false">AC11</f>
        <v>2</v>
      </c>
      <c r="AD12" s="59" t="n">
        <f aca="false">AD11</f>
        <v>2</v>
      </c>
      <c r="AE12" s="59" t="n">
        <f aca="false">AE11</f>
        <v>2</v>
      </c>
      <c r="AF12" s="59" t="n">
        <f aca="false">AF11</f>
        <v>2</v>
      </c>
      <c r="AG12" s="59" t="n">
        <f aca="false">AG11</f>
        <v>2</v>
      </c>
      <c r="AH12" s="59" t="n">
        <f aca="false">AH11</f>
        <v>2</v>
      </c>
      <c r="AI12" s="59" t="n">
        <f aca="false">AI11</f>
        <v>2</v>
      </c>
      <c r="AJ12" s="59" t="n">
        <f aca="false">AJ11</f>
        <v>2</v>
      </c>
      <c r="AK12" s="59" t="n">
        <f aca="false">AK11</f>
        <v>2</v>
      </c>
      <c r="AL12" s="59" t="n">
        <v>3</v>
      </c>
      <c r="AM12" s="59" t="n">
        <v>2</v>
      </c>
      <c r="AN12" s="59" t="n">
        <v>1</v>
      </c>
      <c r="AO12" s="59"/>
      <c r="AP12" s="59"/>
      <c r="AQ12" s="59"/>
      <c r="AR12" s="59"/>
      <c r="AS12" s="59"/>
      <c r="AT12" s="59"/>
      <c r="AU12" s="59"/>
      <c r="AV12" s="59"/>
      <c r="AW12" s="59"/>
      <c r="AX12" s="57" t="n">
        <f aca="false">SUM(Y12:AW12)</f>
        <v>32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72" t="n">
        <f aca="false">SUM(V12+AX12)</f>
        <v>58</v>
      </c>
    </row>
    <row r="13" customFormat="false" ht="20.1" hidden="false" customHeight="true" outlineLevel="0" collapsed="false">
      <c r="A13" s="2"/>
      <c r="B13" s="24" t="s">
        <v>155</v>
      </c>
      <c r="C13" s="30" t="s">
        <v>156</v>
      </c>
      <c r="D13" s="20" t="s">
        <v>6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7" t="n">
        <f aca="false">SUM(E13:U13)</f>
        <v>0</v>
      </c>
      <c r="W13" s="58" t="n">
        <v>0</v>
      </c>
      <c r="X13" s="58" t="n">
        <v>0</v>
      </c>
      <c r="Y13" s="59" t="n">
        <v>2</v>
      </c>
      <c r="Z13" s="59" t="n">
        <v>2</v>
      </c>
      <c r="AA13" s="59" t="n">
        <v>2</v>
      </c>
      <c r="AB13" s="59" t="n">
        <v>2</v>
      </c>
      <c r="AC13" s="59" t="n">
        <v>2</v>
      </c>
      <c r="AD13" s="59" t="n">
        <v>2</v>
      </c>
      <c r="AE13" s="59" t="n">
        <v>2</v>
      </c>
      <c r="AF13" s="59" t="n">
        <v>2</v>
      </c>
      <c r="AG13" s="59" t="n">
        <v>2</v>
      </c>
      <c r="AH13" s="59" t="n">
        <v>2</v>
      </c>
      <c r="AI13" s="59" t="n">
        <v>2</v>
      </c>
      <c r="AJ13" s="59" t="n">
        <v>2</v>
      </c>
      <c r="AK13" s="59" t="n">
        <v>2</v>
      </c>
      <c r="AL13" s="59" t="n">
        <v>2</v>
      </c>
      <c r="AM13" s="59" t="n">
        <v>2</v>
      </c>
      <c r="AN13" s="59" t="n">
        <v>2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7" t="n">
        <f aca="false">SUM(Y13:AW13)</f>
        <v>32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72" t="n">
        <f aca="false">SUM(V13+AX13)</f>
        <v>32</v>
      </c>
    </row>
    <row r="14" customFormat="false" ht="20.1" hidden="false" customHeight="true" outlineLevel="0" collapsed="false">
      <c r="A14" s="2"/>
      <c r="B14" s="24"/>
      <c r="C14" s="30"/>
      <c r="D14" s="20" t="s">
        <v>64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7" t="n">
        <f aca="false">SUM(E14:U14)</f>
        <v>0</v>
      </c>
      <c r="W14" s="58" t="n">
        <v>0</v>
      </c>
      <c r="X14" s="58" t="n">
        <v>0</v>
      </c>
      <c r="Y14" s="59" t="n">
        <f aca="false">Y13/2</f>
        <v>1</v>
      </c>
      <c r="Z14" s="59" t="n">
        <f aca="false">Z13/2</f>
        <v>1</v>
      </c>
      <c r="AA14" s="59" t="n">
        <f aca="false">AA13/2</f>
        <v>1</v>
      </c>
      <c r="AB14" s="59" t="n">
        <f aca="false">AB13/2</f>
        <v>1</v>
      </c>
      <c r="AC14" s="59" t="n">
        <f aca="false">AC13/2</f>
        <v>1</v>
      </c>
      <c r="AD14" s="59" t="n">
        <f aca="false">AD13/2</f>
        <v>1</v>
      </c>
      <c r="AE14" s="59" t="n">
        <f aca="false">AE13/2</f>
        <v>1</v>
      </c>
      <c r="AF14" s="59" t="n">
        <f aca="false">AF13/2</f>
        <v>1</v>
      </c>
      <c r="AG14" s="59" t="n">
        <f aca="false">AG13/2</f>
        <v>1</v>
      </c>
      <c r="AH14" s="59" t="n">
        <f aca="false">AH13/2</f>
        <v>1</v>
      </c>
      <c r="AI14" s="59" t="n">
        <f aca="false">AI13/2</f>
        <v>1</v>
      </c>
      <c r="AJ14" s="59" t="n">
        <f aca="false">AJ13/2</f>
        <v>1</v>
      </c>
      <c r="AK14" s="59" t="n">
        <f aca="false">AK13/2</f>
        <v>1</v>
      </c>
      <c r="AL14" s="59" t="n">
        <f aca="false">AL13/2</f>
        <v>1</v>
      </c>
      <c r="AM14" s="59" t="n">
        <f aca="false">AM13/2</f>
        <v>1</v>
      </c>
      <c r="AN14" s="59" t="n">
        <f aca="false">AN13/2</f>
        <v>1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7" t="n">
        <f aca="false">SUM(Y14:AW14)</f>
        <v>16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72" t="n">
        <f aca="false">SUM(V14+AX14)</f>
        <v>16</v>
      </c>
    </row>
    <row r="15" customFormat="false" ht="20.1" hidden="false" customHeight="true" outlineLevel="0" collapsed="false">
      <c r="A15" s="2"/>
      <c r="B15" s="19" t="s">
        <v>157</v>
      </c>
      <c r="C15" s="19" t="s">
        <v>158</v>
      </c>
      <c r="D15" s="20" t="s">
        <v>63</v>
      </c>
      <c r="E15" s="51" t="n">
        <f aca="false">SUM(E17,E25)</f>
        <v>32</v>
      </c>
      <c r="F15" s="51" t="n">
        <f aca="false">SUM(F17,F25)</f>
        <v>32</v>
      </c>
      <c r="G15" s="51" t="n">
        <f aca="false">SUM(G17,G25)</f>
        <v>32</v>
      </c>
      <c r="H15" s="51" t="n">
        <f aca="false">SUM(H17,H25)</f>
        <v>32</v>
      </c>
      <c r="I15" s="51" t="n">
        <f aca="false">SUM(I17,I25)</f>
        <v>32</v>
      </c>
      <c r="J15" s="51" t="n">
        <f aca="false">SUM(J17,J25)</f>
        <v>32</v>
      </c>
      <c r="K15" s="51" t="n">
        <f aca="false">SUM(K17,K25)</f>
        <v>32</v>
      </c>
      <c r="L15" s="51" t="n">
        <f aca="false">SUM(L17,L25)</f>
        <v>32</v>
      </c>
      <c r="M15" s="51" t="n">
        <f aca="false">SUM(M17,M25)</f>
        <v>32</v>
      </c>
      <c r="N15" s="51" t="n">
        <f aca="false">SUM(N17,N25)</f>
        <v>32</v>
      </c>
      <c r="O15" s="51" t="n">
        <f aca="false">SUM(O17,O25)</f>
        <v>32</v>
      </c>
      <c r="P15" s="51" t="n">
        <f aca="false">SUM(P17,P25)</f>
        <v>20</v>
      </c>
      <c r="Q15" s="51" t="n">
        <f aca="false">SUM(Q17,Q25)</f>
        <v>20</v>
      </c>
      <c r="R15" s="51" t="n">
        <f aca="false">SUM(R17,R25)</f>
        <v>36</v>
      </c>
      <c r="S15" s="51" t="n">
        <f aca="false">SUM(S17,S25)</f>
        <v>36</v>
      </c>
      <c r="T15" s="51" t="n">
        <f aca="false">SUM(T17,T25)</f>
        <v>36</v>
      </c>
      <c r="U15" s="51" t="n">
        <f aca="false">SUM(U17,U25)</f>
        <v>24</v>
      </c>
      <c r="V15" s="52" t="n">
        <f aca="false">SUM(V17,V25)</f>
        <v>524</v>
      </c>
      <c r="W15" s="51" t="n">
        <f aca="false">SUM(W17,W25)</f>
        <v>0</v>
      </c>
      <c r="X15" s="51" t="n">
        <f aca="false">SUM(X17,X25)</f>
        <v>0</v>
      </c>
      <c r="Y15" s="51" t="n">
        <f aca="false">SUM(Y17,Y25)</f>
        <v>30</v>
      </c>
      <c r="Z15" s="51" t="n">
        <f aca="false">SUM(Z17,Z25)</f>
        <v>30</v>
      </c>
      <c r="AA15" s="51" t="n">
        <f aca="false">SUM(AA17,AA25)</f>
        <v>30</v>
      </c>
      <c r="AB15" s="51" t="n">
        <f aca="false">SUM(AB17,AB25)</f>
        <v>30</v>
      </c>
      <c r="AC15" s="51" t="n">
        <f aca="false">SUM(AC17,AC25)</f>
        <v>30</v>
      </c>
      <c r="AD15" s="51" t="n">
        <f aca="false">SUM(AD17,AD25)</f>
        <v>30</v>
      </c>
      <c r="AE15" s="51" t="n">
        <f aca="false">SUM(AE17,AE25)</f>
        <v>30</v>
      </c>
      <c r="AF15" s="51" t="n">
        <f aca="false">SUM(AF17,AF25)</f>
        <v>30</v>
      </c>
      <c r="AG15" s="51" t="n">
        <f aca="false">SUM(AG17,AG25)</f>
        <v>30</v>
      </c>
      <c r="AH15" s="51" t="n">
        <f aca="false">SUM(AH17,AH25)</f>
        <v>30</v>
      </c>
      <c r="AI15" s="51" t="n">
        <f aca="false">SUM(AI17,AI25)</f>
        <v>30</v>
      </c>
      <c r="AJ15" s="51" t="n">
        <f aca="false">SUM(AJ17,AJ25)</f>
        <v>30</v>
      </c>
      <c r="AK15" s="51" t="n">
        <f aca="false">SUM(AK17,AK25)</f>
        <v>30</v>
      </c>
      <c r="AL15" s="51" t="n">
        <f aca="false">SUM(AL17,AL25)</f>
        <v>28</v>
      </c>
      <c r="AM15" s="51" t="n">
        <f aca="false">SUM(AM17,AM25)</f>
        <v>22</v>
      </c>
      <c r="AN15" s="51" t="n">
        <f aca="false">SUM(AN17,AN25)</f>
        <v>20</v>
      </c>
      <c r="AO15" s="51" t="n">
        <f aca="false">SUM(AO17,AO25)</f>
        <v>30</v>
      </c>
      <c r="AP15" s="51" t="n">
        <f aca="false">SUM(AP17,AP25)</f>
        <v>36</v>
      </c>
      <c r="AQ15" s="51" t="n">
        <f aca="false">SUM(AQ17,AQ25)</f>
        <v>36</v>
      </c>
      <c r="AR15" s="51" t="n">
        <f aca="false">SUM(AR17,AR25)</f>
        <v>36</v>
      </c>
      <c r="AS15" s="51" t="n">
        <f aca="false">SUM(AS17,AS25)</f>
        <v>36</v>
      </c>
      <c r="AT15" s="51" t="n">
        <f aca="false">SUM(AT17,AT25)</f>
        <v>30</v>
      </c>
      <c r="AU15" s="51" t="n">
        <f aca="false">SUM(AU17,AU25)</f>
        <v>36</v>
      </c>
      <c r="AV15" s="51" t="n">
        <f aca="false">SUM(AV17,AV25)</f>
        <v>36</v>
      </c>
      <c r="AW15" s="51" t="n">
        <f aca="false">SUM(AW17,AW25)</f>
        <v>12</v>
      </c>
      <c r="AX15" s="52" t="n">
        <f aca="false">SUM(Y15:AW15)</f>
        <v>748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72" t="n">
        <f aca="false">SUM(V15+AX15)</f>
        <v>1272</v>
      </c>
    </row>
    <row r="16" customFormat="false" ht="20.1" hidden="false" customHeight="true" outlineLevel="0" collapsed="false">
      <c r="A16" s="2"/>
      <c r="B16" s="19"/>
      <c r="C16" s="19"/>
      <c r="D16" s="20" t="s">
        <v>64</v>
      </c>
      <c r="E16" s="51" t="n">
        <f aca="false">SUM(E18,E26)</f>
        <v>16</v>
      </c>
      <c r="F16" s="51" t="n">
        <f aca="false">SUM(F18,F26)</f>
        <v>16</v>
      </c>
      <c r="G16" s="51" t="n">
        <f aca="false">SUM(G18,G26)</f>
        <v>16</v>
      </c>
      <c r="H16" s="51" t="n">
        <f aca="false">SUM(H18,H26)</f>
        <v>16</v>
      </c>
      <c r="I16" s="51" t="n">
        <f aca="false">SUM(I18,I26)</f>
        <v>16</v>
      </c>
      <c r="J16" s="51" t="n">
        <f aca="false">SUM(J18,J26)</f>
        <v>16</v>
      </c>
      <c r="K16" s="51" t="n">
        <f aca="false">SUM(K18,K26)</f>
        <v>16</v>
      </c>
      <c r="L16" s="51" t="n">
        <f aca="false">SUM(L18,L26)</f>
        <v>16</v>
      </c>
      <c r="M16" s="51" t="n">
        <f aca="false">SUM(M18,M26)</f>
        <v>16</v>
      </c>
      <c r="N16" s="51" t="n">
        <f aca="false">SUM(N18,N26)</f>
        <v>16</v>
      </c>
      <c r="O16" s="51" t="n">
        <f aca="false">SUM(O18,O26)</f>
        <v>16</v>
      </c>
      <c r="P16" s="51" t="n">
        <f aca="false">SUM(P18,P26)</f>
        <v>10</v>
      </c>
      <c r="Q16" s="51" t="n">
        <f aca="false">SUM(Q18,Q26)</f>
        <v>4</v>
      </c>
      <c r="R16" s="51" t="n">
        <f aca="false">SUM(R18,R26)</f>
        <v>0</v>
      </c>
      <c r="S16" s="51" t="n">
        <f aca="false">SUM(S18,S26)</f>
        <v>0</v>
      </c>
      <c r="T16" s="51" t="n">
        <f aca="false">SUM(T18,T26)</f>
        <v>0</v>
      </c>
      <c r="U16" s="51" t="n">
        <f aca="false">SUM(U18,U26)</f>
        <v>0</v>
      </c>
      <c r="V16" s="52" t="n">
        <f aca="false">SUM(V18,V26)</f>
        <v>190</v>
      </c>
      <c r="W16" s="51" t="n">
        <f aca="false">SUM(W18,W26)</f>
        <v>0</v>
      </c>
      <c r="X16" s="51" t="n">
        <f aca="false">SUM(X18,X26)</f>
        <v>0</v>
      </c>
      <c r="Y16" s="51" t="n">
        <f aca="false">SUM(Y18,Y26)</f>
        <v>15</v>
      </c>
      <c r="Z16" s="51" t="n">
        <f aca="false">SUM(Z18,Z26)</f>
        <v>15</v>
      </c>
      <c r="AA16" s="51" t="n">
        <f aca="false">SUM(AA18,AA26)</f>
        <v>15</v>
      </c>
      <c r="AB16" s="51" t="n">
        <f aca="false">SUM(AB18,AB26)</f>
        <v>15</v>
      </c>
      <c r="AC16" s="51" t="n">
        <f aca="false">SUM(AC18,AC26)</f>
        <v>15</v>
      </c>
      <c r="AD16" s="51" t="n">
        <f aca="false">SUM(AD18,AD26)</f>
        <v>15</v>
      </c>
      <c r="AE16" s="51" t="n">
        <f aca="false">SUM(AE18,AE26)</f>
        <v>15</v>
      </c>
      <c r="AF16" s="51" t="n">
        <f aca="false">SUM(AF18,AF26)</f>
        <v>15</v>
      </c>
      <c r="AG16" s="51" t="n">
        <f aca="false">SUM(AG18,AG26)</f>
        <v>15</v>
      </c>
      <c r="AH16" s="51" t="n">
        <f aca="false">SUM(AH18,AH26)</f>
        <v>15</v>
      </c>
      <c r="AI16" s="51" t="n">
        <f aca="false">SUM(AI18,AI26)</f>
        <v>15</v>
      </c>
      <c r="AJ16" s="51" t="n">
        <f aca="false">SUM(AJ18,AJ26)</f>
        <v>15</v>
      </c>
      <c r="AK16" s="51" t="n">
        <f aca="false">SUM(AK18,AK26)</f>
        <v>15</v>
      </c>
      <c r="AL16" s="51" t="n">
        <f aca="false">SUM(AL18,AL26)</f>
        <v>14</v>
      </c>
      <c r="AM16" s="51" t="n">
        <f aca="false">SUM(AM18,AM26)</f>
        <v>11</v>
      </c>
      <c r="AN16" s="51" t="n">
        <f aca="false">SUM(AN18,AN26)</f>
        <v>10</v>
      </c>
      <c r="AO16" s="51" t="n">
        <f aca="false">SUM(AO18,AO26)</f>
        <v>0</v>
      </c>
      <c r="AP16" s="51" t="n">
        <f aca="false">SUM(AP18,AP26)</f>
        <v>0</v>
      </c>
      <c r="AQ16" s="51" t="n">
        <f aca="false">SUM(AQ18,AQ26)</f>
        <v>0</v>
      </c>
      <c r="AR16" s="51" t="n">
        <f aca="false">SUM(AR18,AR26)</f>
        <v>0</v>
      </c>
      <c r="AS16" s="51" t="n">
        <f aca="false">SUM(AS18,AS26)</f>
        <v>0</v>
      </c>
      <c r="AT16" s="51" t="n">
        <f aca="false">SUM(AT18,AT26)</f>
        <v>0</v>
      </c>
      <c r="AU16" s="51" t="n">
        <f aca="false">SUM(AU18,AU26)</f>
        <v>0</v>
      </c>
      <c r="AV16" s="51" t="n">
        <f aca="false">SUM(AV18,AV26)</f>
        <v>0</v>
      </c>
      <c r="AW16" s="51" t="n">
        <f aca="false">SUM(AW18,AW26)</f>
        <v>0</v>
      </c>
      <c r="AX16" s="52" t="n">
        <f aca="false">SUM(Y16:AW16)</f>
        <v>23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72" t="n">
        <f aca="false">SUM(V16+AX16)</f>
        <v>420</v>
      </c>
    </row>
    <row r="17" customFormat="false" ht="20.1" hidden="false" customHeight="true" outlineLevel="0" collapsed="false">
      <c r="A17" s="2"/>
      <c r="B17" s="19" t="s">
        <v>159</v>
      </c>
      <c r="C17" s="4" t="s">
        <v>160</v>
      </c>
      <c r="D17" s="20" t="s">
        <v>63</v>
      </c>
      <c r="E17" s="74" t="n">
        <f aca="false">SUM(E19,E23,E21)</f>
        <v>12</v>
      </c>
      <c r="F17" s="74" t="n">
        <f aca="false">SUM(F19,F23,F21)</f>
        <v>12</v>
      </c>
      <c r="G17" s="74" t="n">
        <f aca="false">SUM(G19,G23,G21)</f>
        <v>12</v>
      </c>
      <c r="H17" s="74" t="n">
        <f aca="false">SUM(H19,H23,H21)</f>
        <v>12</v>
      </c>
      <c r="I17" s="74" t="n">
        <f aca="false">SUM(I19,I23,I21)</f>
        <v>12</v>
      </c>
      <c r="J17" s="74" t="n">
        <f aca="false">SUM(J19,J23,J21)</f>
        <v>12</v>
      </c>
      <c r="K17" s="74" t="n">
        <f aca="false">SUM(K19,K23,K21)</f>
        <v>12</v>
      </c>
      <c r="L17" s="74" t="n">
        <f aca="false">SUM(L19,L23,L21)</f>
        <v>12</v>
      </c>
      <c r="M17" s="74" t="n">
        <f aca="false">SUM(M19,M23,M21)</f>
        <v>12</v>
      </c>
      <c r="N17" s="74" t="n">
        <f aca="false">SUM(N19,N23,N21)</f>
        <v>12</v>
      </c>
      <c r="O17" s="74" t="n">
        <f aca="false">SUM(O19,O23,O21)</f>
        <v>12</v>
      </c>
      <c r="P17" s="74" t="n">
        <f aca="false">SUM(P19,P23,P21)</f>
        <v>8</v>
      </c>
      <c r="Q17" s="74" t="n">
        <f aca="false">SUM(Q19,Q23,Q21)</f>
        <v>0</v>
      </c>
      <c r="R17" s="74" t="n">
        <f aca="false">SUM(R19,R23,R21)</f>
        <v>0</v>
      </c>
      <c r="S17" s="74" t="n">
        <f aca="false">SUM(S19,S23,S21)</f>
        <v>0</v>
      </c>
      <c r="T17" s="74" t="n">
        <f aca="false">SUM(T19,T23,T21)</f>
        <v>0</v>
      </c>
      <c r="U17" s="74" t="n">
        <f aca="false">SUM(U19,U23,U21)</f>
        <v>0</v>
      </c>
      <c r="V17" s="75" t="n">
        <f aca="false">SUM(V19,V23,V21)</f>
        <v>140</v>
      </c>
      <c r="W17" s="74" t="n">
        <f aca="false">SUM(W19,W23,W21)</f>
        <v>0</v>
      </c>
      <c r="X17" s="74" t="n">
        <f aca="false">SUM(X19,X23,X21)</f>
        <v>0</v>
      </c>
      <c r="Y17" s="74" t="n">
        <f aca="false">SUM(Y19,Y23,Y21)</f>
        <v>2</v>
      </c>
      <c r="Z17" s="74" t="n">
        <f aca="false">SUM(Z19,Z23,Z21)</f>
        <v>4</v>
      </c>
      <c r="AA17" s="74" t="n">
        <f aca="false">SUM(AA19,AA23,AA21)</f>
        <v>2</v>
      </c>
      <c r="AB17" s="74" t="n">
        <f aca="false">SUM(AB19,AB23,AB21)</f>
        <v>4</v>
      </c>
      <c r="AC17" s="74" t="n">
        <f aca="false">SUM(AC19,AC23,AC21)</f>
        <v>2</v>
      </c>
      <c r="AD17" s="74" t="n">
        <f aca="false">SUM(AD19,AD23,AD21)</f>
        <v>4</v>
      </c>
      <c r="AE17" s="74" t="n">
        <f aca="false">SUM(AE19,AE23,AE21)</f>
        <v>2</v>
      </c>
      <c r="AF17" s="74" t="n">
        <f aca="false">SUM(AF19,AF23,AF21)</f>
        <v>4</v>
      </c>
      <c r="AG17" s="74" t="n">
        <f aca="false">SUM(AG19,AG23,AG21)</f>
        <v>2</v>
      </c>
      <c r="AH17" s="74" t="n">
        <f aca="false">SUM(AH19,AH23,AH21)</f>
        <v>2</v>
      </c>
      <c r="AI17" s="74" t="n">
        <f aca="false">SUM(AI19,AI23,AI21)</f>
        <v>2</v>
      </c>
      <c r="AJ17" s="74" t="n">
        <f aca="false">SUM(AJ19,AJ23,AJ21)</f>
        <v>2</v>
      </c>
      <c r="AK17" s="74" t="n">
        <f aca="false">SUM(AK19,AK23,AK21)</f>
        <v>2</v>
      </c>
      <c r="AL17" s="74" t="n">
        <f aca="false">SUM(AL19,AL23,AL21)</f>
        <v>2</v>
      </c>
      <c r="AM17" s="74" t="n">
        <f aca="false">SUM(AM19,AM23,AM21)</f>
        <v>0</v>
      </c>
      <c r="AN17" s="74" t="n">
        <f aca="false">SUM(AN19,AN23,AN21)</f>
        <v>0</v>
      </c>
      <c r="AO17" s="74" t="n">
        <f aca="false">SUM(AO19,AO23,AO21)</f>
        <v>0</v>
      </c>
      <c r="AP17" s="74" t="n">
        <f aca="false">SUM(AP19,AP23,AP21)</f>
        <v>0</v>
      </c>
      <c r="AQ17" s="74" t="n">
        <f aca="false">SUM(AQ19,AQ23,AQ21)</f>
        <v>0</v>
      </c>
      <c r="AR17" s="74" t="n">
        <f aca="false">SUM(AR19,AR23,AR21)</f>
        <v>0</v>
      </c>
      <c r="AS17" s="74" t="n">
        <f aca="false">SUM(AS19,AS23,AS21)</f>
        <v>0</v>
      </c>
      <c r="AT17" s="74" t="n">
        <f aca="false">SUM(AT19,AT23,AT21)</f>
        <v>0</v>
      </c>
      <c r="AU17" s="74" t="n">
        <f aca="false">SUM(AU19,AU23,AU21)</f>
        <v>0</v>
      </c>
      <c r="AV17" s="74" t="n">
        <f aca="false">SUM(AV19,AV23,AV21)</f>
        <v>0</v>
      </c>
      <c r="AW17" s="74" t="n">
        <f aca="false">SUM(AW19,AW23,AW21)</f>
        <v>0</v>
      </c>
      <c r="AX17" s="75" t="n">
        <f aca="false">SUM(AX19,AX23,AX21)</f>
        <v>36</v>
      </c>
      <c r="AY17" s="74" t="n">
        <f aca="false">SUM(AY19,AY23,AY21)</f>
        <v>0</v>
      </c>
      <c r="AZ17" s="74" t="n">
        <f aca="false">SUM(AZ19,AZ23,AZ21)</f>
        <v>0</v>
      </c>
      <c r="BA17" s="74" t="n">
        <f aca="false">SUM(BA19,BA23,BA21)</f>
        <v>0</v>
      </c>
      <c r="BB17" s="74" t="n">
        <f aca="false">SUM(BB19,BB23,BB21)</f>
        <v>0</v>
      </c>
      <c r="BC17" s="74" t="n">
        <f aca="false">SUM(BC19,BC23,BC21)</f>
        <v>0</v>
      </c>
      <c r="BD17" s="74" t="n">
        <f aca="false">SUM(BD19,BD23,BD21)</f>
        <v>0</v>
      </c>
      <c r="BE17" s="74" t="n">
        <f aca="false">SUM(BE19,BE23,BE21)</f>
        <v>0</v>
      </c>
      <c r="BF17" s="74" t="n">
        <f aca="false">SUM(BF19,BF23,BF21)</f>
        <v>0</v>
      </c>
      <c r="BG17" s="76" t="n">
        <f aca="false">SUM(BG19,BG23,BG21)</f>
        <v>176</v>
      </c>
    </row>
    <row r="18" customFormat="false" ht="20.1" hidden="false" customHeight="true" outlineLevel="0" collapsed="false">
      <c r="A18" s="2"/>
      <c r="B18" s="19"/>
      <c r="C18" s="4"/>
      <c r="D18" s="20" t="s">
        <v>64</v>
      </c>
      <c r="E18" s="74" t="n">
        <f aca="false">SUM(E20,E24,E22)</f>
        <v>6</v>
      </c>
      <c r="F18" s="74" t="n">
        <f aca="false">SUM(F20,F24,F22)</f>
        <v>6</v>
      </c>
      <c r="G18" s="74" t="n">
        <f aca="false">SUM(G20,G24,G22)</f>
        <v>6</v>
      </c>
      <c r="H18" s="74" t="n">
        <f aca="false">SUM(H20,H24,H22)</f>
        <v>6</v>
      </c>
      <c r="I18" s="74" t="n">
        <f aca="false">SUM(I20,I24,I22)</f>
        <v>6</v>
      </c>
      <c r="J18" s="74" t="n">
        <f aca="false">SUM(J20,J24,J22)</f>
        <v>6</v>
      </c>
      <c r="K18" s="74" t="n">
        <f aca="false">SUM(K20,K24,K22)</f>
        <v>6</v>
      </c>
      <c r="L18" s="74" t="n">
        <f aca="false">SUM(L20,L24,L22)</f>
        <v>6</v>
      </c>
      <c r="M18" s="74" t="n">
        <f aca="false">SUM(M20,M24,M22)</f>
        <v>6</v>
      </c>
      <c r="N18" s="74" t="n">
        <f aca="false">SUM(N20,N24,N22)</f>
        <v>6</v>
      </c>
      <c r="O18" s="74" t="n">
        <f aca="false">SUM(O20,O24,O22)</f>
        <v>6</v>
      </c>
      <c r="P18" s="74" t="n">
        <f aca="false">SUM(P20,P24,P22)</f>
        <v>4</v>
      </c>
      <c r="Q18" s="74" t="n">
        <f aca="false">SUM(Q20,Q24,Q22)</f>
        <v>0</v>
      </c>
      <c r="R18" s="74" t="n">
        <f aca="false">SUM(R20,R24,R22)</f>
        <v>0</v>
      </c>
      <c r="S18" s="74" t="n">
        <f aca="false">SUM(S20,S24,S22)</f>
        <v>0</v>
      </c>
      <c r="T18" s="74" t="n">
        <f aca="false">SUM(T20,T24,T22)</f>
        <v>0</v>
      </c>
      <c r="U18" s="74" t="n">
        <f aca="false">SUM(U20,U24,U22)</f>
        <v>0</v>
      </c>
      <c r="V18" s="75" t="n">
        <f aca="false">SUM(V20,V24,V22)</f>
        <v>70</v>
      </c>
      <c r="W18" s="74" t="n">
        <f aca="false">SUM(W20,W24,W22)</f>
        <v>0</v>
      </c>
      <c r="X18" s="74" t="n">
        <f aca="false">SUM(X20,X24,X22)</f>
        <v>0</v>
      </c>
      <c r="Y18" s="74" t="n">
        <f aca="false">SUM(Y20,Y24,Y22)</f>
        <v>1</v>
      </c>
      <c r="Z18" s="74" t="n">
        <f aca="false">SUM(Z20,Z24,Z22)</f>
        <v>2</v>
      </c>
      <c r="AA18" s="74" t="n">
        <f aca="false">SUM(AA20,AA24,AA22)</f>
        <v>1</v>
      </c>
      <c r="AB18" s="74" t="n">
        <f aca="false">SUM(AB20,AB24,AB22)</f>
        <v>2</v>
      </c>
      <c r="AC18" s="74" t="n">
        <f aca="false">SUM(AC20,AC24,AC22)</f>
        <v>1</v>
      </c>
      <c r="AD18" s="74" t="n">
        <f aca="false">SUM(AD20,AD24,AD22)</f>
        <v>2</v>
      </c>
      <c r="AE18" s="74" t="n">
        <f aca="false">SUM(AE20,AE24,AE22)</f>
        <v>1</v>
      </c>
      <c r="AF18" s="74" t="n">
        <f aca="false">SUM(AF20,AF24,AF22)</f>
        <v>2</v>
      </c>
      <c r="AG18" s="74" t="n">
        <f aca="false">SUM(AG20,AG24,AG22)</f>
        <v>1</v>
      </c>
      <c r="AH18" s="74" t="n">
        <f aca="false">SUM(AH20,AH24,AH22)</f>
        <v>1</v>
      </c>
      <c r="AI18" s="74" t="n">
        <f aca="false">SUM(AI20,AI24,AI22)</f>
        <v>1</v>
      </c>
      <c r="AJ18" s="74" t="n">
        <f aca="false">SUM(AJ20,AJ24,AJ22)</f>
        <v>1</v>
      </c>
      <c r="AK18" s="74" t="n">
        <f aca="false">SUM(AK20,AK24,AK22)</f>
        <v>1</v>
      </c>
      <c r="AL18" s="74" t="n">
        <f aca="false">SUM(AL20,AL24,AL22)</f>
        <v>1</v>
      </c>
      <c r="AM18" s="74" t="n">
        <f aca="false">SUM(AM20,AM24,AM22)</f>
        <v>0</v>
      </c>
      <c r="AN18" s="74" t="n">
        <f aca="false">SUM(AN20,AN24,AN22)</f>
        <v>0</v>
      </c>
      <c r="AO18" s="74" t="n">
        <f aca="false">SUM(AO20,AO24,AO22)</f>
        <v>0</v>
      </c>
      <c r="AP18" s="74" t="n">
        <f aca="false">SUM(AP20,AP24,AP22)</f>
        <v>0</v>
      </c>
      <c r="AQ18" s="74" t="n">
        <f aca="false">SUM(AQ20,AQ24,AQ22)</f>
        <v>0</v>
      </c>
      <c r="AR18" s="74" t="n">
        <f aca="false">SUM(AR20,AR24,AR22)</f>
        <v>0</v>
      </c>
      <c r="AS18" s="74" t="n">
        <f aca="false">SUM(AS20,AS24,AS22)</f>
        <v>0</v>
      </c>
      <c r="AT18" s="74" t="n">
        <f aca="false">SUM(AT20,AT24,AT22)</f>
        <v>0</v>
      </c>
      <c r="AU18" s="74" t="n">
        <f aca="false">SUM(AU20,AU24,AU22)</f>
        <v>0</v>
      </c>
      <c r="AV18" s="74" t="n">
        <f aca="false">SUM(AV20,AV24,AV22)</f>
        <v>0</v>
      </c>
      <c r="AW18" s="74" t="n">
        <f aca="false">SUM(AW20,AW24,AW22)</f>
        <v>0</v>
      </c>
      <c r="AX18" s="75" t="n">
        <f aca="false">SUM(AX20,AX24,AX22)</f>
        <v>18</v>
      </c>
      <c r="AY18" s="74" t="n">
        <f aca="false">SUM(AY20,AY24,AY22)</f>
        <v>0</v>
      </c>
      <c r="AZ18" s="74" t="n">
        <f aca="false">SUM(AZ20,AZ24,AZ22)</f>
        <v>0</v>
      </c>
      <c r="BA18" s="74" t="n">
        <f aca="false">SUM(BA20,BA24,BA22)</f>
        <v>0</v>
      </c>
      <c r="BB18" s="74" t="n">
        <f aca="false">SUM(BB20,BB24,BB22)</f>
        <v>0</v>
      </c>
      <c r="BC18" s="74" t="n">
        <f aca="false">SUM(BC20,BC24,BC22)</f>
        <v>0</v>
      </c>
      <c r="BD18" s="74" t="n">
        <f aca="false">SUM(BD20,BD24,BD22)</f>
        <v>0</v>
      </c>
      <c r="BE18" s="74" t="n">
        <f aca="false">SUM(BE20,BE24,BE22)</f>
        <v>0</v>
      </c>
      <c r="BF18" s="74" t="n">
        <f aca="false">SUM(BF20,BF24,BF22)</f>
        <v>0</v>
      </c>
      <c r="BG18" s="76" t="n">
        <f aca="false">SUM(BG20,BG24,BG22)</f>
        <v>88</v>
      </c>
    </row>
    <row r="19" customFormat="false" ht="20.1" hidden="false" customHeight="true" outlineLevel="0" collapsed="false">
      <c r="A19" s="2"/>
      <c r="B19" s="24" t="s">
        <v>161</v>
      </c>
      <c r="C19" s="30" t="s">
        <v>162</v>
      </c>
      <c r="D19" s="20" t="s">
        <v>63</v>
      </c>
      <c r="E19" s="59" t="n">
        <v>6</v>
      </c>
      <c r="F19" s="59" t="n">
        <v>6</v>
      </c>
      <c r="G19" s="59" t="n">
        <v>6</v>
      </c>
      <c r="H19" s="59" t="n">
        <v>6</v>
      </c>
      <c r="I19" s="59" t="n">
        <v>6</v>
      </c>
      <c r="J19" s="59" t="n">
        <v>6</v>
      </c>
      <c r="K19" s="59" t="n">
        <v>6</v>
      </c>
      <c r="L19" s="59" t="n">
        <v>6</v>
      </c>
      <c r="M19" s="59" t="n">
        <v>6</v>
      </c>
      <c r="N19" s="59" t="n">
        <v>6</v>
      </c>
      <c r="O19" s="59" t="n">
        <v>6</v>
      </c>
      <c r="P19" s="59" t="n">
        <v>4</v>
      </c>
      <c r="Q19" s="59"/>
      <c r="R19" s="59"/>
      <c r="S19" s="59"/>
      <c r="T19" s="77"/>
      <c r="U19" s="59"/>
      <c r="V19" s="57" t="n">
        <f aca="false">SUM(E19:U19)</f>
        <v>70</v>
      </c>
      <c r="W19" s="58" t="n">
        <v>0</v>
      </c>
      <c r="X19" s="58" t="n">
        <v>0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77"/>
      <c r="AP19" s="59"/>
      <c r="AQ19" s="59"/>
      <c r="AR19" s="59"/>
      <c r="AS19" s="59"/>
      <c r="AT19" s="59"/>
      <c r="AU19" s="59"/>
      <c r="AV19" s="59"/>
      <c r="AW19" s="59"/>
      <c r="AX19" s="57" t="n">
        <f aca="false">SUM(Y19:AW19)</f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72" t="n">
        <f aca="false">SUM(V19+AX19)</f>
        <v>70</v>
      </c>
    </row>
    <row r="20" customFormat="false" ht="20.1" hidden="false" customHeight="true" outlineLevel="0" collapsed="false">
      <c r="A20" s="2"/>
      <c r="B20" s="24"/>
      <c r="C20" s="30"/>
      <c r="D20" s="20" t="s">
        <v>64</v>
      </c>
      <c r="E20" s="59" t="n">
        <f aca="false">E19/2</f>
        <v>3</v>
      </c>
      <c r="F20" s="59" t="n">
        <f aca="false">F19/2</f>
        <v>3</v>
      </c>
      <c r="G20" s="59" t="n">
        <f aca="false">G19/2</f>
        <v>3</v>
      </c>
      <c r="H20" s="59" t="n">
        <f aca="false">H19/2</f>
        <v>3</v>
      </c>
      <c r="I20" s="59" t="n">
        <f aca="false">I19/2</f>
        <v>3</v>
      </c>
      <c r="J20" s="59" t="n">
        <f aca="false">J19/2</f>
        <v>3</v>
      </c>
      <c r="K20" s="59" t="n">
        <f aca="false">K19/2</f>
        <v>3</v>
      </c>
      <c r="L20" s="59" t="n">
        <f aca="false">L19/2</f>
        <v>3</v>
      </c>
      <c r="M20" s="59" t="n">
        <f aca="false">M19/2</f>
        <v>3</v>
      </c>
      <c r="N20" s="59" t="n">
        <f aca="false">N19/2</f>
        <v>3</v>
      </c>
      <c r="O20" s="59" t="n">
        <f aca="false">O19/2</f>
        <v>3</v>
      </c>
      <c r="P20" s="59" t="n">
        <f aca="false">P19/2</f>
        <v>2</v>
      </c>
      <c r="Q20" s="59"/>
      <c r="R20" s="59"/>
      <c r="S20" s="59"/>
      <c r="T20" s="59"/>
      <c r="U20" s="59"/>
      <c r="V20" s="57" t="n">
        <f aca="false">SUM(E20:U20)</f>
        <v>35</v>
      </c>
      <c r="W20" s="58" t="n">
        <v>0</v>
      </c>
      <c r="X20" s="58" t="n">
        <v>0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77"/>
      <c r="AP20" s="59"/>
      <c r="AQ20" s="59"/>
      <c r="AR20" s="59"/>
      <c r="AS20" s="59"/>
      <c r="AT20" s="59"/>
      <c r="AU20" s="59"/>
      <c r="AV20" s="59"/>
      <c r="AW20" s="59"/>
      <c r="AX20" s="57" t="n">
        <f aca="false">SUM(Y20:AW20)</f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72" t="n">
        <f aca="false">SUM(V20+AX20)</f>
        <v>35</v>
      </c>
    </row>
    <row r="21" customFormat="false" ht="20.1" hidden="false" customHeight="true" outlineLevel="0" collapsed="false">
      <c r="A21" s="2"/>
      <c r="B21" s="24" t="s">
        <v>163</v>
      </c>
      <c r="C21" s="30" t="s">
        <v>134</v>
      </c>
      <c r="D21" s="20" t="s">
        <v>63</v>
      </c>
      <c r="E21" s="26" t="n">
        <v>6</v>
      </c>
      <c r="F21" s="26" t="n">
        <v>6</v>
      </c>
      <c r="G21" s="26" t="n">
        <v>6</v>
      </c>
      <c r="H21" s="26" t="n">
        <v>6</v>
      </c>
      <c r="I21" s="26" t="n">
        <v>6</v>
      </c>
      <c r="J21" s="26" t="n">
        <v>6</v>
      </c>
      <c r="K21" s="26" t="n">
        <v>6</v>
      </c>
      <c r="L21" s="26" t="n">
        <v>6</v>
      </c>
      <c r="M21" s="26" t="n">
        <v>6</v>
      </c>
      <c r="N21" s="26" t="n">
        <v>6</v>
      </c>
      <c r="O21" s="26" t="n">
        <v>6</v>
      </c>
      <c r="P21" s="28" t="n">
        <v>4</v>
      </c>
      <c r="Q21" s="59"/>
      <c r="R21" s="21"/>
      <c r="S21" s="21"/>
      <c r="T21" s="21"/>
      <c r="U21" s="21"/>
      <c r="V21" s="57" t="n">
        <f aca="false">SUM(E21:U21)</f>
        <v>70</v>
      </c>
      <c r="W21" s="58" t="n">
        <v>0</v>
      </c>
      <c r="X21" s="58" t="n">
        <v>0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72" t="n">
        <f aca="false">SUM(V21+AX21)</f>
        <v>70</v>
      </c>
    </row>
    <row r="22" customFormat="false" ht="20.1" hidden="false" customHeight="true" outlineLevel="0" collapsed="false">
      <c r="A22" s="2"/>
      <c r="B22" s="24"/>
      <c r="C22" s="30"/>
      <c r="D22" s="20" t="s">
        <v>64</v>
      </c>
      <c r="E22" s="26" t="n">
        <f aca="false">E21/2</f>
        <v>3</v>
      </c>
      <c r="F22" s="26" t="n">
        <f aca="false">F21/2</f>
        <v>3</v>
      </c>
      <c r="G22" s="26" t="n">
        <f aca="false">G21/2</f>
        <v>3</v>
      </c>
      <c r="H22" s="26" t="n">
        <f aca="false">H21/2</f>
        <v>3</v>
      </c>
      <c r="I22" s="26" t="n">
        <f aca="false">I21/2</f>
        <v>3</v>
      </c>
      <c r="J22" s="26" t="n">
        <f aca="false">J21/2</f>
        <v>3</v>
      </c>
      <c r="K22" s="26" t="n">
        <f aca="false">K21/2</f>
        <v>3</v>
      </c>
      <c r="L22" s="26" t="n">
        <f aca="false">L21/2</f>
        <v>3</v>
      </c>
      <c r="M22" s="26" t="n">
        <f aca="false">M21/2</f>
        <v>3</v>
      </c>
      <c r="N22" s="26" t="n">
        <f aca="false">N21/2</f>
        <v>3</v>
      </c>
      <c r="O22" s="26" t="n">
        <f aca="false">O21/2</f>
        <v>3</v>
      </c>
      <c r="P22" s="28" t="n">
        <f aca="false">P21/2</f>
        <v>2</v>
      </c>
      <c r="Q22" s="59"/>
      <c r="R22" s="21"/>
      <c r="S22" s="21"/>
      <c r="T22" s="21"/>
      <c r="U22" s="21"/>
      <c r="V22" s="57" t="n">
        <f aca="false">SUM(E22:U22)</f>
        <v>35</v>
      </c>
      <c r="W22" s="58" t="n">
        <v>0</v>
      </c>
      <c r="X22" s="58" t="n">
        <v>0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72" t="n">
        <f aca="false">SUM(V22+AX22)</f>
        <v>35</v>
      </c>
    </row>
    <row r="23" customFormat="false" ht="20.1" hidden="false" customHeight="true" outlineLevel="0" collapsed="false">
      <c r="A23" s="2"/>
      <c r="B23" s="24" t="s">
        <v>164</v>
      </c>
      <c r="C23" s="30" t="s">
        <v>110</v>
      </c>
      <c r="D23" s="20" t="s">
        <v>6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57" t="n">
        <f aca="false">SUM(E23:U23)</f>
        <v>0</v>
      </c>
      <c r="W23" s="58" t="n">
        <v>0</v>
      </c>
      <c r="X23" s="58" t="n">
        <v>0</v>
      </c>
      <c r="Y23" s="59" t="n">
        <v>2</v>
      </c>
      <c r="Z23" s="59" t="n">
        <v>4</v>
      </c>
      <c r="AA23" s="59" t="n">
        <v>2</v>
      </c>
      <c r="AB23" s="59" t="n">
        <v>4</v>
      </c>
      <c r="AC23" s="59" t="n">
        <v>2</v>
      </c>
      <c r="AD23" s="59" t="n">
        <v>4</v>
      </c>
      <c r="AE23" s="59" t="n">
        <v>2</v>
      </c>
      <c r="AF23" s="59" t="n">
        <v>4</v>
      </c>
      <c r="AG23" s="59" t="n">
        <v>2</v>
      </c>
      <c r="AH23" s="59" t="n">
        <v>2</v>
      </c>
      <c r="AI23" s="59" t="n">
        <v>2</v>
      </c>
      <c r="AJ23" s="59" t="n">
        <v>2</v>
      </c>
      <c r="AK23" s="59" t="n">
        <v>2</v>
      </c>
      <c r="AL23" s="59" t="n">
        <v>2</v>
      </c>
      <c r="AM23" s="59"/>
      <c r="AN23" s="59"/>
      <c r="AO23" s="59"/>
      <c r="AP23" s="55"/>
      <c r="AQ23" s="55"/>
      <c r="AR23" s="55"/>
      <c r="AS23" s="55"/>
      <c r="AT23" s="59"/>
      <c r="AU23" s="59"/>
      <c r="AV23" s="59"/>
      <c r="AW23" s="59"/>
      <c r="AX23" s="57" t="n">
        <f aca="false">SUM(Y23:AW23)</f>
        <v>36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72" t="n">
        <f aca="false">SUM(V23+AX23)</f>
        <v>36</v>
      </c>
    </row>
    <row r="24" customFormat="false" ht="20.1" hidden="false" customHeight="true" outlineLevel="0" collapsed="false">
      <c r="A24" s="2"/>
      <c r="B24" s="24"/>
      <c r="C24" s="30"/>
      <c r="D24" s="20" t="s">
        <v>64</v>
      </c>
      <c r="E24" s="7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7" t="n">
        <f aca="false">SUM(E24:U24)</f>
        <v>0</v>
      </c>
      <c r="W24" s="58" t="n">
        <v>0</v>
      </c>
      <c r="X24" s="58" t="n">
        <v>0</v>
      </c>
      <c r="Y24" s="59" t="n">
        <f aca="false">Y23/2</f>
        <v>1</v>
      </c>
      <c r="Z24" s="59" t="n">
        <f aca="false">Z23/2</f>
        <v>2</v>
      </c>
      <c r="AA24" s="59" t="n">
        <f aca="false">AA23/2</f>
        <v>1</v>
      </c>
      <c r="AB24" s="59" t="n">
        <f aca="false">AB23/2</f>
        <v>2</v>
      </c>
      <c r="AC24" s="59" t="n">
        <f aca="false">AC23/2</f>
        <v>1</v>
      </c>
      <c r="AD24" s="59" t="n">
        <f aca="false">AD23/2</f>
        <v>2</v>
      </c>
      <c r="AE24" s="59" t="n">
        <f aca="false">AE23/2</f>
        <v>1</v>
      </c>
      <c r="AF24" s="59" t="n">
        <f aca="false">AF23/2</f>
        <v>2</v>
      </c>
      <c r="AG24" s="59" t="n">
        <f aca="false">AG23/2</f>
        <v>1</v>
      </c>
      <c r="AH24" s="59" t="n">
        <f aca="false">AH23/2</f>
        <v>1</v>
      </c>
      <c r="AI24" s="59" t="n">
        <f aca="false">AI23/2</f>
        <v>1</v>
      </c>
      <c r="AJ24" s="59" t="n">
        <f aca="false">AJ23/2</f>
        <v>1</v>
      </c>
      <c r="AK24" s="59" t="n">
        <f aca="false">AK23/2</f>
        <v>1</v>
      </c>
      <c r="AL24" s="59" t="n">
        <f aca="false">AL23/2</f>
        <v>1</v>
      </c>
      <c r="AM24" s="59"/>
      <c r="AN24" s="59"/>
      <c r="AO24" s="59"/>
      <c r="AP24" s="55"/>
      <c r="AQ24" s="55"/>
      <c r="AR24" s="55"/>
      <c r="AS24" s="55"/>
      <c r="AT24" s="59"/>
      <c r="AU24" s="59"/>
      <c r="AV24" s="59"/>
      <c r="AW24" s="59"/>
      <c r="AX24" s="57" t="n">
        <f aca="false">SUM(Y24:AW24)</f>
        <v>18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72" t="n">
        <f aca="false">SUM(V24+AX24)</f>
        <v>18</v>
      </c>
    </row>
    <row r="25" customFormat="false" ht="20.1" hidden="false" customHeight="true" outlineLevel="0" collapsed="false">
      <c r="A25" s="2"/>
      <c r="B25" s="19" t="s">
        <v>165</v>
      </c>
      <c r="C25" s="19" t="s">
        <v>166</v>
      </c>
      <c r="D25" s="20" t="s">
        <v>63</v>
      </c>
      <c r="E25" s="79" t="n">
        <f aca="false">SUM(E27,E33,E41)</f>
        <v>20</v>
      </c>
      <c r="F25" s="79" t="n">
        <f aca="false">SUM(F27,F33,F41)</f>
        <v>20</v>
      </c>
      <c r="G25" s="79" t="n">
        <f aca="false">SUM(G27,G33,G41)</f>
        <v>20</v>
      </c>
      <c r="H25" s="79" t="n">
        <f aca="false">SUM(H27,H33,H41)</f>
        <v>20</v>
      </c>
      <c r="I25" s="79" t="n">
        <f aca="false">SUM(I27,I33,I41)</f>
        <v>20</v>
      </c>
      <c r="J25" s="79" t="n">
        <f aca="false">SUM(J27,J33,J41)</f>
        <v>20</v>
      </c>
      <c r="K25" s="79" t="n">
        <f aca="false">SUM(K27,K33,K41)</f>
        <v>20</v>
      </c>
      <c r="L25" s="79" t="n">
        <f aca="false">SUM(L27,L33,L41)</f>
        <v>20</v>
      </c>
      <c r="M25" s="79" t="n">
        <f aca="false">SUM(M27,M33,M41)</f>
        <v>20</v>
      </c>
      <c r="N25" s="79" t="n">
        <f aca="false">SUM(N27,N33,N41)</f>
        <v>20</v>
      </c>
      <c r="O25" s="79" t="n">
        <f aca="false">SUM(O27,O33,O41)</f>
        <v>20</v>
      </c>
      <c r="P25" s="79" t="n">
        <f aca="false">SUM(P27,P33,P41)</f>
        <v>12</v>
      </c>
      <c r="Q25" s="79" t="n">
        <f aca="false">SUM(Q27,Q33,Q41)</f>
        <v>20</v>
      </c>
      <c r="R25" s="79" t="n">
        <f aca="false">SUM(R27,R33,R41)</f>
        <v>36</v>
      </c>
      <c r="S25" s="79" t="n">
        <f aca="false">SUM(S27,S33,S41)</f>
        <v>36</v>
      </c>
      <c r="T25" s="79" t="n">
        <f aca="false">SUM(T27,T33,T41)</f>
        <v>36</v>
      </c>
      <c r="U25" s="79" t="n">
        <f aca="false">SUM(U27,U33,U41)</f>
        <v>24</v>
      </c>
      <c r="V25" s="80" t="n">
        <f aca="false">SUM(V27,V33,V41)</f>
        <v>384</v>
      </c>
      <c r="W25" s="79" t="n">
        <f aca="false">SUM(W27,W33,W41)</f>
        <v>0</v>
      </c>
      <c r="X25" s="79" t="n">
        <f aca="false">SUM(X27,X33,X41)</f>
        <v>0</v>
      </c>
      <c r="Y25" s="79" t="n">
        <f aca="false">SUM(Y27,Y33,Y41)</f>
        <v>28</v>
      </c>
      <c r="Z25" s="79" t="n">
        <f aca="false">SUM(Z27,Z33,Z41)</f>
        <v>26</v>
      </c>
      <c r="AA25" s="79" t="n">
        <f aca="false">SUM(AA27,AA33,AA41)</f>
        <v>28</v>
      </c>
      <c r="AB25" s="79" t="n">
        <f aca="false">SUM(AB27,AB33,AB41)</f>
        <v>26</v>
      </c>
      <c r="AC25" s="79" t="n">
        <f aca="false">SUM(AC27,AC33,AC41)</f>
        <v>28</v>
      </c>
      <c r="AD25" s="79" t="n">
        <f aca="false">SUM(AD27,AD33,AD41)</f>
        <v>26</v>
      </c>
      <c r="AE25" s="79" t="n">
        <f aca="false">SUM(AE27,AE33,AE41)</f>
        <v>28</v>
      </c>
      <c r="AF25" s="79" t="n">
        <f aca="false">SUM(AF27,AF33,AF41)</f>
        <v>26</v>
      </c>
      <c r="AG25" s="79" t="n">
        <f aca="false">SUM(AG27,AG33,AG41)</f>
        <v>28</v>
      </c>
      <c r="AH25" s="79" t="n">
        <f aca="false">SUM(AH27,AH33,AH41)</f>
        <v>28</v>
      </c>
      <c r="AI25" s="79" t="n">
        <f aca="false">SUM(AI27,AI33,AI41)</f>
        <v>28</v>
      </c>
      <c r="AJ25" s="79" t="n">
        <f aca="false">SUM(AJ27,AJ33,AJ41)</f>
        <v>28</v>
      </c>
      <c r="AK25" s="79" t="n">
        <f aca="false">SUM(AK27,AK33,AK41)</f>
        <v>28</v>
      </c>
      <c r="AL25" s="79" t="n">
        <f aca="false">SUM(AL27,AL33,AL41)</f>
        <v>26</v>
      </c>
      <c r="AM25" s="79" t="n">
        <f aca="false">SUM(AM27,AM33,AM41)</f>
        <v>22</v>
      </c>
      <c r="AN25" s="79" t="n">
        <f aca="false">SUM(AN27,AN33,AN41)</f>
        <v>20</v>
      </c>
      <c r="AO25" s="79" t="n">
        <f aca="false">SUM(AO27,AO33,AO41)</f>
        <v>30</v>
      </c>
      <c r="AP25" s="79" t="n">
        <f aca="false">SUM(AP27,AP33,AP41)</f>
        <v>36</v>
      </c>
      <c r="AQ25" s="79" t="n">
        <f aca="false">SUM(AQ27,AQ33,AQ41)</f>
        <v>36</v>
      </c>
      <c r="AR25" s="79" t="n">
        <f aca="false">SUM(AR27,AR33,AR41)</f>
        <v>36</v>
      </c>
      <c r="AS25" s="79" t="n">
        <f aca="false">SUM(AS27,AS33,AS41)</f>
        <v>36</v>
      </c>
      <c r="AT25" s="79" t="n">
        <f aca="false">SUM(AT27,AT33,AT41)</f>
        <v>30</v>
      </c>
      <c r="AU25" s="79" t="n">
        <f aca="false">SUM(AU27,AU33,AU41)</f>
        <v>36</v>
      </c>
      <c r="AV25" s="79" t="n">
        <f aca="false">SUM(AV27,AV33,AV41)</f>
        <v>36</v>
      </c>
      <c r="AW25" s="79" t="n">
        <f aca="false">SUM(AW27,AW33,AW41)</f>
        <v>12</v>
      </c>
      <c r="AX25" s="52" t="n">
        <f aca="false">SUM(Y25:AW25)</f>
        <v>712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72" t="n">
        <f aca="false">SUM(V25+AX25)</f>
        <v>1096</v>
      </c>
    </row>
    <row r="26" customFormat="false" ht="20.1" hidden="false" customHeight="true" outlineLevel="0" collapsed="false">
      <c r="A26" s="2"/>
      <c r="B26" s="19"/>
      <c r="C26" s="19"/>
      <c r="D26" s="20" t="s">
        <v>64</v>
      </c>
      <c r="E26" s="79" t="n">
        <f aca="false">SUM(E28,E34,E42)</f>
        <v>10</v>
      </c>
      <c r="F26" s="79" t="n">
        <f aca="false">SUM(F28,F34,F42)</f>
        <v>10</v>
      </c>
      <c r="G26" s="79" t="n">
        <f aca="false">SUM(G28,G34,G42)</f>
        <v>10</v>
      </c>
      <c r="H26" s="79" t="n">
        <f aca="false">SUM(H28,H34,H42)</f>
        <v>10</v>
      </c>
      <c r="I26" s="79" t="n">
        <f aca="false">SUM(I28,I34,I42)</f>
        <v>10</v>
      </c>
      <c r="J26" s="79" t="n">
        <f aca="false">SUM(J28,J34,J42)</f>
        <v>10</v>
      </c>
      <c r="K26" s="79" t="n">
        <f aca="false">SUM(K28,K34,K42)</f>
        <v>10</v>
      </c>
      <c r="L26" s="79" t="n">
        <f aca="false">SUM(L28,L34,L42)</f>
        <v>10</v>
      </c>
      <c r="M26" s="79" t="n">
        <f aca="false">SUM(M28,M34,M42)</f>
        <v>10</v>
      </c>
      <c r="N26" s="79" t="n">
        <f aca="false">SUM(N28,N34,N42)</f>
        <v>10</v>
      </c>
      <c r="O26" s="79" t="n">
        <f aca="false">SUM(O28,O34,O42)</f>
        <v>10</v>
      </c>
      <c r="P26" s="79" t="n">
        <f aca="false">SUM(P28,P34,P42)</f>
        <v>6</v>
      </c>
      <c r="Q26" s="79" t="n">
        <f aca="false">SUM(Q28,Q34,Q42)</f>
        <v>4</v>
      </c>
      <c r="R26" s="79" t="n">
        <f aca="false">SUM(R28,R34,R42)</f>
        <v>0</v>
      </c>
      <c r="S26" s="79" t="n">
        <f aca="false">SUM(S28,S34,S42)</f>
        <v>0</v>
      </c>
      <c r="T26" s="79" t="n">
        <f aca="false">SUM(T28,T34,T42)</f>
        <v>0</v>
      </c>
      <c r="U26" s="79" t="n">
        <f aca="false">SUM(U28,U34,U42)</f>
        <v>0</v>
      </c>
      <c r="V26" s="80" t="n">
        <f aca="false">SUM(V28,V34,V42)</f>
        <v>120</v>
      </c>
      <c r="W26" s="79" t="n">
        <f aca="false">SUM(W28,W34,W42)</f>
        <v>0</v>
      </c>
      <c r="X26" s="79" t="n">
        <f aca="false">SUM(X28,X34,X42)</f>
        <v>0</v>
      </c>
      <c r="Y26" s="79" t="n">
        <f aca="false">SUM(Y28,Y34,Y42)</f>
        <v>14</v>
      </c>
      <c r="Z26" s="79" t="n">
        <f aca="false">SUM(Z28,Z34,Z42)</f>
        <v>13</v>
      </c>
      <c r="AA26" s="79" t="n">
        <f aca="false">SUM(AA28,AA34,AA42)</f>
        <v>14</v>
      </c>
      <c r="AB26" s="79" t="n">
        <f aca="false">SUM(AB28,AB34,AB42)</f>
        <v>13</v>
      </c>
      <c r="AC26" s="79" t="n">
        <f aca="false">SUM(AC28,AC34,AC42)</f>
        <v>14</v>
      </c>
      <c r="AD26" s="79" t="n">
        <f aca="false">SUM(AD28,AD34,AD42)</f>
        <v>13</v>
      </c>
      <c r="AE26" s="79" t="n">
        <f aca="false">SUM(AE28,AE34,AE42)</f>
        <v>14</v>
      </c>
      <c r="AF26" s="79" t="n">
        <f aca="false">SUM(AF28,AF34,AF42)</f>
        <v>13</v>
      </c>
      <c r="AG26" s="79" t="n">
        <f aca="false">SUM(AG28,AG34,AG42)</f>
        <v>14</v>
      </c>
      <c r="AH26" s="79" t="n">
        <f aca="false">SUM(AH28,AH34,AH42)</f>
        <v>14</v>
      </c>
      <c r="AI26" s="79" t="n">
        <f aca="false">SUM(AI28,AI34,AI42)</f>
        <v>14</v>
      </c>
      <c r="AJ26" s="79" t="n">
        <f aca="false">SUM(AJ28,AJ34,AJ42)</f>
        <v>14</v>
      </c>
      <c r="AK26" s="79" t="n">
        <f aca="false">SUM(AK28,AK34,AK42)</f>
        <v>14</v>
      </c>
      <c r="AL26" s="79" t="n">
        <f aca="false">SUM(AL28,AL34,AL42)</f>
        <v>13</v>
      </c>
      <c r="AM26" s="79" t="n">
        <f aca="false">SUM(AM28,AM34,AM42)</f>
        <v>11</v>
      </c>
      <c r="AN26" s="79" t="n">
        <f aca="false">SUM(AN28,AN34,AN42)</f>
        <v>10</v>
      </c>
      <c r="AO26" s="79" t="n">
        <f aca="false">SUM(AO28,AO34,AO42)</f>
        <v>0</v>
      </c>
      <c r="AP26" s="79" t="n">
        <f aca="false">SUM(AP28,AP34,AP42)</f>
        <v>0</v>
      </c>
      <c r="AQ26" s="79" t="n">
        <f aca="false">SUM(AQ28,AQ34,AQ42)</f>
        <v>0</v>
      </c>
      <c r="AR26" s="79" t="n">
        <f aca="false">SUM(AR28,AR34,AR42)</f>
        <v>0</v>
      </c>
      <c r="AS26" s="79" t="n">
        <f aca="false">SUM(AS28,AS34,AS42)</f>
        <v>0</v>
      </c>
      <c r="AT26" s="79" t="n">
        <f aca="false">SUM(AT28,AT34,AT42)</f>
        <v>0</v>
      </c>
      <c r="AU26" s="79" t="n">
        <f aca="false">SUM(AU28,AU34,AU42)</f>
        <v>0</v>
      </c>
      <c r="AV26" s="79" t="n">
        <f aca="false">SUM(AV28,AV34,AV42)</f>
        <v>0</v>
      </c>
      <c r="AW26" s="79" t="n">
        <f aca="false">SUM(AW28,AW34,AW42)</f>
        <v>0</v>
      </c>
      <c r="AX26" s="52" t="n">
        <f aca="false">SUM(Y26:AW26)</f>
        <v>212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72" t="n">
        <f aca="false">SUM(V26+AX26)</f>
        <v>332</v>
      </c>
    </row>
    <row r="27" customFormat="false" ht="20.1" hidden="false" customHeight="true" outlineLevel="0" collapsed="false">
      <c r="A27" s="2"/>
      <c r="B27" s="19" t="s">
        <v>167</v>
      </c>
      <c r="C27" s="4" t="s">
        <v>168</v>
      </c>
      <c r="D27" s="20" t="s">
        <v>63</v>
      </c>
      <c r="E27" s="51" t="n">
        <f aca="false">SUM(E29,E31,E32)</f>
        <v>12</v>
      </c>
      <c r="F27" s="51" t="n">
        <f aca="false">SUM(F29,F31,F32)</f>
        <v>14</v>
      </c>
      <c r="G27" s="51" t="n">
        <f aca="false">SUM(G29,G31,G32)</f>
        <v>12</v>
      </c>
      <c r="H27" s="51" t="n">
        <f aca="false">SUM(H29,H31,H32)</f>
        <v>14</v>
      </c>
      <c r="I27" s="51" t="n">
        <f aca="false">SUM(I29,I31,I32)</f>
        <v>12</v>
      </c>
      <c r="J27" s="51" t="n">
        <f aca="false">SUM(J29,J31,J32)</f>
        <v>14</v>
      </c>
      <c r="K27" s="51" t="n">
        <f aca="false">SUM(K29,K31,K32)</f>
        <v>12</v>
      </c>
      <c r="L27" s="51" t="n">
        <f aca="false">SUM(L29,L31,L32)</f>
        <v>14</v>
      </c>
      <c r="M27" s="51" t="n">
        <f aca="false">SUM(M29,M31,M32)</f>
        <v>12</v>
      </c>
      <c r="N27" s="51" t="n">
        <f aca="false">SUM(N29,N31,N32)</f>
        <v>14</v>
      </c>
      <c r="O27" s="51" t="n">
        <f aca="false">SUM(O29,O31,O32)</f>
        <v>12</v>
      </c>
      <c r="P27" s="51" t="n">
        <f aca="false">SUM(P29,P31,P32)</f>
        <v>10</v>
      </c>
      <c r="Q27" s="51" t="n">
        <f aca="false">SUM(Q29,Q31,Q32)</f>
        <v>20</v>
      </c>
      <c r="R27" s="51" t="n">
        <f aca="false">SUM(R29,R31,R32)</f>
        <v>36</v>
      </c>
      <c r="S27" s="51" t="n">
        <f aca="false">SUM(S29,S31,S32)</f>
        <v>36</v>
      </c>
      <c r="T27" s="51" t="n">
        <f aca="false">SUM(T29,T31,T32)</f>
        <v>36</v>
      </c>
      <c r="U27" s="51" t="n">
        <f aca="false">SUM(U29,U31,U32)</f>
        <v>24</v>
      </c>
      <c r="V27" s="52" t="n">
        <f aca="false">SUM(V29,V31,V32)</f>
        <v>304</v>
      </c>
      <c r="W27" s="51" t="n">
        <f aca="false">SUM(W29,W31,W32)</f>
        <v>0</v>
      </c>
      <c r="X27" s="51" t="n">
        <f aca="false">SUM(X29,X31,X32)</f>
        <v>0</v>
      </c>
      <c r="Y27" s="51" t="n">
        <f aca="false">SUM(Y29,Y31,Y32)</f>
        <v>0</v>
      </c>
      <c r="Z27" s="51" t="n">
        <f aca="false">SUM(Z29,Z31,Z32)</f>
        <v>0</v>
      </c>
      <c r="AA27" s="51" t="n">
        <f aca="false">SUM(AA29,AA31,AA32)</f>
        <v>0</v>
      </c>
      <c r="AB27" s="51" t="n">
        <f aca="false">SUM(AB29,AB31,AB32)</f>
        <v>0</v>
      </c>
      <c r="AC27" s="51" t="n">
        <f aca="false">SUM(AC29,AC31,AC32)</f>
        <v>0</v>
      </c>
      <c r="AD27" s="51" t="n">
        <f aca="false">SUM(AD29,AD31,AD32)</f>
        <v>0</v>
      </c>
      <c r="AE27" s="51" t="n">
        <f aca="false">SUM(AE29,AE31,AE32)</f>
        <v>0</v>
      </c>
      <c r="AF27" s="51" t="n">
        <f aca="false">SUM(AF29,AF31,AF32)</f>
        <v>0</v>
      </c>
      <c r="AG27" s="51" t="n">
        <f aca="false">SUM(AG29,AG31,AG32)</f>
        <v>0</v>
      </c>
      <c r="AH27" s="51" t="n">
        <f aca="false">SUM(AH29,AH31,AH32)</f>
        <v>0</v>
      </c>
      <c r="AI27" s="51" t="n">
        <f aca="false">SUM(AI29,AI31,AI32)</f>
        <v>0</v>
      </c>
      <c r="AJ27" s="51" t="n">
        <f aca="false">SUM(AJ29,AJ31,AJ32)</f>
        <v>0</v>
      </c>
      <c r="AK27" s="51" t="n">
        <f aca="false">SUM(AK29,AK31,AK32)</f>
        <v>0</v>
      </c>
      <c r="AL27" s="51" t="n">
        <f aca="false">SUM(AL29,AL31,AL32)</f>
        <v>0</v>
      </c>
      <c r="AM27" s="51" t="n">
        <f aca="false">SUM(AM29,AM31,AM32)</f>
        <v>0</v>
      </c>
      <c r="AN27" s="51" t="n">
        <f aca="false">SUM(AN29,AN31,AN32)</f>
        <v>0</v>
      </c>
      <c r="AO27" s="51" t="n">
        <f aca="false">SUM(AO29,AO31,AO32)</f>
        <v>0</v>
      </c>
      <c r="AP27" s="51" t="n">
        <f aca="false">SUM(AP29,AP31,AP32)</f>
        <v>0</v>
      </c>
      <c r="AQ27" s="51" t="n">
        <f aca="false">SUM(AQ29,AQ31,AQ32)</f>
        <v>0</v>
      </c>
      <c r="AR27" s="51" t="n">
        <f aca="false">SUM(AR29,AR31,AR32)</f>
        <v>0</v>
      </c>
      <c r="AS27" s="51" t="n">
        <f aca="false">SUM(AS29,AS31,AS32)</f>
        <v>0</v>
      </c>
      <c r="AT27" s="51" t="n">
        <f aca="false">SUM(AT29,AT31,AT32)</f>
        <v>0</v>
      </c>
      <c r="AU27" s="51" t="n">
        <f aca="false">SUM(AU29,AU31,AU32)</f>
        <v>0</v>
      </c>
      <c r="AV27" s="51" t="n">
        <f aca="false">SUM(AV29,AV31,AV32)</f>
        <v>0</v>
      </c>
      <c r="AW27" s="51" t="n">
        <f aca="false">SUM(AW29,AW31,AW32)</f>
        <v>0</v>
      </c>
      <c r="AX27" s="52" t="n">
        <f aca="false">SUM(AX29,AX31,AX32)</f>
        <v>0</v>
      </c>
      <c r="AY27" s="51" t="n">
        <f aca="false">SUM(AY29,AY31,AY32)</f>
        <v>0</v>
      </c>
      <c r="AZ27" s="51" t="n">
        <f aca="false">SUM(AZ29,AZ31,AZ32)</f>
        <v>0</v>
      </c>
      <c r="BA27" s="51" t="n">
        <f aca="false">SUM(BA29,BA31,BA32)</f>
        <v>0</v>
      </c>
      <c r="BB27" s="51" t="n">
        <f aca="false">SUM(BB29,BB31,BB32)</f>
        <v>0</v>
      </c>
      <c r="BC27" s="51" t="n">
        <f aca="false">SUM(BC29,BC31,BC32)</f>
        <v>0</v>
      </c>
      <c r="BD27" s="51" t="n">
        <f aca="false">SUM(BD29,BD31,BD32)</f>
        <v>0</v>
      </c>
      <c r="BE27" s="51" t="n">
        <f aca="false">SUM(BE29,BE31,BE32)</f>
        <v>0</v>
      </c>
      <c r="BF27" s="51" t="n">
        <f aca="false">SUM(BF29,BF31,BF32)</f>
        <v>0</v>
      </c>
      <c r="BG27" s="70" t="n">
        <f aca="false">SUM(BG29,BG31,BG32)</f>
        <v>304</v>
      </c>
    </row>
    <row r="28" customFormat="false" ht="20.1" hidden="false" customHeight="true" outlineLevel="0" collapsed="false">
      <c r="A28" s="2"/>
      <c r="B28" s="19"/>
      <c r="C28" s="4"/>
      <c r="D28" s="20" t="s">
        <v>64</v>
      </c>
      <c r="E28" s="51" t="n">
        <f aca="false">SUM(E30)</f>
        <v>6</v>
      </c>
      <c r="F28" s="51" t="n">
        <f aca="false">SUM(F30)</f>
        <v>7</v>
      </c>
      <c r="G28" s="51" t="n">
        <f aca="false">SUM(G30)</f>
        <v>6</v>
      </c>
      <c r="H28" s="51" t="n">
        <f aca="false">SUM(H30)</f>
        <v>7</v>
      </c>
      <c r="I28" s="51" t="n">
        <f aca="false">SUM(I30)</f>
        <v>6</v>
      </c>
      <c r="J28" s="51" t="n">
        <f aca="false">SUM(J30)</f>
        <v>7</v>
      </c>
      <c r="K28" s="51" t="n">
        <f aca="false">SUM(K30)</f>
        <v>6</v>
      </c>
      <c r="L28" s="51" t="n">
        <f aca="false">SUM(L30)</f>
        <v>7</v>
      </c>
      <c r="M28" s="51" t="n">
        <f aca="false">SUM(M30)</f>
        <v>6</v>
      </c>
      <c r="N28" s="51" t="n">
        <f aca="false">SUM(N30)</f>
        <v>7</v>
      </c>
      <c r="O28" s="51" t="n">
        <f aca="false">SUM(O30)</f>
        <v>6</v>
      </c>
      <c r="P28" s="51" t="n">
        <f aca="false">SUM(P30)</f>
        <v>5</v>
      </c>
      <c r="Q28" s="51" t="n">
        <f aca="false">SUM(Q30)</f>
        <v>4</v>
      </c>
      <c r="R28" s="51" t="n">
        <f aca="false">SUM(R30)</f>
        <v>0</v>
      </c>
      <c r="S28" s="51" t="n">
        <f aca="false">SUM(S30)</f>
        <v>0</v>
      </c>
      <c r="T28" s="51" t="n">
        <f aca="false">SUM(T30)</f>
        <v>0</v>
      </c>
      <c r="U28" s="51" t="n">
        <f aca="false">SUM(U30)</f>
        <v>0</v>
      </c>
      <c r="V28" s="52" t="n">
        <f aca="false">SUM(V30)</f>
        <v>80</v>
      </c>
      <c r="W28" s="51" t="n">
        <f aca="false">SUM(W30)</f>
        <v>0</v>
      </c>
      <c r="X28" s="51" t="n">
        <f aca="false">SUM(X30)</f>
        <v>0</v>
      </c>
      <c r="Y28" s="51" t="n">
        <f aca="false">SUM(Y30)</f>
        <v>0</v>
      </c>
      <c r="Z28" s="51" t="n">
        <f aca="false">SUM(Z30)</f>
        <v>0</v>
      </c>
      <c r="AA28" s="51" t="n">
        <f aca="false">SUM(AA30)</f>
        <v>0</v>
      </c>
      <c r="AB28" s="51" t="n">
        <f aca="false">SUM(AB30)</f>
        <v>0</v>
      </c>
      <c r="AC28" s="51" t="n">
        <f aca="false">SUM(AC30)</f>
        <v>0</v>
      </c>
      <c r="AD28" s="51" t="n">
        <f aca="false">SUM(AD30)</f>
        <v>0</v>
      </c>
      <c r="AE28" s="51" t="n">
        <f aca="false">SUM(AE30)</f>
        <v>0</v>
      </c>
      <c r="AF28" s="51" t="n">
        <f aca="false">SUM(AF30)</f>
        <v>0</v>
      </c>
      <c r="AG28" s="51" t="n">
        <f aca="false">SUM(AG30)</f>
        <v>0</v>
      </c>
      <c r="AH28" s="51" t="n">
        <f aca="false">SUM(AH30)</f>
        <v>0</v>
      </c>
      <c r="AI28" s="51" t="n">
        <f aca="false">SUM(AI30)</f>
        <v>0</v>
      </c>
      <c r="AJ28" s="51" t="n">
        <f aca="false">SUM(AJ30)</f>
        <v>0</v>
      </c>
      <c r="AK28" s="51" t="n">
        <f aca="false">SUM(AK30)</f>
        <v>0</v>
      </c>
      <c r="AL28" s="51" t="n">
        <f aca="false">SUM(AL30)</f>
        <v>0</v>
      </c>
      <c r="AM28" s="51" t="n">
        <f aca="false">SUM(AM30)</f>
        <v>0</v>
      </c>
      <c r="AN28" s="51" t="n">
        <f aca="false">SUM(AN30)</f>
        <v>0</v>
      </c>
      <c r="AO28" s="51" t="n">
        <f aca="false">SUM(AO30)</f>
        <v>0</v>
      </c>
      <c r="AP28" s="51" t="n">
        <f aca="false">SUM(AP30)</f>
        <v>0</v>
      </c>
      <c r="AQ28" s="51" t="n">
        <f aca="false">SUM(AQ30)</f>
        <v>0</v>
      </c>
      <c r="AR28" s="51" t="n">
        <f aca="false">SUM(AR30)</f>
        <v>0</v>
      </c>
      <c r="AS28" s="51" t="n">
        <f aca="false">SUM(AS30)</f>
        <v>0</v>
      </c>
      <c r="AT28" s="51" t="n">
        <f aca="false">SUM(AT30)</f>
        <v>0</v>
      </c>
      <c r="AU28" s="51" t="n">
        <f aca="false">SUM(AU30)</f>
        <v>0</v>
      </c>
      <c r="AV28" s="51" t="n">
        <f aca="false">SUM(AV30)</f>
        <v>0</v>
      </c>
      <c r="AW28" s="51" t="n">
        <f aca="false">SUM(AW30)</f>
        <v>0</v>
      </c>
      <c r="AX28" s="52" t="n">
        <f aca="false">SUM(Y28:AW28)</f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72" t="n">
        <f aca="false">SUM(V28+AX28)</f>
        <v>80</v>
      </c>
    </row>
    <row r="29" customFormat="false" ht="20.1" hidden="false" customHeight="true" outlineLevel="0" collapsed="false">
      <c r="A29" s="2"/>
      <c r="B29" s="24" t="s">
        <v>169</v>
      </c>
      <c r="C29" s="30" t="s">
        <v>168</v>
      </c>
      <c r="D29" s="20" t="s">
        <v>63</v>
      </c>
      <c r="E29" s="59" t="n">
        <v>12</v>
      </c>
      <c r="F29" s="59" t="n">
        <v>14</v>
      </c>
      <c r="G29" s="59" t="n">
        <v>12</v>
      </c>
      <c r="H29" s="59" t="n">
        <v>14</v>
      </c>
      <c r="I29" s="59" t="n">
        <v>12</v>
      </c>
      <c r="J29" s="59" t="n">
        <v>14</v>
      </c>
      <c r="K29" s="59" t="n">
        <v>12</v>
      </c>
      <c r="L29" s="59" t="n">
        <v>14</v>
      </c>
      <c r="M29" s="59" t="n">
        <v>12</v>
      </c>
      <c r="N29" s="59" t="n">
        <v>14</v>
      </c>
      <c r="O29" s="59" t="n">
        <v>12</v>
      </c>
      <c r="P29" s="59" t="n">
        <v>10</v>
      </c>
      <c r="Q29" s="71" t="n">
        <v>8</v>
      </c>
      <c r="R29" s="55"/>
      <c r="S29" s="59"/>
      <c r="T29" s="59"/>
      <c r="U29" s="59"/>
      <c r="V29" s="57" t="n">
        <f aca="false">SUM(E29:U29)</f>
        <v>160</v>
      </c>
      <c r="W29" s="58" t="n">
        <v>0</v>
      </c>
      <c r="X29" s="58" t="n">
        <v>0</v>
      </c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7" t="n">
        <f aca="false">SUM(Y29:AW29)</f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72" t="n">
        <f aca="false">SUM(V29+AX29)</f>
        <v>160</v>
      </c>
    </row>
    <row r="30" customFormat="false" ht="20.1" hidden="false" customHeight="true" outlineLevel="0" collapsed="false">
      <c r="A30" s="2"/>
      <c r="B30" s="24"/>
      <c r="C30" s="30"/>
      <c r="D30" s="20" t="s">
        <v>64</v>
      </c>
      <c r="E30" s="59" t="n">
        <f aca="false">E29/2</f>
        <v>6</v>
      </c>
      <c r="F30" s="59" t="n">
        <f aca="false">F29/2</f>
        <v>7</v>
      </c>
      <c r="G30" s="59" t="n">
        <f aca="false">G29/2</f>
        <v>6</v>
      </c>
      <c r="H30" s="59" t="n">
        <f aca="false">H29/2</f>
        <v>7</v>
      </c>
      <c r="I30" s="59" t="n">
        <f aca="false">I29/2</f>
        <v>6</v>
      </c>
      <c r="J30" s="59" t="n">
        <f aca="false">J29/2</f>
        <v>7</v>
      </c>
      <c r="K30" s="59" t="n">
        <f aca="false">K29/2</f>
        <v>6</v>
      </c>
      <c r="L30" s="59" t="n">
        <f aca="false">L29/2</f>
        <v>7</v>
      </c>
      <c r="M30" s="59" t="n">
        <f aca="false">M29/2</f>
        <v>6</v>
      </c>
      <c r="N30" s="59" t="n">
        <f aca="false">N29/2</f>
        <v>7</v>
      </c>
      <c r="O30" s="59" t="n">
        <f aca="false">O29/2</f>
        <v>6</v>
      </c>
      <c r="P30" s="59" t="n">
        <f aca="false">P29/2</f>
        <v>5</v>
      </c>
      <c r="Q30" s="71" t="n">
        <f aca="false">Q29/2</f>
        <v>4</v>
      </c>
      <c r="R30" s="55"/>
      <c r="S30" s="59"/>
      <c r="T30" s="59"/>
      <c r="U30" s="59"/>
      <c r="V30" s="57" t="n">
        <f aca="false">SUM(E30:U30)</f>
        <v>80</v>
      </c>
      <c r="W30" s="58" t="n">
        <v>0</v>
      </c>
      <c r="X30" s="58" t="n">
        <v>0</v>
      </c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7" t="n">
        <f aca="false">SUM(Y30:AW30)</f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72" t="n">
        <f aca="false">SUM(V30+AX30)</f>
        <v>80</v>
      </c>
    </row>
    <row r="31" customFormat="false" ht="20.1" hidden="false" customHeight="true" outlineLevel="0" collapsed="false">
      <c r="A31" s="2"/>
      <c r="B31" s="81" t="s">
        <v>170</v>
      </c>
      <c r="C31" s="82" t="s">
        <v>171</v>
      </c>
      <c r="D31" s="20" t="s">
        <v>63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 t="n">
        <v>12</v>
      </c>
      <c r="R31" s="59" t="n">
        <v>36</v>
      </c>
      <c r="S31" s="59" t="n">
        <v>24</v>
      </c>
      <c r="T31" s="59"/>
      <c r="U31" s="55"/>
      <c r="V31" s="57" t="n">
        <f aca="false">SUM(E31:U31)</f>
        <v>72</v>
      </c>
      <c r="W31" s="58" t="n">
        <v>0</v>
      </c>
      <c r="X31" s="58" t="n">
        <v>0</v>
      </c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73"/>
      <c r="AP31" s="59"/>
      <c r="AQ31" s="59"/>
      <c r="AR31" s="59"/>
      <c r="AS31" s="59"/>
      <c r="AT31" s="59"/>
      <c r="AU31" s="59"/>
      <c r="AV31" s="77"/>
      <c r="AW31" s="59"/>
      <c r="AX31" s="57" t="n">
        <f aca="false">SUM(Y31:AW31)</f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72" t="n">
        <f aca="false">SUM(V31+AX31)</f>
        <v>72</v>
      </c>
    </row>
    <row r="32" customFormat="false" ht="25.5" hidden="false" customHeight="false" outlineLevel="0" collapsed="false">
      <c r="A32" s="2"/>
      <c r="B32" s="81" t="s">
        <v>172</v>
      </c>
      <c r="C32" s="82" t="s">
        <v>173</v>
      </c>
      <c r="D32" s="20" t="s">
        <v>63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 t="n">
        <v>12</v>
      </c>
      <c r="T32" s="59" t="n">
        <v>36</v>
      </c>
      <c r="U32" s="71" t="n">
        <v>24</v>
      </c>
      <c r="V32" s="57" t="n">
        <f aca="false">SUM(E32:U32)</f>
        <v>72</v>
      </c>
      <c r="W32" s="58" t="n">
        <v>0</v>
      </c>
      <c r="X32" s="58" t="n">
        <v>0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73"/>
      <c r="AP32" s="59"/>
      <c r="AQ32" s="59"/>
      <c r="AR32" s="59"/>
      <c r="AS32" s="59"/>
      <c r="AT32" s="59"/>
      <c r="AU32" s="59"/>
      <c r="AV32" s="77"/>
      <c r="AW32" s="59"/>
      <c r="AX32" s="57" t="n">
        <f aca="false">SUM(Y32:AW32)</f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72" t="n">
        <f aca="false">SUM(V32+AX32)</f>
        <v>72</v>
      </c>
    </row>
    <row r="33" customFormat="false" ht="20.1" hidden="false" customHeight="true" outlineLevel="0" collapsed="false">
      <c r="A33" s="2"/>
      <c r="B33" s="19" t="s">
        <v>174</v>
      </c>
      <c r="C33" s="4" t="s">
        <v>175</v>
      </c>
      <c r="D33" s="20" t="s">
        <v>63</v>
      </c>
      <c r="E33" s="51" t="n">
        <f aca="false">SUM(E35,E37,E39,E40)</f>
        <v>0</v>
      </c>
      <c r="F33" s="51" t="n">
        <f aca="false">SUM(F35,F37,F39,F40)</f>
        <v>0</v>
      </c>
      <c r="G33" s="51" t="n">
        <f aca="false">SUM(G35,G37,G39,G40)</f>
        <v>0</v>
      </c>
      <c r="H33" s="51" t="n">
        <f aca="false">SUM(H35,H37,H39,H40)</f>
        <v>0</v>
      </c>
      <c r="I33" s="51" t="n">
        <f aca="false">SUM(I35,I37,I39,I40)</f>
        <v>0</v>
      </c>
      <c r="J33" s="51" t="n">
        <f aca="false">SUM(J35,J37,J39,J40)</f>
        <v>0</v>
      </c>
      <c r="K33" s="51" t="n">
        <f aca="false">SUM(K35,K37,K39,K40)</f>
        <v>0</v>
      </c>
      <c r="L33" s="51" t="n">
        <f aca="false">SUM(L35,L37,L39,L40)</f>
        <v>0</v>
      </c>
      <c r="M33" s="51" t="n">
        <f aca="false">SUM(M35,M37,M39,M40)</f>
        <v>0</v>
      </c>
      <c r="N33" s="51" t="n">
        <f aca="false">SUM(N35,N37,N39,N40)</f>
        <v>0</v>
      </c>
      <c r="O33" s="51" t="n">
        <f aca="false">SUM(O35,O37,O39,O40)</f>
        <v>0</v>
      </c>
      <c r="P33" s="51" t="n">
        <f aca="false">SUM(P35,P37,P39,P40)</f>
        <v>0</v>
      </c>
      <c r="Q33" s="51" t="n">
        <f aca="false">SUM(Q35,Q37,Q39,Q40)</f>
        <v>0</v>
      </c>
      <c r="R33" s="51" t="n">
        <f aca="false">SUM(R35,R37,R39,R40)</f>
        <v>0</v>
      </c>
      <c r="S33" s="51" t="n">
        <f aca="false">SUM(S35,S37,S39,S40)</f>
        <v>0</v>
      </c>
      <c r="T33" s="51" t="n">
        <f aca="false">SUM(T35,T37,T39,T40)</f>
        <v>0</v>
      </c>
      <c r="U33" s="51" t="n">
        <f aca="false">SUM(U35,U37,U39,U40)</f>
        <v>0</v>
      </c>
      <c r="V33" s="52" t="n">
        <f aca="false">SUM(V35,V37,V39,V40)</f>
        <v>0</v>
      </c>
      <c r="W33" s="51" t="n">
        <f aca="false">SUM(W35,W37,W39,W40)</f>
        <v>0</v>
      </c>
      <c r="X33" s="51" t="n">
        <f aca="false">SUM(X35,X37,X39,X40)</f>
        <v>0</v>
      </c>
      <c r="Y33" s="51" t="n">
        <f aca="false">SUM(Y35,Y37,Y39,Y40)</f>
        <v>18</v>
      </c>
      <c r="Z33" s="51" t="n">
        <f aca="false">SUM(Z35,Z37,Z39,Z40)</f>
        <v>18</v>
      </c>
      <c r="AA33" s="51" t="n">
        <f aca="false">SUM(AA35,AA37,AA39,AA40)</f>
        <v>18</v>
      </c>
      <c r="AB33" s="51" t="n">
        <f aca="false">SUM(AB35,AB37,AB39,AB40)</f>
        <v>18</v>
      </c>
      <c r="AC33" s="51" t="n">
        <f aca="false">SUM(AC35,AC37,AC39,AC40)</f>
        <v>18</v>
      </c>
      <c r="AD33" s="51" t="n">
        <f aca="false">SUM(AD35,AD37,AD39,AD40)</f>
        <v>18</v>
      </c>
      <c r="AE33" s="51" t="n">
        <f aca="false">SUM(AE35,AE37,AE39,AE40)</f>
        <v>18</v>
      </c>
      <c r="AF33" s="51" t="n">
        <f aca="false">SUM(AF35,AF37,AF39,AF40)</f>
        <v>18</v>
      </c>
      <c r="AG33" s="51" t="n">
        <f aca="false">SUM(AG35,AG37,AG39,AG40)</f>
        <v>18</v>
      </c>
      <c r="AH33" s="51" t="n">
        <f aca="false">SUM(AH35,AH37,AH39,AH40)</f>
        <v>20</v>
      </c>
      <c r="AI33" s="51" t="n">
        <f aca="false">SUM(AI35,AI37,AI39,AI40)</f>
        <v>18</v>
      </c>
      <c r="AJ33" s="51" t="n">
        <f aca="false">SUM(AJ35,AJ37,AJ39,AJ40)</f>
        <v>20</v>
      </c>
      <c r="AK33" s="51" t="n">
        <f aca="false">SUM(AK35,AK37,AK39,AK40)</f>
        <v>18</v>
      </c>
      <c r="AL33" s="51" t="n">
        <f aca="false">SUM(AL35,AL37,AL39,AL40)</f>
        <v>18</v>
      </c>
      <c r="AM33" s="51" t="n">
        <f aca="false">SUM(AM35,AM37,AM39,AM40)</f>
        <v>20</v>
      </c>
      <c r="AN33" s="51" t="n">
        <f aca="false">SUM(AN35,AN37,AN39,AN40)</f>
        <v>20</v>
      </c>
      <c r="AO33" s="51" t="n">
        <f aca="false">SUM(AO35,AO37,AO39,AO40)</f>
        <v>30</v>
      </c>
      <c r="AP33" s="51" t="n">
        <f aca="false">SUM(AP35,AP37,AP39,AP40)</f>
        <v>36</v>
      </c>
      <c r="AQ33" s="51" t="n">
        <f aca="false">SUM(AQ35,AQ37,AQ39,AQ40)</f>
        <v>36</v>
      </c>
      <c r="AR33" s="51" t="n">
        <f aca="false">SUM(AR35,AR37,AR39,AR40)</f>
        <v>36</v>
      </c>
      <c r="AS33" s="51" t="n">
        <f aca="false">SUM(AS35,AS37,AS39,AS40)</f>
        <v>36</v>
      </c>
      <c r="AT33" s="51" t="n">
        <f aca="false">SUM(AT35,AT37,AT39,AT40)</f>
        <v>6</v>
      </c>
      <c r="AU33" s="51" t="n">
        <f aca="false">SUM(AU35,AU37,AU39,AU40)</f>
        <v>0</v>
      </c>
      <c r="AV33" s="51" t="n">
        <f aca="false">SUM(AV35,AV37,AV39,AV40)</f>
        <v>0</v>
      </c>
      <c r="AW33" s="51" t="n">
        <f aca="false">SUM(AW35,AW37,AW39,AW40)</f>
        <v>0</v>
      </c>
      <c r="AX33" s="52" t="n">
        <f aca="false">SUM(AX35,AX37,AX39,AX40)</f>
        <v>476</v>
      </c>
      <c r="AY33" s="51" t="n">
        <f aca="false">SUM(AY35,AY37,AY39,AY40)</f>
        <v>0</v>
      </c>
      <c r="AZ33" s="51" t="n">
        <f aca="false">SUM(AZ35,AZ37,AZ39,AZ40)</f>
        <v>0</v>
      </c>
      <c r="BA33" s="51" t="n">
        <f aca="false">SUM(BA35,BA37,BA39,BA40)</f>
        <v>0</v>
      </c>
      <c r="BB33" s="51" t="n">
        <f aca="false">SUM(BB35,BB37,BB39,BB40)</f>
        <v>0</v>
      </c>
      <c r="BC33" s="51" t="n">
        <f aca="false">SUM(BC35,BC37,BC39,BC40)</f>
        <v>0</v>
      </c>
      <c r="BD33" s="51" t="n">
        <f aca="false">SUM(BD35,BD37,BD39,BD40)</f>
        <v>0</v>
      </c>
      <c r="BE33" s="51" t="n">
        <f aca="false">SUM(BE35,BE37,BE39,BE40)</f>
        <v>0</v>
      </c>
      <c r="BF33" s="51" t="n">
        <f aca="false">SUM(BF35,BF37,BF39,BF40)</f>
        <v>0</v>
      </c>
      <c r="BG33" s="70" t="n">
        <f aca="false">SUM(BG35,BG37,BG39,BG40)</f>
        <v>476</v>
      </c>
    </row>
    <row r="34" customFormat="false" ht="20.1" hidden="false" customHeight="true" outlineLevel="0" collapsed="false">
      <c r="A34" s="2"/>
      <c r="B34" s="19"/>
      <c r="C34" s="4"/>
      <c r="D34" s="20" t="s">
        <v>64</v>
      </c>
      <c r="E34" s="51" t="n">
        <f aca="false">SUM(E36,E38)</f>
        <v>0</v>
      </c>
      <c r="F34" s="51" t="n">
        <f aca="false">SUM(F36,F38)</f>
        <v>0</v>
      </c>
      <c r="G34" s="51" t="n">
        <f aca="false">SUM(G36,G38)</f>
        <v>0</v>
      </c>
      <c r="H34" s="51" t="n">
        <f aca="false">SUM(H36,H38)</f>
        <v>0</v>
      </c>
      <c r="I34" s="51" t="n">
        <f aca="false">SUM(I36,I38)</f>
        <v>0</v>
      </c>
      <c r="J34" s="51" t="n">
        <f aca="false">SUM(J36,J38)</f>
        <v>0</v>
      </c>
      <c r="K34" s="51" t="n">
        <f aca="false">SUM(K36,K38)</f>
        <v>0</v>
      </c>
      <c r="L34" s="51" t="n">
        <f aca="false">SUM(L36,L38)</f>
        <v>0</v>
      </c>
      <c r="M34" s="51" t="n">
        <f aca="false">SUM(M36,M38)</f>
        <v>0</v>
      </c>
      <c r="N34" s="51" t="n">
        <f aca="false">SUM(N36,N38)</f>
        <v>0</v>
      </c>
      <c r="O34" s="51" t="n">
        <f aca="false">SUM(O36,O38)</f>
        <v>0</v>
      </c>
      <c r="P34" s="51" t="n">
        <f aca="false">SUM(P36,P38)</f>
        <v>0</v>
      </c>
      <c r="Q34" s="51" t="n">
        <f aca="false">SUM(Q36,Q38)</f>
        <v>0</v>
      </c>
      <c r="R34" s="51" t="n">
        <f aca="false">SUM(R36,R38)</f>
        <v>0</v>
      </c>
      <c r="S34" s="51" t="n">
        <f aca="false">SUM(S36,S38)</f>
        <v>0</v>
      </c>
      <c r="T34" s="51" t="n">
        <f aca="false">SUM(T36,T38)</f>
        <v>0</v>
      </c>
      <c r="U34" s="51" t="n">
        <f aca="false">SUM(U36,U38)</f>
        <v>0</v>
      </c>
      <c r="V34" s="52" t="n">
        <f aca="false">SUM(V36,V38)</f>
        <v>0</v>
      </c>
      <c r="W34" s="51" t="n">
        <f aca="false">SUM(W36,W38)</f>
        <v>0</v>
      </c>
      <c r="X34" s="51" t="n">
        <f aca="false">SUM(X36,X38)</f>
        <v>0</v>
      </c>
      <c r="Y34" s="51" t="n">
        <f aca="false">SUM(Y36,Y38)</f>
        <v>9</v>
      </c>
      <c r="Z34" s="51" t="n">
        <f aca="false">SUM(Z36,Z38)</f>
        <v>9</v>
      </c>
      <c r="AA34" s="51" t="n">
        <f aca="false">SUM(AA36,AA38)</f>
        <v>9</v>
      </c>
      <c r="AB34" s="51" t="n">
        <f aca="false">SUM(AB36,AB38)</f>
        <v>9</v>
      </c>
      <c r="AC34" s="51" t="n">
        <f aca="false">SUM(AC36,AC38)</f>
        <v>9</v>
      </c>
      <c r="AD34" s="51" t="n">
        <f aca="false">SUM(AD36,AD38)</f>
        <v>9</v>
      </c>
      <c r="AE34" s="51" t="n">
        <f aca="false">SUM(AE36,AE38)</f>
        <v>9</v>
      </c>
      <c r="AF34" s="51" t="n">
        <f aca="false">SUM(AF36,AF38)</f>
        <v>9</v>
      </c>
      <c r="AG34" s="51" t="n">
        <f aca="false">SUM(AG36,AG38)</f>
        <v>9</v>
      </c>
      <c r="AH34" s="51" t="n">
        <f aca="false">SUM(AH36,AH38)</f>
        <v>10</v>
      </c>
      <c r="AI34" s="51" t="n">
        <f aca="false">SUM(AI36,AI38)</f>
        <v>9</v>
      </c>
      <c r="AJ34" s="51" t="n">
        <f aca="false">SUM(AJ36,AJ38)</f>
        <v>10</v>
      </c>
      <c r="AK34" s="51" t="n">
        <f aca="false">SUM(AK36,AK38)</f>
        <v>9</v>
      </c>
      <c r="AL34" s="51" t="n">
        <f aca="false">SUM(AL36,AL38)</f>
        <v>9</v>
      </c>
      <c r="AM34" s="51" t="n">
        <f aca="false">SUM(AM36,AM38)</f>
        <v>10</v>
      </c>
      <c r="AN34" s="51" t="n">
        <f aca="false">SUM(AN36,AN38)</f>
        <v>10</v>
      </c>
      <c r="AO34" s="51" t="n">
        <f aca="false">SUM(AO36,AO38)</f>
        <v>0</v>
      </c>
      <c r="AP34" s="51" t="n">
        <f aca="false">SUM(AP36,AP38)</f>
        <v>0</v>
      </c>
      <c r="AQ34" s="51" t="n">
        <f aca="false">SUM(AQ36,AQ38)</f>
        <v>0</v>
      </c>
      <c r="AR34" s="51" t="n">
        <f aca="false">SUM(AR36,AR38)</f>
        <v>0</v>
      </c>
      <c r="AS34" s="51" t="n">
        <f aca="false">SUM(AS36,AS38)</f>
        <v>0</v>
      </c>
      <c r="AT34" s="51" t="n">
        <f aca="false">SUM(AT36,AT38)</f>
        <v>0</v>
      </c>
      <c r="AU34" s="51" t="n">
        <f aca="false">SUM(AU36,AU38)</f>
        <v>0</v>
      </c>
      <c r="AV34" s="51" t="n">
        <f aca="false">SUM(AV36,AV38)</f>
        <v>0</v>
      </c>
      <c r="AW34" s="51" t="n">
        <f aca="false">SUM(AW36,AW38)</f>
        <v>0</v>
      </c>
      <c r="AX34" s="52" t="n">
        <f aca="false">SUM(Y34:AW34)</f>
        <v>148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72" t="n">
        <f aca="false">SUM(V34+AX34)</f>
        <v>148</v>
      </c>
    </row>
    <row r="35" customFormat="false" ht="20.1" hidden="false" customHeight="true" outlineLevel="0" collapsed="false">
      <c r="A35" s="2"/>
      <c r="B35" s="24" t="s">
        <v>176</v>
      </c>
      <c r="C35" s="30" t="s">
        <v>177</v>
      </c>
      <c r="D35" s="20" t="s">
        <v>63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7" t="n">
        <f aca="false">SUM(E35:U35)</f>
        <v>0</v>
      </c>
      <c r="W35" s="58" t="n">
        <v>0</v>
      </c>
      <c r="X35" s="58" t="n">
        <v>0</v>
      </c>
      <c r="Y35" s="59" t="n">
        <v>8</v>
      </c>
      <c r="Z35" s="59" t="n">
        <v>8</v>
      </c>
      <c r="AA35" s="59" t="n">
        <v>8</v>
      </c>
      <c r="AB35" s="59" t="n">
        <v>8</v>
      </c>
      <c r="AC35" s="59" t="n">
        <v>8</v>
      </c>
      <c r="AD35" s="59" t="n">
        <v>8</v>
      </c>
      <c r="AE35" s="59" t="n">
        <v>8</v>
      </c>
      <c r="AF35" s="59" t="n">
        <v>8</v>
      </c>
      <c r="AG35" s="59" t="n">
        <v>8</v>
      </c>
      <c r="AH35" s="59" t="n">
        <v>8</v>
      </c>
      <c r="AI35" s="59" t="n">
        <v>8</v>
      </c>
      <c r="AJ35" s="59" t="n">
        <v>8</v>
      </c>
      <c r="AK35" s="59" t="n">
        <v>8</v>
      </c>
      <c r="AL35" s="59" t="n">
        <v>8</v>
      </c>
      <c r="AM35" s="59" t="n">
        <v>8</v>
      </c>
      <c r="AN35" s="65" t="n">
        <v>10</v>
      </c>
      <c r="AO35" s="71"/>
      <c r="AP35" s="59"/>
      <c r="AQ35" s="59"/>
      <c r="AR35" s="59"/>
      <c r="AS35" s="59"/>
      <c r="AT35" s="59"/>
      <c r="AU35" s="59"/>
      <c r="AV35" s="59"/>
      <c r="AW35" s="59"/>
      <c r="AX35" s="57" t="n">
        <f aca="false">SUM(Y35:AW35)</f>
        <v>13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72" t="n">
        <f aca="false">SUM(V35+AX35)</f>
        <v>130</v>
      </c>
    </row>
    <row r="36" customFormat="false" ht="20.1" hidden="false" customHeight="true" outlineLevel="0" collapsed="false">
      <c r="A36" s="2"/>
      <c r="B36" s="24"/>
      <c r="C36" s="30"/>
      <c r="D36" s="20" t="s">
        <v>64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7" t="n">
        <f aca="false">SUM(E36:U36)</f>
        <v>0</v>
      </c>
      <c r="W36" s="58" t="n">
        <v>0</v>
      </c>
      <c r="X36" s="58" t="n">
        <v>0</v>
      </c>
      <c r="Y36" s="59" t="n">
        <f aca="false">Y35/2</f>
        <v>4</v>
      </c>
      <c r="Z36" s="59" t="n">
        <f aca="false">Z35/2</f>
        <v>4</v>
      </c>
      <c r="AA36" s="59" t="n">
        <f aca="false">AA35/2</f>
        <v>4</v>
      </c>
      <c r="AB36" s="59" t="n">
        <f aca="false">AB35/2</f>
        <v>4</v>
      </c>
      <c r="AC36" s="59" t="n">
        <f aca="false">AC35/2</f>
        <v>4</v>
      </c>
      <c r="AD36" s="59" t="n">
        <f aca="false">AD35/2</f>
        <v>4</v>
      </c>
      <c r="AE36" s="59" t="n">
        <f aca="false">AE35/2</f>
        <v>4</v>
      </c>
      <c r="AF36" s="59" t="n">
        <f aca="false">AF35/2</f>
        <v>4</v>
      </c>
      <c r="AG36" s="59" t="n">
        <f aca="false">AG35/2</f>
        <v>4</v>
      </c>
      <c r="AH36" s="59" t="n">
        <f aca="false">AH35/2</f>
        <v>4</v>
      </c>
      <c r="AI36" s="59" t="n">
        <f aca="false">AI35/2</f>
        <v>4</v>
      </c>
      <c r="AJ36" s="59" t="n">
        <f aca="false">AJ35/2</f>
        <v>4</v>
      </c>
      <c r="AK36" s="59" t="n">
        <f aca="false">AK35/2</f>
        <v>4</v>
      </c>
      <c r="AL36" s="59" t="n">
        <f aca="false">AL35/2</f>
        <v>4</v>
      </c>
      <c r="AM36" s="59" t="n">
        <f aca="false">AM35/2</f>
        <v>4</v>
      </c>
      <c r="AN36" s="59" t="n">
        <f aca="false">AN35/2</f>
        <v>5</v>
      </c>
      <c r="AO36" s="71"/>
      <c r="AP36" s="59"/>
      <c r="AQ36" s="59"/>
      <c r="AR36" s="59"/>
      <c r="AS36" s="59"/>
      <c r="AT36" s="59"/>
      <c r="AU36" s="59"/>
      <c r="AV36" s="59"/>
      <c r="AW36" s="59"/>
      <c r="AX36" s="57" t="n">
        <f aca="false">SUM(Y36:AW36)</f>
        <v>65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72" t="n">
        <f aca="false">SUM(V36+AX36)</f>
        <v>65</v>
      </c>
    </row>
    <row r="37" customFormat="false" ht="20.1" hidden="false" customHeight="true" outlineLevel="0" collapsed="false">
      <c r="A37" s="2"/>
      <c r="B37" s="81" t="s">
        <v>178</v>
      </c>
      <c r="C37" s="82" t="s">
        <v>179</v>
      </c>
      <c r="D37" s="20" t="s">
        <v>63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7" t="n">
        <f aca="false">SUM(E37:U37)</f>
        <v>0</v>
      </c>
      <c r="W37" s="58" t="n">
        <v>0</v>
      </c>
      <c r="X37" s="58" t="n">
        <v>0</v>
      </c>
      <c r="Y37" s="59" t="n">
        <v>10</v>
      </c>
      <c r="Z37" s="59" t="n">
        <v>10</v>
      </c>
      <c r="AA37" s="59" t="n">
        <v>10</v>
      </c>
      <c r="AB37" s="59" t="n">
        <v>10</v>
      </c>
      <c r="AC37" s="59" t="n">
        <v>10</v>
      </c>
      <c r="AD37" s="59" t="n">
        <v>10</v>
      </c>
      <c r="AE37" s="59" t="n">
        <v>10</v>
      </c>
      <c r="AF37" s="59" t="n">
        <v>10</v>
      </c>
      <c r="AG37" s="59" t="n">
        <v>10</v>
      </c>
      <c r="AH37" s="59" t="n">
        <v>12</v>
      </c>
      <c r="AI37" s="59" t="n">
        <v>10</v>
      </c>
      <c r="AJ37" s="59" t="n">
        <v>12</v>
      </c>
      <c r="AK37" s="59" t="n">
        <v>10</v>
      </c>
      <c r="AL37" s="59" t="n">
        <v>10</v>
      </c>
      <c r="AM37" s="65" t="n">
        <v>12</v>
      </c>
      <c r="AN37" s="55" t="n">
        <v>10</v>
      </c>
      <c r="AO37" s="71"/>
      <c r="AP37" s="77"/>
      <c r="AQ37" s="59"/>
      <c r="AR37" s="59"/>
      <c r="AS37" s="59"/>
      <c r="AT37" s="59"/>
      <c r="AU37" s="59"/>
      <c r="AV37" s="59"/>
      <c r="AW37" s="59"/>
      <c r="AX37" s="57" t="n">
        <f aca="false">SUM(Y37:AW37)</f>
        <v>166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72" t="n">
        <f aca="false">SUM(V37+AX37)</f>
        <v>166</v>
      </c>
    </row>
    <row r="38" customFormat="false" ht="20.1" hidden="false" customHeight="true" outlineLevel="0" collapsed="false">
      <c r="A38" s="2"/>
      <c r="B38" s="81"/>
      <c r="C38" s="82"/>
      <c r="D38" s="20" t="s">
        <v>64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7" t="n">
        <f aca="false">SUM(E38:U38)</f>
        <v>0</v>
      </c>
      <c r="W38" s="58" t="n">
        <v>0</v>
      </c>
      <c r="X38" s="58" t="n">
        <v>0</v>
      </c>
      <c r="Y38" s="59" t="n">
        <f aca="false">Y37/2</f>
        <v>5</v>
      </c>
      <c r="Z38" s="59" t="n">
        <f aca="false">Z37/2</f>
        <v>5</v>
      </c>
      <c r="AA38" s="59" t="n">
        <f aca="false">AA37/2</f>
        <v>5</v>
      </c>
      <c r="AB38" s="59" t="n">
        <f aca="false">AB37/2</f>
        <v>5</v>
      </c>
      <c r="AC38" s="59" t="n">
        <f aca="false">AC37/2</f>
        <v>5</v>
      </c>
      <c r="AD38" s="59" t="n">
        <f aca="false">AD37/2</f>
        <v>5</v>
      </c>
      <c r="AE38" s="59" t="n">
        <f aca="false">AE37/2</f>
        <v>5</v>
      </c>
      <c r="AF38" s="59" t="n">
        <f aca="false">AF37/2</f>
        <v>5</v>
      </c>
      <c r="AG38" s="59" t="n">
        <f aca="false">AG37/2</f>
        <v>5</v>
      </c>
      <c r="AH38" s="59" t="n">
        <f aca="false">AH37/2</f>
        <v>6</v>
      </c>
      <c r="AI38" s="59" t="n">
        <f aca="false">AI37/2</f>
        <v>5</v>
      </c>
      <c r="AJ38" s="59" t="n">
        <f aca="false">AJ37/2</f>
        <v>6</v>
      </c>
      <c r="AK38" s="59" t="n">
        <f aca="false">AK37/2</f>
        <v>5</v>
      </c>
      <c r="AL38" s="59" t="n">
        <f aca="false">AL37/2</f>
        <v>5</v>
      </c>
      <c r="AM38" s="59" t="n">
        <f aca="false">AM37/2</f>
        <v>6</v>
      </c>
      <c r="AN38" s="59" t="n">
        <f aca="false">AN37/2</f>
        <v>5</v>
      </c>
      <c r="AO38" s="71"/>
      <c r="AP38" s="59"/>
      <c r="AQ38" s="59"/>
      <c r="AR38" s="59"/>
      <c r="AS38" s="59"/>
      <c r="AT38" s="59"/>
      <c r="AU38" s="59"/>
      <c r="AV38" s="59"/>
      <c r="AW38" s="59"/>
      <c r="AX38" s="57" t="n">
        <f aca="false">SUM(Y38:AW38)</f>
        <v>83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72" t="n">
        <f aca="false">SUM(V38+AX38)</f>
        <v>83</v>
      </c>
    </row>
    <row r="39" customFormat="false" ht="20.1" hidden="false" customHeight="true" outlineLevel="0" collapsed="false">
      <c r="A39" s="2"/>
      <c r="B39" s="81" t="s">
        <v>180</v>
      </c>
      <c r="C39" s="82" t="s">
        <v>171</v>
      </c>
      <c r="D39" s="20" t="s">
        <v>63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7" t="n">
        <f aca="false">SUM(E39:U39)</f>
        <v>0</v>
      </c>
      <c r="W39" s="58" t="n">
        <v>0</v>
      </c>
      <c r="X39" s="58" t="n">
        <v>0</v>
      </c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5"/>
      <c r="AK39" s="55"/>
      <c r="AL39" s="55"/>
      <c r="AM39" s="55"/>
      <c r="AN39" s="55"/>
      <c r="AO39" s="55" t="n">
        <v>30</v>
      </c>
      <c r="AP39" s="55" t="n">
        <v>6</v>
      </c>
      <c r="AQ39" s="55"/>
      <c r="AR39" s="55"/>
      <c r="AS39" s="55"/>
      <c r="AT39" s="59"/>
      <c r="AU39" s="59"/>
      <c r="AV39" s="59"/>
      <c r="AW39" s="59"/>
      <c r="AX39" s="57" t="n">
        <f aca="false">SUM(Y39:AW39)</f>
        <v>36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72" t="n">
        <f aca="false">SUM(V39+AX39)</f>
        <v>36</v>
      </c>
    </row>
    <row r="40" customFormat="false" ht="25.5" hidden="false" customHeight="false" outlineLevel="0" collapsed="false">
      <c r="A40" s="2"/>
      <c r="B40" s="81" t="s">
        <v>181</v>
      </c>
      <c r="C40" s="82" t="s">
        <v>173</v>
      </c>
      <c r="D40" s="20" t="s">
        <v>6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7" t="n">
        <f aca="false">SUM(E40:U40)</f>
        <v>0</v>
      </c>
      <c r="W40" s="58" t="n">
        <v>0</v>
      </c>
      <c r="X40" s="58" t="n">
        <v>0</v>
      </c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5"/>
      <c r="AK40" s="55"/>
      <c r="AL40" s="55"/>
      <c r="AM40" s="55"/>
      <c r="AN40" s="55"/>
      <c r="AO40" s="59"/>
      <c r="AP40" s="59" t="n">
        <v>30</v>
      </c>
      <c r="AQ40" s="59" t="n">
        <v>36</v>
      </c>
      <c r="AR40" s="59" t="n">
        <v>36</v>
      </c>
      <c r="AS40" s="59" t="n">
        <v>36</v>
      </c>
      <c r="AT40" s="71" t="n">
        <v>6</v>
      </c>
      <c r="AU40" s="59"/>
      <c r="AV40" s="59"/>
      <c r="AW40" s="59"/>
      <c r="AX40" s="57" t="n">
        <f aca="false">SUM(Y40:AW40)</f>
        <v>144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72" t="n">
        <f aca="false">SUM(V40+AX40)</f>
        <v>144</v>
      </c>
    </row>
    <row r="41" customFormat="false" ht="20.1" hidden="false" customHeight="true" outlineLevel="0" collapsed="false">
      <c r="A41" s="2"/>
      <c r="B41" s="19" t="s">
        <v>182</v>
      </c>
      <c r="C41" s="4" t="s">
        <v>183</v>
      </c>
      <c r="D41" s="20" t="s">
        <v>63</v>
      </c>
      <c r="E41" s="21" t="n">
        <f aca="false">SUM(E43,E45,E46)</f>
        <v>8</v>
      </c>
      <c r="F41" s="21" t="n">
        <f aca="false">SUM(F43,F45,F46)</f>
        <v>6</v>
      </c>
      <c r="G41" s="21" t="n">
        <f aca="false">SUM(G43,G45,G46)</f>
        <v>8</v>
      </c>
      <c r="H41" s="21" t="n">
        <f aca="false">SUM(H43,H45,H46)</f>
        <v>6</v>
      </c>
      <c r="I41" s="21" t="n">
        <f aca="false">SUM(I43,I45,I46)</f>
        <v>8</v>
      </c>
      <c r="J41" s="21" t="n">
        <f aca="false">SUM(J43,J45,J46)</f>
        <v>6</v>
      </c>
      <c r="K41" s="21" t="n">
        <f aca="false">SUM(K43,K45,K46)</f>
        <v>8</v>
      </c>
      <c r="L41" s="21" t="n">
        <f aca="false">SUM(L43,L45,L46)</f>
        <v>6</v>
      </c>
      <c r="M41" s="21" t="n">
        <f aca="false">SUM(M43,M45,M46)</f>
        <v>8</v>
      </c>
      <c r="N41" s="21" t="n">
        <f aca="false">SUM(N43,N45,N46)</f>
        <v>6</v>
      </c>
      <c r="O41" s="21" t="n">
        <f aca="false">SUM(O43,O45,O46)</f>
        <v>8</v>
      </c>
      <c r="P41" s="21" t="n">
        <f aca="false">SUM(P43,P45,P46)</f>
        <v>2</v>
      </c>
      <c r="Q41" s="21" t="n">
        <f aca="false">SUM(Q43,Q45,Q46)</f>
        <v>0</v>
      </c>
      <c r="R41" s="21" t="n">
        <f aca="false">SUM(R43,R45,R46)</f>
        <v>0</v>
      </c>
      <c r="S41" s="21" t="n">
        <f aca="false">SUM(S43,S45,S46)</f>
        <v>0</v>
      </c>
      <c r="T41" s="21" t="n">
        <f aca="false">SUM(T43,T45,T46)</f>
        <v>0</v>
      </c>
      <c r="U41" s="21" t="n">
        <f aca="false">SUM(U43,U45,U46)</f>
        <v>0</v>
      </c>
      <c r="V41" s="22" t="n">
        <f aca="false">SUM(V43,V45,V46)</f>
        <v>80</v>
      </c>
      <c r="W41" s="21" t="n">
        <f aca="false">SUM(W43,W45,W46)</f>
        <v>0</v>
      </c>
      <c r="X41" s="21" t="n">
        <f aca="false">SUM(X43,X45,X46)</f>
        <v>0</v>
      </c>
      <c r="Y41" s="21" t="n">
        <f aca="false">SUM(Y43,Y45,Y46)</f>
        <v>10</v>
      </c>
      <c r="Z41" s="21" t="n">
        <f aca="false">SUM(Z43,Z45,Z46)</f>
        <v>8</v>
      </c>
      <c r="AA41" s="21" t="n">
        <f aca="false">SUM(AA43,AA45,AA46)</f>
        <v>10</v>
      </c>
      <c r="AB41" s="21" t="n">
        <f aca="false">SUM(AB43,AB45,AB46)</f>
        <v>8</v>
      </c>
      <c r="AC41" s="21" t="n">
        <f aca="false">SUM(AC43,AC45,AC46)</f>
        <v>10</v>
      </c>
      <c r="AD41" s="21" t="n">
        <f aca="false">SUM(AD43,AD45,AD46)</f>
        <v>8</v>
      </c>
      <c r="AE41" s="21" t="n">
        <f aca="false">SUM(AE43,AE45,AE46)</f>
        <v>10</v>
      </c>
      <c r="AF41" s="21" t="n">
        <f aca="false">SUM(AF43,AF45,AF46)</f>
        <v>8</v>
      </c>
      <c r="AG41" s="21" t="n">
        <f aca="false">SUM(AG43,AG45,AG46)</f>
        <v>10</v>
      </c>
      <c r="AH41" s="21" t="n">
        <f aca="false">SUM(AH43,AH45,AH46)</f>
        <v>8</v>
      </c>
      <c r="AI41" s="21" t="n">
        <f aca="false">SUM(AI43,AI45,AI46)</f>
        <v>10</v>
      </c>
      <c r="AJ41" s="21" t="n">
        <f aca="false">SUM(AJ43,AJ45,AJ46)</f>
        <v>8</v>
      </c>
      <c r="AK41" s="21" t="n">
        <f aca="false">SUM(AK43,AK45,AK46)</f>
        <v>10</v>
      </c>
      <c r="AL41" s="21" t="n">
        <f aca="false">SUM(AL43,AL45,AL46)</f>
        <v>8</v>
      </c>
      <c r="AM41" s="21" t="n">
        <f aca="false">SUM(AM43,AM45,AM46)</f>
        <v>2</v>
      </c>
      <c r="AN41" s="21" t="n">
        <f aca="false">SUM(AN43,AN45,AN46)</f>
        <v>0</v>
      </c>
      <c r="AO41" s="21" t="n">
        <f aca="false">SUM(AO43,AO45,AO46)</f>
        <v>0</v>
      </c>
      <c r="AP41" s="21" t="n">
        <f aca="false">SUM(AP43,AP45,AP46)</f>
        <v>0</v>
      </c>
      <c r="AQ41" s="21" t="n">
        <f aca="false">SUM(AQ43,AQ45,AQ46)</f>
        <v>0</v>
      </c>
      <c r="AR41" s="21" t="n">
        <f aca="false">SUM(AR43,AR45,AR46)</f>
        <v>0</v>
      </c>
      <c r="AS41" s="21" t="n">
        <f aca="false">SUM(AS43,AS45,AS46)</f>
        <v>0</v>
      </c>
      <c r="AT41" s="21" t="n">
        <f aca="false">SUM(AT43,AT45,AT46)</f>
        <v>24</v>
      </c>
      <c r="AU41" s="21" t="n">
        <f aca="false">SUM(AU43,AU45,AU46)</f>
        <v>36</v>
      </c>
      <c r="AV41" s="21" t="n">
        <f aca="false">SUM(AV43,AV45,AV46)</f>
        <v>36</v>
      </c>
      <c r="AW41" s="21" t="n">
        <f aca="false">SUM(AW43,AW45,AW46)</f>
        <v>12</v>
      </c>
      <c r="AX41" s="52" t="n">
        <f aca="false">SUM(Y41:AW41)</f>
        <v>236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72" t="n">
        <f aca="false">SUM(V41+AX41)</f>
        <v>316</v>
      </c>
    </row>
    <row r="42" customFormat="false" ht="20.1" hidden="false" customHeight="true" outlineLevel="0" collapsed="false">
      <c r="A42" s="2"/>
      <c r="B42" s="19"/>
      <c r="C42" s="4"/>
      <c r="D42" s="20" t="s">
        <v>64</v>
      </c>
      <c r="E42" s="21" t="n">
        <f aca="false">SUM(E44)</f>
        <v>4</v>
      </c>
      <c r="F42" s="21" t="n">
        <f aca="false">SUM(F44)</f>
        <v>3</v>
      </c>
      <c r="G42" s="21" t="n">
        <f aca="false">SUM(G44)</f>
        <v>4</v>
      </c>
      <c r="H42" s="21" t="n">
        <f aca="false">SUM(H44)</f>
        <v>3</v>
      </c>
      <c r="I42" s="21" t="n">
        <f aca="false">SUM(I44)</f>
        <v>4</v>
      </c>
      <c r="J42" s="21" t="n">
        <f aca="false">SUM(J44)</f>
        <v>3</v>
      </c>
      <c r="K42" s="21" t="n">
        <f aca="false">SUM(K44)</f>
        <v>4</v>
      </c>
      <c r="L42" s="21" t="n">
        <f aca="false">SUM(L44)</f>
        <v>3</v>
      </c>
      <c r="M42" s="21" t="n">
        <f aca="false">SUM(M44)</f>
        <v>4</v>
      </c>
      <c r="N42" s="21" t="n">
        <f aca="false">SUM(N44)</f>
        <v>3</v>
      </c>
      <c r="O42" s="21" t="n">
        <f aca="false">SUM(O44)</f>
        <v>4</v>
      </c>
      <c r="P42" s="21" t="n">
        <f aca="false">SUM(P44)</f>
        <v>1</v>
      </c>
      <c r="Q42" s="21" t="n">
        <f aca="false">SUM(Q44)</f>
        <v>0</v>
      </c>
      <c r="R42" s="21" t="n">
        <f aca="false">SUM(R44)</f>
        <v>0</v>
      </c>
      <c r="S42" s="21" t="n">
        <f aca="false">SUM(S44)</f>
        <v>0</v>
      </c>
      <c r="T42" s="21" t="n">
        <f aca="false">SUM(T44)</f>
        <v>0</v>
      </c>
      <c r="U42" s="21" t="n">
        <f aca="false">SUM(U44)</f>
        <v>0</v>
      </c>
      <c r="V42" s="22" t="n">
        <f aca="false">SUM(V44)</f>
        <v>40</v>
      </c>
      <c r="W42" s="21" t="n">
        <f aca="false">SUM(W44)</f>
        <v>0</v>
      </c>
      <c r="X42" s="21" t="n">
        <f aca="false">SUM(X44)</f>
        <v>0</v>
      </c>
      <c r="Y42" s="21" t="n">
        <f aca="false">SUM(Y44)</f>
        <v>5</v>
      </c>
      <c r="Z42" s="21" t="n">
        <f aca="false">SUM(Z44)</f>
        <v>4</v>
      </c>
      <c r="AA42" s="21" t="n">
        <f aca="false">SUM(AA44)</f>
        <v>5</v>
      </c>
      <c r="AB42" s="21" t="n">
        <f aca="false">SUM(AB44)</f>
        <v>4</v>
      </c>
      <c r="AC42" s="21" t="n">
        <f aca="false">SUM(AC44)</f>
        <v>5</v>
      </c>
      <c r="AD42" s="21" t="n">
        <f aca="false">SUM(AD44)</f>
        <v>4</v>
      </c>
      <c r="AE42" s="21" t="n">
        <f aca="false">SUM(AE44)</f>
        <v>5</v>
      </c>
      <c r="AF42" s="21" t="n">
        <f aca="false">SUM(AF44)</f>
        <v>4</v>
      </c>
      <c r="AG42" s="21" t="n">
        <f aca="false">SUM(AG44)</f>
        <v>5</v>
      </c>
      <c r="AH42" s="21" t="n">
        <f aca="false">SUM(AH44)</f>
        <v>4</v>
      </c>
      <c r="AI42" s="21" t="n">
        <f aca="false">SUM(AI44)</f>
        <v>5</v>
      </c>
      <c r="AJ42" s="21" t="n">
        <f aca="false">SUM(AJ44)</f>
        <v>4</v>
      </c>
      <c r="AK42" s="21" t="n">
        <f aca="false">SUM(AK44)</f>
        <v>5</v>
      </c>
      <c r="AL42" s="21" t="n">
        <f aca="false">SUM(AL44)</f>
        <v>4</v>
      </c>
      <c r="AM42" s="21" t="n">
        <f aca="false">SUM(AM44)</f>
        <v>1</v>
      </c>
      <c r="AN42" s="21" t="n">
        <f aca="false">SUM(AN44)</f>
        <v>0</v>
      </c>
      <c r="AO42" s="21" t="n">
        <f aca="false">SUM(AO44)</f>
        <v>0</v>
      </c>
      <c r="AP42" s="21" t="n">
        <f aca="false">SUM(AP44)</f>
        <v>0</v>
      </c>
      <c r="AQ42" s="21" t="n">
        <f aca="false">SUM(AQ44)</f>
        <v>0</v>
      </c>
      <c r="AR42" s="21" t="n">
        <f aca="false">SUM(AR44)</f>
        <v>0</v>
      </c>
      <c r="AS42" s="21" t="n">
        <f aca="false">SUM(AS44)</f>
        <v>0</v>
      </c>
      <c r="AT42" s="21" t="n">
        <f aca="false">SUM(AT44)</f>
        <v>0</v>
      </c>
      <c r="AU42" s="21" t="n">
        <f aca="false">SUM(AU44)</f>
        <v>0</v>
      </c>
      <c r="AV42" s="21" t="n">
        <f aca="false">SUM(AV44)</f>
        <v>0</v>
      </c>
      <c r="AW42" s="21" t="n">
        <f aca="false">SUM(AW44)</f>
        <v>0</v>
      </c>
      <c r="AX42" s="52" t="n">
        <f aca="false">SUM(Y42:AW42)</f>
        <v>64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72" t="n">
        <f aca="false">SUM(V42+AX42)</f>
        <v>104</v>
      </c>
    </row>
    <row r="43" customFormat="false" ht="20.1" hidden="false" customHeight="true" outlineLevel="0" collapsed="false">
      <c r="A43" s="2"/>
      <c r="B43" s="24" t="s">
        <v>184</v>
      </c>
      <c r="C43" s="30" t="s">
        <v>183</v>
      </c>
      <c r="D43" s="20" t="s">
        <v>63</v>
      </c>
      <c r="E43" s="26" t="n">
        <v>8</v>
      </c>
      <c r="F43" s="26" t="n">
        <v>6</v>
      </c>
      <c r="G43" s="26" t="n">
        <v>8</v>
      </c>
      <c r="H43" s="26" t="n">
        <v>6</v>
      </c>
      <c r="I43" s="26" t="n">
        <v>8</v>
      </c>
      <c r="J43" s="26" t="n">
        <v>6</v>
      </c>
      <c r="K43" s="26" t="n">
        <v>8</v>
      </c>
      <c r="L43" s="26" t="n">
        <v>6</v>
      </c>
      <c r="M43" s="26" t="n">
        <v>8</v>
      </c>
      <c r="N43" s="26" t="n">
        <v>6</v>
      </c>
      <c r="O43" s="26" t="n">
        <v>8</v>
      </c>
      <c r="P43" s="26" t="n">
        <v>2</v>
      </c>
      <c r="Q43" s="26"/>
      <c r="R43" s="26"/>
      <c r="S43" s="21"/>
      <c r="T43" s="21"/>
      <c r="U43" s="21"/>
      <c r="V43" s="57" t="n">
        <f aca="false">SUM(E43:U43)</f>
        <v>80</v>
      </c>
      <c r="W43" s="58" t="n">
        <v>0</v>
      </c>
      <c r="X43" s="58" t="n">
        <v>0</v>
      </c>
      <c r="Y43" s="26" t="n">
        <v>10</v>
      </c>
      <c r="Z43" s="26" t="n">
        <v>8</v>
      </c>
      <c r="AA43" s="26" t="n">
        <v>10</v>
      </c>
      <c r="AB43" s="26" t="n">
        <v>8</v>
      </c>
      <c r="AC43" s="26" t="n">
        <v>10</v>
      </c>
      <c r="AD43" s="26" t="n">
        <v>8</v>
      </c>
      <c r="AE43" s="26" t="n">
        <v>10</v>
      </c>
      <c r="AF43" s="26" t="n">
        <v>8</v>
      </c>
      <c r="AG43" s="26" t="n">
        <v>10</v>
      </c>
      <c r="AH43" s="26" t="n">
        <v>8</v>
      </c>
      <c r="AI43" s="26" t="n">
        <v>10</v>
      </c>
      <c r="AJ43" s="26" t="n">
        <v>8</v>
      </c>
      <c r="AK43" s="26" t="n">
        <v>10</v>
      </c>
      <c r="AL43" s="26" t="n">
        <v>8</v>
      </c>
      <c r="AM43" s="28" t="n">
        <v>2</v>
      </c>
      <c r="AN43" s="69"/>
      <c r="AO43" s="26"/>
      <c r="AP43" s="26"/>
      <c r="AQ43" s="26"/>
      <c r="AR43" s="26"/>
      <c r="AS43" s="31"/>
      <c r="AT43" s="21"/>
      <c r="AU43" s="21"/>
      <c r="AV43" s="21"/>
      <c r="AW43" s="21"/>
      <c r="AX43" s="57" t="n">
        <f aca="false">SUM(Y43:AW43)</f>
        <v>128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72" t="n">
        <f aca="false">SUM(V43+AX43)</f>
        <v>208</v>
      </c>
      <c r="BH43" s="23"/>
    </row>
    <row r="44" customFormat="false" ht="20.1" hidden="false" customHeight="true" outlineLevel="0" collapsed="false">
      <c r="A44" s="2"/>
      <c r="B44" s="24"/>
      <c r="C44" s="30"/>
      <c r="D44" s="20" t="s">
        <v>64</v>
      </c>
      <c r="E44" s="26" t="n">
        <f aca="false">E43/2</f>
        <v>4</v>
      </c>
      <c r="F44" s="26" t="n">
        <f aca="false">F43/2</f>
        <v>3</v>
      </c>
      <c r="G44" s="26" t="n">
        <f aca="false">G43/2</f>
        <v>4</v>
      </c>
      <c r="H44" s="26" t="n">
        <f aca="false">H43/2</f>
        <v>3</v>
      </c>
      <c r="I44" s="26" t="n">
        <f aca="false">I43/2</f>
        <v>4</v>
      </c>
      <c r="J44" s="26" t="n">
        <f aca="false">J43/2</f>
        <v>3</v>
      </c>
      <c r="K44" s="26" t="n">
        <f aca="false">K43/2</f>
        <v>4</v>
      </c>
      <c r="L44" s="26" t="n">
        <f aca="false">L43/2</f>
        <v>3</v>
      </c>
      <c r="M44" s="26" t="n">
        <f aca="false">M43/2</f>
        <v>4</v>
      </c>
      <c r="N44" s="26" t="n">
        <f aca="false">N43/2</f>
        <v>3</v>
      </c>
      <c r="O44" s="26" t="n">
        <f aca="false">O43/2</f>
        <v>4</v>
      </c>
      <c r="P44" s="26" t="n">
        <f aca="false">P43/2</f>
        <v>1</v>
      </c>
      <c r="Q44" s="26"/>
      <c r="R44" s="26"/>
      <c r="S44" s="21"/>
      <c r="T44" s="21"/>
      <c r="U44" s="21"/>
      <c r="V44" s="57" t="n">
        <f aca="false">SUM(E44:U44)</f>
        <v>40</v>
      </c>
      <c r="W44" s="58" t="n">
        <v>0</v>
      </c>
      <c r="X44" s="58" t="n">
        <v>0</v>
      </c>
      <c r="Y44" s="26" t="n">
        <f aca="false">Y43/2</f>
        <v>5</v>
      </c>
      <c r="Z44" s="26" t="n">
        <f aca="false">Z43/2</f>
        <v>4</v>
      </c>
      <c r="AA44" s="26" t="n">
        <f aca="false">AA43/2</f>
        <v>5</v>
      </c>
      <c r="AB44" s="26" t="n">
        <f aca="false">AB43/2</f>
        <v>4</v>
      </c>
      <c r="AC44" s="26" t="n">
        <f aca="false">AC43/2</f>
        <v>5</v>
      </c>
      <c r="AD44" s="26" t="n">
        <f aca="false">AD43/2</f>
        <v>4</v>
      </c>
      <c r="AE44" s="26" t="n">
        <f aca="false">AE43/2</f>
        <v>5</v>
      </c>
      <c r="AF44" s="26" t="n">
        <f aca="false">AF43/2</f>
        <v>4</v>
      </c>
      <c r="AG44" s="26" t="n">
        <f aca="false">AG43/2</f>
        <v>5</v>
      </c>
      <c r="AH44" s="26" t="n">
        <f aca="false">AH43/2</f>
        <v>4</v>
      </c>
      <c r="AI44" s="26" t="n">
        <f aca="false">AI43/2</f>
        <v>5</v>
      </c>
      <c r="AJ44" s="26" t="n">
        <f aca="false">AJ43/2</f>
        <v>4</v>
      </c>
      <c r="AK44" s="26" t="n">
        <f aca="false">AK43/2</f>
        <v>5</v>
      </c>
      <c r="AL44" s="26" t="n">
        <f aca="false">AL43/2</f>
        <v>4</v>
      </c>
      <c r="AM44" s="28" t="n">
        <f aca="false">AM43/2</f>
        <v>1</v>
      </c>
      <c r="AN44" s="69"/>
      <c r="AO44" s="26"/>
      <c r="AP44" s="26"/>
      <c r="AQ44" s="26"/>
      <c r="AR44" s="26"/>
      <c r="AS44" s="31"/>
      <c r="AT44" s="21"/>
      <c r="AU44" s="21"/>
      <c r="AV44" s="21"/>
      <c r="AW44" s="21"/>
      <c r="AX44" s="57" t="n">
        <f aca="false">SUM(Y44:AW44)</f>
        <v>64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72" t="n">
        <f aca="false">SUM(V44+AX44)</f>
        <v>104</v>
      </c>
      <c r="BH44" s="23"/>
    </row>
    <row r="45" customFormat="false" ht="20.1" hidden="false" customHeight="true" outlineLevel="0" collapsed="false">
      <c r="A45" s="2"/>
      <c r="B45" s="24" t="s">
        <v>185</v>
      </c>
      <c r="C45" s="30" t="s">
        <v>171</v>
      </c>
      <c r="D45" s="20" t="s">
        <v>63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7" t="n">
        <f aca="false">SUM(E45:U45)</f>
        <v>0</v>
      </c>
      <c r="W45" s="58" t="n">
        <v>0</v>
      </c>
      <c r="X45" s="58" t="n">
        <v>0</v>
      </c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73"/>
      <c r="AK45" s="59"/>
      <c r="AL45" s="59"/>
      <c r="AM45" s="59"/>
      <c r="AN45" s="59"/>
      <c r="AO45" s="59"/>
      <c r="AP45" s="59"/>
      <c r="AQ45" s="59"/>
      <c r="AR45" s="59"/>
      <c r="AS45" s="59"/>
      <c r="AT45" s="59" t="n">
        <v>24</v>
      </c>
      <c r="AU45" s="73" t="n">
        <v>12</v>
      </c>
      <c r="AV45" s="77"/>
      <c r="AW45" s="59"/>
      <c r="AX45" s="57" t="n">
        <f aca="false">SUM(Y45:AW45)</f>
        <v>36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72" t="n">
        <f aca="false">SUM(V45+AX45)</f>
        <v>36</v>
      </c>
    </row>
    <row r="46" customFormat="false" ht="20.1" hidden="false" customHeight="true" outlineLevel="0" collapsed="false">
      <c r="A46" s="2"/>
      <c r="B46" s="24" t="s">
        <v>186</v>
      </c>
      <c r="C46" s="30" t="s">
        <v>187</v>
      </c>
      <c r="D46" s="20" t="s">
        <v>63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7" t="n">
        <f aca="false">SUM(E46:U46)</f>
        <v>0</v>
      </c>
      <c r="W46" s="58" t="n">
        <v>0</v>
      </c>
      <c r="X46" s="58" t="n">
        <v>0</v>
      </c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73"/>
      <c r="AT46" s="73"/>
      <c r="AU46" s="73" t="n">
        <v>24</v>
      </c>
      <c r="AV46" s="73" t="n">
        <v>36</v>
      </c>
      <c r="AW46" s="83" t="n">
        <v>12</v>
      </c>
      <c r="AX46" s="57" t="n">
        <f aca="false">SUM(Y46:AW46)</f>
        <v>72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72" t="n">
        <f aca="false">SUM(V46+AX46)</f>
        <v>72</v>
      </c>
    </row>
    <row r="47" customFormat="false" ht="15" hidden="false" customHeight="true" outlineLevel="0" collapsed="false">
      <c r="A47" s="2"/>
      <c r="B47" s="34" t="s">
        <v>96</v>
      </c>
      <c r="C47" s="34"/>
      <c r="D47" s="34"/>
      <c r="E47" s="21" t="n">
        <f aca="false">SUM(E15,E7)</f>
        <v>36</v>
      </c>
      <c r="F47" s="21" t="n">
        <f aca="false">SUM(F15,F7)</f>
        <v>36</v>
      </c>
      <c r="G47" s="21" t="n">
        <f aca="false">SUM(G15,G7)</f>
        <v>36</v>
      </c>
      <c r="H47" s="21" t="n">
        <f aca="false">SUM(H15,H7)</f>
        <v>36</v>
      </c>
      <c r="I47" s="21" t="n">
        <f aca="false">SUM(I15,I7)</f>
        <v>36</v>
      </c>
      <c r="J47" s="21" t="n">
        <f aca="false">SUM(J15,J7)</f>
        <v>36</v>
      </c>
      <c r="K47" s="21" t="n">
        <f aca="false">SUM(K15,K7)</f>
        <v>36</v>
      </c>
      <c r="L47" s="21" t="n">
        <f aca="false">SUM(L15,L7)</f>
        <v>36</v>
      </c>
      <c r="M47" s="21" t="n">
        <f aca="false">SUM(M15,M7)</f>
        <v>36</v>
      </c>
      <c r="N47" s="21" t="n">
        <f aca="false">SUM(N15,N7)</f>
        <v>36</v>
      </c>
      <c r="O47" s="21" t="n">
        <f aca="false">SUM(O15,O7)</f>
        <v>36</v>
      </c>
      <c r="P47" s="21" t="n">
        <f aca="false">SUM(P15,P7)</f>
        <v>24</v>
      </c>
      <c r="Q47" s="21" t="n">
        <f aca="false">SUM(Q15,Q7)</f>
        <v>24</v>
      </c>
      <c r="R47" s="21" t="n">
        <f aca="false">SUM(R15,R7)</f>
        <v>36</v>
      </c>
      <c r="S47" s="21" t="n">
        <f aca="false">SUM(S15,S7)</f>
        <v>36</v>
      </c>
      <c r="T47" s="21" t="n">
        <f aca="false">SUM(T15,T7)</f>
        <v>36</v>
      </c>
      <c r="U47" s="21" t="n">
        <f aca="false">SUM(U15,U7)</f>
        <v>24</v>
      </c>
      <c r="V47" s="22" t="n">
        <f aca="false">SUM(V15,V7)</f>
        <v>576</v>
      </c>
      <c r="W47" s="21" t="n">
        <f aca="false">SUM(W15,W7)</f>
        <v>0</v>
      </c>
      <c r="X47" s="21" t="n">
        <f aca="false">SUM(X15,X7)</f>
        <v>0</v>
      </c>
      <c r="Y47" s="21" t="n">
        <f aca="false">SUM(Y15,Y7)</f>
        <v>36</v>
      </c>
      <c r="Z47" s="21" t="n">
        <f aca="false">SUM(Z15,Z7)</f>
        <v>36</v>
      </c>
      <c r="AA47" s="21" t="n">
        <f aca="false">SUM(AA15,AA7)</f>
        <v>36</v>
      </c>
      <c r="AB47" s="21" t="n">
        <f aca="false">SUM(AB15,AB7)</f>
        <v>36</v>
      </c>
      <c r="AC47" s="21" t="n">
        <f aca="false">SUM(AC15,AC7)</f>
        <v>36</v>
      </c>
      <c r="AD47" s="21" t="n">
        <f aca="false">SUM(AD15,AD7)</f>
        <v>36</v>
      </c>
      <c r="AE47" s="21" t="n">
        <f aca="false">SUM(AE15,AE7)</f>
        <v>36</v>
      </c>
      <c r="AF47" s="21" t="n">
        <f aca="false">SUM(AF15,AF7)</f>
        <v>36</v>
      </c>
      <c r="AG47" s="21" t="n">
        <f aca="false">SUM(AG15,AG7)</f>
        <v>36</v>
      </c>
      <c r="AH47" s="21" t="n">
        <f aca="false">SUM(AH15,AH7)</f>
        <v>36</v>
      </c>
      <c r="AI47" s="21" t="n">
        <f aca="false">SUM(AI15,AI7)</f>
        <v>36</v>
      </c>
      <c r="AJ47" s="21" t="n">
        <f aca="false">SUM(AJ15,AJ7)</f>
        <v>36</v>
      </c>
      <c r="AK47" s="21" t="n">
        <f aca="false">SUM(AK15,AK7)</f>
        <v>36</v>
      </c>
      <c r="AL47" s="21" t="n">
        <f aca="false">SUM(AL15,AL7)</f>
        <v>36</v>
      </c>
      <c r="AM47" s="21" t="n">
        <f aca="false">SUM(AM15,AM7)</f>
        <v>30</v>
      </c>
      <c r="AN47" s="21" t="n">
        <f aca="false">SUM(AN15,AN7)</f>
        <v>24</v>
      </c>
      <c r="AO47" s="21" t="n">
        <f aca="false">SUM(AO15,AO7)</f>
        <v>30</v>
      </c>
      <c r="AP47" s="21" t="n">
        <f aca="false">SUM(AP15,AP7)</f>
        <v>36</v>
      </c>
      <c r="AQ47" s="21" t="n">
        <f aca="false">SUM(AQ15,AQ7)</f>
        <v>36</v>
      </c>
      <c r="AR47" s="21" t="n">
        <f aca="false">SUM(AR15,AR7)</f>
        <v>36</v>
      </c>
      <c r="AS47" s="21" t="n">
        <f aca="false">SUM(AS15,AS7)</f>
        <v>36</v>
      </c>
      <c r="AT47" s="21" t="n">
        <f aca="false">SUM(AT15,AT7)</f>
        <v>30</v>
      </c>
      <c r="AU47" s="21" t="n">
        <f aca="false">SUM(AU15,AU7)</f>
        <v>36</v>
      </c>
      <c r="AV47" s="21" t="n">
        <f aca="false">SUM(AV15,AV7)</f>
        <v>36</v>
      </c>
      <c r="AW47" s="21" t="n">
        <f aca="false">SUM(AW15,AW7)</f>
        <v>12</v>
      </c>
      <c r="AX47" s="52" t="n">
        <f aca="false">SUM(Y47:AW47)</f>
        <v>846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72" t="n">
        <f aca="false">SUM(V47+AX47)</f>
        <v>1422</v>
      </c>
    </row>
    <row r="48" customFormat="false" ht="15" hidden="false" customHeight="true" outlineLevel="0" collapsed="false">
      <c r="A48" s="2"/>
      <c r="B48" s="34" t="s">
        <v>97</v>
      </c>
      <c r="C48" s="34"/>
      <c r="D48" s="34"/>
      <c r="E48" s="21" t="n">
        <f aca="false">SUM(E16,E8)</f>
        <v>18</v>
      </c>
      <c r="F48" s="21" t="n">
        <f aca="false">SUM(F16,F8)</f>
        <v>18</v>
      </c>
      <c r="G48" s="21" t="n">
        <f aca="false">SUM(G16,G8)</f>
        <v>18</v>
      </c>
      <c r="H48" s="21" t="n">
        <f aca="false">SUM(H16,H8)</f>
        <v>18</v>
      </c>
      <c r="I48" s="21" t="n">
        <f aca="false">SUM(I16,I8)</f>
        <v>18</v>
      </c>
      <c r="J48" s="21" t="n">
        <f aca="false">SUM(J16,J8)</f>
        <v>18</v>
      </c>
      <c r="K48" s="21" t="n">
        <f aca="false">SUM(K16,K8)</f>
        <v>18</v>
      </c>
      <c r="L48" s="21" t="n">
        <f aca="false">SUM(L16,L8)</f>
        <v>18</v>
      </c>
      <c r="M48" s="21" t="n">
        <f aca="false">SUM(M16,M8)</f>
        <v>18</v>
      </c>
      <c r="N48" s="21" t="n">
        <f aca="false">SUM(N16,N8)</f>
        <v>18</v>
      </c>
      <c r="O48" s="21" t="n">
        <f aca="false">SUM(O16,O8)</f>
        <v>18</v>
      </c>
      <c r="P48" s="68" t="n">
        <f aca="false">SUM(P16,P8)</f>
        <v>12</v>
      </c>
      <c r="Q48" s="68" t="n">
        <f aca="false">SUM(Q16,Q8)</f>
        <v>6</v>
      </c>
      <c r="R48" s="69" t="n">
        <f aca="false">SUM(R16,R8)</f>
        <v>0</v>
      </c>
      <c r="S48" s="21" t="n">
        <f aca="false">SUM(S16,S8)</f>
        <v>0</v>
      </c>
      <c r="T48" s="21" t="n">
        <f aca="false">SUM(T16,T8)</f>
        <v>0</v>
      </c>
      <c r="U48" s="68" t="n">
        <f aca="false">SUM(U16,U8)</f>
        <v>0</v>
      </c>
      <c r="V48" s="22" t="n">
        <f aca="false">SUM(V16,V8)</f>
        <v>216</v>
      </c>
      <c r="W48" s="21" t="n">
        <f aca="false">SUM(W16,W8)</f>
        <v>0</v>
      </c>
      <c r="X48" s="21" t="n">
        <f aca="false">SUM(X16,X8)</f>
        <v>0</v>
      </c>
      <c r="Y48" s="21" t="n">
        <f aca="false">SUM(Y16,Y8)</f>
        <v>18</v>
      </c>
      <c r="Z48" s="21" t="n">
        <f aca="false">SUM(Z16,Z8)</f>
        <v>18</v>
      </c>
      <c r="AA48" s="21" t="n">
        <f aca="false">SUM(AA16,AA8)</f>
        <v>18</v>
      </c>
      <c r="AB48" s="21" t="n">
        <f aca="false">SUM(AB16,AB8)</f>
        <v>18</v>
      </c>
      <c r="AC48" s="21" t="n">
        <f aca="false">SUM(AC16,AC8)</f>
        <v>18</v>
      </c>
      <c r="AD48" s="21" t="n">
        <f aca="false">SUM(AD16,AD8)</f>
        <v>18</v>
      </c>
      <c r="AE48" s="21" t="n">
        <f aca="false">SUM(AE16,AE8)</f>
        <v>18</v>
      </c>
      <c r="AF48" s="21" t="n">
        <f aca="false">SUM(AF16,AF8)</f>
        <v>18</v>
      </c>
      <c r="AG48" s="21" t="n">
        <f aca="false">SUM(AG16,AG8)</f>
        <v>18</v>
      </c>
      <c r="AH48" s="21" t="n">
        <f aca="false">SUM(AH16,AH8)</f>
        <v>18</v>
      </c>
      <c r="AI48" s="21" t="n">
        <f aca="false">SUM(AI16,AI8)</f>
        <v>18</v>
      </c>
      <c r="AJ48" s="69" t="n">
        <f aca="false">SUM(AJ16,AJ8)</f>
        <v>18</v>
      </c>
      <c r="AK48" s="69" t="n">
        <f aca="false">SUM(AK16,AK8)</f>
        <v>18</v>
      </c>
      <c r="AL48" s="69" t="n">
        <f aca="false">SUM(AL16,AL8)</f>
        <v>18</v>
      </c>
      <c r="AM48" s="68" t="n">
        <f aca="false">SUM(AM16,AM8)</f>
        <v>14</v>
      </c>
      <c r="AN48" s="68" t="n">
        <f aca="false">SUM(AN16,AN8)</f>
        <v>12</v>
      </c>
      <c r="AO48" s="68" t="n">
        <f aca="false">SUM(AO16,AO8)</f>
        <v>0</v>
      </c>
      <c r="AP48" s="21" t="n">
        <f aca="false">SUM(AP16,AP8)</f>
        <v>0</v>
      </c>
      <c r="AQ48" s="21" t="n">
        <f aca="false">SUM(AQ16,AQ8)</f>
        <v>0</v>
      </c>
      <c r="AR48" s="69" t="n">
        <f aca="false">SUM(AR16,AR8)</f>
        <v>0</v>
      </c>
      <c r="AS48" s="69" t="n">
        <f aca="false">SUM(AS16,AS8)</f>
        <v>0</v>
      </c>
      <c r="AT48" s="68" t="n">
        <f aca="false">SUM(AT16,AT8)</f>
        <v>0</v>
      </c>
      <c r="AU48" s="21" t="n">
        <f aca="false">SUM(AU16,AU8)</f>
        <v>0</v>
      </c>
      <c r="AV48" s="21" t="n">
        <f aca="false">SUM(AV16,AV8)</f>
        <v>0</v>
      </c>
      <c r="AW48" s="68" t="n">
        <f aca="false">SUM(AW16,AW8)</f>
        <v>0</v>
      </c>
      <c r="AX48" s="52" t="n">
        <f aca="false">SUM(Y48:AW48)</f>
        <v>278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72" t="n">
        <f aca="false">SUM(V48+AX48)</f>
        <v>494</v>
      </c>
    </row>
    <row r="49" customFormat="false" ht="15" hidden="false" customHeight="true" outlineLevel="0" collapsed="false">
      <c r="A49" s="2"/>
      <c r="B49" s="34" t="s">
        <v>98</v>
      </c>
      <c r="C49" s="34"/>
      <c r="D49" s="34"/>
      <c r="E49" s="21" t="n">
        <f aca="false">SUM(E47:E48)</f>
        <v>54</v>
      </c>
      <c r="F49" s="21" t="n">
        <f aca="false">SUM(F47:F48)</f>
        <v>54</v>
      </c>
      <c r="G49" s="21" t="n">
        <f aca="false">SUM(G47:G48)</f>
        <v>54</v>
      </c>
      <c r="H49" s="21" t="n">
        <f aca="false">SUM(H47:H48)</f>
        <v>54</v>
      </c>
      <c r="I49" s="21" t="n">
        <f aca="false">SUM(I47:I48)</f>
        <v>54</v>
      </c>
      <c r="J49" s="21" t="n">
        <f aca="false">SUM(J47:J48)</f>
        <v>54</v>
      </c>
      <c r="K49" s="21" t="n">
        <f aca="false">SUM(K47:K48)</f>
        <v>54</v>
      </c>
      <c r="L49" s="21" t="n">
        <f aca="false">SUM(L47:L48)</f>
        <v>54</v>
      </c>
      <c r="M49" s="21" t="n">
        <f aca="false">SUM(M47:M48)</f>
        <v>54</v>
      </c>
      <c r="N49" s="21" t="n">
        <f aca="false">SUM(N47:N48)</f>
        <v>54</v>
      </c>
      <c r="O49" s="21" t="n">
        <f aca="false">SUM(O47:O48)</f>
        <v>54</v>
      </c>
      <c r="P49" s="68" t="n">
        <f aca="false">SUM(P47:P48)</f>
        <v>36</v>
      </c>
      <c r="Q49" s="68" t="n">
        <f aca="false">SUM(Q47:Q48)</f>
        <v>30</v>
      </c>
      <c r="R49" s="69" t="n">
        <f aca="false">SUM(R47:R48)</f>
        <v>36</v>
      </c>
      <c r="S49" s="21" t="n">
        <f aca="false">SUM(S47:S48)</f>
        <v>36</v>
      </c>
      <c r="T49" s="21" t="n">
        <f aca="false">SUM(T47:T48)</f>
        <v>36</v>
      </c>
      <c r="U49" s="68" t="n">
        <f aca="false">SUM(U47:U48)</f>
        <v>24</v>
      </c>
      <c r="V49" s="22" t="n">
        <f aca="false">SUM(V47:V48)</f>
        <v>792</v>
      </c>
      <c r="W49" s="21" t="n">
        <f aca="false">SUM(W47:W48)</f>
        <v>0</v>
      </c>
      <c r="X49" s="21" t="n">
        <f aca="false">SUM(X47:X48)</f>
        <v>0</v>
      </c>
      <c r="Y49" s="21" t="n">
        <f aca="false">SUM(Y47:Y48)</f>
        <v>54</v>
      </c>
      <c r="Z49" s="21" t="n">
        <f aca="false">SUM(Z47:Z48)</f>
        <v>54</v>
      </c>
      <c r="AA49" s="21" t="n">
        <f aca="false">SUM(AA47:AA48)</f>
        <v>54</v>
      </c>
      <c r="AB49" s="21" t="n">
        <f aca="false">SUM(AB47:AB48)</f>
        <v>54</v>
      </c>
      <c r="AC49" s="21" t="n">
        <f aca="false">SUM(AC47:AC48)</f>
        <v>54</v>
      </c>
      <c r="AD49" s="21" t="n">
        <f aca="false">SUM(AD47:AD48)</f>
        <v>54</v>
      </c>
      <c r="AE49" s="21" t="n">
        <f aca="false">SUM(AE47:AE48)</f>
        <v>54</v>
      </c>
      <c r="AF49" s="21" t="n">
        <f aca="false">SUM(AF47:AF48)</f>
        <v>54</v>
      </c>
      <c r="AG49" s="21" t="n">
        <f aca="false">SUM(AG47:AG48)</f>
        <v>54</v>
      </c>
      <c r="AH49" s="21" t="n">
        <f aca="false">SUM(AH47:AH48)</f>
        <v>54</v>
      </c>
      <c r="AI49" s="21" t="n">
        <f aca="false">SUM(AI47:AI48)</f>
        <v>54</v>
      </c>
      <c r="AJ49" s="69" t="n">
        <f aca="false">SUM(AJ47:AJ48)</f>
        <v>54</v>
      </c>
      <c r="AK49" s="69" t="n">
        <f aca="false">SUM(AK47:AK48)</f>
        <v>54</v>
      </c>
      <c r="AL49" s="69" t="n">
        <f aca="false">SUM(AL47:AL48)</f>
        <v>54</v>
      </c>
      <c r="AM49" s="68" t="n">
        <f aca="false">SUM(AM47:AM48)</f>
        <v>44</v>
      </c>
      <c r="AN49" s="68" t="n">
        <f aca="false">SUM(AN47:AN48)</f>
        <v>36</v>
      </c>
      <c r="AO49" s="68" t="n">
        <f aca="false">SUM(AO47:AO48)</f>
        <v>30</v>
      </c>
      <c r="AP49" s="21" t="n">
        <f aca="false">SUM(AP47:AP48)</f>
        <v>36</v>
      </c>
      <c r="AQ49" s="21" t="n">
        <f aca="false">SUM(AQ47:AQ48)</f>
        <v>36</v>
      </c>
      <c r="AR49" s="69" t="n">
        <f aca="false">SUM(AR47:AR48)</f>
        <v>36</v>
      </c>
      <c r="AS49" s="69" t="n">
        <f aca="false">SUM(AS47:AS48)</f>
        <v>36</v>
      </c>
      <c r="AT49" s="68" t="n">
        <f aca="false">SUM(AT47:AT48)</f>
        <v>30</v>
      </c>
      <c r="AU49" s="21" t="n">
        <f aca="false">SUM(AU47:AU48)</f>
        <v>36</v>
      </c>
      <c r="AV49" s="21" t="n">
        <f aca="false">SUM(AV47:AV48)</f>
        <v>36</v>
      </c>
      <c r="AW49" s="68" t="n">
        <f aca="false">SUM(AW47:AW48)</f>
        <v>12</v>
      </c>
      <c r="AX49" s="52" t="n">
        <f aca="false">SUM(Y49:AW49)</f>
        <v>1124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72" t="n">
        <f aca="false">SUM(V49+AX49)</f>
        <v>1916</v>
      </c>
    </row>
    <row r="50" customFormat="false" ht="15" hidden="false" customHeight="true" outlineLevel="0" collapsed="false"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8"/>
      <c r="AI50" s="36"/>
      <c r="AJ50" s="36"/>
      <c r="AK50" s="38"/>
      <c r="AL50" s="36"/>
      <c r="AM50" s="36"/>
      <c r="AN50" s="36"/>
      <c r="AO50" s="36"/>
      <c r="AP50" s="38"/>
      <c r="AQ50" s="36"/>
      <c r="AR50" s="36"/>
      <c r="AS50" s="38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U56" s="3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97">
    <mergeCell ref="A1:A4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7:D47"/>
    <mergeCell ref="B48:D48"/>
    <mergeCell ref="B49:D49"/>
  </mergeCells>
  <conditionalFormatting sqref="E47:AW47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"/>
  <sheetViews>
    <sheetView showFormulas="false" showGridLines="true" showRowColHeaders="true" showZeros="true" rightToLeft="false" tabSelected="false" showOutlineSymbols="true" defaultGridColor="true" view="pageBreakPreview" topLeftCell="D28" colorId="64" zoomScale="85" zoomScaleNormal="100" zoomScalePageLayoutView="85" workbookViewId="0">
      <selection pane="topLeft" activeCell="AM12" activeCellId="0" sqref="A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49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2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2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2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2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2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n">
        <v>25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20.1" hidden="false" customHeight="true" outlineLevel="0" collapsed="false">
      <c r="A7" s="2"/>
      <c r="B7" s="19" t="s">
        <v>150</v>
      </c>
      <c r="C7" s="4" t="s">
        <v>151</v>
      </c>
      <c r="D7" s="20" t="s">
        <v>63</v>
      </c>
      <c r="E7" s="51" t="n">
        <f aca="false">SUM(E9,E13,E11)</f>
        <v>4</v>
      </c>
      <c r="F7" s="51" t="n">
        <f aca="false">SUM(F9,F13,F11)</f>
        <v>4</v>
      </c>
      <c r="G7" s="51" t="n">
        <f aca="false">SUM(G9,G13,G11)</f>
        <v>4</v>
      </c>
      <c r="H7" s="51" t="n">
        <f aca="false">SUM(H9,H13,H11)</f>
        <v>4</v>
      </c>
      <c r="I7" s="51" t="n">
        <f aca="false">SUM(I9,I13,I11)</f>
        <v>4</v>
      </c>
      <c r="J7" s="51" t="n">
        <f aca="false">SUM(J9,J13,J11)</f>
        <v>4</v>
      </c>
      <c r="K7" s="51" t="n">
        <f aca="false">SUM(K9,K13,K11)</f>
        <v>4</v>
      </c>
      <c r="L7" s="51" t="n">
        <f aca="false">SUM(L9,L13,L11)</f>
        <v>4</v>
      </c>
      <c r="M7" s="51" t="n">
        <f aca="false">SUM(M9,M13,M11)</f>
        <v>4</v>
      </c>
      <c r="N7" s="51" t="n">
        <f aca="false">SUM(N9,N13,N11)</f>
        <v>4</v>
      </c>
      <c r="O7" s="51" t="n">
        <f aca="false">SUM(O9,O13,O11)</f>
        <v>4</v>
      </c>
      <c r="P7" s="51" t="n">
        <f aca="false">SUM(P9,P13,P11)</f>
        <v>0</v>
      </c>
      <c r="Q7" s="51" t="n">
        <f aca="false">SUM(Q9,Q13,Q11)</f>
        <v>0</v>
      </c>
      <c r="R7" s="51" t="n">
        <f aca="false">SUM(R9,R13,R11)</f>
        <v>0</v>
      </c>
      <c r="S7" s="51" t="n">
        <f aca="false">SUM(S9,S13,S11)</f>
        <v>0</v>
      </c>
      <c r="T7" s="51" t="n">
        <f aca="false">SUM(T9,T13,T11)</f>
        <v>4</v>
      </c>
      <c r="U7" s="51" t="n">
        <f aca="false">SUM(U9,U13,U11)</f>
        <v>4</v>
      </c>
      <c r="V7" s="52" t="n">
        <f aca="false">SUM(V9,V13,V11)</f>
        <v>52</v>
      </c>
      <c r="W7" s="51" t="n">
        <f aca="false">SUM(W9,W13,W11)</f>
        <v>0</v>
      </c>
      <c r="X7" s="51" t="n">
        <f aca="false">SUM(X9,X13,X11)</f>
        <v>0</v>
      </c>
      <c r="Y7" s="51" t="n">
        <f aca="false">SUM(Y9,Y13,Y11)</f>
        <v>6</v>
      </c>
      <c r="Z7" s="51" t="n">
        <f aca="false">SUM(Z9,Z13,Z11)</f>
        <v>6</v>
      </c>
      <c r="AA7" s="51" t="n">
        <f aca="false">SUM(AA9,AA13,AA11)</f>
        <v>6</v>
      </c>
      <c r="AB7" s="51" t="n">
        <f aca="false">SUM(AB9,AB13,AB11)</f>
        <v>6</v>
      </c>
      <c r="AC7" s="51" t="n">
        <f aca="false">SUM(AC9,AC13,AC11)</f>
        <v>6</v>
      </c>
      <c r="AD7" s="51" t="n">
        <f aca="false">SUM(AD9,AD13,AD11)</f>
        <v>6</v>
      </c>
      <c r="AE7" s="51" t="n">
        <f aca="false">SUM(AE9,AE13,AE11)</f>
        <v>6</v>
      </c>
      <c r="AF7" s="51" t="n">
        <f aca="false">SUM(AF9,AF13,AF11)</f>
        <v>6</v>
      </c>
      <c r="AG7" s="51" t="n">
        <f aca="false">SUM(AG9,AG13,AG11)</f>
        <v>6</v>
      </c>
      <c r="AH7" s="51" t="n">
        <f aca="false">SUM(AH9,AH13,AH11)</f>
        <v>6</v>
      </c>
      <c r="AI7" s="51" t="n">
        <f aca="false">SUM(AI9,AI13,AI11)</f>
        <v>6</v>
      </c>
      <c r="AJ7" s="51" t="n">
        <f aca="false">SUM(AJ9,AJ13,AJ11)</f>
        <v>6</v>
      </c>
      <c r="AK7" s="51" t="n">
        <f aca="false">SUM(AK9,AK13,AK11)</f>
        <v>6</v>
      </c>
      <c r="AL7" s="51" t="n">
        <f aca="false">SUM(AL9,AL13,AL11)</f>
        <v>6</v>
      </c>
      <c r="AM7" s="51" t="n">
        <f aca="false">SUM(AM9,AM13,AM11)</f>
        <v>8</v>
      </c>
      <c r="AN7" s="51" t="n">
        <f aca="false">SUM(AN9,AN13,AN11)</f>
        <v>6</v>
      </c>
      <c r="AO7" s="51" t="n">
        <f aca="false">SUM(AO9,AO13,AO11)</f>
        <v>0</v>
      </c>
      <c r="AP7" s="51" t="n">
        <f aca="false">SUM(AP9,AP13,AP11)</f>
        <v>0</v>
      </c>
      <c r="AQ7" s="51" t="n">
        <f aca="false">SUM(AQ9,AQ13,AQ11)</f>
        <v>0</v>
      </c>
      <c r="AR7" s="51" t="n">
        <f aca="false">SUM(AR9,AR13,AR11)</f>
        <v>0</v>
      </c>
      <c r="AS7" s="51" t="n">
        <f aca="false">SUM(AS9,AS13,AS11)</f>
        <v>0</v>
      </c>
      <c r="AT7" s="51" t="n">
        <f aca="false">SUM(AT9,AT13,AT11)</f>
        <v>0</v>
      </c>
      <c r="AU7" s="51" t="n">
        <f aca="false">SUM(AU9,AU13,AU11)</f>
        <v>0</v>
      </c>
      <c r="AV7" s="51" t="n">
        <f aca="false">SUM(AV9,AV13,AV11)</f>
        <v>0</v>
      </c>
      <c r="AW7" s="51" t="n">
        <f aca="false">SUM(AW9,AW13,AW11)</f>
        <v>0</v>
      </c>
      <c r="AX7" s="52" t="n">
        <f aca="false">SUM(AX9,AX13,AX11)</f>
        <v>98</v>
      </c>
      <c r="AY7" s="51" t="n">
        <f aca="false">SUM(AY9,AY13,AY11)</f>
        <v>0</v>
      </c>
      <c r="AZ7" s="51" t="n">
        <f aca="false">SUM(AZ9,AZ13,AZ11)</f>
        <v>0</v>
      </c>
      <c r="BA7" s="51" t="n">
        <f aca="false">SUM(BA9,BA13,BA11)</f>
        <v>0</v>
      </c>
      <c r="BB7" s="51" t="n">
        <f aca="false">SUM(BB9,BB13,BB11)</f>
        <v>0</v>
      </c>
      <c r="BC7" s="51" t="n">
        <f aca="false">SUM(BC9,BC13,BC11)</f>
        <v>0</v>
      </c>
      <c r="BD7" s="51" t="n">
        <f aca="false">SUM(BD9,BD13,BD11)</f>
        <v>0</v>
      </c>
      <c r="BE7" s="51" t="n">
        <f aca="false">SUM(BE9,BE13,BE11)</f>
        <v>0</v>
      </c>
      <c r="BF7" s="51" t="n">
        <f aca="false">SUM(BF9,BF13,BF11)</f>
        <v>0</v>
      </c>
      <c r="BG7" s="70" t="n">
        <f aca="false">SUM(BG9,BG13,BG11)</f>
        <v>150</v>
      </c>
      <c r="BH7" s="23"/>
    </row>
    <row r="8" customFormat="false" ht="20.1" hidden="false" customHeight="true" outlineLevel="0" collapsed="false">
      <c r="A8" s="2"/>
      <c r="B8" s="19"/>
      <c r="C8" s="4"/>
      <c r="D8" s="20" t="s">
        <v>64</v>
      </c>
      <c r="E8" s="51" t="n">
        <f aca="false">SUM(E10,E14,E12)</f>
        <v>2</v>
      </c>
      <c r="F8" s="51" t="n">
        <f aca="false">SUM(F10,F14,F12)</f>
        <v>2</v>
      </c>
      <c r="G8" s="51" t="n">
        <f aca="false">SUM(G10,G14,G12)</f>
        <v>2</v>
      </c>
      <c r="H8" s="51" t="n">
        <f aca="false">SUM(H10,H14,H12)</f>
        <v>2</v>
      </c>
      <c r="I8" s="51" t="n">
        <f aca="false">SUM(I10,I14,I12)</f>
        <v>2</v>
      </c>
      <c r="J8" s="51" t="n">
        <f aca="false">SUM(J10,J14,J12)</f>
        <v>2</v>
      </c>
      <c r="K8" s="51" t="n">
        <f aca="false">SUM(K10,K14,K12)</f>
        <v>2</v>
      </c>
      <c r="L8" s="51" t="n">
        <f aca="false">SUM(L10,L14,L12)</f>
        <v>2</v>
      </c>
      <c r="M8" s="51" t="n">
        <f aca="false">SUM(M10,M14,M12)</f>
        <v>2</v>
      </c>
      <c r="N8" s="51" t="n">
        <f aca="false">SUM(N10,N14,N12)</f>
        <v>2</v>
      </c>
      <c r="O8" s="51" t="n">
        <f aca="false">SUM(O10,O14,O12)</f>
        <v>2</v>
      </c>
      <c r="P8" s="51" t="n">
        <f aca="false">SUM(P10,P14,P12)</f>
        <v>0</v>
      </c>
      <c r="Q8" s="51" t="n">
        <f aca="false">SUM(Q10,Q14,Q12)</f>
        <v>0</v>
      </c>
      <c r="R8" s="51" t="n">
        <f aca="false">SUM(R10,R14,R12)</f>
        <v>0</v>
      </c>
      <c r="S8" s="51" t="n">
        <f aca="false">SUM(S10,S14,S12)</f>
        <v>0</v>
      </c>
      <c r="T8" s="51" t="n">
        <f aca="false">SUM(T10,T14,T12)</f>
        <v>2</v>
      </c>
      <c r="U8" s="51" t="n">
        <f aca="false">SUM(U10,U14,U12)</f>
        <v>2</v>
      </c>
      <c r="V8" s="52" t="n">
        <f aca="false">SUM(V10,V14,V12)</f>
        <v>26</v>
      </c>
      <c r="W8" s="51" t="n">
        <f aca="false">SUM(W10,W14,W12)</f>
        <v>0</v>
      </c>
      <c r="X8" s="51" t="n">
        <f aca="false">SUM(X10,X14,X12)</f>
        <v>0</v>
      </c>
      <c r="Y8" s="51" t="n">
        <f aca="false">SUM(Y10,Y14,Y12)</f>
        <v>3</v>
      </c>
      <c r="Z8" s="51" t="n">
        <f aca="false">SUM(Z10,Z14,Z12)</f>
        <v>3</v>
      </c>
      <c r="AA8" s="51" t="n">
        <f aca="false">SUM(AA10,AA14,AA12)</f>
        <v>3</v>
      </c>
      <c r="AB8" s="51" t="n">
        <f aca="false">SUM(AB10,AB14,AB12)</f>
        <v>3</v>
      </c>
      <c r="AC8" s="51" t="n">
        <f aca="false">SUM(AC10,AC14,AC12)</f>
        <v>3</v>
      </c>
      <c r="AD8" s="51" t="n">
        <f aca="false">SUM(AD10,AD14,AD12)</f>
        <v>3</v>
      </c>
      <c r="AE8" s="51" t="n">
        <f aca="false">SUM(AE10,AE14,AE12)</f>
        <v>3</v>
      </c>
      <c r="AF8" s="51" t="n">
        <f aca="false">SUM(AF10,AF14,AF12)</f>
        <v>3</v>
      </c>
      <c r="AG8" s="51" t="n">
        <f aca="false">SUM(AG10,AG14,AG12)</f>
        <v>3</v>
      </c>
      <c r="AH8" s="51" t="n">
        <f aca="false">SUM(AH10,AH14,AH12)</f>
        <v>3</v>
      </c>
      <c r="AI8" s="51" t="n">
        <f aca="false">SUM(AI10,AI14,AI12)</f>
        <v>3</v>
      </c>
      <c r="AJ8" s="51" t="n">
        <f aca="false">SUM(AJ10,AJ14,AJ12)</f>
        <v>3</v>
      </c>
      <c r="AK8" s="51" t="n">
        <f aca="false">SUM(AK10,AK14,AK12)</f>
        <v>3</v>
      </c>
      <c r="AL8" s="51" t="n">
        <f aca="false">SUM(AL10,AL14,AL12)</f>
        <v>3</v>
      </c>
      <c r="AM8" s="51" t="n">
        <f aca="false">SUM(AM10,AM14,AM12)</f>
        <v>3</v>
      </c>
      <c r="AN8" s="51" t="n">
        <f aca="false">SUM(AN10,AN14,AN12)</f>
        <v>3</v>
      </c>
      <c r="AO8" s="51" t="n">
        <f aca="false">SUM(AO10,AO14,AO12)</f>
        <v>0</v>
      </c>
      <c r="AP8" s="51" t="n">
        <f aca="false">SUM(AP10,AP14,AP12)</f>
        <v>0</v>
      </c>
      <c r="AQ8" s="51" t="n">
        <f aca="false">SUM(AQ10,AQ14,AQ12)</f>
        <v>0</v>
      </c>
      <c r="AR8" s="51" t="n">
        <f aca="false">SUM(AR10,AR14,AR12)</f>
        <v>0</v>
      </c>
      <c r="AS8" s="51" t="n">
        <f aca="false">SUM(AS10,AS14,AS12)</f>
        <v>0</v>
      </c>
      <c r="AT8" s="51" t="n">
        <f aca="false">SUM(AT10,AT14,AT12)</f>
        <v>0</v>
      </c>
      <c r="AU8" s="51" t="n">
        <f aca="false">SUM(AU10,AU14,AU12)</f>
        <v>0</v>
      </c>
      <c r="AV8" s="51" t="n">
        <f aca="false">SUM(AV10,AV14,AV12)</f>
        <v>0</v>
      </c>
      <c r="AW8" s="51" t="n">
        <f aca="false">SUM(AW10,AW14,AW12)</f>
        <v>0</v>
      </c>
      <c r="AX8" s="52" t="n">
        <f aca="false">SUM(AX10,AX14,AX12)</f>
        <v>48</v>
      </c>
      <c r="AY8" s="51" t="n">
        <f aca="false">SUM(AY10,AY14,AY12)</f>
        <v>0</v>
      </c>
      <c r="AZ8" s="51" t="n">
        <f aca="false">SUM(AZ10,AZ14,AZ12)</f>
        <v>0</v>
      </c>
      <c r="BA8" s="51" t="n">
        <f aca="false">SUM(BA10,BA14,BA12)</f>
        <v>0</v>
      </c>
      <c r="BB8" s="51" t="n">
        <f aca="false">SUM(BB10,BB14,BB12)</f>
        <v>0</v>
      </c>
      <c r="BC8" s="51" t="n">
        <f aca="false">SUM(BC10,BC14,BC12)</f>
        <v>0</v>
      </c>
      <c r="BD8" s="51" t="n">
        <f aca="false">SUM(BD10,BD14,BD12)</f>
        <v>0</v>
      </c>
      <c r="BE8" s="51" t="n">
        <f aca="false">SUM(BE10,BE14,BE12)</f>
        <v>0</v>
      </c>
      <c r="BF8" s="51" t="n">
        <f aca="false">SUM(BF10,BF14,BF12)</f>
        <v>0</v>
      </c>
      <c r="BG8" s="70" t="n">
        <f aca="false">SUM(BG10,BG14,BG12)</f>
        <v>74</v>
      </c>
    </row>
    <row r="9" customFormat="false" ht="20.1" hidden="false" customHeight="true" outlineLevel="0" collapsed="false">
      <c r="A9" s="2"/>
      <c r="B9" s="24" t="s">
        <v>152</v>
      </c>
      <c r="C9" s="25" t="s">
        <v>72</v>
      </c>
      <c r="D9" s="20" t="s">
        <v>63</v>
      </c>
      <c r="E9" s="59" t="n">
        <v>2</v>
      </c>
      <c r="F9" s="59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59" t="n">
        <v>2</v>
      </c>
      <c r="M9" s="59" t="n">
        <v>2</v>
      </c>
      <c r="N9" s="59" t="n">
        <v>2</v>
      </c>
      <c r="O9" s="59" t="n">
        <v>2</v>
      </c>
      <c r="P9" s="59"/>
      <c r="Q9" s="59"/>
      <c r="R9" s="59"/>
      <c r="S9" s="59"/>
      <c r="T9" s="59" t="n">
        <v>2</v>
      </c>
      <c r="U9" s="59" t="n">
        <v>2</v>
      </c>
      <c r="V9" s="57" t="n">
        <f aca="false">SUM(E9:U9)</f>
        <v>26</v>
      </c>
      <c r="W9" s="58" t="n">
        <v>0</v>
      </c>
      <c r="X9" s="58" t="n">
        <v>0</v>
      </c>
      <c r="Y9" s="59" t="n">
        <v>2</v>
      </c>
      <c r="Z9" s="59" t="n">
        <v>2</v>
      </c>
      <c r="AA9" s="59" t="n">
        <v>2</v>
      </c>
      <c r="AB9" s="59" t="n">
        <v>2</v>
      </c>
      <c r="AC9" s="59" t="n">
        <v>2</v>
      </c>
      <c r="AD9" s="59" t="n">
        <v>2</v>
      </c>
      <c r="AE9" s="59" t="n">
        <v>2</v>
      </c>
      <c r="AF9" s="59" t="n">
        <v>2</v>
      </c>
      <c r="AG9" s="59" t="n">
        <v>2</v>
      </c>
      <c r="AH9" s="59" t="n">
        <v>2</v>
      </c>
      <c r="AI9" s="59" t="n">
        <v>2</v>
      </c>
      <c r="AJ9" s="59" t="n">
        <v>2</v>
      </c>
      <c r="AK9" s="59" t="n">
        <v>2</v>
      </c>
      <c r="AL9" s="59" t="n">
        <v>2</v>
      </c>
      <c r="AM9" s="55" t="n">
        <v>4</v>
      </c>
      <c r="AN9" s="64" t="n">
        <v>2</v>
      </c>
      <c r="AO9" s="55"/>
      <c r="AP9" s="55"/>
      <c r="AQ9" s="55"/>
      <c r="AR9" s="55"/>
      <c r="AS9" s="59"/>
      <c r="AT9" s="59"/>
      <c r="AU9" s="59"/>
      <c r="AV9" s="59"/>
      <c r="AW9" s="59"/>
      <c r="AX9" s="57" t="n">
        <f aca="false">SUM(Y9:AW9)</f>
        <v>34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72" t="n">
        <f aca="false">SUM(V9+AX9)</f>
        <v>60</v>
      </c>
    </row>
    <row r="10" customFormat="false" ht="20.1" hidden="false" customHeight="true" outlineLevel="0" collapsed="false">
      <c r="A10" s="2"/>
      <c r="B10" s="24"/>
      <c r="C10" s="25"/>
      <c r="D10" s="20" t="s">
        <v>64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7" t="n">
        <f aca="false">SUM(E10:U10)</f>
        <v>0</v>
      </c>
      <c r="W10" s="58" t="n">
        <v>0</v>
      </c>
      <c r="X10" s="58" t="n">
        <v>0</v>
      </c>
      <c r="Y10" s="59"/>
      <c r="Z10" s="59"/>
      <c r="AA10" s="59"/>
      <c r="AB10" s="59"/>
      <c r="AC10" s="59"/>
      <c r="AD10" s="59"/>
      <c r="AE10" s="59"/>
      <c r="AF10" s="73"/>
      <c r="AG10" s="59"/>
      <c r="AH10" s="59"/>
      <c r="AI10" s="59"/>
      <c r="AJ10" s="59"/>
      <c r="AK10" s="59"/>
      <c r="AL10" s="59"/>
      <c r="AM10" s="59"/>
      <c r="AN10" s="59"/>
      <c r="AO10" s="73"/>
      <c r="AP10" s="59"/>
      <c r="AQ10" s="73"/>
      <c r="AR10" s="59"/>
      <c r="AS10" s="59"/>
      <c r="AT10" s="59"/>
      <c r="AU10" s="59"/>
      <c r="AV10" s="59"/>
      <c r="AW10" s="59"/>
      <c r="AX10" s="57" t="n">
        <f aca="false">SUM(Y10:AW10)</f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72" t="n">
        <f aca="false">SUM(V10+AX10)</f>
        <v>0</v>
      </c>
    </row>
    <row r="11" customFormat="false" ht="20.1" hidden="false" customHeight="true" outlineLevel="0" collapsed="false">
      <c r="A11" s="2"/>
      <c r="B11" s="24" t="s">
        <v>153</v>
      </c>
      <c r="C11" s="30" t="s">
        <v>154</v>
      </c>
      <c r="D11" s="20" t="s">
        <v>63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/>
      <c r="Q11" s="59"/>
      <c r="R11" s="59"/>
      <c r="S11" s="59"/>
      <c r="T11" s="59" t="n">
        <v>2</v>
      </c>
      <c r="U11" s="59" t="n">
        <v>2</v>
      </c>
      <c r="V11" s="57" t="n">
        <f aca="false">SUM(E11:U11)</f>
        <v>26</v>
      </c>
      <c r="W11" s="58" t="n">
        <v>0</v>
      </c>
      <c r="X11" s="58" t="n">
        <v>0</v>
      </c>
      <c r="Y11" s="59" t="n">
        <v>2</v>
      </c>
      <c r="Z11" s="59" t="n">
        <v>2</v>
      </c>
      <c r="AA11" s="59" t="n">
        <v>2</v>
      </c>
      <c r="AB11" s="59" t="n">
        <v>2</v>
      </c>
      <c r="AC11" s="59" t="n">
        <v>2</v>
      </c>
      <c r="AD11" s="59" t="n">
        <v>2</v>
      </c>
      <c r="AE11" s="59" t="n">
        <v>2</v>
      </c>
      <c r="AF11" s="59" t="n">
        <v>2</v>
      </c>
      <c r="AG11" s="59" t="n">
        <v>2</v>
      </c>
      <c r="AH11" s="59" t="n">
        <v>2</v>
      </c>
      <c r="AI11" s="59" t="n">
        <v>2</v>
      </c>
      <c r="AJ11" s="59" t="n">
        <v>2</v>
      </c>
      <c r="AK11" s="59" t="n">
        <v>2</v>
      </c>
      <c r="AL11" s="59" t="n">
        <v>2</v>
      </c>
      <c r="AM11" s="59" t="n">
        <v>2</v>
      </c>
      <c r="AN11" s="59" t="n">
        <v>2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7" t="n">
        <f aca="false">SUM(Y11:AW11)</f>
        <v>32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72" t="n">
        <f aca="false">SUM(V11+AX11)</f>
        <v>58</v>
      </c>
    </row>
    <row r="12" customFormat="false" ht="20.1" hidden="false" customHeight="true" outlineLevel="0" collapsed="false">
      <c r="A12" s="2"/>
      <c r="B12" s="24"/>
      <c r="C12" s="30"/>
      <c r="D12" s="20" t="s">
        <v>64</v>
      </c>
      <c r="E12" s="59" t="n">
        <f aca="false">E11</f>
        <v>2</v>
      </c>
      <c r="F12" s="59" t="n">
        <f aca="false">F11</f>
        <v>2</v>
      </c>
      <c r="G12" s="59" t="n">
        <f aca="false">G11</f>
        <v>2</v>
      </c>
      <c r="H12" s="59" t="n">
        <f aca="false">H11</f>
        <v>2</v>
      </c>
      <c r="I12" s="59" t="n">
        <f aca="false">I11</f>
        <v>2</v>
      </c>
      <c r="J12" s="59" t="n">
        <f aca="false">J11</f>
        <v>2</v>
      </c>
      <c r="K12" s="59" t="n">
        <f aca="false">K11</f>
        <v>2</v>
      </c>
      <c r="L12" s="59" t="n">
        <f aca="false">L11</f>
        <v>2</v>
      </c>
      <c r="M12" s="59" t="n">
        <f aca="false">M11</f>
        <v>2</v>
      </c>
      <c r="N12" s="59" t="n">
        <f aca="false">N11</f>
        <v>2</v>
      </c>
      <c r="O12" s="59" t="n">
        <f aca="false">O11</f>
        <v>2</v>
      </c>
      <c r="P12" s="59"/>
      <c r="Q12" s="59"/>
      <c r="R12" s="59"/>
      <c r="S12" s="59"/>
      <c r="T12" s="59" t="n">
        <f aca="false">T11</f>
        <v>2</v>
      </c>
      <c r="U12" s="59" t="n">
        <f aca="false">U11</f>
        <v>2</v>
      </c>
      <c r="V12" s="57" t="n">
        <f aca="false">SUM(E12:U12)</f>
        <v>26</v>
      </c>
      <c r="W12" s="58" t="n">
        <v>0</v>
      </c>
      <c r="X12" s="58" t="n">
        <v>0</v>
      </c>
      <c r="Y12" s="59" t="n">
        <f aca="false">Y11</f>
        <v>2</v>
      </c>
      <c r="Z12" s="59" t="n">
        <f aca="false">Z11</f>
        <v>2</v>
      </c>
      <c r="AA12" s="59" t="n">
        <f aca="false">AA11</f>
        <v>2</v>
      </c>
      <c r="AB12" s="59" t="n">
        <f aca="false">AB11</f>
        <v>2</v>
      </c>
      <c r="AC12" s="59" t="n">
        <f aca="false">AC11</f>
        <v>2</v>
      </c>
      <c r="AD12" s="59" t="n">
        <f aca="false">AD11</f>
        <v>2</v>
      </c>
      <c r="AE12" s="59" t="n">
        <f aca="false">AE11</f>
        <v>2</v>
      </c>
      <c r="AF12" s="59" t="n">
        <f aca="false">AF11</f>
        <v>2</v>
      </c>
      <c r="AG12" s="59" t="n">
        <f aca="false">AG11</f>
        <v>2</v>
      </c>
      <c r="AH12" s="59" t="n">
        <f aca="false">AH11</f>
        <v>2</v>
      </c>
      <c r="AI12" s="59" t="n">
        <f aca="false">AI11</f>
        <v>2</v>
      </c>
      <c r="AJ12" s="59" t="n">
        <f aca="false">AJ11</f>
        <v>2</v>
      </c>
      <c r="AK12" s="59" t="n">
        <f aca="false">AK11</f>
        <v>2</v>
      </c>
      <c r="AL12" s="59" t="n">
        <f aca="false">AL11</f>
        <v>2</v>
      </c>
      <c r="AM12" s="59" t="n">
        <v>2</v>
      </c>
      <c r="AN12" s="59" t="n">
        <v>2</v>
      </c>
      <c r="AO12" s="59"/>
      <c r="AP12" s="59"/>
      <c r="AQ12" s="59"/>
      <c r="AR12" s="59"/>
      <c r="AS12" s="59"/>
      <c r="AT12" s="59"/>
      <c r="AU12" s="59"/>
      <c r="AV12" s="59"/>
      <c r="AW12" s="59"/>
      <c r="AX12" s="57" t="n">
        <f aca="false">SUM(Y12:AW12)</f>
        <v>32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72" t="n">
        <f aca="false">SUM(V12+AX12)</f>
        <v>58</v>
      </c>
    </row>
    <row r="13" customFormat="false" ht="20.1" hidden="false" customHeight="true" outlineLevel="0" collapsed="false">
      <c r="A13" s="2"/>
      <c r="B13" s="24" t="s">
        <v>155</v>
      </c>
      <c r="C13" s="30" t="s">
        <v>156</v>
      </c>
      <c r="D13" s="20" t="s">
        <v>6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7" t="n">
        <f aca="false">SUM(E13:U13)</f>
        <v>0</v>
      </c>
      <c r="W13" s="58" t="n">
        <v>0</v>
      </c>
      <c r="X13" s="58" t="n">
        <v>0</v>
      </c>
      <c r="Y13" s="59" t="n">
        <v>2</v>
      </c>
      <c r="Z13" s="59" t="n">
        <v>2</v>
      </c>
      <c r="AA13" s="59" t="n">
        <v>2</v>
      </c>
      <c r="AB13" s="59" t="n">
        <v>2</v>
      </c>
      <c r="AC13" s="59" t="n">
        <v>2</v>
      </c>
      <c r="AD13" s="59" t="n">
        <v>2</v>
      </c>
      <c r="AE13" s="59" t="n">
        <v>2</v>
      </c>
      <c r="AF13" s="59" t="n">
        <v>2</v>
      </c>
      <c r="AG13" s="59" t="n">
        <v>2</v>
      </c>
      <c r="AH13" s="59" t="n">
        <v>2</v>
      </c>
      <c r="AI13" s="59" t="n">
        <v>2</v>
      </c>
      <c r="AJ13" s="59" t="n">
        <v>2</v>
      </c>
      <c r="AK13" s="59" t="n">
        <v>2</v>
      </c>
      <c r="AL13" s="59" t="n">
        <v>2</v>
      </c>
      <c r="AM13" s="59" t="n">
        <v>2</v>
      </c>
      <c r="AN13" s="59" t="n">
        <v>2</v>
      </c>
      <c r="AO13" s="59"/>
      <c r="AP13" s="59"/>
      <c r="AQ13" s="59"/>
      <c r="AR13" s="59"/>
      <c r="AS13" s="59"/>
      <c r="AT13" s="59"/>
      <c r="AU13" s="59"/>
      <c r="AV13" s="59"/>
      <c r="AW13" s="59"/>
      <c r="AX13" s="57" t="n">
        <f aca="false">SUM(Y13:AW13)</f>
        <v>32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72" t="n">
        <f aca="false">SUM(V13+AX13)</f>
        <v>32</v>
      </c>
    </row>
    <row r="14" customFormat="false" ht="20.1" hidden="false" customHeight="true" outlineLevel="0" collapsed="false">
      <c r="A14" s="2"/>
      <c r="B14" s="24"/>
      <c r="C14" s="30"/>
      <c r="D14" s="20" t="s">
        <v>64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7" t="n">
        <f aca="false">SUM(E14:U14)</f>
        <v>0</v>
      </c>
      <c r="W14" s="58" t="n">
        <v>0</v>
      </c>
      <c r="X14" s="58" t="n">
        <v>0</v>
      </c>
      <c r="Y14" s="59" t="n">
        <f aca="false">Y13/2</f>
        <v>1</v>
      </c>
      <c r="Z14" s="59" t="n">
        <f aca="false">Z13/2</f>
        <v>1</v>
      </c>
      <c r="AA14" s="59" t="n">
        <f aca="false">AA13/2</f>
        <v>1</v>
      </c>
      <c r="AB14" s="59" t="n">
        <f aca="false">AB13/2</f>
        <v>1</v>
      </c>
      <c r="AC14" s="59" t="n">
        <f aca="false">AC13/2</f>
        <v>1</v>
      </c>
      <c r="AD14" s="59" t="n">
        <f aca="false">AD13/2</f>
        <v>1</v>
      </c>
      <c r="AE14" s="59" t="n">
        <f aca="false">AE13/2</f>
        <v>1</v>
      </c>
      <c r="AF14" s="59" t="n">
        <f aca="false">AF13/2</f>
        <v>1</v>
      </c>
      <c r="AG14" s="59" t="n">
        <f aca="false">AG13/2</f>
        <v>1</v>
      </c>
      <c r="AH14" s="59" t="n">
        <f aca="false">AH13/2</f>
        <v>1</v>
      </c>
      <c r="AI14" s="59" t="n">
        <f aca="false">AI13/2</f>
        <v>1</v>
      </c>
      <c r="AJ14" s="59" t="n">
        <f aca="false">AJ13/2</f>
        <v>1</v>
      </c>
      <c r="AK14" s="59" t="n">
        <f aca="false">AK13/2</f>
        <v>1</v>
      </c>
      <c r="AL14" s="59" t="n">
        <f aca="false">AL13/2</f>
        <v>1</v>
      </c>
      <c r="AM14" s="59" t="n">
        <f aca="false">AM13/2</f>
        <v>1</v>
      </c>
      <c r="AN14" s="59" t="n">
        <f aca="false">AN13/2</f>
        <v>1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7" t="n">
        <f aca="false">SUM(Y14:AW14)</f>
        <v>16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72" t="n">
        <f aca="false">SUM(V14+AX14)</f>
        <v>16</v>
      </c>
    </row>
    <row r="15" customFormat="false" ht="20.1" hidden="false" customHeight="true" outlineLevel="0" collapsed="false">
      <c r="A15" s="2"/>
      <c r="B15" s="19" t="s">
        <v>157</v>
      </c>
      <c r="C15" s="19" t="s">
        <v>158</v>
      </c>
      <c r="D15" s="20" t="s">
        <v>63</v>
      </c>
      <c r="E15" s="51" t="n">
        <f aca="false">SUM(E17,E25)</f>
        <v>32</v>
      </c>
      <c r="F15" s="51" t="n">
        <f aca="false">SUM(F17,F25)</f>
        <v>32</v>
      </c>
      <c r="G15" s="51" t="n">
        <f aca="false">SUM(G17,G25)</f>
        <v>32</v>
      </c>
      <c r="H15" s="51" t="n">
        <f aca="false">SUM(H17,H25)</f>
        <v>32</v>
      </c>
      <c r="I15" s="51" t="n">
        <f aca="false">SUM(I17,I25)</f>
        <v>32</v>
      </c>
      <c r="J15" s="51" t="n">
        <f aca="false">SUM(J17,J25)</f>
        <v>32</v>
      </c>
      <c r="K15" s="51" t="n">
        <f aca="false">SUM(K17,K25)</f>
        <v>32</v>
      </c>
      <c r="L15" s="51" t="n">
        <f aca="false">SUM(L17,L25)</f>
        <v>32</v>
      </c>
      <c r="M15" s="51" t="n">
        <f aca="false">SUM(M17,M25)</f>
        <v>32</v>
      </c>
      <c r="N15" s="51" t="n">
        <f aca="false">SUM(N17,N25)</f>
        <v>32</v>
      </c>
      <c r="O15" s="51" t="n">
        <f aca="false">SUM(O17,O25)</f>
        <v>20</v>
      </c>
      <c r="P15" s="51" t="n">
        <f aca="false">SUM(P17,P25)</f>
        <v>36</v>
      </c>
      <c r="Q15" s="51" t="n">
        <f aca="false">SUM(Q17,Q25)</f>
        <v>36</v>
      </c>
      <c r="R15" s="51" t="n">
        <f aca="false">SUM(R17,R25)</f>
        <v>36</v>
      </c>
      <c r="S15" s="51" t="n">
        <f aca="false">SUM(S17,S25)</f>
        <v>24</v>
      </c>
      <c r="T15" s="51" t="n">
        <f aca="false">SUM(T17,T25)</f>
        <v>32</v>
      </c>
      <c r="U15" s="51" t="n">
        <f aca="false">SUM(U17,U25)</f>
        <v>20</v>
      </c>
      <c r="V15" s="52" t="n">
        <f aca="false">SUM(V17,V25)</f>
        <v>524</v>
      </c>
      <c r="W15" s="51" t="n">
        <f aca="false">SUM(W17,W25)</f>
        <v>0</v>
      </c>
      <c r="X15" s="51" t="n">
        <f aca="false">SUM(X17,X25)</f>
        <v>0</v>
      </c>
      <c r="Y15" s="51" t="n">
        <f aca="false">SUM(Y17,Y25)</f>
        <v>30</v>
      </c>
      <c r="Z15" s="51" t="n">
        <f aca="false">SUM(Z17,Z25)</f>
        <v>30</v>
      </c>
      <c r="AA15" s="51" t="n">
        <f aca="false">SUM(AA17,AA25)</f>
        <v>30</v>
      </c>
      <c r="AB15" s="51" t="n">
        <f aca="false">SUM(AB17,AB25)</f>
        <v>30</v>
      </c>
      <c r="AC15" s="51" t="n">
        <f aca="false">SUM(AC17,AC25)</f>
        <v>30</v>
      </c>
      <c r="AD15" s="51" t="n">
        <f aca="false">SUM(AD17,AD25)</f>
        <v>30</v>
      </c>
      <c r="AE15" s="51" t="n">
        <f aca="false">SUM(AE17,AE25)</f>
        <v>30</v>
      </c>
      <c r="AF15" s="51" t="n">
        <f aca="false">SUM(AF17,AF25)</f>
        <v>30</v>
      </c>
      <c r="AG15" s="51" t="n">
        <f aca="false">SUM(AG17,AG25)</f>
        <v>30</v>
      </c>
      <c r="AH15" s="51" t="n">
        <f aca="false">SUM(AH17,AH25)</f>
        <v>30</v>
      </c>
      <c r="AI15" s="51" t="n">
        <f aca="false">SUM(AI17,AI25)</f>
        <v>30</v>
      </c>
      <c r="AJ15" s="51" t="n">
        <f aca="false">SUM(AJ17,AJ25)</f>
        <v>30</v>
      </c>
      <c r="AK15" s="51" t="n">
        <f aca="false">SUM(AK17,AK25)</f>
        <v>30</v>
      </c>
      <c r="AL15" s="51" t="n">
        <f aca="false">SUM(AL17,AL25)</f>
        <v>30</v>
      </c>
      <c r="AM15" s="51" t="n">
        <f aca="false">SUM(AM17,AM25)</f>
        <v>22</v>
      </c>
      <c r="AN15" s="51" t="n">
        <f aca="false">SUM(AN17,AN25)</f>
        <v>18</v>
      </c>
      <c r="AO15" s="51" t="n">
        <f aca="false">SUM(AO17,AO25)</f>
        <v>36</v>
      </c>
      <c r="AP15" s="51" t="n">
        <f aca="false">SUM(AP17,AP25)</f>
        <v>36</v>
      </c>
      <c r="AQ15" s="51" t="n">
        <f aca="false">SUM(AQ17,AQ25)</f>
        <v>36</v>
      </c>
      <c r="AR15" s="51" t="n">
        <f aca="false">SUM(AR17,AR25)</f>
        <v>30</v>
      </c>
      <c r="AS15" s="51" t="n">
        <f aca="false">SUM(AS17,AS25)</f>
        <v>36</v>
      </c>
      <c r="AT15" s="51" t="n">
        <f aca="false">SUM(AT17,AT25)</f>
        <v>36</v>
      </c>
      <c r="AU15" s="51" t="n">
        <f aca="false">SUM(AU17,AU25)</f>
        <v>36</v>
      </c>
      <c r="AV15" s="51" t="n">
        <f aca="false">SUM(AV17,AV25)</f>
        <v>36</v>
      </c>
      <c r="AW15" s="51" t="n">
        <f aca="false">SUM(AW17,AW25)</f>
        <v>6</v>
      </c>
      <c r="AX15" s="52" t="n">
        <f aca="false">SUM(Y15:AW15)</f>
        <v>748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72" t="n">
        <f aca="false">SUM(V15+AX15)</f>
        <v>1272</v>
      </c>
    </row>
    <row r="16" customFormat="false" ht="20.1" hidden="false" customHeight="true" outlineLevel="0" collapsed="false">
      <c r="A16" s="2"/>
      <c r="B16" s="19"/>
      <c r="C16" s="19"/>
      <c r="D16" s="20" t="s">
        <v>64</v>
      </c>
      <c r="E16" s="51" t="n">
        <f aca="false">SUM(E18,E26)</f>
        <v>16</v>
      </c>
      <c r="F16" s="51" t="n">
        <f aca="false">SUM(F18,F26)</f>
        <v>16</v>
      </c>
      <c r="G16" s="51" t="n">
        <f aca="false">SUM(G18,G26)</f>
        <v>16</v>
      </c>
      <c r="H16" s="51" t="n">
        <f aca="false">SUM(H18,H26)</f>
        <v>16</v>
      </c>
      <c r="I16" s="51" t="n">
        <f aca="false">SUM(I18,I26)</f>
        <v>16</v>
      </c>
      <c r="J16" s="51" t="n">
        <f aca="false">SUM(J18,J26)</f>
        <v>16</v>
      </c>
      <c r="K16" s="51" t="n">
        <f aca="false">SUM(K18,K26)</f>
        <v>16</v>
      </c>
      <c r="L16" s="51" t="n">
        <f aca="false">SUM(L18,L26)</f>
        <v>16</v>
      </c>
      <c r="M16" s="51" t="n">
        <f aca="false">SUM(M18,M26)</f>
        <v>16</v>
      </c>
      <c r="N16" s="51" t="n">
        <f aca="false">SUM(N18,N26)</f>
        <v>16</v>
      </c>
      <c r="O16" s="51" t="n">
        <f aca="false">SUM(O18,O26)</f>
        <v>4</v>
      </c>
      <c r="P16" s="51" t="n">
        <f aca="false">SUM(P18,P26)</f>
        <v>0</v>
      </c>
      <c r="Q16" s="51" t="n">
        <f aca="false">SUM(Q18,Q26)</f>
        <v>0</v>
      </c>
      <c r="R16" s="51" t="n">
        <f aca="false">SUM(R18,R26)</f>
        <v>0</v>
      </c>
      <c r="S16" s="51" t="n">
        <f aca="false">SUM(S18,S26)</f>
        <v>0</v>
      </c>
      <c r="T16" s="51" t="n">
        <f aca="false">SUM(T18,T26)</f>
        <v>16</v>
      </c>
      <c r="U16" s="51" t="n">
        <f aca="false">SUM(U18,U26)</f>
        <v>10</v>
      </c>
      <c r="V16" s="52" t="n">
        <f aca="false">SUM(V18,V26)</f>
        <v>190</v>
      </c>
      <c r="W16" s="51" t="n">
        <f aca="false">SUM(W18,W26)</f>
        <v>0</v>
      </c>
      <c r="X16" s="51" t="n">
        <f aca="false">SUM(X18,X26)</f>
        <v>0</v>
      </c>
      <c r="Y16" s="51" t="n">
        <f aca="false">SUM(Y18,Y26)</f>
        <v>15</v>
      </c>
      <c r="Z16" s="51" t="n">
        <f aca="false">SUM(Z18,Z26)</f>
        <v>15</v>
      </c>
      <c r="AA16" s="51" t="n">
        <f aca="false">SUM(AA18,AA26)</f>
        <v>15</v>
      </c>
      <c r="AB16" s="51" t="n">
        <f aca="false">SUM(AB18,AB26)</f>
        <v>15</v>
      </c>
      <c r="AC16" s="51" t="n">
        <f aca="false">SUM(AC18,AC26)</f>
        <v>15</v>
      </c>
      <c r="AD16" s="51" t="n">
        <f aca="false">SUM(AD18,AD26)</f>
        <v>15</v>
      </c>
      <c r="AE16" s="51" t="n">
        <f aca="false">SUM(AE18,AE26)</f>
        <v>15</v>
      </c>
      <c r="AF16" s="51" t="n">
        <f aca="false">SUM(AF18,AF26)</f>
        <v>15</v>
      </c>
      <c r="AG16" s="51" t="n">
        <f aca="false">SUM(AG18,AG26)</f>
        <v>15</v>
      </c>
      <c r="AH16" s="51" t="n">
        <f aca="false">SUM(AH18,AH26)</f>
        <v>15</v>
      </c>
      <c r="AI16" s="51" t="n">
        <f aca="false">SUM(AI18,AI26)</f>
        <v>15</v>
      </c>
      <c r="AJ16" s="51" t="n">
        <f aca="false">SUM(AJ18,AJ26)</f>
        <v>15</v>
      </c>
      <c r="AK16" s="51" t="n">
        <f aca="false">SUM(AK18,AK26)</f>
        <v>15</v>
      </c>
      <c r="AL16" s="51" t="n">
        <f aca="false">SUM(AL18,AL26)</f>
        <v>15</v>
      </c>
      <c r="AM16" s="51" t="n">
        <f aca="false">SUM(AM18,AM26)</f>
        <v>11</v>
      </c>
      <c r="AN16" s="51" t="n">
        <f aca="false">SUM(AN18,AN26)</f>
        <v>9</v>
      </c>
      <c r="AO16" s="51" t="n">
        <f aca="false">SUM(AO18,AO26)</f>
        <v>0</v>
      </c>
      <c r="AP16" s="51" t="n">
        <f aca="false">SUM(AP18,AP26)</f>
        <v>0</v>
      </c>
      <c r="AQ16" s="51" t="n">
        <f aca="false">SUM(AQ18,AQ26)</f>
        <v>0</v>
      </c>
      <c r="AR16" s="51" t="n">
        <f aca="false">SUM(AR18,AR26)</f>
        <v>0</v>
      </c>
      <c r="AS16" s="51" t="n">
        <f aca="false">SUM(AS18,AS26)</f>
        <v>0</v>
      </c>
      <c r="AT16" s="51" t="n">
        <f aca="false">SUM(AT18,AT26)</f>
        <v>0</v>
      </c>
      <c r="AU16" s="51" t="n">
        <f aca="false">SUM(AU18,AU26)</f>
        <v>0</v>
      </c>
      <c r="AV16" s="51" t="n">
        <f aca="false">SUM(AV18,AV26)</f>
        <v>0</v>
      </c>
      <c r="AW16" s="51" t="n">
        <f aca="false">SUM(AW18,AW26)</f>
        <v>0</v>
      </c>
      <c r="AX16" s="52" t="n">
        <f aca="false">SUM(Y16:AW16)</f>
        <v>23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72" t="n">
        <f aca="false">SUM(V16+AX16)</f>
        <v>420</v>
      </c>
    </row>
    <row r="17" customFormat="false" ht="20.1" hidden="false" customHeight="true" outlineLevel="0" collapsed="false">
      <c r="A17" s="2"/>
      <c r="B17" s="19" t="s">
        <v>159</v>
      </c>
      <c r="C17" s="4" t="s">
        <v>160</v>
      </c>
      <c r="D17" s="20" t="s">
        <v>63</v>
      </c>
      <c r="E17" s="74" t="n">
        <f aca="false">SUM(E19,E23,E21)</f>
        <v>12</v>
      </c>
      <c r="F17" s="74" t="n">
        <f aca="false">SUM(F19,F23,F21)</f>
        <v>10</v>
      </c>
      <c r="G17" s="74" t="n">
        <f aca="false">SUM(G19,G23,G21)</f>
        <v>12</v>
      </c>
      <c r="H17" s="74" t="n">
        <f aca="false">SUM(H19,H23,H21)</f>
        <v>10</v>
      </c>
      <c r="I17" s="74" t="n">
        <f aca="false">SUM(I19,I23,I21)</f>
        <v>12</v>
      </c>
      <c r="J17" s="74" t="n">
        <f aca="false">SUM(J19,J23,J21)</f>
        <v>10</v>
      </c>
      <c r="K17" s="74" t="n">
        <f aca="false">SUM(K19,K23,K21)</f>
        <v>12</v>
      </c>
      <c r="L17" s="74" t="n">
        <f aca="false">SUM(L19,L23,L21)</f>
        <v>10</v>
      </c>
      <c r="M17" s="74" t="n">
        <f aca="false">SUM(M19,M23,M21)</f>
        <v>12</v>
      </c>
      <c r="N17" s="74" t="n">
        <f aca="false">SUM(N19,N23,N21)</f>
        <v>10</v>
      </c>
      <c r="O17" s="74" t="n">
        <f aca="false">SUM(O19,O23,O21)</f>
        <v>2</v>
      </c>
      <c r="P17" s="74" t="n">
        <f aca="false">SUM(P19,P23,P21)</f>
        <v>0</v>
      </c>
      <c r="Q17" s="74" t="n">
        <f aca="false">SUM(Q19,Q23,Q21)</f>
        <v>0</v>
      </c>
      <c r="R17" s="74" t="n">
        <f aca="false">SUM(R19,R23,R21)</f>
        <v>0</v>
      </c>
      <c r="S17" s="74" t="n">
        <f aca="false">SUM(S19,S23,S21)</f>
        <v>0</v>
      </c>
      <c r="T17" s="74" t="n">
        <f aca="false">SUM(T19,T23,T21)</f>
        <v>20</v>
      </c>
      <c r="U17" s="74" t="n">
        <f aca="false">SUM(U19,U23,U21)</f>
        <v>8</v>
      </c>
      <c r="V17" s="75" t="n">
        <f aca="false">SUM(V19,V23,V21)</f>
        <v>140</v>
      </c>
      <c r="W17" s="74" t="n">
        <f aca="false">SUM(W19,W23,W21)</f>
        <v>0</v>
      </c>
      <c r="X17" s="74" t="n">
        <f aca="false">SUM(X19,X23,X21)</f>
        <v>0</v>
      </c>
      <c r="Y17" s="74" t="n">
        <f aca="false">SUM(Y19,Y23,Y21)</f>
        <v>2</v>
      </c>
      <c r="Z17" s="74" t="n">
        <f aca="false">SUM(Z19,Z23,Z21)</f>
        <v>4</v>
      </c>
      <c r="AA17" s="74" t="n">
        <f aca="false">SUM(AA19,AA23,AA21)</f>
        <v>2</v>
      </c>
      <c r="AB17" s="74" t="n">
        <f aca="false">SUM(AB19,AB23,AB21)</f>
        <v>4</v>
      </c>
      <c r="AC17" s="74" t="n">
        <f aca="false">SUM(AC19,AC23,AC21)</f>
        <v>2</v>
      </c>
      <c r="AD17" s="74" t="n">
        <f aca="false">SUM(AD19,AD23,AD21)</f>
        <v>4</v>
      </c>
      <c r="AE17" s="74" t="n">
        <f aca="false">SUM(AE19,AE23,AE21)</f>
        <v>2</v>
      </c>
      <c r="AF17" s="74" t="n">
        <f aca="false">SUM(AF19,AF23,AF21)</f>
        <v>4</v>
      </c>
      <c r="AG17" s="74" t="n">
        <f aca="false">SUM(AG19,AG23,AG21)</f>
        <v>2</v>
      </c>
      <c r="AH17" s="74" t="n">
        <f aca="false">SUM(AH19,AH23,AH21)</f>
        <v>2</v>
      </c>
      <c r="AI17" s="74" t="n">
        <f aca="false">SUM(AI19,AI23,AI21)</f>
        <v>2</v>
      </c>
      <c r="AJ17" s="74" t="n">
        <f aca="false">SUM(AJ19,AJ23,AJ21)</f>
        <v>2</v>
      </c>
      <c r="AK17" s="74" t="n">
        <f aca="false">SUM(AK19,AK23,AK21)</f>
        <v>2</v>
      </c>
      <c r="AL17" s="74" t="n">
        <f aca="false">SUM(AL19,AL23,AL21)</f>
        <v>2</v>
      </c>
      <c r="AM17" s="74" t="n">
        <f aca="false">SUM(AM19,AM23,AM21)</f>
        <v>0</v>
      </c>
      <c r="AN17" s="74" t="n">
        <f aca="false">SUM(AN19,AN23,AN21)</f>
        <v>0</v>
      </c>
      <c r="AO17" s="74" t="n">
        <f aca="false">SUM(AO19,AO23,AO21)</f>
        <v>0</v>
      </c>
      <c r="AP17" s="74" t="n">
        <f aca="false">SUM(AP19,AP23,AP21)</f>
        <v>0</v>
      </c>
      <c r="AQ17" s="74" t="n">
        <f aca="false">SUM(AQ19,AQ23,AQ21)</f>
        <v>0</v>
      </c>
      <c r="AR17" s="74" t="n">
        <f aca="false">SUM(AR19,AR23,AR21)</f>
        <v>0</v>
      </c>
      <c r="AS17" s="74" t="n">
        <f aca="false">SUM(AS19,AS23,AS21)</f>
        <v>0</v>
      </c>
      <c r="AT17" s="74" t="n">
        <f aca="false">SUM(AT19,AT23,AT21)</f>
        <v>0</v>
      </c>
      <c r="AU17" s="74" t="n">
        <f aca="false">SUM(AU19,AU23,AU21)</f>
        <v>0</v>
      </c>
      <c r="AV17" s="74" t="n">
        <f aca="false">SUM(AV19,AV23,AV21)</f>
        <v>0</v>
      </c>
      <c r="AW17" s="74" t="n">
        <f aca="false">SUM(AW19,AW23,AW21)</f>
        <v>0</v>
      </c>
      <c r="AX17" s="75" t="n">
        <f aca="false">SUM(AX19,AX23,AX21)</f>
        <v>36</v>
      </c>
      <c r="AY17" s="74" t="n">
        <f aca="false">SUM(AY19,AY23,AY21)</f>
        <v>0</v>
      </c>
      <c r="AZ17" s="74" t="n">
        <f aca="false">SUM(AZ19,AZ23,AZ21)</f>
        <v>0</v>
      </c>
      <c r="BA17" s="74" t="n">
        <f aca="false">SUM(BA19,BA23,BA21)</f>
        <v>0</v>
      </c>
      <c r="BB17" s="74" t="n">
        <f aca="false">SUM(BB19,BB23,BB21)</f>
        <v>0</v>
      </c>
      <c r="BC17" s="74" t="n">
        <f aca="false">SUM(BC19,BC23,BC21)</f>
        <v>0</v>
      </c>
      <c r="BD17" s="74" t="n">
        <f aca="false">SUM(BD19,BD23,BD21)</f>
        <v>0</v>
      </c>
      <c r="BE17" s="74" t="n">
        <f aca="false">SUM(BE19,BE23,BE21)</f>
        <v>0</v>
      </c>
      <c r="BF17" s="74" t="n">
        <f aca="false">SUM(BF19,BF23,BF21)</f>
        <v>0</v>
      </c>
      <c r="BG17" s="76" t="n">
        <f aca="false">SUM(BG19,BG23,BG21)</f>
        <v>176</v>
      </c>
    </row>
    <row r="18" customFormat="false" ht="20.1" hidden="false" customHeight="true" outlineLevel="0" collapsed="false">
      <c r="A18" s="2"/>
      <c r="B18" s="19"/>
      <c r="C18" s="4"/>
      <c r="D18" s="20" t="s">
        <v>64</v>
      </c>
      <c r="E18" s="74" t="n">
        <f aca="false">SUM(E20,E24,E22)</f>
        <v>6</v>
      </c>
      <c r="F18" s="74" t="n">
        <f aca="false">SUM(F20,F24,F22)</f>
        <v>5</v>
      </c>
      <c r="G18" s="74" t="n">
        <f aca="false">SUM(G20,G24,G22)</f>
        <v>6</v>
      </c>
      <c r="H18" s="74" t="n">
        <f aca="false">SUM(H20,H24,H22)</f>
        <v>5</v>
      </c>
      <c r="I18" s="74" t="n">
        <f aca="false">SUM(I20,I24,I22)</f>
        <v>6</v>
      </c>
      <c r="J18" s="74" t="n">
        <f aca="false">SUM(J20,J24,J22)</f>
        <v>5</v>
      </c>
      <c r="K18" s="74" t="n">
        <f aca="false">SUM(K20,K24,K22)</f>
        <v>6</v>
      </c>
      <c r="L18" s="74" t="n">
        <f aca="false">SUM(L20,L24,L22)</f>
        <v>5</v>
      </c>
      <c r="M18" s="74" t="n">
        <f aca="false">SUM(M20,M24,M22)</f>
        <v>6</v>
      </c>
      <c r="N18" s="74" t="n">
        <f aca="false">SUM(N20,N24,N22)</f>
        <v>5</v>
      </c>
      <c r="O18" s="74" t="n">
        <f aca="false">SUM(O20,O24,O22)</f>
        <v>1</v>
      </c>
      <c r="P18" s="74" t="n">
        <f aca="false">SUM(P20,P24,P22)</f>
        <v>0</v>
      </c>
      <c r="Q18" s="74" t="n">
        <f aca="false">SUM(Q20,Q24,Q22)</f>
        <v>0</v>
      </c>
      <c r="R18" s="74" t="n">
        <f aca="false">SUM(R20,R24,R22)</f>
        <v>0</v>
      </c>
      <c r="S18" s="74" t="n">
        <f aca="false">SUM(S20,S24,S22)</f>
        <v>0</v>
      </c>
      <c r="T18" s="74" t="n">
        <f aca="false">SUM(T20,T24,T22)</f>
        <v>10</v>
      </c>
      <c r="U18" s="74" t="n">
        <f aca="false">SUM(U20,U24,U22)</f>
        <v>4</v>
      </c>
      <c r="V18" s="75" t="n">
        <f aca="false">SUM(V20,V24,V22)</f>
        <v>70</v>
      </c>
      <c r="W18" s="74" t="n">
        <f aca="false">SUM(W20,W24,W22)</f>
        <v>0</v>
      </c>
      <c r="X18" s="74" t="n">
        <f aca="false">SUM(X20,X24,X22)</f>
        <v>0</v>
      </c>
      <c r="Y18" s="74" t="n">
        <f aca="false">SUM(Y20,Y24,Y22)</f>
        <v>1</v>
      </c>
      <c r="Z18" s="74" t="n">
        <f aca="false">SUM(Z20,Z24,Z22)</f>
        <v>2</v>
      </c>
      <c r="AA18" s="74" t="n">
        <f aca="false">SUM(AA20,AA24,AA22)</f>
        <v>1</v>
      </c>
      <c r="AB18" s="74" t="n">
        <f aca="false">SUM(AB20,AB24,AB22)</f>
        <v>2</v>
      </c>
      <c r="AC18" s="74" t="n">
        <f aca="false">SUM(AC20,AC24,AC22)</f>
        <v>1</v>
      </c>
      <c r="AD18" s="74" t="n">
        <f aca="false">SUM(AD20,AD24,AD22)</f>
        <v>2</v>
      </c>
      <c r="AE18" s="74" t="n">
        <f aca="false">SUM(AE20,AE24,AE22)</f>
        <v>1</v>
      </c>
      <c r="AF18" s="74" t="n">
        <f aca="false">SUM(AF20,AF24,AF22)</f>
        <v>2</v>
      </c>
      <c r="AG18" s="74" t="n">
        <f aca="false">SUM(AG20,AG24,AG22)</f>
        <v>1</v>
      </c>
      <c r="AH18" s="74" t="n">
        <f aca="false">SUM(AH20,AH24,AH22)</f>
        <v>1</v>
      </c>
      <c r="AI18" s="74" t="n">
        <f aca="false">SUM(AI20,AI24,AI22)</f>
        <v>1</v>
      </c>
      <c r="AJ18" s="74" t="n">
        <f aca="false">SUM(AJ20,AJ24,AJ22)</f>
        <v>1</v>
      </c>
      <c r="AK18" s="74" t="n">
        <f aca="false">SUM(AK20,AK24,AK22)</f>
        <v>1</v>
      </c>
      <c r="AL18" s="74" t="n">
        <f aca="false">SUM(AL20,AL24,AL22)</f>
        <v>1</v>
      </c>
      <c r="AM18" s="74" t="n">
        <f aca="false">SUM(AM20,AM24,AM22)</f>
        <v>0</v>
      </c>
      <c r="AN18" s="74" t="n">
        <f aca="false">SUM(AN20,AN24,AN22)</f>
        <v>0</v>
      </c>
      <c r="AO18" s="74" t="n">
        <f aca="false">SUM(AO20,AO24,AO22)</f>
        <v>0</v>
      </c>
      <c r="AP18" s="74" t="n">
        <f aca="false">SUM(AP20,AP24,AP22)</f>
        <v>0</v>
      </c>
      <c r="AQ18" s="74" t="n">
        <f aca="false">SUM(AQ20,AQ24,AQ22)</f>
        <v>0</v>
      </c>
      <c r="AR18" s="74" t="n">
        <f aca="false">SUM(AR20,AR24,AR22)</f>
        <v>0</v>
      </c>
      <c r="AS18" s="74" t="n">
        <f aca="false">SUM(AS20,AS24,AS22)</f>
        <v>0</v>
      </c>
      <c r="AT18" s="74" t="n">
        <f aca="false">SUM(AT20,AT24,AT22)</f>
        <v>0</v>
      </c>
      <c r="AU18" s="74" t="n">
        <f aca="false">SUM(AU20,AU24,AU22)</f>
        <v>0</v>
      </c>
      <c r="AV18" s="74" t="n">
        <f aca="false">SUM(AV20,AV24,AV22)</f>
        <v>0</v>
      </c>
      <c r="AW18" s="74" t="n">
        <f aca="false">SUM(AW20,AW24,AW22)</f>
        <v>0</v>
      </c>
      <c r="AX18" s="75" t="n">
        <f aca="false">SUM(AX20,AX24,AX22)</f>
        <v>18</v>
      </c>
      <c r="AY18" s="74" t="n">
        <f aca="false">SUM(AY20,AY24,AY22)</f>
        <v>0</v>
      </c>
      <c r="AZ18" s="74" t="n">
        <f aca="false">SUM(AZ20,AZ24,AZ22)</f>
        <v>0</v>
      </c>
      <c r="BA18" s="74" t="n">
        <f aca="false">SUM(BA20,BA24,BA22)</f>
        <v>0</v>
      </c>
      <c r="BB18" s="74" t="n">
        <f aca="false">SUM(BB20,BB24,BB22)</f>
        <v>0</v>
      </c>
      <c r="BC18" s="74" t="n">
        <f aca="false">SUM(BC20,BC24,BC22)</f>
        <v>0</v>
      </c>
      <c r="BD18" s="74" t="n">
        <f aca="false">SUM(BD20,BD24,BD22)</f>
        <v>0</v>
      </c>
      <c r="BE18" s="74" t="n">
        <f aca="false">SUM(BE20,BE24,BE22)</f>
        <v>0</v>
      </c>
      <c r="BF18" s="74" t="n">
        <f aca="false">SUM(BF20,BF24,BF22)</f>
        <v>0</v>
      </c>
      <c r="BG18" s="76" t="n">
        <f aca="false">SUM(BG20,BG24,BG22)</f>
        <v>88</v>
      </c>
    </row>
    <row r="19" customFormat="false" ht="20.1" hidden="false" customHeight="true" outlineLevel="0" collapsed="false">
      <c r="A19" s="2"/>
      <c r="B19" s="24" t="s">
        <v>161</v>
      </c>
      <c r="C19" s="30" t="s">
        <v>162</v>
      </c>
      <c r="D19" s="20" t="s">
        <v>63</v>
      </c>
      <c r="E19" s="59" t="n">
        <v>6</v>
      </c>
      <c r="F19" s="59" t="n">
        <v>4</v>
      </c>
      <c r="G19" s="59" t="n">
        <v>6</v>
      </c>
      <c r="H19" s="59" t="n">
        <v>4</v>
      </c>
      <c r="I19" s="59" t="n">
        <v>6</v>
      </c>
      <c r="J19" s="59" t="n">
        <v>4</v>
      </c>
      <c r="K19" s="59" t="n">
        <v>6</v>
      </c>
      <c r="L19" s="59" t="n">
        <v>4</v>
      </c>
      <c r="M19" s="59" t="n">
        <v>6</v>
      </c>
      <c r="N19" s="59" t="n">
        <v>4</v>
      </c>
      <c r="O19" s="55" t="n">
        <v>2</v>
      </c>
      <c r="P19" s="55"/>
      <c r="Q19" s="59"/>
      <c r="R19" s="59"/>
      <c r="S19" s="59"/>
      <c r="T19" s="59" t="n">
        <v>10</v>
      </c>
      <c r="U19" s="59" t="n">
        <v>8</v>
      </c>
      <c r="V19" s="57" t="n">
        <f aca="false">SUM(E19:U19)</f>
        <v>70</v>
      </c>
      <c r="W19" s="58" t="n">
        <v>0</v>
      </c>
      <c r="X19" s="58" t="n">
        <v>0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77"/>
      <c r="AP19" s="59"/>
      <c r="AQ19" s="59"/>
      <c r="AR19" s="59"/>
      <c r="AS19" s="59"/>
      <c r="AT19" s="59"/>
      <c r="AU19" s="59"/>
      <c r="AV19" s="59"/>
      <c r="AW19" s="59"/>
      <c r="AX19" s="57" t="n">
        <f aca="false">SUM(Y19:AW19)</f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72" t="n">
        <f aca="false">SUM(V19+AX19)</f>
        <v>70</v>
      </c>
    </row>
    <row r="20" customFormat="false" ht="20.1" hidden="false" customHeight="true" outlineLevel="0" collapsed="false">
      <c r="A20" s="2"/>
      <c r="B20" s="24"/>
      <c r="C20" s="30"/>
      <c r="D20" s="20" t="s">
        <v>64</v>
      </c>
      <c r="E20" s="59" t="n">
        <f aca="false">E19/2</f>
        <v>3</v>
      </c>
      <c r="F20" s="59" t="n">
        <f aca="false">F19/2</f>
        <v>2</v>
      </c>
      <c r="G20" s="59" t="n">
        <f aca="false">G19/2</f>
        <v>3</v>
      </c>
      <c r="H20" s="59" t="n">
        <f aca="false">H19/2</f>
        <v>2</v>
      </c>
      <c r="I20" s="59" t="n">
        <f aca="false">I19/2</f>
        <v>3</v>
      </c>
      <c r="J20" s="59" t="n">
        <f aca="false">J19/2</f>
        <v>2</v>
      </c>
      <c r="K20" s="59" t="n">
        <f aca="false">K19/2</f>
        <v>3</v>
      </c>
      <c r="L20" s="59" t="n">
        <f aca="false">L19/2</f>
        <v>2</v>
      </c>
      <c r="M20" s="59" t="n">
        <f aca="false">M19/2</f>
        <v>3</v>
      </c>
      <c r="N20" s="59" t="n">
        <f aca="false">N19/2</f>
        <v>2</v>
      </c>
      <c r="O20" s="59" t="n">
        <f aca="false">O19/2</f>
        <v>1</v>
      </c>
      <c r="P20" s="55"/>
      <c r="Q20" s="59"/>
      <c r="R20" s="59"/>
      <c r="S20" s="59"/>
      <c r="T20" s="59" t="n">
        <f aca="false">T19/2</f>
        <v>5</v>
      </c>
      <c r="U20" s="59" t="n">
        <f aca="false">U19/2</f>
        <v>4</v>
      </c>
      <c r="V20" s="57" t="n">
        <f aca="false">SUM(E20:U20)</f>
        <v>35</v>
      </c>
      <c r="W20" s="58" t="n">
        <v>0</v>
      </c>
      <c r="X20" s="58" t="n">
        <v>0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77"/>
      <c r="AP20" s="59"/>
      <c r="AQ20" s="59"/>
      <c r="AR20" s="59"/>
      <c r="AS20" s="59"/>
      <c r="AT20" s="59"/>
      <c r="AU20" s="59"/>
      <c r="AV20" s="59"/>
      <c r="AW20" s="59"/>
      <c r="AX20" s="57" t="n">
        <f aca="false">SUM(Y20:AW20)</f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72" t="n">
        <f aca="false">SUM(V20+AX20)</f>
        <v>35</v>
      </c>
    </row>
    <row r="21" customFormat="false" ht="20.1" hidden="false" customHeight="true" outlineLevel="0" collapsed="false">
      <c r="A21" s="2"/>
      <c r="B21" s="24" t="s">
        <v>163</v>
      </c>
      <c r="C21" s="30" t="s">
        <v>134</v>
      </c>
      <c r="D21" s="20" t="s">
        <v>63</v>
      </c>
      <c r="E21" s="26" t="n">
        <v>6</v>
      </c>
      <c r="F21" s="26" t="n">
        <v>6</v>
      </c>
      <c r="G21" s="26" t="n">
        <v>6</v>
      </c>
      <c r="H21" s="26" t="n">
        <v>6</v>
      </c>
      <c r="I21" s="26" t="n">
        <v>6</v>
      </c>
      <c r="J21" s="26" t="n">
        <v>6</v>
      </c>
      <c r="K21" s="26" t="n">
        <v>6</v>
      </c>
      <c r="L21" s="26" t="n">
        <v>6</v>
      </c>
      <c r="M21" s="26" t="n">
        <v>6</v>
      </c>
      <c r="N21" s="26" t="n">
        <v>6</v>
      </c>
      <c r="O21" s="31"/>
      <c r="P21" s="31"/>
      <c r="Q21" s="59"/>
      <c r="R21" s="21"/>
      <c r="S21" s="21"/>
      <c r="T21" s="26" t="n">
        <v>10</v>
      </c>
      <c r="U21" s="84"/>
      <c r="V21" s="57" t="n">
        <f aca="false">SUM(E21:U21)</f>
        <v>70</v>
      </c>
      <c r="W21" s="58" t="n">
        <v>0</v>
      </c>
      <c r="X21" s="58" t="n">
        <v>0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72" t="n">
        <f aca="false">SUM(V21+AX21)</f>
        <v>70</v>
      </c>
    </row>
    <row r="22" customFormat="false" ht="20.1" hidden="false" customHeight="true" outlineLevel="0" collapsed="false">
      <c r="A22" s="2"/>
      <c r="B22" s="24"/>
      <c r="C22" s="30"/>
      <c r="D22" s="20" t="s">
        <v>64</v>
      </c>
      <c r="E22" s="26" t="n">
        <f aca="false">E21/2</f>
        <v>3</v>
      </c>
      <c r="F22" s="26" t="n">
        <f aca="false">F21/2</f>
        <v>3</v>
      </c>
      <c r="G22" s="26" t="n">
        <f aca="false">G21/2</f>
        <v>3</v>
      </c>
      <c r="H22" s="26" t="n">
        <f aca="false">H21/2</f>
        <v>3</v>
      </c>
      <c r="I22" s="26" t="n">
        <f aca="false">I21/2</f>
        <v>3</v>
      </c>
      <c r="J22" s="26" t="n">
        <f aca="false">J21/2</f>
        <v>3</v>
      </c>
      <c r="K22" s="26" t="n">
        <f aca="false">K21/2</f>
        <v>3</v>
      </c>
      <c r="L22" s="26" t="n">
        <f aca="false">L21/2</f>
        <v>3</v>
      </c>
      <c r="M22" s="26" t="n">
        <f aca="false">M21/2</f>
        <v>3</v>
      </c>
      <c r="N22" s="26" t="n">
        <f aca="false">N21/2</f>
        <v>3</v>
      </c>
      <c r="O22" s="31"/>
      <c r="P22" s="31"/>
      <c r="Q22" s="59"/>
      <c r="R22" s="21"/>
      <c r="S22" s="21"/>
      <c r="T22" s="26" t="n">
        <f aca="false">T21/2</f>
        <v>5</v>
      </c>
      <c r="U22" s="84"/>
      <c r="V22" s="57" t="n">
        <f aca="false">SUM(E22:U22)</f>
        <v>35</v>
      </c>
      <c r="W22" s="58" t="n">
        <v>0</v>
      </c>
      <c r="X22" s="58" t="n">
        <v>0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72" t="n">
        <f aca="false">SUM(V22+AX22)</f>
        <v>35</v>
      </c>
    </row>
    <row r="23" customFormat="false" ht="20.1" hidden="false" customHeight="true" outlineLevel="0" collapsed="false">
      <c r="A23" s="2"/>
      <c r="B23" s="24" t="s">
        <v>164</v>
      </c>
      <c r="C23" s="30" t="s">
        <v>110</v>
      </c>
      <c r="D23" s="20" t="s">
        <v>6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67"/>
      <c r="P23" s="67"/>
      <c r="Q23" s="78"/>
      <c r="R23" s="78"/>
      <c r="S23" s="78"/>
      <c r="T23" s="78"/>
      <c r="U23" s="78"/>
      <c r="V23" s="57" t="n">
        <f aca="false">SUM(E23:U23)</f>
        <v>0</v>
      </c>
      <c r="W23" s="58" t="n">
        <v>0</v>
      </c>
      <c r="X23" s="58" t="n">
        <v>0</v>
      </c>
      <c r="Y23" s="59" t="n">
        <v>2</v>
      </c>
      <c r="Z23" s="59" t="n">
        <v>4</v>
      </c>
      <c r="AA23" s="59" t="n">
        <v>2</v>
      </c>
      <c r="AB23" s="59" t="n">
        <v>4</v>
      </c>
      <c r="AC23" s="59" t="n">
        <v>2</v>
      </c>
      <c r="AD23" s="59" t="n">
        <v>4</v>
      </c>
      <c r="AE23" s="59" t="n">
        <v>2</v>
      </c>
      <c r="AF23" s="59" t="n">
        <v>4</v>
      </c>
      <c r="AG23" s="59" t="n">
        <v>2</v>
      </c>
      <c r="AH23" s="59" t="n">
        <v>2</v>
      </c>
      <c r="AI23" s="59" t="n">
        <v>2</v>
      </c>
      <c r="AJ23" s="59" t="n">
        <v>2</v>
      </c>
      <c r="AK23" s="59" t="n">
        <v>2</v>
      </c>
      <c r="AL23" s="59" t="n">
        <v>2</v>
      </c>
      <c r="AM23" s="59"/>
      <c r="AN23" s="59"/>
      <c r="AO23" s="59"/>
      <c r="AP23" s="55"/>
      <c r="AQ23" s="55"/>
      <c r="AR23" s="55"/>
      <c r="AS23" s="55"/>
      <c r="AT23" s="59"/>
      <c r="AU23" s="59"/>
      <c r="AV23" s="59"/>
      <c r="AW23" s="59"/>
      <c r="AX23" s="57" t="n">
        <f aca="false">SUM(Y23:AW23)</f>
        <v>36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72" t="n">
        <f aca="false">SUM(V23+AX23)</f>
        <v>36</v>
      </c>
    </row>
    <row r="24" customFormat="false" ht="20.1" hidden="false" customHeight="true" outlineLevel="0" collapsed="false">
      <c r="A24" s="2"/>
      <c r="B24" s="24"/>
      <c r="C24" s="30"/>
      <c r="D24" s="20" t="s">
        <v>64</v>
      </c>
      <c r="E24" s="78"/>
      <c r="F24" s="59"/>
      <c r="G24" s="59"/>
      <c r="H24" s="59"/>
      <c r="I24" s="59"/>
      <c r="J24" s="59"/>
      <c r="K24" s="59"/>
      <c r="L24" s="59"/>
      <c r="M24" s="59"/>
      <c r="N24" s="59"/>
      <c r="O24" s="55"/>
      <c r="P24" s="55"/>
      <c r="Q24" s="59"/>
      <c r="R24" s="59"/>
      <c r="S24" s="59"/>
      <c r="T24" s="59"/>
      <c r="U24" s="59"/>
      <c r="V24" s="57" t="n">
        <f aca="false">SUM(E24:U24)</f>
        <v>0</v>
      </c>
      <c r="W24" s="58" t="n">
        <v>0</v>
      </c>
      <c r="X24" s="58" t="n">
        <v>0</v>
      </c>
      <c r="Y24" s="59" t="n">
        <f aca="false">Y23/2</f>
        <v>1</v>
      </c>
      <c r="Z24" s="59" t="n">
        <f aca="false">Z23/2</f>
        <v>2</v>
      </c>
      <c r="AA24" s="59" t="n">
        <f aca="false">AA23/2</f>
        <v>1</v>
      </c>
      <c r="AB24" s="59" t="n">
        <f aca="false">AB23/2</f>
        <v>2</v>
      </c>
      <c r="AC24" s="59" t="n">
        <f aca="false">AC23/2</f>
        <v>1</v>
      </c>
      <c r="AD24" s="59" t="n">
        <f aca="false">AD23/2</f>
        <v>2</v>
      </c>
      <c r="AE24" s="59" t="n">
        <f aca="false">AE23/2</f>
        <v>1</v>
      </c>
      <c r="AF24" s="59" t="n">
        <f aca="false">AF23/2</f>
        <v>2</v>
      </c>
      <c r="AG24" s="59" t="n">
        <f aca="false">AG23/2</f>
        <v>1</v>
      </c>
      <c r="AH24" s="59" t="n">
        <f aca="false">AH23/2</f>
        <v>1</v>
      </c>
      <c r="AI24" s="59" t="n">
        <f aca="false">AI23/2</f>
        <v>1</v>
      </c>
      <c r="AJ24" s="59" t="n">
        <f aca="false">AJ23/2</f>
        <v>1</v>
      </c>
      <c r="AK24" s="59" t="n">
        <f aca="false">AK23/2</f>
        <v>1</v>
      </c>
      <c r="AL24" s="59" t="n">
        <f aca="false">AL23/2</f>
        <v>1</v>
      </c>
      <c r="AM24" s="59"/>
      <c r="AN24" s="59"/>
      <c r="AO24" s="59"/>
      <c r="AP24" s="55"/>
      <c r="AQ24" s="55"/>
      <c r="AR24" s="55"/>
      <c r="AS24" s="55"/>
      <c r="AT24" s="59"/>
      <c r="AU24" s="59"/>
      <c r="AV24" s="59"/>
      <c r="AW24" s="59"/>
      <c r="AX24" s="57" t="n">
        <f aca="false">SUM(Y24:AW24)</f>
        <v>18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72" t="n">
        <f aca="false">SUM(V24+AX24)</f>
        <v>18</v>
      </c>
    </row>
    <row r="25" customFormat="false" ht="20.1" hidden="false" customHeight="true" outlineLevel="0" collapsed="false">
      <c r="A25" s="2"/>
      <c r="B25" s="19" t="s">
        <v>165</v>
      </c>
      <c r="C25" s="19" t="s">
        <v>166</v>
      </c>
      <c r="D25" s="20" t="s">
        <v>63</v>
      </c>
      <c r="E25" s="79" t="n">
        <f aca="false">SUM(E27,E33,E41)</f>
        <v>20</v>
      </c>
      <c r="F25" s="79" t="n">
        <f aca="false">SUM(F27,F33,F41)</f>
        <v>22</v>
      </c>
      <c r="G25" s="79" t="n">
        <f aca="false">SUM(G27,G33,G41)</f>
        <v>20</v>
      </c>
      <c r="H25" s="79" t="n">
        <f aca="false">SUM(H27,H33,H41)</f>
        <v>22</v>
      </c>
      <c r="I25" s="79" t="n">
        <f aca="false">SUM(I27,I33,I41)</f>
        <v>20</v>
      </c>
      <c r="J25" s="79" t="n">
        <f aca="false">SUM(J27,J33,J41)</f>
        <v>22</v>
      </c>
      <c r="K25" s="79" t="n">
        <f aca="false">SUM(K27,K33,K41)</f>
        <v>20</v>
      </c>
      <c r="L25" s="79" t="n">
        <f aca="false">SUM(L27,L33,L41)</f>
        <v>22</v>
      </c>
      <c r="M25" s="79" t="n">
        <f aca="false">SUM(M27,M33,M41)</f>
        <v>20</v>
      </c>
      <c r="N25" s="79" t="n">
        <f aca="false">SUM(N27,N33,N41)</f>
        <v>22</v>
      </c>
      <c r="O25" s="79" t="n">
        <f aca="false">SUM(O27,O33,O41)</f>
        <v>18</v>
      </c>
      <c r="P25" s="79" t="n">
        <f aca="false">SUM(P27,P33,P41)</f>
        <v>36</v>
      </c>
      <c r="Q25" s="79" t="n">
        <f aca="false">SUM(Q27,Q33,Q41)</f>
        <v>36</v>
      </c>
      <c r="R25" s="79" t="n">
        <f aca="false">SUM(R27,R33,R41)</f>
        <v>36</v>
      </c>
      <c r="S25" s="79" t="n">
        <f aca="false">SUM(S27,S33,S41)</f>
        <v>24</v>
      </c>
      <c r="T25" s="79" t="n">
        <f aca="false">SUM(T27,T33,T41)</f>
        <v>12</v>
      </c>
      <c r="U25" s="79" t="n">
        <f aca="false">SUM(U27,U33,U41)</f>
        <v>12</v>
      </c>
      <c r="V25" s="80" t="n">
        <f aca="false">SUM(V27,V33,V41)</f>
        <v>384</v>
      </c>
      <c r="W25" s="79" t="n">
        <f aca="false">SUM(W27,W33,W41)</f>
        <v>0</v>
      </c>
      <c r="X25" s="79" t="n">
        <f aca="false">SUM(X27,X33,X41)</f>
        <v>0</v>
      </c>
      <c r="Y25" s="79" t="n">
        <f aca="false">SUM(Y27,Y33,Y41)</f>
        <v>28</v>
      </c>
      <c r="Z25" s="79" t="n">
        <f aca="false">SUM(Z27,Z33,Z41)</f>
        <v>26</v>
      </c>
      <c r="AA25" s="79" t="n">
        <f aca="false">SUM(AA27,AA33,AA41)</f>
        <v>28</v>
      </c>
      <c r="AB25" s="79" t="n">
        <f aca="false">SUM(AB27,AB33,AB41)</f>
        <v>26</v>
      </c>
      <c r="AC25" s="79" t="n">
        <f aca="false">SUM(AC27,AC33,AC41)</f>
        <v>28</v>
      </c>
      <c r="AD25" s="79" t="n">
        <f aca="false">SUM(AD27,AD33,AD41)</f>
        <v>26</v>
      </c>
      <c r="AE25" s="79" t="n">
        <f aca="false">SUM(AE27,AE33,AE41)</f>
        <v>28</v>
      </c>
      <c r="AF25" s="79" t="n">
        <f aca="false">SUM(AF27,AF33,AF41)</f>
        <v>26</v>
      </c>
      <c r="AG25" s="79" t="n">
        <f aca="false">SUM(AG27,AG33,AG41)</f>
        <v>28</v>
      </c>
      <c r="AH25" s="79" t="n">
        <f aca="false">SUM(AH27,AH33,AH41)</f>
        <v>28</v>
      </c>
      <c r="AI25" s="79" t="n">
        <f aca="false">SUM(AI27,AI33,AI41)</f>
        <v>28</v>
      </c>
      <c r="AJ25" s="79" t="n">
        <f aca="false">SUM(AJ27,AJ33,AJ41)</f>
        <v>28</v>
      </c>
      <c r="AK25" s="79" t="n">
        <f aca="false">SUM(AK27,AK33,AK41)</f>
        <v>28</v>
      </c>
      <c r="AL25" s="79" t="n">
        <f aca="false">SUM(AL27,AL33,AL41)</f>
        <v>28</v>
      </c>
      <c r="AM25" s="79" t="n">
        <f aca="false">SUM(AM27,AM33,AM41)</f>
        <v>22</v>
      </c>
      <c r="AN25" s="79" t="n">
        <f aca="false">SUM(AN27,AN33,AN41)</f>
        <v>18</v>
      </c>
      <c r="AO25" s="79" t="n">
        <f aca="false">SUM(AO27,AO33,AO41)</f>
        <v>36</v>
      </c>
      <c r="AP25" s="79" t="n">
        <f aca="false">SUM(AP27,AP33,AP41)</f>
        <v>36</v>
      </c>
      <c r="AQ25" s="79" t="n">
        <f aca="false">SUM(AQ27,AQ33,AQ41)</f>
        <v>36</v>
      </c>
      <c r="AR25" s="79" t="n">
        <f aca="false">SUM(AR27,AR33,AR41)</f>
        <v>30</v>
      </c>
      <c r="AS25" s="79" t="n">
        <f aca="false">SUM(AS27,AS33,AS41)</f>
        <v>36</v>
      </c>
      <c r="AT25" s="79" t="n">
        <f aca="false">SUM(AT27,AT33,AT41)</f>
        <v>36</v>
      </c>
      <c r="AU25" s="79" t="n">
        <f aca="false">SUM(AU27,AU33,AU41)</f>
        <v>36</v>
      </c>
      <c r="AV25" s="79" t="n">
        <f aca="false">SUM(AV27,AV33,AV41)</f>
        <v>36</v>
      </c>
      <c r="AW25" s="79" t="n">
        <f aca="false">SUM(AW27,AW33,AW41)</f>
        <v>6</v>
      </c>
      <c r="AX25" s="52" t="n">
        <f aca="false">SUM(Y25:AW25)</f>
        <v>712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72" t="n">
        <f aca="false">SUM(V25+AX25)</f>
        <v>1096</v>
      </c>
    </row>
    <row r="26" customFormat="false" ht="20.1" hidden="false" customHeight="true" outlineLevel="0" collapsed="false">
      <c r="A26" s="2"/>
      <c r="B26" s="19"/>
      <c r="C26" s="19"/>
      <c r="D26" s="20" t="s">
        <v>64</v>
      </c>
      <c r="E26" s="79" t="n">
        <f aca="false">SUM(E28,E34,E42)</f>
        <v>10</v>
      </c>
      <c r="F26" s="79" t="n">
        <f aca="false">SUM(F28,F34,F42)</f>
        <v>11</v>
      </c>
      <c r="G26" s="79" t="n">
        <f aca="false">SUM(G28,G34,G42)</f>
        <v>10</v>
      </c>
      <c r="H26" s="79" t="n">
        <f aca="false">SUM(H28,H34,H42)</f>
        <v>11</v>
      </c>
      <c r="I26" s="79" t="n">
        <f aca="false">SUM(I28,I34,I42)</f>
        <v>10</v>
      </c>
      <c r="J26" s="79" t="n">
        <f aca="false">SUM(J28,J34,J42)</f>
        <v>11</v>
      </c>
      <c r="K26" s="79" t="n">
        <f aca="false">SUM(K28,K34,K42)</f>
        <v>10</v>
      </c>
      <c r="L26" s="79" t="n">
        <f aca="false">SUM(L28,L34,L42)</f>
        <v>11</v>
      </c>
      <c r="M26" s="79" t="n">
        <f aca="false">SUM(M28,M34,M42)</f>
        <v>10</v>
      </c>
      <c r="N26" s="79" t="n">
        <f aca="false">SUM(N28,N34,N42)</f>
        <v>11</v>
      </c>
      <c r="O26" s="79" t="n">
        <f aca="false">SUM(O28,O34,O42)</f>
        <v>3</v>
      </c>
      <c r="P26" s="79" t="n">
        <f aca="false">SUM(P28,P34,P42)</f>
        <v>0</v>
      </c>
      <c r="Q26" s="79" t="n">
        <f aca="false">SUM(Q28,Q34,Q42)</f>
        <v>0</v>
      </c>
      <c r="R26" s="79" t="n">
        <f aca="false">SUM(R28,R34,R42)</f>
        <v>0</v>
      </c>
      <c r="S26" s="79" t="n">
        <f aca="false">SUM(S28,S34,S42)</f>
        <v>0</v>
      </c>
      <c r="T26" s="79" t="n">
        <f aca="false">SUM(T28,T34,T42)</f>
        <v>6</v>
      </c>
      <c r="U26" s="79" t="n">
        <f aca="false">SUM(U28,U34,U42)</f>
        <v>6</v>
      </c>
      <c r="V26" s="80" t="n">
        <f aca="false">SUM(V28,V34,V42)</f>
        <v>120</v>
      </c>
      <c r="W26" s="79" t="n">
        <f aca="false">SUM(W28,W34,W42)</f>
        <v>0</v>
      </c>
      <c r="X26" s="79" t="n">
        <f aca="false">SUM(X28,X34,X42)</f>
        <v>0</v>
      </c>
      <c r="Y26" s="79" t="n">
        <f aca="false">SUM(Y28,Y34,Y42)</f>
        <v>14</v>
      </c>
      <c r="Z26" s="79" t="n">
        <f aca="false">SUM(Z28,Z34,Z42)</f>
        <v>13</v>
      </c>
      <c r="AA26" s="79" t="n">
        <f aca="false">SUM(AA28,AA34,AA42)</f>
        <v>14</v>
      </c>
      <c r="AB26" s="79" t="n">
        <f aca="false">SUM(AB28,AB34,AB42)</f>
        <v>13</v>
      </c>
      <c r="AC26" s="79" t="n">
        <f aca="false">SUM(AC28,AC34,AC42)</f>
        <v>14</v>
      </c>
      <c r="AD26" s="79" t="n">
        <f aca="false">SUM(AD28,AD34,AD42)</f>
        <v>13</v>
      </c>
      <c r="AE26" s="79" t="n">
        <f aca="false">SUM(AE28,AE34,AE42)</f>
        <v>14</v>
      </c>
      <c r="AF26" s="79" t="n">
        <f aca="false">SUM(AF28,AF34,AF42)</f>
        <v>13</v>
      </c>
      <c r="AG26" s="79" t="n">
        <f aca="false">SUM(AG28,AG34,AG42)</f>
        <v>14</v>
      </c>
      <c r="AH26" s="79" t="n">
        <f aca="false">SUM(AH28,AH34,AH42)</f>
        <v>14</v>
      </c>
      <c r="AI26" s="79" t="n">
        <f aca="false">SUM(AI28,AI34,AI42)</f>
        <v>14</v>
      </c>
      <c r="AJ26" s="79" t="n">
        <f aca="false">SUM(AJ28,AJ34,AJ42)</f>
        <v>14</v>
      </c>
      <c r="AK26" s="79" t="n">
        <f aca="false">SUM(AK28,AK34,AK42)</f>
        <v>14</v>
      </c>
      <c r="AL26" s="79" t="n">
        <f aca="false">SUM(AL28,AL34,AL42)</f>
        <v>14</v>
      </c>
      <c r="AM26" s="79" t="n">
        <f aca="false">SUM(AM28,AM34,AM42)</f>
        <v>11</v>
      </c>
      <c r="AN26" s="79" t="n">
        <f aca="false">SUM(AN28,AN34,AN42)</f>
        <v>9</v>
      </c>
      <c r="AO26" s="79" t="n">
        <f aca="false">SUM(AO28,AO34,AO42)</f>
        <v>0</v>
      </c>
      <c r="AP26" s="79" t="n">
        <f aca="false">SUM(AP28,AP34,AP42)</f>
        <v>0</v>
      </c>
      <c r="AQ26" s="79" t="n">
        <f aca="false">SUM(AQ28,AQ34,AQ42)</f>
        <v>0</v>
      </c>
      <c r="AR26" s="79" t="n">
        <f aca="false">SUM(AR28,AR34,AR42)</f>
        <v>0</v>
      </c>
      <c r="AS26" s="79" t="n">
        <f aca="false">SUM(AS28,AS34,AS42)</f>
        <v>0</v>
      </c>
      <c r="AT26" s="79" t="n">
        <f aca="false">SUM(AT28,AT34,AT42)</f>
        <v>0</v>
      </c>
      <c r="AU26" s="79" t="n">
        <f aca="false">SUM(AU28,AU34,AU42)</f>
        <v>0</v>
      </c>
      <c r="AV26" s="79" t="n">
        <f aca="false">SUM(AV28,AV34,AV42)</f>
        <v>0</v>
      </c>
      <c r="AW26" s="79" t="n">
        <f aca="false">SUM(AW28,AW34,AW42)</f>
        <v>0</v>
      </c>
      <c r="AX26" s="52" t="n">
        <f aca="false">SUM(Y26:AW26)</f>
        <v>212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72" t="n">
        <f aca="false">SUM(V26+AX26)</f>
        <v>332</v>
      </c>
    </row>
    <row r="27" customFormat="false" ht="20.1" hidden="false" customHeight="true" outlineLevel="0" collapsed="false">
      <c r="A27" s="2"/>
      <c r="B27" s="19" t="s">
        <v>167</v>
      </c>
      <c r="C27" s="4" t="s">
        <v>168</v>
      </c>
      <c r="D27" s="20" t="s">
        <v>63</v>
      </c>
      <c r="E27" s="51" t="n">
        <f aca="false">SUM(E29,E31,E32)</f>
        <v>16</v>
      </c>
      <c r="F27" s="51" t="n">
        <f aca="false">SUM(F29,F31,F32)</f>
        <v>16</v>
      </c>
      <c r="G27" s="51" t="n">
        <f aca="false">SUM(G29,G31,G32)</f>
        <v>16</v>
      </c>
      <c r="H27" s="51" t="n">
        <f aca="false">SUM(H29,H31,H32)</f>
        <v>16</v>
      </c>
      <c r="I27" s="51" t="n">
        <f aca="false">SUM(I29,I31,I32)</f>
        <v>16</v>
      </c>
      <c r="J27" s="51" t="n">
        <f aca="false">SUM(J29,J31,J32)</f>
        <v>16</v>
      </c>
      <c r="K27" s="51" t="n">
        <f aca="false">SUM(K29,K31,K32)</f>
        <v>16</v>
      </c>
      <c r="L27" s="51" t="n">
        <f aca="false">SUM(L29,L31,L32)</f>
        <v>16</v>
      </c>
      <c r="M27" s="51" t="n">
        <f aca="false">SUM(M29,M31,M32)</f>
        <v>16</v>
      </c>
      <c r="N27" s="51" t="n">
        <f aca="false">SUM(N29,N31,N32)</f>
        <v>16</v>
      </c>
      <c r="O27" s="51" t="n">
        <f aca="false">SUM(O29,O31,O32)</f>
        <v>12</v>
      </c>
      <c r="P27" s="51" t="n">
        <f aca="false">SUM(P29,P31,P32)</f>
        <v>36</v>
      </c>
      <c r="Q27" s="51" t="n">
        <f aca="false">SUM(Q29,Q31,Q32)</f>
        <v>36</v>
      </c>
      <c r="R27" s="51" t="n">
        <f aca="false">SUM(R29,R31,R32)</f>
        <v>36</v>
      </c>
      <c r="S27" s="51" t="n">
        <f aca="false">SUM(S29,S31,S32)</f>
        <v>24</v>
      </c>
      <c r="T27" s="51" t="n">
        <f aca="false">SUM(T29,T31,T32)</f>
        <v>0</v>
      </c>
      <c r="U27" s="51" t="n">
        <f aca="false">SUM(U29,U31,U32)</f>
        <v>0</v>
      </c>
      <c r="V27" s="52" t="n">
        <f aca="false">SUM(V29,V31,V32)</f>
        <v>304</v>
      </c>
      <c r="W27" s="51" t="n">
        <f aca="false">SUM(W29,W31,W32)</f>
        <v>0</v>
      </c>
      <c r="X27" s="51" t="n">
        <f aca="false">SUM(X29,X31,X32)</f>
        <v>0</v>
      </c>
      <c r="Y27" s="51" t="n">
        <f aca="false">SUM(Y29,Y31,Y32)</f>
        <v>0</v>
      </c>
      <c r="Z27" s="51" t="n">
        <f aca="false">SUM(Z29,Z31,Z32)</f>
        <v>0</v>
      </c>
      <c r="AA27" s="51" t="n">
        <f aca="false">SUM(AA29,AA31,AA32)</f>
        <v>0</v>
      </c>
      <c r="AB27" s="51" t="n">
        <f aca="false">SUM(AB29,AB31,AB32)</f>
        <v>0</v>
      </c>
      <c r="AC27" s="51" t="n">
        <f aca="false">SUM(AC29,AC31,AC32)</f>
        <v>0</v>
      </c>
      <c r="AD27" s="51" t="n">
        <f aca="false">SUM(AD29,AD31,AD32)</f>
        <v>0</v>
      </c>
      <c r="AE27" s="51" t="n">
        <f aca="false">SUM(AE29,AE31,AE32)</f>
        <v>0</v>
      </c>
      <c r="AF27" s="51" t="n">
        <f aca="false">SUM(AF29,AF31,AF32)</f>
        <v>0</v>
      </c>
      <c r="AG27" s="51" t="n">
        <f aca="false">SUM(AG29,AG31,AG32)</f>
        <v>0</v>
      </c>
      <c r="AH27" s="51" t="n">
        <f aca="false">SUM(AH29,AH31,AH32)</f>
        <v>0</v>
      </c>
      <c r="AI27" s="51" t="n">
        <f aca="false">SUM(AI29,AI31,AI32)</f>
        <v>0</v>
      </c>
      <c r="AJ27" s="51" t="n">
        <f aca="false">SUM(AJ29,AJ31,AJ32)</f>
        <v>0</v>
      </c>
      <c r="AK27" s="51" t="n">
        <f aca="false">SUM(AK29,AK31,AK32)</f>
        <v>0</v>
      </c>
      <c r="AL27" s="51" t="n">
        <f aca="false">SUM(AL29,AL31,AL32)</f>
        <v>0</v>
      </c>
      <c r="AM27" s="51" t="n">
        <f aca="false">SUM(AM29,AM31,AM32)</f>
        <v>0</v>
      </c>
      <c r="AN27" s="51" t="n">
        <f aca="false">SUM(AN29,AN31,AN32)</f>
        <v>0</v>
      </c>
      <c r="AO27" s="51" t="n">
        <f aca="false">SUM(AO29,AO31,AO32)</f>
        <v>0</v>
      </c>
      <c r="AP27" s="51" t="n">
        <f aca="false">SUM(AP29,AP31,AP32)</f>
        <v>0</v>
      </c>
      <c r="AQ27" s="51" t="n">
        <f aca="false">SUM(AQ29,AQ31,AQ32)</f>
        <v>0</v>
      </c>
      <c r="AR27" s="51" t="n">
        <f aca="false">SUM(AR29,AR31,AR32)</f>
        <v>0</v>
      </c>
      <c r="AS27" s="51" t="n">
        <f aca="false">SUM(AS29,AS31,AS32)</f>
        <v>0</v>
      </c>
      <c r="AT27" s="51" t="n">
        <f aca="false">SUM(AT29,AT31,AT32)</f>
        <v>0</v>
      </c>
      <c r="AU27" s="51" t="n">
        <f aca="false">SUM(AU29,AU31,AU32)</f>
        <v>0</v>
      </c>
      <c r="AV27" s="51" t="n">
        <f aca="false">SUM(AV29,AV31,AV32)</f>
        <v>0</v>
      </c>
      <c r="AW27" s="51" t="n">
        <f aca="false">SUM(AW29,AW31,AW32)</f>
        <v>0</v>
      </c>
      <c r="AX27" s="52" t="n">
        <f aca="false">SUM(AX29,AX31,AX32)</f>
        <v>0</v>
      </c>
      <c r="AY27" s="51" t="n">
        <f aca="false">SUM(AY29,AY31,AY32)</f>
        <v>0</v>
      </c>
      <c r="AZ27" s="51" t="n">
        <f aca="false">SUM(AZ29,AZ31,AZ32)</f>
        <v>0</v>
      </c>
      <c r="BA27" s="51" t="n">
        <f aca="false">SUM(BA29,BA31,BA32)</f>
        <v>0</v>
      </c>
      <c r="BB27" s="51" t="n">
        <f aca="false">SUM(BB29,BB31,BB32)</f>
        <v>0</v>
      </c>
      <c r="BC27" s="51" t="n">
        <f aca="false">SUM(BC29,BC31,BC32)</f>
        <v>0</v>
      </c>
      <c r="BD27" s="51" t="n">
        <f aca="false">SUM(BD29,BD31,BD32)</f>
        <v>0</v>
      </c>
      <c r="BE27" s="51" t="n">
        <f aca="false">SUM(BE29,BE31,BE32)</f>
        <v>0</v>
      </c>
      <c r="BF27" s="51" t="n">
        <f aca="false">SUM(BF29,BF31,BF32)</f>
        <v>0</v>
      </c>
      <c r="BG27" s="70" t="n">
        <f aca="false">SUM(BG29,BG31,BG32)</f>
        <v>304</v>
      </c>
    </row>
    <row r="28" customFormat="false" ht="20.1" hidden="false" customHeight="true" outlineLevel="0" collapsed="false">
      <c r="A28" s="2"/>
      <c r="B28" s="19"/>
      <c r="C28" s="4"/>
      <c r="D28" s="20" t="s">
        <v>64</v>
      </c>
      <c r="E28" s="51" t="n">
        <f aca="false">SUM(E30)</f>
        <v>8</v>
      </c>
      <c r="F28" s="51" t="n">
        <f aca="false">SUM(F30)</f>
        <v>8</v>
      </c>
      <c r="G28" s="51" t="n">
        <f aca="false">SUM(G30)</f>
        <v>8</v>
      </c>
      <c r="H28" s="51" t="n">
        <f aca="false">SUM(H30)</f>
        <v>8</v>
      </c>
      <c r="I28" s="51" t="n">
        <f aca="false">SUM(I30)</f>
        <v>8</v>
      </c>
      <c r="J28" s="51" t="n">
        <f aca="false">SUM(J30)</f>
        <v>8</v>
      </c>
      <c r="K28" s="51" t="n">
        <f aca="false">SUM(K30)</f>
        <v>8</v>
      </c>
      <c r="L28" s="51" t="n">
        <f aca="false">SUM(L30)</f>
        <v>8</v>
      </c>
      <c r="M28" s="51" t="n">
        <f aca="false">SUM(M30)</f>
        <v>8</v>
      </c>
      <c r="N28" s="51" t="n">
        <f aca="false">SUM(N30)</f>
        <v>8</v>
      </c>
      <c r="O28" s="51" t="n">
        <f aca="false">SUM(O30)</f>
        <v>0</v>
      </c>
      <c r="P28" s="51" t="n">
        <f aca="false">SUM(P30)</f>
        <v>0</v>
      </c>
      <c r="Q28" s="51" t="n">
        <f aca="false">SUM(Q30)</f>
        <v>0</v>
      </c>
      <c r="R28" s="51" t="n">
        <f aca="false">SUM(R30)</f>
        <v>0</v>
      </c>
      <c r="S28" s="51" t="n">
        <f aca="false">SUM(S30)</f>
        <v>0</v>
      </c>
      <c r="T28" s="51" t="n">
        <f aca="false">SUM(T30)</f>
        <v>0</v>
      </c>
      <c r="U28" s="51" t="n">
        <f aca="false">SUM(U30)</f>
        <v>0</v>
      </c>
      <c r="V28" s="52" t="n">
        <f aca="false">SUM(V30)</f>
        <v>80</v>
      </c>
      <c r="W28" s="51" t="n">
        <f aca="false">SUM(W30)</f>
        <v>0</v>
      </c>
      <c r="X28" s="51" t="n">
        <f aca="false">SUM(X30)</f>
        <v>0</v>
      </c>
      <c r="Y28" s="51" t="n">
        <f aca="false">SUM(Y30)</f>
        <v>0</v>
      </c>
      <c r="Z28" s="51" t="n">
        <f aca="false">SUM(Z30)</f>
        <v>0</v>
      </c>
      <c r="AA28" s="51" t="n">
        <f aca="false">SUM(AA30)</f>
        <v>0</v>
      </c>
      <c r="AB28" s="51" t="n">
        <f aca="false">SUM(AB30)</f>
        <v>0</v>
      </c>
      <c r="AC28" s="51" t="n">
        <f aca="false">SUM(AC30)</f>
        <v>0</v>
      </c>
      <c r="AD28" s="51" t="n">
        <f aca="false">SUM(AD30)</f>
        <v>0</v>
      </c>
      <c r="AE28" s="51" t="n">
        <f aca="false">SUM(AE30)</f>
        <v>0</v>
      </c>
      <c r="AF28" s="51" t="n">
        <f aca="false">SUM(AF30)</f>
        <v>0</v>
      </c>
      <c r="AG28" s="51" t="n">
        <f aca="false">SUM(AG30)</f>
        <v>0</v>
      </c>
      <c r="AH28" s="51" t="n">
        <f aca="false">SUM(AH30)</f>
        <v>0</v>
      </c>
      <c r="AI28" s="51" t="n">
        <f aca="false">SUM(AI30)</f>
        <v>0</v>
      </c>
      <c r="AJ28" s="51" t="n">
        <f aca="false">SUM(AJ30)</f>
        <v>0</v>
      </c>
      <c r="AK28" s="51" t="n">
        <f aca="false">SUM(AK30)</f>
        <v>0</v>
      </c>
      <c r="AL28" s="51" t="n">
        <f aca="false">SUM(AL30)</f>
        <v>0</v>
      </c>
      <c r="AM28" s="51" t="n">
        <f aca="false">SUM(AM30)</f>
        <v>0</v>
      </c>
      <c r="AN28" s="51" t="n">
        <f aca="false">SUM(AN30)</f>
        <v>0</v>
      </c>
      <c r="AO28" s="51" t="n">
        <f aca="false">SUM(AO30)</f>
        <v>0</v>
      </c>
      <c r="AP28" s="51" t="n">
        <f aca="false">SUM(AP30)</f>
        <v>0</v>
      </c>
      <c r="AQ28" s="51" t="n">
        <f aca="false">SUM(AQ30)</f>
        <v>0</v>
      </c>
      <c r="AR28" s="51" t="n">
        <f aca="false">SUM(AR30)</f>
        <v>0</v>
      </c>
      <c r="AS28" s="51" t="n">
        <f aca="false">SUM(AS30)</f>
        <v>0</v>
      </c>
      <c r="AT28" s="51" t="n">
        <f aca="false">SUM(AT30)</f>
        <v>0</v>
      </c>
      <c r="AU28" s="51" t="n">
        <f aca="false">SUM(AU30)</f>
        <v>0</v>
      </c>
      <c r="AV28" s="51" t="n">
        <f aca="false">SUM(AV30)</f>
        <v>0</v>
      </c>
      <c r="AW28" s="51" t="n">
        <f aca="false">SUM(AW30)</f>
        <v>0</v>
      </c>
      <c r="AX28" s="52" t="n">
        <f aca="false">SUM(Y28:AW28)</f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72" t="n">
        <f aca="false">SUM(V28+AX28)</f>
        <v>80</v>
      </c>
    </row>
    <row r="29" customFormat="false" ht="20.1" hidden="false" customHeight="true" outlineLevel="0" collapsed="false">
      <c r="A29" s="2"/>
      <c r="B29" s="24" t="s">
        <v>169</v>
      </c>
      <c r="C29" s="30" t="s">
        <v>168</v>
      </c>
      <c r="D29" s="20" t="s">
        <v>63</v>
      </c>
      <c r="E29" s="59" t="n">
        <v>16</v>
      </c>
      <c r="F29" s="59" t="n">
        <v>16</v>
      </c>
      <c r="G29" s="59" t="n">
        <v>16</v>
      </c>
      <c r="H29" s="59" t="n">
        <v>16</v>
      </c>
      <c r="I29" s="59" t="n">
        <v>16</v>
      </c>
      <c r="J29" s="59" t="n">
        <v>16</v>
      </c>
      <c r="K29" s="59" t="n">
        <v>16</v>
      </c>
      <c r="L29" s="59" t="n">
        <v>16</v>
      </c>
      <c r="M29" s="59" t="n">
        <v>16</v>
      </c>
      <c r="N29" s="59" t="n">
        <v>16</v>
      </c>
      <c r="O29" s="64"/>
      <c r="P29" s="59"/>
      <c r="Q29" s="59"/>
      <c r="R29" s="55"/>
      <c r="S29" s="59"/>
      <c r="T29" s="59"/>
      <c r="U29" s="59"/>
      <c r="V29" s="57" t="n">
        <f aca="false">SUM(E29:U29)</f>
        <v>160</v>
      </c>
      <c r="W29" s="58" t="n">
        <v>0</v>
      </c>
      <c r="X29" s="58" t="n">
        <v>0</v>
      </c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7" t="n">
        <f aca="false">SUM(Y29:AW29)</f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72" t="n">
        <f aca="false">SUM(V29+AX29)</f>
        <v>160</v>
      </c>
    </row>
    <row r="30" customFormat="false" ht="20.1" hidden="false" customHeight="true" outlineLevel="0" collapsed="false">
      <c r="A30" s="2"/>
      <c r="B30" s="24"/>
      <c r="C30" s="30"/>
      <c r="D30" s="20" t="s">
        <v>64</v>
      </c>
      <c r="E30" s="59" t="n">
        <f aca="false">E29/2</f>
        <v>8</v>
      </c>
      <c r="F30" s="59" t="n">
        <f aca="false">F29/2</f>
        <v>8</v>
      </c>
      <c r="G30" s="59" t="n">
        <f aca="false">G29/2</f>
        <v>8</v>
      </c>
      <c r="H30" s="59" t="n">
        <f aca="false">H29/2</f>
        <v>8</v>
      </c>
      <c r="I30" s="59" t="n">
        <f aca="false">I29/2</f>
        <v>8</v>
      </c>
      <c r="J30" s="59" t="n">
        <f aca="false">J29/2</f>
        <v>8</v>
      </c>
      <c r="K30" s="59" t="n">
        <f aca="false">K29/2</f>
        <v>8</v>
      </c>
      <c r="L30" s="59" t="n">
        <f aca="false">L29/2</f>
        <v>8</v>
      </c>
      <c r="M30" s="59" t="n">
        <f aca="false">M29/2</f>
        <v>8</v>
      </c>
      <c r="N30" s="59" t="n">
        <f aca="false">N29/2</f>
        <v>8</v>
      </c>
      <c r="O30" s="64"/>
      <c r="P30" s="59"/>
      <c r="Q30" s="59"/>
      <c r="R30" s="55"/>
      <c r="S30" s="59"/>
      <c r="T30" s="59"/>
      <c r="U30" s="59"/>
      <c r="V30" s="57" t="n">
        <f aca="false">SUM(E30:U30)</f>
        <v>80</v>
      </c>
      <c r="W30" s="58" t="n">
        <v>0</v>
      </c>
      <c r="X30" s="58" t="n">
        <v>0</v>
      </c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7" t="n">
        <f aca="false">SUM(Y30:AW30)</f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72" t="n">
        <f aca="false">SUM(V30+AX30)</f>
        <v>80</v>
      </c>
    </row>
    <row r="31" customFormat="false" ht="20.1" hidden="false" customHeight="true" outlineLevel="0" collapsed="false">
      <c r="A31" s="2"/>
      <c r="B31" s="81" t="s">
        <v>170</v>
      </c>
      <c r="C31" s="82" t="s">
        <v>171</v>
      </c>
      <c r="D31" s="20" t="s">
        <v>63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 t="n">
        <v>12</v>
      </c>
      <c r="P31" s="59" t="n">
        <v>36</v>
      </c>
      <c r="Q31" s="59" t="n">
        <v>24</v>
      </c>
      <c r="R31" s="59"/>
      <c r="S31" s="55"/>
      <c r="T31" s="59"/>
      <c r="U31" s="55"/>
      <c r="V31" s="57" t="n">
        <f aca="false">SUM(E31:U31)</f>
        <v>72</v>
      </c>
      <c r="W31" s="58" t="n">
        <v>0</v>
      </c>
      <c r="X31" s="58" t="n">
        <v>0</v>
      </c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73"/>
      <c r="AP31" s="59"/>
      <c r="AQ31" s="59"/>
      <c r="AR31" s="59"/>
      <c r="AS31" s="59"/>
      <c r="AT31" s="59"/>
      <c r="AU31" s="59"/>
      <c r="AV31" s="77"/>
      <c r="AW31" s="59"/>
      <c r="AX31" s="57" t="n">
        <f aca="false">SUM(Y31:AW31)</f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72" t="n">
        <f aca="false">SUM(V31+AX31)</f>
        <v>72</v>
      </c>
    </row>
    <row r="32" customFormat="false" ht="25.5" hidden="false" customHeight="false" outlineLevel="0" collapsed="false">
      <c r="A32" s="2"/>
      <c r="B32" s="81" t="s">
        <v>172</v>
      </c>
      <c r="C32" s="82" t="s">
        <v>173</v>
      </c>
      <c r="D32" s="20" t="s">
        <v>63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 t="n">
        <v>12</v>
      </c>
      <c r="R32" s="59" t="n">
        <v>36</v>
      </c>
      <c r="S32" s="64" t="n">
        <v>24</v>
      </c>
      <c r="T32" s="59"/>
      <c r="U32" s="55"/>
      <c r="V32" s="57" t="n">
        <f aca="false">SUM(E32:U32)</f>
        <v>72</v>
      </c>
      <c r="W32" s="58" t="n">
        <v>0</v>
      </c>
      <c r="X32" s="58" t="n">
        <v>0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73"/>
      <c r="AP32" s="59"/>
      <c r="AQ32" s="59"/>
      <c r="AR32" s="59"/>
      <c r="AS32" s="59"/>
      <c r="AT32" s="59"/>
      <c r="AU32" s="59"/>
      <c r="AV32" s="77"/>
      <c r="AW32" s="59"/>
      <c r="AX32" s="57" t="n">
        <f aca="false">SUM(Y32:AW32)</f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72" t="n">
        <f aca="false">SUM(V32+AX32)</f>
        <v>72</v>
      </c>
    </row>
    <row r="33" customFormat="false" ht="20.1" hidden="false" customHeight="true" outlineLevel="0" collapsed="false">
      <c r="A33" s="2"/>
      <c r="B33" s="19" t="s">
        <v>174</v>
      </c>
      <c r="C33" s="4" t="s">
        <v>175</v>
      </c>
      <c r="D33" s="20" t="s">
        <v>63</v>
      </c>
      <c r="E33" s="51" t="n">
        <f aca="false">SUM(E35,E37,E39,E40)</f>
        <v>0</v>
      </c>
      <c r="F33" s="51" t="n">
        <f aca="false">SUM(F35,F37,F39,F40)</f>
        <v>0</v>
      </c>
      <c r="G33" s="51" t="n">
        <f aca="false">SUM(G35,G37,G39,G40)</f>
        <v>0</v>
      </c>
      <c r="H33" s="51" t="n">
        <f aca="false">SUM(H35,H37,H39,H40)</f>
        <v>0</v>
      </c>
      <c r="I33" s="51" t="n">
        <f aca="false">SUM(I35,I37,I39,I40)</f>
        <v>0</v>
      </c>
      <c r="J33" s="51" t="n">
        <f aca="false">SUM(J35,J37,J39,J40)</f>
        <v>0</v>
      </c>
      <c r="K33" s="51" t="n">
        <f aca="false">SUM(K35,K37,K39,K40)</f>
        <v>0</v>
      </c>
      <c r="L33" s="51" t="n">
        <f aca="false">SUM(L35,L37,L39,L40)</f>
        <v>0</v>
      </c>
      <c r="M33" s="51" t="n">
        <f aca="false">SUM(M35,M37,M39,M40)</f>
        <v>0</v>
      </c>
      <c r="N33" s="51" t="n">
        <f aca="false">SUM(N35,N37,N39,N40)</f>
        <v>0</v>
      </c>
      <c r="O33" s="51" t="n">
        <f aca="false">SUM(O35,O37,O39,O40)</f>
        <v>0</v>
      </c>
      <c r="P33" s="51" t="n">
        <f aca="false">SUM(P35,P37,P39,P40)</f>
        <v>0</v>
      </c>
      <c r="Q33" s="51" t="n">
        <f aca="false">SUM(Q35,Q37,Q39,Q40)</f>
        <v>0</v>
      </c>
      <c r="R33" s="51" t="n">
        <f aca="false">SUM(R35,R37,R39,R40)</f>
        <v>0</v>
      </c>
      <c r="S33" s="51" t="n">
        <f aca="false">SUM(S35,S37,S39,S40)</f>
        <v>0</v>
      </c>
      <c r="T33" s="51" t="n">
        <f aca="false">SUM(T35,T37,T39,T40)</f>
        <v>0</v>
      </c>
      <c r="U33" s="51" t="n">
        <f aca="false">SUM(U35,U37,U39,U40)</f>
        <v>0</v>
      </c>
      <c r="V33" s="52" t="n">
        <f aca="false">SUM(V35,V37,V39,V40)</f>
        <v>0</v>
      </c>
      <c r="W33" s="51" t="n">
        <f aca="false">SUM(W35,W37,W39,W40)</f>
        <v>0</v>
      </c>
      <c r="X33" s="51" t="n">
        <f aca="false">SUM(X35,X37,X39,X40)</f>
        <v>0</v>
      </c>
      <c r="Y33" s="51" t="n">
        <f aca="false">SUM(Y35,Y37,Y39,Y40)</f>
        <v>18</v>
      </c>
      <c r="Z33" s="51" t="n">
        <f aca="false">SUM(Z35,Z37,Z39,Z40)</f>
        <v>18</v>
      </c>
      <c r="AA33" s="51" t="n">
        <f aca="false">SUM(AA35,AA37,AA39,AA40)</f>
        <v>18</v>
      </c>
      <c r="AB33" s="51" t="n">
        <f aca="false">SUM(AB35,AB37,AB39,AB40)</f>
        <v>18</v>
      </c>
      <c r="AC33" s="51" t="n">
        <f aca="false">SUM(AC35,AC37,AC39,AC40)</f>
        <v>18</v>
      </c>
      <c r="AD33" s="51" t="n">
        <f aca="false">SUM(AD35,AD37,AD39,AD40)</f>
        <v>18</v>
      </c>
      <c r="AE33" s="51" t="n">
        <f aca="false">SUM(AE35,AE37,AE39,AE40)</f>
        <v>18</v>
      </c>
      <c r="AF33" s="51" t="n">
        <f aca="false">SUM(AF35,AF37,AF39,AF40)</f>
        <v>18</v>
      </c>
      <c r="AG33" s="51" t="n">
        <f aca="false">SUM(AG35,AG37,AG39,AG40)</f>
        <v>18</v>
      </c>
      <c r="AH33" s="51" t="n">
        <f aca="false">SUM(AH35,AH37,AH39,AH40)</f>
        <v>20</v>
      </c>
      <c r="AI33" s="51" t="n">
        <f aca="false">SUM(AI35,AI37,AI39,AI40)</f>
        <v>18</v>
      </c>
      <c r="AJ33" s="51" t="n">
        <f aca="false">SUM(AJ35,AJ37,AJ39,AJ40)</f>
        <v>20</v>
      </c>
      <c r="AK33" s="51" t="n">
        <f aca="false">SUM(AK35,AK37,AK39,AK40)</f>
        <v>18</v>
      </c>
      <c r="AL33" s="51" t="n">
        <f aca="false">SUM(AL35,AL37,AL39,AL40)</f>
        <v>18</v>
      </c>
      <c r="AM33" s="51" t="n">
        <f aca="false">SUM(AM35,AM37,AM39,AM40)</f>
        <v>22</v>
      </c>
      <c r="AN33" s="51" t="n">
        <f aca="false">SUM(AN35,AN37,AN39,AN40)</f>
        <v>18</v>
      </c>
      <c r="AO33" s="51" t="n">
        <f aca="false">SUM(AO35,AO37,AO39,AO40)</f>
        <v>0</v>
      </c>
      <c r="AP33" s="51" t="n">
        <f aca="false">SUM(AP35,AP37,AP39,AP40)</f>
        <v>0</v>
      </c>
      <c r="AQ33" s="51" t="n">
        <f aca="false">SUM(AQ35,AQ37,AQ39,AQ40)</f>
        <v>0</v>
      </c>
      <c r="AR33" s="51" t="n">
        <f aca="false">SUM(AR35,AR37,AR39,AR40)</f>
        <v>30</v>
      </c>
      <c r="AS33" s="51" t="n">
        <f aca="false">SUM(AS35,AS37,AS39,AS40)</f>
        <v>36</v>
      </c>
      <c r="AT33" s="51" t="n">
        <f aca="false">SUM(AT35,AT37,AT39,AT40)</f>
        <v>36</v>
      </c>
      <c r="AU33" s="51" t="n">
        <f aca="false">SUM(AU35,AU37,AU39,AU40)</f>
        <v>36</v>
      </c>
      <c r="AV33" s="51" t="n">
        <f aca="false">SUM(AV35,AV37,AV39,AV40)</f>
        <v>36</v>
      </c>
      <c r="AW33" s="51" t="n">
        <f aca="false">SUM(AW35,AW37,AW39,AW40)</f>
        <v>6</v>
      </c>
      <c r="AX33" s="52" t="n">
        <f aca="false">SUM(AX35,AX37,AX39,AX40)</f>
        <v>476</v>
      </c>
      <c r="AY33" s="51" t="n">
        <f aca="false">SUM(AY35,AY37,AY39,AY40)</f>
        <v>0</v>
      </c>
      <c r="AZ33" s="51" t="n">
        <f aca="false">SUM(AZ35,AZ37,AZ39,AZ40)</f>
        <v>0</v>
      </c>
      <c r="BA33" s="51" t="n">
        <f aca="false">SUM(BA35,BA37,BA39,BA40)</f>
        <v>0</v>
      </c>
      <c r="BB33" s="51" t="n">
        <f aca="false">SUM(BB35,BB37,BB39,BB40)</f>
        <v>0</v>
      </c>
      <c r="BC33" s="51" t="n">
        <f aca="false">SUM(BC35,BC37,BC39,BC40)</f>
        <v>0</v>
      </c>
      <c r="BD33" s="51" t="n">
        <f aca="false">SUM(BD35,BD37,BD39,BD40)</f>
        <v>0</v>
      </c>
      <c r="BE33" s="51" t="n">
        <f aca="false">SUM(BE35,BE37,BE39,BE40)</f>
        <v>0</v>
      </c>
      <c r="BF33" s="51" t="n">
        <f aca="false">SUM(BF35,BF37,BF39,BF40)</f>
        <v>0</v>
      </c>
      <c r="BG33" s="70" t="n">
        <f aca="false">SUM(BG35,BG37,BG39,BG40)</f>
        <v>476</v>
      </c>
    </row>
    <row r="34" customFormat="false" ht="20.1" hidden="false" customHeight="true" outlineLevel="0" collapsed="false">
      <c r="A34" s="2"/>
      <c r="B34" s="19"/>
      <c r="C34" s="4"/>
      <c r="D34" s="20" t="s">
        <v>64</v>
      </c>
      <c r="E34" s="51" t="n">
        <f aca="false">SUM(E36,E38)</f>
        <v>0</v>
      </c>
      <c r="F34" s="51" t="n">
        <f aca="false">SUM(F36,F38)</f>
        <v>0</v>
      </c>
      <c r="G34" s="51" t="n">
        <f aca="false">SUM(G36,G38)</f>
        <v>0</v>
      </c>
      <c r="H34" s="51" t="n">
        <f aca="false">SUM(H36,H38)</f>
        <v>0</v>
      </c>
      <c r="I34" s="51" t="n">
        <f aca="false">SUM(I36,I38)</f>
        <v>0</v>
      </c>
      <c r="J34" s="51" t="n">
        <f aca="false">SUM(J36,J38)</f>
        <v>0</v>
      </c>
      <c r="K34" s="51" t="n">
        <f aca="false">SUM(K36,K38)</f>
        <v>0</v>
      </c>
      <c r="L34" s="51" t="n">
        <f aca="false">SUM(L36,L38)</f>
        <v>0</v>
      </c>
      <c r="M34" s="51" t="n">
        <f aca="false">SUM(M36,M38)</f>
        <v>0</v>
      </c>
      <c r="N34" s="51" t="n">
        <f aca="false">SUM(N36,N38)</f>
        <v>0</v>
      </c>
      <c r="O34" s="51" t="n">
        <f aca="false">SUM(O36,O38)</f>
        <v>0</v>
      </c>
      <c r="P34" s="51" t="n">
        <f aca="false">SUM(P36,P38)</f>
        <v>0</v>
      </c>
      <c r="Q34" s="51" t="n">
        <f aca="false">SUM(Q36,Q38)</f>
        <v>0</v>
      </c>
      <c r="R34" s="51" t="n">
        <f aca="false">SUM(R36,R38)</f>
        <v>0</v>
      </c>
      <c r="S34" s="51" t="n">
        <f aca="false">SUM(S36,S38)</f>
        <v>0</v>
      </c>
      <c r="T34" s="51" t="n">
        <f aca="false">SUM(T36,T38)</f>
        <v>0</v>
      </c>
      <c r="U34" s="51" t="n">
        <f aca="false">SUM(U36,U38)</f>
        <v>0</v>
      </c>
      <c r="V34" s="52" t="n">
        <f aca="false">SUM(V36,V38)</f>
        <v>0</v>
      </c>
      <c r="W34" s="51" t="n">
        <f aca="false">SUM(W36,W38)</f>
        <v>0</v>
      </c>
      <c r="X34" s="51" t="n">
        <f aca="false">SUM(X36,X38)</f>
        <v>0</v>
      </c>
      <c r="Y34" s="51" t="n">
        <f aca="false">SUM(Y36,Y38)</f>
        <v>9</v>
      </c>
      <c r="Z34" s="51" t="n">
        <f aca="false">SUM(Z36,Z38)</f>
        <v>9</v>
      </c>
      <c r="AA34" s="51" t="n">
        <f aca="false">SUM(AA36,AA38)</f>
        <v>9</v>
      </c>
      <c r="AB34" s="51" t="n">
        <f aca="false">SUM(AB36,AB38)</f>
        <v>9</v>
      </c>
      <c r="AC34" s="51" t="n">
        <f aca="false">SUM(AC36,AC38)</f>
        <v>9</v>
      </c>
      <c r="AD34" s="51" t="n">
        <f aca="false">SUM(AD36,AD38)</f>
        <v>9</v>
      </c>
      <c r="AE34" s="51" t="n">
        <f aca="false">SUM(AE36,AE38)</f>
        <v>9</v>
      </c>
      <c r="AF34" s="51" t="n">
        <f aca="false">SUM(AF36,AF38)</f>
        <v>9</v>
      </c>
      <c r="AG34" s="51" t="n">
        <f aca="false">SUM(AG36,AG38)</f>
        <v>9</v>
      </c>
      <c r="AH34" s="51" t="n">
        <f aca="false">SUM(AH36,AH38)</f>
        <v>10</v>
      </c>
      <c r="AI34" s="51" t="n">
        <f aca="false">SUM(AI36,AI38)</f>
        <v>9</v>
      </c>
      <c r="AJ34" s="51" t="n">
        <f aca="false">SUM(AJ36,AJ38)</f>
        <v>10</v>
      </c>
      <c r="AK34" s="51" t="n">
        <f aca="false">SUM(AK36,AK38)</f>
        <v>9</v>
      </c>
      <c r="AL34" s="51" t="n">
        <f aca="false">SUM(AL36,AL38)</f>
        <v>9</v>
      </c>
      <c r="AM34" s="51" t="n">
        <f aca="false">SUM(AM36,AM38)</f>
        <v>11</v>
      </c>
      <c r="AN34" s="51" t="n">
        <f aca="false">SUM(AN36,AN38)</f>
        <v>9</v>
      </c>
      <c r="AO34" s="51" t="n">
        <f aca="false">SUM(AO36,AO38)</f>
        <v>0</v>
      </c>
      <c r="AP34" s="51" t="n">
        <f aca="false">SUM(AP36,AP38)</f>
        <v>0</v>
      </c>
      <c r="AQ34" s="51" t="n">
        <f aca="false">SUM(AQ36,AQ38)</f>
        <v>0</v>
      </c>
      <c r="AR34" s="51" t="n">
        <f aca="false">SUM(AR36,AR38)</f>
        <v>0</v>
      </c>
      <c r="AS34" s="51" t="n">
        <f aca="false">SUM(AS36,AS38)</f>
        <v>0</v>
      </c>
      <c r="AT34" s="51" t="n">
        <f aca="false">SUM(AT36,AT38)</f>
        <v>0</v>
      </c>
      <c r="AU34" s="51" t="n">
        <f aca="false">SUM(AU36,AU38)</f>
        <v>0</v>
      </c>
      <c r="AV34" s="51" t="n">
        <f aca="false">SUM(AV36,AV38)</f>
        <v>0</v>
      </c>
      <c r="AW34" s="51" t="n">
        <f aca="false">SUM(AW36,AW38)</f>
        <v>0</v>
      </c>
      <c r="AX34" s="52" t="n">
        <f aca="false">SUM(Y34:AW34)</f>
        <v>148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72" t="n">
        <f aca="false">SUM(V34+AX34)</f>
        <v>148</v>
      </c>
    </row>
    <row r="35" customFormat="false" ht="20.1" hidden="false" customHeight="true" outlineLevel="0" collapsed="false">
      <c r="A35" s="2"/>
      <c r="B35" s="24" t="s">
        <v>176</v>
      </c>
      <c r="C35" s="30" t="s">
        <v>177</v>
      </c>
      <c r="D35" s="20" t="s">
        <v>63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7" t="n">
        <f aca="false">SUM(E35:U35)</f>
        <v>0</v>
      </c>
      <c r="W35" s="58" t="n">
        <v>0</v>
      </c>
      <c r="X35" s="58" t="n">
        <v>0</v>
      </c>
      <c r="Y35" s="59" t="n">
        <v>8</v>
      </c>
      <c r="Z35" s="59" t="n">
        <v>8</v>
      </c>
      <c r="AA35" s="59" t="n">
        <v>8</v>
      </c>
      <c r="AB35" s="59" t="n">
        <v>8</v>
      </c>
      <c r="AC35" s="59" t="n">
        <v>8</v>
      </c>
      <c r="AD35" s="59" t="n">
        <v>8</v>
      </c>
      <c r="AE35" s="59" t="n">
        <v>8</v>
      </c>
      <c r="AF35" s="59" t="n">
        <v>8</v>
      </c>
      <c r="AG35" s="59" t="n">
        <v>8</v>
      </c>
      <c r="AH35" s="59" t="n">
        <v>8</v>
      </c>
      <c r="AI35" s="59" t="n">
        <v>8</v>
      </c>
      <c r="AJ35" s="59" t="n">
        <v>8</v>
      </c>
      <c r="AK35" s="59" t="n">
        <v>8</v>
      </c>
      <c r="AL35" s="59" t="n">
        <v>8</v>
      </c>
      <c r="AM35" s="59" t="n">
        <v>10</v>
      </c>
      <c r="AN35" s="64" t="n">
        <v>8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57" t="n">
        <f aca="false">SUM(Y35:AW35)</f>
        <v>13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72" t="n">
        <f aca="false">SUM(V35+AX35)</f>
        <v>130</v>
      </c>
    </row>
    <row r="36" customFormat="false" ht="20.1" hidden="false" customHeight="true" outlineLevel="0" collapsed="false">
      <c r="A36" s="2"/>
      <c r="B36" s="24"/>
      <c r="C36" s="30"/>
      <c r="D36" s="20" t="s">
        <v>64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7" t="n">
        <f aca="false">SUM(E36:U36)</f>
        <v>0</v>
      </c>
      <c r="W36" s="58" t="n">
        <v>0</v>
      </c>
      <c r="X36" s="58" t="n">
        <v>0</v>
      </c>
      <c r="Y36" s="59" t="n">
        <f aca="false">Y35/2</f>
        <v>4</v>
      </c>
      <c r="Z36" s="59" t="n">
        <f aca="false">Z35/2</f>
        <v>4</v>
      </c>
      <c r="AA36" s="59" t="n">
        <f aca="false">AA35/2</f>
        <v>4</v>
      </c>
      <c r="AB36" s="59" t="n">
        <f aca="false">AB35/2</f>
        <v>4</v>
      </c>
      <c r="AC36" s="59" t="n">
        <f aca="false">AC35/2</f>
        <v>4</v>
      </c>
      <c r="AD36" s="59" t="n">
        <f aca="false">AD35/2</f>
        <v>4</v>
      </c>
      <c r="AE36" s="59" t="n">
        <f aca="false">AE35/2</f>
        <v>4</v>
      </c>
      <c r="AF36" s="59" t="n">
        <f aca="false">AF35/2</f>
        <v>4</v>
      </c>
      <c r="AG36" s="59" t="n">
        <f aca="false">AG35/2</f>
        <v>4</v>
      </c>
      <c r="AH36" s="59" t="n">
        <f aca="false">AH35/2</f>
        <v>4</v>
      </c>
      <c r="AI36" s="59" t="n">
        <f aca="false">AI35/2</f>
        <v>4</v>
      </c>
      <c r="AJ36" s="59" t="n">
        <f aca="false">AJ35/2</f>
        <v>4</v>
      </c>
      <c r="AK36" s="59" t="n">
        <f aca="false">AK35/2</f>
        <v>4</v>
      </c>
      <c r="AL36" s="59" t="n">
        <f aca="false">AL35/2</f>
        <v>4</v>
      </c>
      <c r="AM36" s="59" t="n">
        <f aca="false">AM35/2</f>
        <v>5</v>
      </c>
      <c r="AN36" s="64" t="n">
        <f aca="false">AN35/2</f>
        <v>4</v>
      </c>
      <c r="AO36" s="59"/>
      <c r="AP36" s="59"/>
      <c r="AQ36" s="59"/>
      <c r="AR36" s="59"/>
      <c r="AS36" s="59"/>
      <c r="AT36" s="59"/>
      <c r="AU36" s="59"/>
      <c r="AV36" s="59"/>
      <c r="AW36" s="59"/>
      <c r="AX36" s="57" t="n">
        <f aca="false">SUM(Y36:AW36)</f>
        <v>65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72" t="n">
        <f aca="false">SUM(V36+AX36)</f>
        <v>65</v>
      </c>
    </row>
    <row r="37" customFormat="false" ht="20.1" hidden="false" customHeight="true" outlineLevel="0" collapsed="false">
      <c r="A37" s="2"/>
      <c r="B37" s="81" t="s">
        <v>178</v>
      </c>
      <c r="C37" s="82" t="s">
        <v>179</v>
      </c>
      <c r="D37" s="20" t="s">
        <v>63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7" t="n">
        <f aca="false">SUM(E37:U37)</f>
        <v>0</v>
      </c>
      <c r="W37" s="58" t="n">
        <v>0</v>
      </c>
      <c r="X37" s="58" t="n">
        <v>0</v>
      </c>
      <c r="Y37" s="59" t="n">
        <v>10</v>
      </c>
      <c r="Z37" s="59" t="n">
        <v>10</v>
      </c>
      <c r="AA37" s="59" t="n">
        <v>10</v>
      </c>
      <c r="AB37" s="59" t="n">
        <v>10</v>
      </c>
      <c r="AC37" s="59" t="n">
        <v>10</v>
      </c>
      <c r="AD37" s="59" t="n">
        <v>10</v>
      </c>
      <c r="AE37" s="59" t="n">
        <v>10</v>
      </c>
      <c r="AF37" s="59" t="n">
        <v>10</v>
      </c>
      <c r="AG37" s="59" t="n">
        <v>10</v>
      </c>
      <c r="AH37" s="59" t="n">
        <v>12</v>
      </c>
      <c r="AI37" s="59" t="n">
        <v>10</v>
      </c>
      <c r="AJ37" s="59" t="n">
        <v>12</v>
      </c>
      <c r="AK37" s="59" t="n">
        <v>10</v>
      </c>
      <c r="AL37" s="59" t="n">
        <v>10</v>
      </c>
      <c r="AM37" s="55" t="n">
        <v>12</v>
      </c>
      <c r="AN37" s="64" t="n">
        <v>10</v>
      </c>
      <c r="AO37" s="59"/>
      <c r="AP37" s="59"/>
      <c r="AQ37" s="59"/>
      <c r="AR37" s="59"/>
      <c r="AS37" s="59"/>
      <c r="AT37" s="59"/>
      <c r="AU37" s="59"/>
      <c r="AV37" s="59"/>
      <c r="AW37" s="59"/>
      <c r="AX37" s="57" t="n">
        <f aca="false">SUM(Y37:AW37)</f>
        <v>166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72" t="n">
        <f aca="false">SUM(V37+AX37)</f>
        <v>166</v>
      </c>
    </row>
    <row r="38" customFormat="false" ht="20.1" hidden="false" customHeight="true" outlineLevel="0" collapsed="false">
      <c r="A38" s="2"/>
      <c r="B38" s="81"/>
      <c r="C38" s="82"/>
      <c r="D38" s="20" t="s">
        <v>64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7" t="n">
        <f aca="false">SUM(E38:U38)</f>
        <v>0</v>
      </c>
      <c r="W38" s="58" t="n">
        <v>0</v>
      </c>
      <c r="X38" s="58" t="n">
        <v>0</v>
      </c>
      <c r="Y38" s="59" t="n">
        <f aca="false">Y37/2</f>
        <v>5</v>
      </c>
      <c r="Z38" s="59" t="n">
        <f aca="false">Z37/2</f>
        <v>5</v>
      </c>
      <c r="AA38" s="59" t="n">
        <f aca="false">AA37/2</f>
        <v>5</v>
      </c>
      <c r="AB38" s="59" t="n">
        <f aca="false">AB37/2</f>
        <v>5</v>
      </c>
      <c r="AC38" s="59" t="n">
        <f aca="false">AC37/2</f>
        <v>5</v>
      </c>
      <c r="AD38" s="59" t="n">
        <f aca="false">AD37/2</f>
        <v>5</v>
      </c>
      <c r="AE38" s="59" t="n">
        <f aca="false">AE37/2</f>
        <v>5</v>
      </c>
      <c r="AF38" s="59" t="n">
        <f aca="false">AF37/2</f>
        <v>5</v>
      </c>
      <c r="AG38" s="59" t="n">
        <f aca="false">AG37/2</f>
        <v>5</v>
      </c>
      <c r="AH38" s="59" t="n">
        <f aca="false">AH37/2</f>
        <v>6</v>
      </c>
      <c r="AI38" s="59" t="n">
        <f aca="false">AI37/2</f>
        <v>5</v>
      </c>
      <c r="AJ38" s="59" t="n">
        <f aca="false">AJ37/2</f>
        <v>6</v>
      </c>
      <c r="AK38" s="59" t="n">
        <f aca="false">AK37/2</f>
        <v>5</v>
      </c>
      <c r="AL38" s="59" t="n">
        <f aca="false">AL37/2</f>
        <v>5</v>
      </c>
      <c r="AM38" s="59" t="n">
        <f aca="false">AM37/2</f>
        <v>6</v>
      </c>
      <c r="AN38" s="64" t="n">
        <f aca="false">AN37/2</f>
        <v>5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57" t="n">
        <f aca="false">SUM(Y38:AW38)</f>
        <v>83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72" t="n">
        <f aca="false">SUM(V38+AX38)</f>
        <v>83</v>
      </c>
    </row>
    <row r="39" customFormat="false" ht="20.1" hidden="false" customHeight="true" outlineLevel="0" collapsed="false">
      <c r="A39" s="2"/>
      <c r="B39" s="81" t="s">
        <v>180</v>
      </c>
      <c r="C39" s="82" t="s">
        <v>171</v>
      </c>
      <c r="D39" s="20" t="s">
        <v>63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7" t="n">
        <f aca="false">SUM(E39:U39)</f>
        <v>0</v>
      </c>
      <c r="W39" s="58" t="n">
        <v>0</v>
      </c>
      <c r="X39" s="58" t="n">
        <v>0</v>
      </c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5"/>
      <c r="AK39" s="55"/>
      <c r="AL39" s="55"/>
      <c r="AM39" s="55"/>
      <c r="AN39" s="55"/>
      <c r="AO39" s="55"/>
      <c r="AP39" s="55"/>
      <c r="AQ39" s="55"/>
      <c r="AR39" s="55" t="n">
        <v>30</v>
      </c>
      <c r="AS39" s="55" t="n">
        <v>6</v>
      </c>
      <c r="AT39" s="55"/>
      <c r="AU39" s="55"/>
      <c r="AV39" s="55"/>
      <c r="AW39" s="59"/>
      <c r="AX39" s="57" t="n">
        <f aca="false">SUM(Y39:AW39)</f>
        <v>36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72" t="n">
        <f aca="false">SUM(V39+AX39)</f>
        <v>36</v>
      </c>
    </row>
    <row r="40" customFormat="false" ht="25.5" hidden="false" customHeight="false" outlineLevel="0" collapsed="false">
      <c r="A40" s="2"/>
      <c r="B40" s="81" t="s">
        <v>181</v>
      </c>
      <c r="C40" s="82" t="s">
        <v>173</v>
      </c>
      <c r="D40" s="20" t="s">
        <v>6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7" t="n">
        <f aca="false">SUM(E40:U40)</f>
        <v>0</v>
      </c>
      <c r="W40" s="58" t="n">
        <v>0</v>
      </c>
      <c r="X40" s="58" t="n">
        <v>0</v>
      </c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5"/>
      <c r="AK40" s="55"/>
      <c r="AL40" s="55"/>
      <c r="AM40" s="55"/>
      <c r="AN40" s="55"/>
      <c r="AO40" s="55"/>
      <c r="AP40" s="55"/>
      <c r="AQ40" s="55"/>
      <c r="AR40" s="59"/>
      <c r="AS40" s="59" t="n">
        <v>30</v>
      </c>
      <c r="AT40" s="59" t="n">
        <v>36</v>
      </c>
      <c r="AU40" s="59" t="n">
        <v>36</v>
      </c>
      <c r="AV40" s="59" t="n">
        <v>36</v>
      </c>
      <c r="AW40" s="64" t="n">
        <v>6</v>
      </c>
      <c r="AX40" s="57" t="n">
        <f aca="false">SUM(Y40:AW40)</f>
        <v>144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72" t="n">
        <f aca="false">SUM(V40+AX40)</f>
        <v>144</v>
      </c>
    </row>
    <row r="41" customFormat="false" ht="20.1" hidden="false" customHeight="true" outlineLevel="0" collapsed="false">
      <c r="A41" s="2"/>
      <c r="B41" s="19" t="s">
        <v>182</v>
      </c>
      <c r="C41" s="4" t="s">
        <v>183</v>
      </c>
      <c r="D41" s="20" t="s">
        <v>63</v>
      </c>
      <c r="E41" s="21" t="n">
        <f aca="false">SUM(E43,E45,E46)</f>
        <v>4</v>
      </c>
      <c r="F41" s="21" t="n">
        <f aca="false">SUM(F43,F45,F46)</f>
        <v>6</v>
      </c>
      <c r="G41" s="21" t="n">
        <f aca="false">SUM(G43,G45,G46)</f>
        <v>4</v>
      </c>
      <c r="H41" s="21" t="n">
        <f aca="false">SUM(H43,H45,H46)</f>
        <v>6</v>
      </c>
      <c r="I41" s="21" t="n">
        <f aca="false">SUM(I43,I45,I46)</f>
        <v>4</v>
      </c>
      <c r="J41" s="21" t="n">
        <f aca="false">SUM(J43,J45,J46)</f>
        <v>6</v>
      </c>
      <c r="K41" s="21" t="n">
        <f aca="false">SUM(K43,K45,K46)</f>
        <v>4</v>
      </c>
      <c r="L41" s="21" t="n">
        <f aca="false">SUM(L43,L45,L46)</f>
        <v>6</v>
      </c>
      <c r="M41" s="21" t="n">
        <f aca="false">SUM(M43,M45,M46)</f>
        <v>4</v>
      </c>
      <c r="N41" s="21" t="n">
        <f aca="false">SUM(N43,N45,N46)</f>
        <v>6</v>
      </c>
      <c r="O41" s="21" t="n">
        <f aca="false">SUM(O43,O45,O46)</f>
        <v>6</v>
      </c>
      <c r="P41" s="21" t="n">
        <f aca="false">SUM(P43,P45,P46)</f>
        <v>0</v>
      </c>
      <c r="Q41" s="21" t="n">
        <f aca="false">SUM(Q43,Q45,Q46)</f>
        <v>0</v>
      </c>
      <c r="R41" s="21" t="n">
        <f aca="false">SUM(R43,R45,R46)</f>
        <v>0</v>
      </c>
      <c r="S41" s="21" t="n">
        <f aca="false">SUM(S43,S45,S46)</f>
        <v>0</v>
      </c>
      <c r="T41" s="21" t="n">
        <f aca="false">SUM(T43,T45,T46)</f>
        <v>12</v>
      </c>
      <c r="U41" s="21" t="n">
        <f aca="false">SUM(U43,U45,U46)</f>
        <v>12</v>
      </c>
      <c r="V41" s="22" t="n">
        <f aca="false">SUM(V43,V45,V46)</f>
        <v>80</v>
      </c>
      <c r="W41" s="21" t="n">
        <f aca="false">SUM(W43,W45,W46)</f>
        <v>0</v>
      </c>
      <c r="X41" s="21" t="n">
        <f aca="false">SUM(X43,X45,X46)</f>
        <v>0</v>
      </c>
      <c r="Y41" s="21" t="n">
        <f aca="false">SUM(Y43,Y45,Y46)</f>
        <v>10</v>
      </c>
      <c r="Z41" s="21" t="n">
        <f aca="false">SUM(Z43,Z45,Z46)</f>
        <v>8</v>
      </c>
      <c r="AA41" s="21" t="n">
        <f aca="false">SUM(AA43,AA45,AA46)</f>
        <v>10</v>
      </c>
      <c r="AB41" s="21" t="n">
        <f aca="false">SUM(AB43,AB45,AB46)</f>
        <v>8</v>
      </c>
      <c r="AC41" s="21" t="n">
        <f aca="false">SUM(AC43,AC45,AC46)</f>
        <v>10</v>
      </c>
      <c r="AD41" s="21" t="n">
        <f aca="false">SUM(AD43,AD45,AD46)</f>
        <v>8</v>
      </c>
      <c r="AE41" s="21" t="n">
        <f aca="false">SUM(AE43,AE45,AE46)</f>
        <v>10</v>
      </c>
      <c r="AF41" s="21" t="n">
        <f aca="false">SUM(AF43,AF45,AF46)</f>
        <v>8</v>
      </c>
      <c r="AG41" s="21" t="n">
        <f aca="false">SUM(AG43,AG45,AG46)</f>
        <v>10</v>
      </c>
      <c r="AH41" s="21" t="n">
        <f aca="false">SUM(AH43,AH45,AH46)</f>
        <v>8</v>
      </c>
      <c r="AI41" s="21" t="n">
        <f aca="false">SUM(AI43,AI45,AI46)</f>
        <v>10</v>
      </c>
      <c r="AJ41" s="21" t="n">
        <f aca="false">SUM(AJ43,AJ45,AJ46)</f>
        <v>8</v>
      </c>
      <c r="AK41" s="21" t="n">
        <f aca="false">SUM(AK43,AK45,AK46)</f>
        <v>10</v>
      </c>
      <c r="AL41" s="21" t="n">
        <f aca="false">SUM(AL43,AL45,AL46)</f>
        <v>10</v>
      </c>
      <c r="AM41" s="21" t="n">
        <f aca="false">SUM(AM43,AM45,AM46)</f>
        <v>0</v>
      </c>
      <c r="AN41" s="21" t="n">
        <f aca="false">SUM(AN43,AN45,AN46)</f>
        <v>0</v>
      </c>
      <c r="AO41" s="21" t="n">
        <f aca="false">SUM(AO43,AO45,AO46)</f>
        <v>36</v>
      </c>
      <c r="AP41" s="21" t="n">
        <f aca="false">SUM(AP43,AP45,AP46)</f>
        <v>36</v>
      </c>
      <c r="AQ41" s="21" t="n">
        <f aca="false">SUM(AQ43,AQ45,AQ46)</f>
        <v>36</v>
      </c>
      <c r="AR41" s="21" t="n">
        <f aca="false">SUM(AR43,AR45,AR46)</f>
        <v>0</v>
      </c>
      <c r="AS41" s="21" t="n">
        <f aca="false">SUM(AS43,AS45,AS46)</f>
        <v>0</v>
      </c>
      <c r="AT41" s="21" t="n">
        <f aca="false">SUM(AT43,AT45,AT46)</f>
        <v>0</v>
      </c>
      <c r="AU41" s="21" t="n">
        <f aca="false">SUM(AU43,AU45,AU46)</f>
        <v>0</v>
      </c>
      <c r="AV41" s="21" t="n">
        <f aca="false">SUM(AV43,AV45,AV46)</f>
        <v>0</v>
      </c>
      <c r="AW41" s="21" t="n">
        <f aca="false">SUM(AW43,AW45,AW46)</f>
        <v>0</v>
      </c>
      <c r="AX41" s="52" t="n">
        <f aca="false">SUM(Y41:AW41)</f>
        <v>236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72" t="n">
        <f aca="false">SUM(V41+AX41)</f>
        <v>316</v>
      </c>
    </row>
    <row r="42" customFormat="false" ht="20.1" hidden="false" customHeight="true" outlineLevel="0" collapsed="false">
      <c r="A42" s="2"/>
      <c r="B42" s="19"/>
      <c r="C42" s="4"/>
      <c r="D42" s="20" t="s">
        <v>64</v>
      </c>
      <c r="E42" s="21" t="n">
        <f aca="false">SUM(E44)</f>
        <v>2</v>
      </c>
      <c r="F42" s="21" t="n">
        <f aca="false">SUM(F44)</f>
        <v>3</v>
      </c>
      <c r="G42" s="21" t="n">
        <f aca="false">SUM(G44)</f>
        <v>2</v>
      </c>
      <c r="H42" s="21" t="n">
        <f aca="false">SUM(H44)</f>
        <v>3</v>
      </c>
      <c r="I42" s="21" t="n">
        <f aca="false">SUM(I44)</f>
        <v>2</v>
      </c>
      <c r="J42" s="21" t="n">
        <f aca="false">SUM(J44)</f>
        <v>3</v>
      </c>
      <c r="K42" s="21" t="n">
        <f aca="false">SUM(K44)</f>
        <v>2</v>
      </c>
      <c r="L42" s="21" t="n">
        <f aca="false">SUM(L44)</f>
        <v>3</v>
      </c>
      <c r="M42" s="21" t="n">
        <f aca="false">SUM(M44)</f>
        <v>2</v>
      </c>
      <c r="N42" s="21" t="n">
        <f aca="false">SUM(N44)</f>
        <v>3</v>
      </c>
      <c r="O42" s="21" t="n">
        <f aca="false">SUM(O44)</f>
        <v>3</v>
      </c>
      <c r="P42" s="21" t="n">
        <f aca="false">SUM(P44)</f>
        <v>0</v>
      </c>
      <c r="Q42" s="21" t="n">
        <f aca="false">SUM(Q44)</f>
        <v>0</v>
      </c>
      <c r="R42" s="21" t="n">
        <f aca="false">SUM(R44)</f>
        <v>0</v>
      </c>
      <c r="S42" s="21" t="n">
        <f aca="false">SUM(S44)</f>
        <v>0</v>
      </c>
      <c r="T42" s="21" t="n">
        <f aca="false">SUM(T44)</f>
        <v>6</v>
      </c>
      <c r="U42" s="21" t="n">
        <f aca="false">SUM(U44)</f>
        <v>6</v>
      </c>
      <c r="V42" s="22" t="n">
        <f aca="false">SUM(V44)</f>
        <v>40</v>
      </c>
      <c r="W42" s="21" t="n">
        <f aca="false">SUM(W44)</f>
        <v>0</v>
      </c>
      <c r="X42" s="21" t="n">
        <f aca="false">SUM(X44)</f>
        <v>0</v>
      </c>
      <c r="Y42" s="21" t="n">
        <f aca="false">SUM(Y44)</f>
        <v>5</v>
      </c>
      <c r="Z42" s="21" t="n">
        <f aca="false">SUM(Z44)</f>
        <v>4</v>
      </c>
      <c r="AA42" s="21" t="n">
        <f aca="false">SUM(AA44)</f>
        <v>5</v>
      </c>
      <c r="AB42" s="21" t="n">
        <f aca="false">SUM(AB44)</f>
        <v>4</v>
      </c>
      <c r="AC42" s="21" t="n">
        <f aca="false">SUM(AC44)</f>
        <v>5</v>
      </c>
      <c r="AD42" s="21" t="n">
        <f aca="false">SUM(AD44)</f>
        <v>4</v>
      </c>
      <c r="AE42" s="21" t="n">
        <f aca="false">SUM(AE44)</f>
        <v>5</v>
      </c>
      <c r="AF42" s="21" t="n">
        <f aca="false">SUM(AF44)</f>
        <v>4</v>
      </c>
      <c r="AG42" s="21" t="n">
        <f aca="false">SUM(AG44)</f>
        <v>5</v>
      </c>
      <c r="AH42" s="21" t="n">
        <f aca="false">SUM(AH44)</f>
        <v>4</v>
      </c>
      <c r="AI42" s="21" t="n">
        <f aca="false">SUM(AI44)</f>
        <v>5</v>
      </c>
      <c r="AJ42" s="21" t="n">
        <f aca="false">SUM(AJ44)</f>
        <v>4</v>
      </c>
      <c r="AK42" s="21" t="n">
        <f aca="false">SUM(AK44)</f>
        <v>5</v>
      </c>
      <c r="AL42" s="21" t="n">
        <f aca="false">SUM(AL44)</f>
        <v>5</v>
      </c>
      <c r="AM42" s="21" t="n">
        <f aca="false">SUM(AM44)</f>
        <v>0</v>
      </c>
      <c r="AN42" s="21" t="n">
        <f aca="false">SUM(AN44)</f>
        <v>0</v>
      </c>
      <c r="AO42" s="21" t="n">
        <f aca="false">SUM(AO44)</f>
        <v>0</v>
      </c>
      <c r="AP42" s="21" t="n">
        <f aca="false">SUM(AP44)</f>
        <v>0</v>
      </c>
      <c r="AQ42" s="21" t="n">
        <f aca="false">SUM(AQ44)</f>
        <v>0</v>
      </c>
      <c r="AR42" s="21" t="n">
        <f aca="false">SUM(AR44)</f>
        <v>0</v>
      </c>
      <c r="AS42" s="21" t="n">
        <f aca="false">SUM(AS44)</f>
        <v>0</v>
      </c>
      <c r="AT42" s="21" t="n">
        <f aca="false">SUM(AT44)</f>
        <v>0</v>
      </c>
      <c r="AU42" s="21" t="n">
        <f aca="false">SUM(AU44)</f>
        <v>0</v>
      </c>
      <c r="AV42" s="21" t="n">
        <f aca="false">SUM(AV44)</f>
        <v>0</v>
      </c>
      <c r="AW42" s="21" t="n">
        <f aca="false">SUM(AW44)</f>
        <v>0</v>
      </c>
      <c r="AX42" s="52" t="n">
        <f aca="false">SUM(Y42:AW42)</f>
        <v>64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72" t="n">
        <f aca="false">SUM(V42+AX42)</f>
        <v>104</v>
      </c>
    </row>
    <row r="43" customFormat="false" ht="20.1" hidden="false" customHeight="true" outlineLevel="0" collapsed="false">
      <c r="A43" s="2"/>
      <c r="B43" s="24" t="s">
        <v>184</v>
      </c>
      <c r="C43" s="30" t="s">
        <v>183</v>
      </c>
      <c r="D43" s="20" t="s">
        <v>63</v>
      </c>
      <c r="E43" s="26" t="n">
        <v>4</v>
      </c>
      <c r="F43" s="26" t="n">
        <v>6</v>
      </c>
      <c r="G43" s="26" t="n">
        <v>4</v>
      </c>
      <c r="H43" s="26" t="n">
        <v>6</v>
      </c>
      <c r="I43" s="26" t="n">
        <v>4</v>
      </c>
      <c r="J43" s="26" t="n">
        <v>6</v>
      </c>
      <c r="K43" s="26" t="n">
        <v>4</v>
      </c>
      <c r="L43" s="26" t="n">
        <v>6</v>
      </c>
      <c r="M43" s="26" t="n">
        <v>4</v>
      </c>
      <c r="N43" s="26" t="n">
        <v>6</v>
      </c>
      <c r="O43" s="26" t="n">
        <v>6</v>
      </c>
      <c r="P43" s="26"/>
      <c r="Q43" s="26"/>
      <c r="R43" s="26"/>
      <c r="S43" s="21"/>
      <c r="T43" s="26" t="n">
        <v>12</v>
      </c>
      <c r="U43" s="26" t="n">
        <v>12</v>
      </c>
      <c r="V43" s="57" t="n">
        <f aca="false">SUM(E43:U43)</f>
        <v>80</v>
      </c>
      <c r="W43" s="58" t="n">
        <v>0</v>
      </c>
      <c r="X43" s="58" t="n">
        <v>0</v>
      </c>
      <c r="Y43" s="26" t="n">
        <v>10</v>
      </c>
      <c r="Z43" s="26" t="n">
        <v>8</v>
      </c>
      <c r="AA43" s="26" t="n">
        <v>10</v>
      </c>
      <c r="AB43" s="26" t="n">
        <v>8</v>
      </c>
      <c r="AC43" s="26" t="n">
        <v>10</v>
      </c>
      <c r="AD43" s="26" t="n">
        <v>8</v>
      </c>
      <c r="AE43" s="26" t="n">
        <v>10</v>
      </c>
      <c r="AF43" s="26" t="n">
        <v>8</v>
      </c>
      <c r="AG43" s="26" t="n">
        <v>10</v>
      </c>
      <c r="AH43" s="26" t="n">
        <v>8</v>
      </c>
      <c r="AI43" s="26" t="n">
        <v>10</v>
      </c>
      <c r="AJ43" s="26" t="n">
        <v>8</v>
      </c>
      <c r="AK43" s="26" t="n">
        <v>10</v>
      </c>
      <c r="AL43" s="26" t="n">
        <v>10</v>
      </c>
      <c r="AM43" s="84"/>
      <c r="AN43" s="69"/>
      <c r="AO43" s="26"/>
      <c r="AP43" s="26"/>
      <c r="AQ43" s="26"/>
      <c r="AR43" s="26"/>
      <c r="AS43" s="31"/>
      <c r="AT43" s="21"/>
      <c r="AU43" s="21"/>
      <c r="AV43" s="21"/>
      <c r="AW43" s="21"/>
      <c r="AX43" s="57" t="n">
        <f aca="false">SUM(Y43:AW43)</f>
        <v>128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72" t="n">
        <f aca="false">SUM(V43+AX43)</f>
        <v>208</v>
      </c>
      <c r="BH43" s="23"/>
    </row>
    <row r="44" customFormat="false" ht="20.1" hidden="false" customHeight="true" outlineLevel="0" collapsed="false">
      <c r="A44" s="2"/>
      <c r="B44" s="24"/>
      <c r="C44" s="30"/>
      <c r="D44" s="20" t="s">
        <v>64</v>
      </c>
      <c r="E44" s="26" t="n">
        <f aca="false">E43/2</f>
        <v>2</v>
      </c>
      <c r="F44" s="26" t="n">
        <f aca="false">F43/2</f>
        <v>3</v>
      </c>
      <c r="G44" s="26" t="n">
        <f aca="false">G43/2</f>
        <v>2</v>
      </c>
      <c r="H44" s="26" t="n">
        <f aca="false">H43/2</f>
        <v>3</v>
      </c>
      <c r="I44" s="26" t="n">
        <f aca="false">I43/2</f>
        <v>2</v>
      </c>
      <c r="J44" s="26" t="n">
        <f aca="false">J43/2</f>
        <v>3</v>
      </c>
      <c r="K44" s="26" t="n">
        <f aca="false">K43/2</f>
        <v>2</v>
      </c>
      <c r="L44" s="26" t="n">
        <f aca="false">L43/2</f>
        <v>3</v>
      </c>
      <c r="M44" s="26" t="n">
        <f aca="false">M43/2</f>
        <v>2</v>
      </c>
      <c r="N44" s="26" t="n">
        <f aca="false">N43/2</f>
        <v>3</v>
      </c>
      <c r="O44" s="26" t="n">
        <f aca="false">O43/2</f>
        <v>3</v>
      </c>
      <c r="P44" s="26"/>
      <c r="Q44" s="26"/>
      <c r="R44" s="26"/>
      <c r="S44" s="21"/>
      <c r="T44" s="26" t="n">
        <f aca="false">T43/2</f>
        <v>6</v>
      </c>
      <c r="U44" s="26" t="n">
        <f aca="false">U43/2</f>
        <v>6</v>
      </c>
      <c r="V44" s="57" t="n">
        <f aca="false">SUM(E44:U44)</f>
        <v>40</v>
      </c>
      <c r="W44" s="58" t="n">
        <v>0</v>
      </c>
      <c r="X44" s="58" t="n">
        <v>0</v>
      </c>
      <c r="Y44" s="26" t="n">
        <f aca="false">Y43/2</f>
        <v>5</v>
      </c>
      <c r="Z44" s="26" t="n">
        <f aca="false">Z43/2</f>
        <v>4</v>
      </c>
      <c r="AA44" s="26" t="n">
        <f aca="false">AA43/2</f>
        <v>5</v>
      </c>
      <c r="AB44" s="26" t="n">
        <f aca="false">AB43/2</f>
        <v>4</v>
      </c>
      <c r="AC44" s="26" t="n">
        <f aca="false">AC43/2</f>
        <v>5</v>
      </c>
      <c r="AD44" s="26" t="n">
        <f aca="false">AD43/2</f>
        <v>4</v>
      </c>
      <c r="AE44" s="26" t="n">
        <f aca="false">AE43/2</f>
        <v>5</v>
      </c>
      <c r="AF44" s="26" t="n">
        <f aca="false">AF43/2</f>
        <v>4</v>
      </c>
      <c r="AG44" s="26" t="n">
        <f aca="false">AG43/2</f>
        <v>5</v>
      </c>
      <c r="AH44" s="26" t="n">
        <f aca="false">AH43/2</f>
        <v>4</v>
      </c>
      <c r="AI44" s="26" t="n">
        <f aca="false">AI43/2</f>
        <v>5</v>
      </c>
      <c r="AJ44" s="26" t="n">
        <f aca="false">AJ43/2</f>
        <v>4</v>
      </c>
      <c r="AK44" s="26" t="n">
        <f aca="false">AK43/2</f>
        <v>5</v>
      </c>
      <c r="AL44" s="26" t="n">
        <f aca="false">AL43/2</f>
        <v>5</v>
      </c>
      <c r="AM44" s="84"/>
      <c r="AN44" s="69"/>
      <c r="AO44" s="26"/>
      <c r="AP44" s="26"/>
      <c r="AQ44" s="26"/>
      <c r="AR44" s="26"/>
      <c r="AS44" s="31"/>
      <c r="AT44" s="21"/>
      <c r="AU44" s="21"/>
      <c r="AV44" s="21"/>
      <c r="AW44" s="21"/>
      <c r="AX44" s="57" t="n">
        <f aca="false">SUM(Y44:AW44)</f>
        <v>64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72" t="n">
        <f aca="false">SUM(V44+AX44)</f>
        <v>104</v>
      </c>
      <c r="BH44" s="23"/>
    </row>
    <row r="45" customFormat="false" ht="20.1" hidden="false" customHeight="true" outlineLevel="0" collapsed="false">
      <c r="A45" s="2"/>
      <c r="B45" s="24" t="s">
        <v>185</v>
      </c>
      <c r="C45" s="30" t="s">
        <v>171</v>
      </c>
      <c r="D45" s="20" t="s">
        <v>63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7" t="n">
        <f aca="false">SUM(E45:U45)</f>
        <v>0</v>
      </c>
      <c r="W45" s="58" t="n">
        <v>0</v>
      </c>
      <c r="X45" s="58" t="n">
        <v>0</v>
      </c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73"/>
      <c r="AK45" s="59"/>
      <c r="AL45" s="59"/>
      <c r="AM45" s="59"/>
      <c r="AN45" s="59"/>
      <c r="AO45" s="59" t="n">
        <v>36</v>
      </c>
      <c r="AP45" s="73"/>
      <c r="AQ45" s="77"/>
      <c r="AR45" s="59"/>
      <c r="AS45" s="59"/>
      <c r="AT45" s="59"/>
      <c r="AU45" s="59"/>
      <c r="AV45" s="59"/>
      <c r="AW45" s="59"/>
      <c r="AX45" s="57" t="n">
        <f aca="false">SUM(Y45:AW45)</f>
        <v>36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72" t="n">
        <f aca="false">SUM(V45+AX45)</f>
        <v>36</v>
      </c>
    </row>
    <row r="46" customFormat="false" ht="20.1" hidden="false" customHeight="true" outlineLevel="0" collapsed="false">
      <c r="A46" s="2"/>
      <c r="B46" s="24" t="s">
        <v>186</v>
      </c>
      <c r="C46" s="30" t="s">
        <v>187</v>
      </c>
      <c r="D46" s="20" t="s">
        <v>63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7" t="n">
        <f aca="false">SUM(E46:U46)</f>
        <v>0</v>
      </c>
      <c r="W46" s="58" t="n">
        <v>0</v>
      </c>
      <c r="X46" s="58" t="n">
        <v>0</v>
      </c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73"/>
      <c r="AP46" s="73" t="n">
        <v>36</v>
      </c>
      <c r="AQ46" s="73" t="n">
        <v>36</v>
      </c>
      <c r="AR46" s="85"/>
      <c r="AS46" s="59"/>
      <c r="AT46" s="59"/>
      <c r="AU46" s="59"/>
      <c r="AV46" s="59"/>
      <c r="AW46" s="59"/>
      <c r="AX46" s="57" t="n">
        <f aca="false">SUM(Y46:AW46)</f>
        <v>72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72" t="n">
        <f aca="false">SUM(V46+AX46)</f>
        <v>72</v>
      </c>
    </row>
    <row r="47" customFormat="false" ht="15" hidden="false" customHeight="true" outlineLevel="0" collapsed="false">
      <c r="A47" s="2"/>
      <c r="B47" s="34" t="s">
        <v>96</v>
      </c>
      <c r="C47" s="34"/>
      <c r="D47" s="34"/>
      <c r="E47" s="21" t="n">
        <f aca="false">SUM(E15,E7)</f>
        <v>36</v>
      </c>
      <c r="F47" s="21" t="n">
        <f aca="false">SUM(F15,F7)</f>
        <v>36</v>
      </c>
      <c r="G47" s="21" t="n">
        <f aca="false">SUM(G15,G7)</f>
        <v>36</v>
      </c>
      <c r="H47" s="21" t="n">
        <f aca="false">SUM(H15,H7)</f>
        <v>36</v>
      </c>
      <c r="I47" s="21" t="n">
        <f aca="false">SUM(I15,I7)</f>
        <v>36</v>
      </c>
      <c r="J47" s="21" t="n">
        <f aca="false">SUM(J15,J7)</f>
        <v>36</v>
      </c>
      <c r="K47" s="21" t="n">
        <f aca="false">SUM(K15,K7)</f>
        <v>36</v>
      </c>
      <c r="L47" s="21" t="n">
        <f aca="false">SUM(L15,L7)</f>
        <v>36</v>
      </c>
      <c r="M47" s="21" t="n">
        <f aca="false">SUM(M15,M7)</f>
        <v>36</v>
      </c>
      <c r="N47" s="21" t="n">
        <f aca="false">SUM(N15,N7)</f>
        <v>36</v>
      </c>
      <c r="O47" s="21" t="n">
        <f aca="false">SUM(O15,O7)</f>
        <v>24</v>
      </c>
      <c r="P47" s="21" t="n">
        <f aca="false">SUM(P15,P7)</f>
        <v>36</v>
      </c>
      <c r="Q47" s="21" t="n">
        <f aca="false">SUM(Q15,Q7)</f>
        <v>36</v>
      </c>
      <c r="R47" s="21" t="n">
        <f aca="false">SUM(R15,R7)</f>
        <v>36</v>
      </c>
      <c r="S47" s="21" t="n">
        <f aca="false">SUM(S15,S7)</f>
        <v>24</v>
      </c>
      <c r="T47" s="21" t="n">
        <f aca="false">SUM(T15,T7)</f>
        <v>36</v>
      </c>
      <c r="U47" s="21" t="n">
        <f aca="false">SUM(U15,U7)</f>
        <v>24</v>
      </c>
      <c r="V47" s="22" t="n">
        <f aca="false">SUM(V15,V7)</f>
        <v>576</v>
      </c>
      <c r="W47" s="21" t="n">
        <f aca="false">SUM(W15,W7)</f>
        <v>0</v>
      </c>
      <c r="X47" s="21" t="n">
        <f aca="false">SUM(X15,X7)</f>
        <v>0</v>
      </c>
      <c r="Y47" s="21" t="n">
        <f aca="false">SUM(Y15,Y7)</f>
        <v>36</v>
      </c>
      <c r="Z47" s="21" t="n">
        <f aca="false">SUM(Z15,Z7)</f>
        <v>36</v>
      </c>
      <c r="AA47" s="21" t="n">
        <f aca="false">SUM(AA15,AA7)</f>
        <v>36</v>
      </c>
      <c r="AB47" s="21" t="n">
        <f aca="false">SUM(AB15,AB7)</f>
        <v>36</v>
      </c>
      <c r="AC47" s="21" t="n">
        <f aca="false">SUM(AC15,AC7)</f>
        <v>36</v>
      </c>
      <c r="AD47" s="21" t="n">
        <f aca="false">SUM(AD15,AD7)</f>
        <v>36</v>
      </c>
      <c r="AE47" s="21" t="n">
        <f aca="false">SUM(AE15,AE7)</f>
        <v>36</v>
      </c>
      <c r="AF47" s="21" t="n">
        <f aca="false">SUM(AF15,AF7)</f>
        <v>36</v>
      </c>
      <c r="AG47" s="21" t="n">
        <f aca="false">SUM(AG15,AG7)</f>
        <v>36</v>
      </c>
      <c r="AH47" s="21" t="n">
        <f aca="false">SUM(AH15,AH7)</f>
        <v>36</v>
      </c>
      <c r="AI47" s="21" t="n">
        <f aca="false">SUM(AI15,AI7)</f>
        <v>36</v>
      </c>
      <c r="AJ47" s="21" t="n">
        <f aca="false">SUM(AJ15,AJ7)</f>
        <v>36</v>
      </c>
      <c r="AK47" s="21" t="n">
        <f aca="false">SUM(AK15,AK7)</f>
        <v>36</v>
      </c>
      <c r="AL47" s="21" t="n">
        <f aca="false">SUM(AL15,AL7)</f>
        <v>36</v>
      </c>
      <c r="AM47" s="68" t="n">
        <f aca="false">SUM(AM15,AM7)</f>
        <v>30</v>
      </c>
      <c r="AN47" s="68" t="n">
        <f aca="false">SUM(AN15,AN7)</f>
        <v>24</v>
      </c>
      <c r="AO47" s="69" t="n">
        <f aca="false">SUM(AO15,AO7)</f>
        <v>36</v>
      </c>
      <c r="AP47" s="69" t="n">
        <f aca="false">SUM(AP15,AP7)</f>
        <v>36</v>
      </c>
      <c r="AQ47" s="69" t="n">
        <f aca="false">SUM(AQ15,AQ7)</f>
        <v>36</v>
      </c>
      <c r="AR47" s="21" t="n">
        <f aca="false">SUM(AR15,AR7)</f>
        <v>30</v>
      </c>
      <c r="AS47" s="21" t="n">
        <f aca="false">SUM(AS15,AS7)</f>
        <v>36</v>
      </c>
      <c r="AT47" s="21" t="n">
        <f aca="false">SUM(AT15,AT7)</f>
        <v>36</v>
      </c>
      <c r="AU47" s="21" t="n">
        <f aca="false">SUM(AU15,AU7)</f>
        <v>36</v>
      </c>
      <c r="AV47" s="21" t="n">
        <f aca="false">SUM(AV15,AV7)</f>
        <v>36</v>
      </c>
      <c r="AW47" s="21" t="n">
        <f aca="false">SUM(AW15,AW7)</f>
        <v>6</v>
      </c>
      <c r="AX47" s="52" t="n">
        <f aca="false">SUM(Y47:AW47)</f>
        <v>846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72" t="n">
        <f aca="false">SUM(V47+AX47)</f>
        <v>1422</v>
      </c>
    </row>
    <row r="48" customFormat="false" ht="15" hidden="false" customHeight="true" outlineLevel="0" collapsed="false">
      <c r="A48" s="2"/>
      <c r="B48" s="34" t="s">
        <v>97</v>
      </c>
      <c r="C48" s="34"/>
      <c r="D48" s="34"/>
      <c r="E48" s="21" t="n">
        <f aca="false">SUM(E16,E8)</f>
        <v>18</v>
      </c>
      <c r="F48" s="21" t="n">
        <f aca="false">SUM(F16,F8)</f>
        <v>18</v>
      </c>
      <c r="G48" s="21" t="n">
        <f aca="false">SUM(G16,G8)</f>
        <v>18</v>
      </c>
      <c r="H48" s="21" t="n">
        <f aca="false">SUM(H16,H8)</f>
        <v>18</v>
      </c>
      <c r="I48" s="21" t="n">
        <f aca="false">SUM(I16,I8)</f>
        <v>18</v>
      </c>
      <c r="J48" s="21" t="n">
        <f aca="false">SUM(J16,J8)</f>
        <v>18</v>
      </c>
      <c r="K48" s="21" t="n">
        <f aca="false">SUM(K16,K8)</f>
        <v>18</v>
      </c>
      <c r="L48" s="21" t="n">
        <f aca="false">SUM(L16,L8)</f>
        <v>18</v>
      </c>
      <c r="M48" s="21" t="n">
        <f aca="false">SUM(M16,M8)</f>
        <v>18</v>
      </c>
      <c r="N48" s="21" t="n">
        <f aca="false">SUM(N16,N8)</f>
        <v>18</v>
      </c>
      <c r="O48" s="68" t="n">
        <f aca="false">SUM(O16,O8)</f>
        <v>6</v>
      </c>
      <c r="P48" s="69" t="n">
        <f aca="false">SUM(P16,P8)</f>
        <v>0</v>
      </c>
      <c r="Q48" s="69" t="n">
        <f aca="false">SUM(Q16,Q8)</f>
        <v>0</v>
      </c>
      <c r="R48" s="69" t="n">
        <f aca="false">SUM(R16,R8)</f>
        <v>0</v>
      </c>
      <c r="S48" s="68" t="n">
        <f aca="false">SUM(S16,S8)</f>
        <v>0</v>
      </c>
      <c r="T48" s="21" t="n">
        <f aca="false">SUM(T16,T8)</f>
        <v>18</v>
      </c>
      <c r="U48" s="68" t="n">
        <f aca="false">SUM(U16,U8)</f>
        <v>12</v>
      </c>
      <c r="V48" s="22" t="n">
        <f aca="false">SUM(V16,V8)</f>
        <v>216</v>
      </c>
      <c r="W48" s="21" t="n">
        <f aca="false">SUM(W16,W8)</f>
        <v>0</v>
      </c>
      <c r="X48" s="21" t="n">
        <f aca="false">SUM(X16,X8)</f>
        <v>0</v>
      </c>
      <c r="Y48" s="21" t="n">
        <f aca="false">SUM(Y16,Y8)</f>
        <v>18</v>
      </c>
      <c r="Z48" s="21" t="n">
        <f aca="false">SUM(Z16,Z8)</f>
        <v>18</v>
      </c>
      <c r="AA48" s="21" t="n">
        <f aca="false">SUM(AA16,AA8)</f>
        <v>18</v>
      </c>
      <c r="AB48" s="21" t="n">
        <f aca="false">SUM(AB16,AB8)</f>
        <v>18</v>
      </c>
      <c r="AC48" s="21" t="n">
        <f aca="false">SUM(AC16,AC8)</f>
        <v>18</v>
      </c>
      <c r="AD48" s="21" t="n">
        <f aca="false">SUM(AD16,AD8)</f>
        <v>18</v>
      </c>
      <c r="AE48" s="21" t="n">
        <f aca="false">SUM(AE16,AE8)</f>
        <v>18</v>
      </c>
      <c r="AF48" s="21" t="n">
        <f aca="false">SUM(AF16,AF8)</f>
        <v>18</v>
      </c>
      <c r="AG48" s="21" t="n">
        <f aca="false">SUM(AG16,AG8)</f>
        <v>18</v>
      </c>
      <c r="AH48" s="21" t="n">
        <f aca="false">SUM(AH16,AH8)</f>
        <v>18</v>
      </c>
      <c r="AI48" s="21" t="n">
        <f aca="false">SUM(AI16,AI8)</f>
        <v>18</v>
      </c>
      <c r="AJ48" s="69" t="n">
        <f aca="false">SUM(AJ16,AJ8)</f>
        <v>18</v>
      </c>
      <c r="AK48" s="69" t="n">
        <f aca="false">SUM(AK16,AK8)</f>
        <v>18</v>
      </c>
      <c r="AL48" s="69" t="n">
        <f aca="false">SUM(AL16,AL8)</f>
        <v>18</v>
      </c>
      <c r="AM48" s="68" t="n">
        <f aca="false">SUM(AM16,AM8)</f>
        <v>14</v>
      </c>
      <c r="AN48" s="68" t="n">
        <f aca="false">SUM(AN16,AN8)</f>
        <v>12</v>
      </c>
      <c r="AO48" s="69" t="n">
        <f aca="false">SUM(AO16,AO8)</f>
        <v>0</v>
      </c>
      <c r="AP48" s="69" t="n">
        <f aca="false">SUM(AP16,AP8)</f>
        <v>0</v>
      </c>
      <c r="AQ48" s="69" t="n">
        <f aca="false">SUM(AQ16,AQ8)</f>
        <v>0</v>
      </c>
      <c r="AR48" s="68" t="n">
        <f aca="false">SUM(AR16,AR8)</f>
        <v>0</v>
      </c>
      <c r="AS48" s="69" t="n">
        <f aca="false">SUM(AS16,AS8)</f>
        <v>0</v>
      </c>
      <c r="AT48" s="69" t="n">
        <f aca="false">SUM(AT16,AT8)</f>
        <v>0</v>
      </c>
      <c r="AU48" s="69" t="n">
        <f aca="false">SUM(AU16,AU8)</f>
        <v>0</v>
      </c>
      <c r="AV48" s="21" t="n">
        <f aca="false">SUM(AV16,AV8)</f>
        <v>0</v>
      </c>
      <c r="AW48" s="68" t="n">
        <f aca="false">SUM(AW16,AW8)</f>
        <v>0</v>
      </c>
      <c r="AX48" s="52" t="n">
        <f aca="false">SUM(Y48:AW48)</f>
        <v>278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72" t="n">
        <f aca="false">SUM(V48+AX48)</f>
        <v>494</v>
      </c>
    </row>
    <row r="49" customFormat="false" ht="15" hidden="false" customHeight="true" outlineLevel="0" collapsed="false">
      <c r="A49" s="2"/>
      <c r="B49" s="34" t="s">
        <v>98</v>
      </c>
      <c r="C49" s="34"/>
      <c r="D49" s="34"/>
      <c r="E49" s="21" t="n">
        <f aca="false">SUM(E47:E48)</f>
        <v>54</v>
      </c>
      <c r="F49" s="21" t="n">
        <f aca="false">SUM(F47:F48)</f>
        <v>54</v>
      </c>
      <c r="G49" s="21" t="n">
        <f aca="false">SUM(G47:G48)</f>
        <v>54</v>
      </c>
      <c r="H49" s="21" t="n">
        <f aca="false">SUM(H47:H48)</f>
        <v>54</v>
      </c>
      <c r="I49" s="21" t="n">
        <f aca="false">SUM(I47:I48)</f>
        <v>54</v>
      </c>
      <c r="J49" s="21" t="n">
        <f aca="false">SUM(J47:J48)</f>
        <v>54</v>
      </c>
      <c r="K49" s="21" t="n">
        <f aca="false">SUM(K47:K48)</f>
        <v>54</v>
      </c>
      <c r="L49" s="21" t="n">
        <f aca="false">SUM(L47:L48)</f>
        <v>54</v>
      </c>
      <c r="M49" s="21" t="n">
        <f aca="false">SUM(M47:M48)</f>
        <v>54</v>
      </c>
      <c r="N49" s="21" t="n">
        <f aca="false">SUM(N47:N48)</f>
        <v>54</v>
      </c>
      <c r="O49" s="68" t="n">
        <f aca="false">SUM(O47:O48)</f>
        <v>30</v>
      </c>
      <c r="P49" s="69" t="n">
        <f aca="false">SUM(P47:P48)</f>
        <v>36</v>
      </c>
      <c r="Q49" s="69" t="n">
        <f aca="false">SUM(Q47:Q48)</f>
        <v>36</v>
      </c>
      <c r="R49" s="69" t="n">
        <f aca="false">SUM(R47:R48)</f>
        <v>36</v>
      </c>
      <c r="S49" s="68" t="n">
        <f aca="false">SUM(S47:S48)</f>
        <v>24</v>
      </c>
      <c r="T49" s="21" t="n">
        <f aca="false">SUM(T47:T48)</f>
        <v>54</v>
      </c>
      <c r="U49" s="68" t="n">
        <f aca="false">SUM(U47:U48)</f>
        <v>36</v>
      </c>
      <c r="V49" s="22" t="n">
        <f aca="false">SUM(V47:V48)</f>
        <v>792</v>
      </c>
      <c r="W49" s="21" t="n">
        <f aca="false">SUM(W47:W48)</f>
        <v>0</v>
      </c>
      <c r="X49" s="21" t="n">
        <f aca="false">SUM(X47:X48)</f>
        <v>0</v>
      </c>
      <c r="Y49" s="21" t="n">
        <f aca="false">SUM(Y47:Y48)</f>
        <v>54</v>
      </c>
      <c r="Z49" s="21" t="n">
        <f aca="false">SUM(Z47:Z48)</f>
        <v>54</v>
      </c>
      <c r="AA49" s="21" t="n">
        <f aca="false">SUM(AA47:AA48)</f>
        <v>54</v>
      </c>
      <c r="AB49" s="21" t="n">
        <f aca="false">SUM(AB47:AB48)</f>
        <v>54</v>
      </c>
      <c r="AC49" s="21" t="n">
        <f aca="false">SUM(AC47:AC48)</f>
        <v>54</v>
      </c>
      <c r="AD49" s="21" t="n">
        <f aca="false">SUM(AD47:AD48)</f>
        <v>54</v>
      </c>
      <c r="AE49" s="21" t="n">
        <f aca="false">SUM(AE47:AE48)</f>
        <v>54</v>
      </c>
      <c r="AF49" s="21" t="n">
        <f aca="false">SUM(AF47:AF48)</f>
        <v>54</v>
      </c>
      <c r="AG49" s="21" t="n">
        <f aca="false">SUM(AG47:AG48)</f>
        <v>54</v>
      </c>
      <c r="AH49" s="21" t="n">
        <f aca="false">SUM(AH47:AH48)</f>
        <v>54</v>
      </c>
      <c r="AI49" s="21" t="n">
        <f aca="false">SUM(AI47:AI48)</f>
        <v>54</v>
      </c>
      <c r="AJ49" s="69" t="n">
        <f aca="false">SUM(AJ47:AJ48)</f>
        <v>54</v>
      </c>
      <c r="AK49" s="69" t="n">
        <f aca="false">SUM(AK47:AK48)</f>
        <v>54</v>
      </c>
      <c r="AL49" s="69" t="n">
        <f aca="false">SUM(AL47:AL48)</f>
        <v>54</v>
      </c>
      <c r="AM49" s="68" t="n">
        <f aca="false">SUM(AM47:AM48)</f>
        <v>44</v>
      </c>
      <c r="AN49" s="68" t="n">
        <f aca="false">SUM(AN47:AN48)</f>
        <v>36</v>
      </c>
      <c r="AO49" s="69" t="n">
        <f aca="false">SUM(AO47:AO48)</f>
        <v>36</v>
      </c>
      <c r="AP49" s="69" t="n">
        <f aca="false">SUM(AP47:AP48)</f>
        <v>36</v>
      </c>
      <c r="AQ49" s="69" t="n">
        <f aca="false">SUM(AQ47:AQ48)</f>
        <v>36</v>
      </c>
      <c r="AR49" s="68" t="n">
        <f aca="false">SUM(AR47:AR48)</f>
        <v>30</v>
      </c>
      <c r="AS49" s="69" t="n">
        <f aca="false">SUM(AS47:AS48)</f>
        <v>36</v>
      </c>
      <c r="AT49" s="69" t="n">
        <f aca="false">SUM(AT47:AT48)</f>
        <v>36</v>
      </c>
      <c r="AU49" s="69" t="n">
        <f aca="false">SUM(AU47:AU48)</f>
        <v>36</v>
      </c>
      <c r="AV49" s="21" t="n">
        <f aca="false">SUM(AV47:AV48)</f>
        <v>36</v>
      </c>
      <c r="AW49" s="68" t="n">
        <f aca="false">SUM(AW47:AW48)</f>
        <v>6</v>
      </c>
      <c r="AX49" s="52" t="n">
        <f aca="false">SUM(Y49:AW49)</f>
        <v>1124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72" t="n">
        <f aca="false">SUM(V49+AX49)</f>
        <v>1916</v>
      </c>
    </row>
    <row r="50" customFormat="false" ht="15" hidden="false" customHeight="true" outlineLevel="0" collapsed="false"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8"/>
      <c r="AI50" s="36"/>
      <c r="AJ50" s="36"/>
      <c r="AK50" s="38"/>
      <c r="AL50" s="36"/>
      <c r="AM50" s="36"/>
      <c r="AN50" s="36"/>
      <c r="AO50" s="36"/>
      <c r="AP50" s="38"/>
      <c r="AQ50" s="36"/>
      <c r="AR50" s="36"/>
      <c r="AS50" s="38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U56" s="3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97">
    <mergeCell ref="A1:A4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7:D47"/>
    <mergeCell ref="B48:D48"/>
    <mergeCell ref="B49:D49"/>
  </mergeCells>
  <conditionalFormatting sqref="E47:AW47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4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100" zoomScalePageLayoutView="65" workbookViewId="0">
      <selection pane="topLeft" activeCell="AC31" activeCellId="0" sqref="AC1:A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88</v>
      </c>
      <c r="B1" s="3" t="s">
        <v>1</v>
      </c>
      <c r="C1" s="4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2"/>
      <c r="B2" s="3"/>
      <c r="C2" s="4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2"/>
      <c r="B3" s="3"/>
      <c r="C3" s="4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2"/>
      <c r="B4" s="3"/>
      <c r="C4" s="4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2"/>
      <c r="B5" s="3"/>
      <c r="C5" s="4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2"/>
      <c r="B6" s="3"/>
      <c r="C6" s="4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n">
        <v>25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24.95" hidden="false" customHeight="true" outlineLevel="0" collapsed="false">
      <c r="A7" s="2"/>
      <c r="B7" s="19" t="s">
        <v>150</v>
      </c>
      <c r="C7" s="4" t="s">
        <v>151</v>
      </c>
      <c r="D7" s="20" t="s">
        <v>63</v>
      </c>
      <c r="E7" s="51" t="n">
        <f aca="false">SUM(E9,E11,E13)</f>
        <v>6</v>
      </c>
      <c r="F7" s="51" t="n">
        <f aca="false">SUM(F9,F11,F13)</f>
        <v>6</v>
      </c>
      <c r="G7" s="51" t="n">
        <f aca="false">SUM(G9,G11,G13)</f>
        <v>6</v>
      </c>
      <c r="H7" s="51" t="n">
        <f aca="false">SUM(H9,H11,H13)</f>
        <v>6</v>
      </c>
      <c r="I7" s="51" t="n">
        <f aca="false">SUM(I9,I11,I13)</f>
        <v>6</v>
      </c>
      <c r="J7" s="51" t="n">
        <f aca="false">SUM(J9,J11,J13)</f>
        <v>6</v>
      </c>
      <c r="K7" s="51" t="n">
        <f aca="false">SUM(K9,K11,K13)</f>
        <v>6</v>
      </c>
      <c r="L7" s="51" t="n">
        <f aca="false">SUM(L9,L11,L13)</f>
        <v>6</v>
      </c>
      <c r="M7" s="51" t="n">
        <f aca="false">SUM(M9,M11,M13)</f>
        <v>6</v>
      </c>
      <c r="N7" s="51" t="n">
        <f aca="false">SUM(N9,N11,N13)</f>
        <v>6</v>
      </c>
      <c r="O7" s="51" t="n">
        <f aca="false">SUM(O9,O11,O13)</f>
        <v>6</v>
      </c>
      <c r="P7" s="51" t="n">
        <f aca="false">SUM(P9,P11,P13)</f>
        <v>4</v>
      </c>
      <c r="Q7" s="51" t="n">
        <f aca="false">SUM(Q9,Q11,Q13)</f>
        <v>6</v>
      </c>
      <c r="R7" s="51" t="n">
        <f aca="false">SUM(R9,R11,R13)</f>
        <v>2</v>
      </c>
      <c r="S7" s="51" t="n">
        <f aca="false">SUM(S9,S11,S13)</f>
        <v>2</v>
      </c>
      <c r="T7" s="51" t="n">
        <f aca="false">SUM(T9,T11,T13)</f>
        <v>2</v>
      </c>
      <c r="U7" s="51" t="n">
        <f aca="false">SUM(U9,U11,U13)</f>
        <v>0</v>
      </c>
      <c r="V7" s="52" t="n">
        <f aca="false">SUM(V9,V11,V13)</f>
        <v>82</v>
      </c>
      <c r="W7" s="51" t="n">
        <f aca="false">SUM(W9,W11,W13)</f>
        <v>0</v>
      </c>
      <c r="X7" s="51" t="n">
        <f aca="false">SUM(X9,X11,X13)</f>
        <v>0</v>
      </c>
      <c r="Y7" s="51" t="n">
        <f aca="false">SUM(Y9,Y11,Y13)</f>
        <v>0</v>
      </c>
      <c r="Z7" s="51" t="n">
        <f aca="false">SUM(Z9,Z11,Z13)</f>
        <v>0</v>
      </c>
      <c r="AA7" s="51" t="n">
        <f aca="false">SUM(AA9,AA11,AA13)</f>
        <v>12</v>
      </c>
      <c r="AB7" s="51" t="n">
        <f aca="false">SUM(AB9,AB11,AB13)</f>
        <v>14</v>
      </c>
      <c r="AC7" s="51" t="n">
        <f aca="false">SUM(AC9,AC11,AC13)</f>
        <v>4</v>
      </c>
      <c r="AD7" s="51" t="n">
        <f aca="false">SUM(AD9,AD11,AD13)</f>
        <v>0</v>
      </c>
      <c r="AE7" s="51" t="n">
        <f aca="false">SUM(AE9,AE11,AE13)</f>
        <v>0</v>
      </c>
      <c r="AF7" s="51" t="n">
        <f aca="false">SUM(AF9,AF11,AF13)</f>
        <v>0</v>
      </c>
      <c r="AG7" s="51" t="n">
        <f aca="false">SUM(AG9,AG11,AG13)</f>
        <v>0</v>
      </c>
      <c r="AH7" s="51" t="n">
        <f aca="false">SUM(AH9,AH11,AH13)</f>
        <v>0</v>
      </c>
      <c r="AI7" s="51" t="n">
        <f aca="false">SUM(AI9,AI11,AI13)</f>
        <v>0</v>
      </c>
      <c r="AJ7" s="51" t="n">
        <f aca="false">SUM(AJ9,AJ11,AJ13)</f>
        <v>0</v>
      </c>
      <c r="AK7" s="51" t="n">
        <f aca="false">SUM(AK9,AK11,AK13)</f>
        <v>0</v>
      </c>
      <c r="AL7" s="51" t="n">
        <f aca="false">SUM(AL9,AL11,AL13)</f>
        <v>0</v>
      </c>
      <c r="AM7" s="51" t="n">
        <f aca="false">SUM(AM9,AM11,AM13)</f>
        <v>0</v>
      </c>
      <c r="AN7" s="51" t="n">
        <f aca="false">SUM(AN9,AN11,AN13)</f>
        <v>0</v>
      </c>
      <c r="AO7" s="51" t="n">
        <f aca="false">SUM(AO9,AO11,AO13)</f>
        <v>0</v>
      </c>
      <c r="AP7" s="51" t="n">
        <f aca="false">SUM(AP9,AP11,AP13)</f>
        <v>0</v>
      </c>
      <c r="AQ7" s="51" t="n">
        <f aca="false">SUM(AQ9,AQ11,AQ13)</f>
        <v>0</v>
      </c>
      <c r="AR7" s="51" t="n">
        <f aca="false">SUM(AR9,AR11,AR13)</f>
        <v>0</v>
      </c>
      <c r="AS7" s="51" t="n">
        <f aca="false">SUM(AS9,AS11,AS13)</f>
        <v>0</v>
      </c>
      <c r="AT7" s="51" t="n">
        <f aca="false">SUM(AT9,AT11,AT13)</f>
        <v>0</v>
      </c>
      <c r="AU7" s="51" t="n">
        <f aca="false">SUM(AU9,AU11,AU13)</f>
        <v>0</v>
      </c>
      <c r="AV7" s="51" t="n">
        <f aca="false">SUM(AV9,AV11,AV13)</f>
        <v>0</v>
      </c>
      <c r="AW7" s="51" t="n">
        <f aca="false">SUM(AW9,AW11,AW13)</f>
        <v>0</v>
      </c>
      <c r="AX7" s="52" t="n">
        <f aca="false">SUM(AX9,AX11,AX13)</f>
        <v>30</v>
      </c>
      <c r="AY7" s="51" t="n">
        <f aca="false">SUM(AY9,AY11,AY13)</f>
        <v>0</v>
      </c>
      <c r="AZ7" s="51" t="n">
        <f aca="false">SUM(AZ9,AZ11,AZ13)</f>
        <v>0</v>
      </c>
      <c r="BA7" s="51" t="n">
        <f aca="false">SUM(BA9,BA11,BA13)</f>
        <v>0</v>
      </c>
      <c r="BB7" s="51" t="n">
        <f aca="false">SUM(BB9,BB11,BB13)</f>
        <v>0</v>
      </c>
      <c r="BC7" s="51" t="n">
        <f aca="false">SUM(BC9,BC11,BC13)</f>
        <v>0</v>
      </c>
      <c r="BD7" s="51" t="n">
        <f aca="false">SUM(BD9,BD11,BD13)</f>
        <v>0</v>
      </c>
      <c r="BE7" s="51" t="n">
        <f aca="false">SUM(BE9,BE11,BE13)</f>
        <v>0</v>
      </c>
      <c r="BF7" s="51" t="n">
        <f aca="false">SUM(BF9,BF11,BF13)</f>
        <v>0</v>
      </c>
      <c r="BG7" s="51" t="n">
        <f aca="false">SUM(BG9,BG11,BG13)</f>
        <v>112</v>
      </c>
      <c r="BH7" s="23"/>
    </row>
    <row r="8" customFormat="false" ht="24.95" hidden="false" customHeight="true" outlineLevel="0" collapsed="false">
      <c r="A8" s="2"/>
      <c r="B8" s="19"/>
      <c r="C8" s="4"/>
      <c r="D8" s="20" t="s">
        <v>64</v>
      </c>
      <c r="E8" s="51" t="n">
        <f aca="false">SUM(E10,E12,E14)</f>
        <v>3</v>
      </c>
      <c r="F8" s="51" t="n">
        <f aca="false">SUM(F10,F12,F14)</f>
        <v>3</v>
      </c>
      <c r="G8" s="51" t="n">
        <f aca="false">SUM(G10,G12,G14)</f>
        <v>3</v>
      </c>
      <c r="H8" s="51" t="n">
        <f aca="false">SUM(H10,H12,H14)</f>
        <v>3</v>
      </c>
      <c r="I8" s="51" t="n">
        <f aca="false">SUM(I10,I12,I14)</f>
        <v>3</v>
      </c>
      <c r="J8" s="51" t="n">
        <f aca="false">SUM(J10,J12,J14)</f>
        <v>3</v>
      </c>
      <c r="K8" s="51" t="n">
        <f aca="false">SUM(K10,K12,K14)</f>
        <v>3</v>
      </c>
      <c r="L8" s="51" t="n">
        <f aca="false">SUM(L10,L12,L14)</f>
        <v>3</v>
      </c>
      <c r="M8" s="51" t="n">
        <f aca="false">SUM(M10,M12,M14)</f>
        <v>3</v>
      </c>
      <c r="N8" s="51" t="n">
        <f aca="false">SUM(N10,N12,N14)</f>
        <v>3</v>
      </c>
      <c r="O8" s="51" t="n">
        <f aca="false">SUM(O10,O12,O14)</f>
        <v>3</v>
      </c>
      <c r="P8" s="51" t="n">
        <f aca="false">SUM(P10,P12,P14)</f>
        <v>2</v>
      </c>
      <c r="Q8" s="51" t="n">
        <f aca="false">SUM(Q10,Q12,Q14)</f>
        <v>3</v>
      </c>
      <c r="R8" s="51" t="n">
        <f aca="false">SUM(R10,R12,R14)</f>
        <v>1</v>
      </c>
      <c r="S8" s="51" t="n">
        <f aca="false">SUM(S10,S12,S14)</f>
        <v>1</v>
      </c>
      <c r="T8" s="51" t="n">
        <f aca="false">SUM(T10,T12,T14)</f>
        <v>1</v>
      </c>
      <c r="U8" s="51" t="n">
        <f aca="false">SUM(U10,U12,U14)</f>
        <v>0</v>
      </c>
      <c r="V8" s="52" t="n">
        <f aca="false">SUM(V10,V12,V14)</f>
        <v>41</v>
      </c>
      <c r="W8" s="51" t="n">
        <f aca="false">SUM(W10,W12,W14)</f>
        <v>0</v>
      </c>
      <c r="X8" s="51" t="n">
        <f aca="false">SUM(X10,X12,X14)</f>
        <v>0</v>
      </c>
      <c r="Y8" s="51" t="n">
        <f aca="false">SUM(Y10,Y12,Y14)</f>
        <v>0</v>
      </c>
      <c r="Z8" s="51" t="n">
        <f aca="false">SUM(Z10,Z12,Z14)</f>
        <v>0</v>
      </c>
      <c r="AA8" s="51" t="n">
        <f aca="false">SUM(AA10,AA12,AA14)</f>
        <v>6</v>
      </c>
      <c r="AB8" s="51" t="n">
        <f aca="false">SUM(AB10,AB12,AB14)</f>
        <v>7</v>
      </c>
      <c r="AC8" s="51" t="n">
        <f aca="false">SUM(AC10,AC12,AC14)</f>
        <v>2</v>
      </c>
      <c r="AD8" s="51" t="n">
        <f aca="false">SUM(AD10,AD12,AD14)</f>
        <v>0</v>
      </c>
      <c r="AE8" s="51" t="n">
        <f aca="false">SUM(AE10,AE12,AE14)</f>
        <v>0</v>
      </c>
      <c r="AF8" s="51" t="n">
        <f aca="false">SUM(AF10,AF12,AF14)</f>
        <v>0</v>
      </c>
      <c r="AG8" s="51" t="n">
        <f aca="false">SUM(AG10,AG12,AG14)</f>
        <v>0</v>
      </c>
      <c r="AH8" s="51" t="n">
        <f aca="false">SUM(AH10,AH12,AH14)</f>
        <v>0</v>
      </c>
      <c r="AI8" s="51" t="n">
        <f aca="false">SUM(AI10,AI12,AI14)</f>
        <v>0</v>
      </c>
      <c r="AJ8" s="51" t="n">
        <f aca="false">SUM(AJ10,AJ12,AJ14)</f>
        <v>0</v>
      </c>
      <c r="AK8" s="51" t="n">
        <f aca="false">SUM(AK10,AK12,AK14)</f>
        <v>0</v>
      </c>
      <c r="AL8" s="51" t="n">
        <f aca="false">SUM(AL10,AL12,AL14)</f>
        <v>0</v>
      </c>
      <c r="AM8" s="51" t="n">
        <f aca="false">SUM(AM10,AM12,AM14)</f>
        <v>0</v>
      </c>
      <c r="AN8" s="51" t="n">
        <f aca="false">SUM(AN10,AN12,AN14)</f>
        <v>0</v>
      </c>
      <c r="AO8" s="51" t="n">
        <f aca="false">SUM(AO10,AO12,AO14)</f>
        <v>0</v>
      </c>
      <c r="AP8" s="51" t="n">
        <f aca="false">SUM(AP10,AP12,AP14)</f>
        <v>0</v>
      </c>
      <c r="AQ8" s="51" t="n">
        <f aca="false">SUM(AQ10,AQ12,AQ14)</f>
        <v>0</v>
      </c>
      <c r="AR8" s="51" t="n">
        <f aca="false">SUM(AR10,AR12,AR14)</f>
        <v>0</v>
      </c>
      <c r="AS8" s="51" t="n">
        <f aca="false">SUM(AS10,AS12,AS14)</f>
        <v>0</v>
      </c>
      <c r="AT8" s="51" t="n">
        <f aca="false">SUM(AT10,AT12,AT14)</f>
        <v>0</v>
      </c>
      <c r="AU8" s="51" t="n">
        <f aca="false">SUM(AU10,AU12,AU14)</f>
        <v>0</v>
      </c>
      <c r="AV8" s="51" t="n">
        <f aca="false">SUM(AV10,AV12,AV14)</f>
        <v>0</v>
      </c>
      <c r="AW8" s="51" t="n">
        <f aca="false">SUM(AW10,AW12,AW14)</f>
        <v>0</v>
      </c>
      <c r="AX8" s="52" t="n">
        <f aca="false">SUM(AX10,AX12,AX14)</f>
        <v>15</v>
      </c>
      <c r="AY8" s="51" t="n">
        <f aca="false">SUM(AY10,AY12,AY14)</f>
        <v>0</v>
      </c>
      <c r="AZ8" s="51" t="n">
        <f aca="false">SUM(AZ10,AZ12,AZ14)</f>
        <v>0</v>
      </c>
      <c r="BA8" s="51" t="n">
        <f aca="false">SUM(BA10,BA12,BA14)</f>
        <v>0</v>
      </c>
      <c r="BB8" s="51" t="n">
        <f aca="false">SUM(BB10,BB12,BB14)</f>
        <v>0</v>
      </c>
      <c r="BC8" s="51" t="n">
        <f aca="false">SUM(BC10,BC12,BC14)</f>
        <v>0</v>
      </c>
      <c r="BD8" s="51" t="n">
        <f aca="false">SUM(BD10,BD12,BD14)</f>
        <v>0</v>
      </c>
      <c r="BE8" s="51" t="n">
        <f aca="false">SUM(BE10,BE12,BE14)</f>
        <v>0</v>
      </c>
      <c r="BF8" s="51" t="n">
        <f aca="false">SUM(BF10,BF12,BF14)</f>
        <v>0</v>
      </c>
      <c r="BG8" s="51" t="n">
        <f aca="false">SUM(BG10,BG12,BG14)</f>
        <v>56</v>
      </c>
    </row>
    <row r="9" customFormat="false" ht="24.95" hidden="false" customHeight="true" outlineLevel="0" collapsed="false">
      <c r="A9" s="2"/>
      <c r="B9" s="24" t="s">
        <v>189</v>
      </c>
      <c r="C9" s="86" t="s">
        <v>190</v>
      </c>
      <c r="D9" s="20" t="s">
        <v>63</v>
      </c>
      <c r="E9" s="59" t="n">
        <v>2</v>
      </c>
      <c r="F9" s="59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59" t="n">
        <v>2</v>
      </c>
      <c r="M9" s="59" t="n">
        <v>2</v>
      </c>
      <c r="N9" s="59" t="n">
        <v>2</v>
      </c>
      <c r="O9" s="59" t="n">
        <v>2</v>
      </c>
      <c r="P9" s="59" t="n">
        <v>2</v>
      </c>
      <c r="Q9" s="59" t="n">
        <v>2</v>
      </c>
      <c r="R9" s="59" t="n">
        <v>2</v>
      </c>
      <c r="S9" s="59" t="n">
        <v>2</v>
      </c>
      <c r="T9" s="59" t="n">
        <v>2</v>
      </c>
      <c r="U9" s="59"/>
      <c r="V9" s="57" t="n">
        <f aca="false">SUM(E9:U9)</f>
        <v>32</v>
      </c>
      <c r="W9" s="58" t="n">
        <v>0</v>
      </c>
      <c r="X9" s="58" t="n">
        <v>0</v>
      </c>
      <c r="Y9" s="59"/>
      <c r="Z9" s="59"/>
      <c r="AA9" s="59" t="n">
        <v>6</v>
      </c>
      <c r="AB9" s="59" t="n">
        <v>6</v>
      </c>
      <c r="AC9" s="59" t="n">
        <v>4</v>
      </c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7" t="n">
        <f aca="false">SUM(Y9:AW9)</f>
        <v>16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60" t="n">
        <f aca="false">SUM(V9+AX9)</f>
        <v>48</v>
      </c>
    </row>
    <row r="10" customFormat="false" ht="24.95" hidden="false" customHeight="true" outlineLevel="0" collapsed="false">
      <c r="A10" s="2"/>
      <c r="B10" s="24"/>
      <c r="C10" s="86"/>
      <c r="D10" s="20" t="s">
        <v>64</v>
      </c>
      <c r="E10" s="59" t="n">
        <v>1</v>
      </c>
      <c r="F10" s="59"/>
      <c r="G10" s="59" t="n">
        <v>1</v>
      </c>
      <c r="H10" s="59"/>
      <c r="I10" s="59" t="n">
        <v>1</v>
      </c>
      <c r="J10" s="59" t="n">
        <v>1</v>
      </c>
      <c r="K10" s="59"/>
      <c r="L10" s="59"/>
      <c r="M10" s="59"/>
      <c r="N10" s="59"/>
      <c r="O10" s="59"/>
      <c r="P10" s="59" t="n">
        <v>1</v>
      </c>
      <c r="Q10" s="59"/>
      <c r="R10" s="59" t="n">
        <v>1</v>
      </c>
      <c r="S10" s="59" t="n">
        <v>1</v>
      </c>
      <c r="T10" s="59" t="n">
        <v>1</v>
      </c>
      <c r="U10" s="59"/>
      <c r="V10" s="57" t="n">
        <f aca="false">SUM(E10:U10)</f>
        <v>8</v>
      </c>
      <c r="W10" s="58" t="n">
        <v>0</v>
      </c>
      <c r="X10" s="58" t="n">
        <v>0</v>
      </c>
      <c r="Y10" s="59"/>
      <c r="Z10" s="59"/>
      <c r="AA10" s="59" t="n">
        <v>1</v>
      </c>
      <c r="AB10" s="59" t="n">
        <v>1</v>
      </c>
      <c r="AC10" s="59" t="n">
        <v>2</v>
      </c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7" t="n">
        <f aca="false">SUM(Y10:AW10)</f>
        <v>4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60" t="n">
        <f aca="false">SUM(V10+AX10)</f>
        <v>12</v>
      </c>
    </row>
    <row r="11" customFormat="false" ht="24.95" hidden="false" customHeight="true" outlineLevel="0" collapsed="false">
      <c r="A11" s="2"/>
      <c r="B11" s="24" t="s">
        <v>152</v>
      </c>
      <c r="C11" s="25" t="s">
        <v>72</v>
      </c>
      <c r="D11" s="20" t="s">
        <v>63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/>
      <c r="S11" s="59"/>
      <c r="T11" s="59"/>
      <c r="U11" s="59"/>
      <c r="V11" s="57" t="n">
        <f aca="false">SUM(E11:U11)</f>
        <v>26</v>
      </c>
      <c r="W11" s="58" t="n">
        <v>0</v>
      </c>
      <c r="X11" s="58" t="n">
        <v>0</v>
      </c>
      <c r="Y11" s="59"/>
      <c r="Z11" s="59"/>
      <c r="AA11" s="59" t="n">
        <v>2</v>
      </c>
      <c r="AB11" s="59" t="n">
        <v>4</v>
      </c>
      <c r="AC11" s="59"/>
      <c r="AD11" s="59"/>
      <c r="AE11" s="59"/>
      <c r="AF11" s="59"/>
      <c r="AG11" s="59"/>
      <c r="AH11" s="59"/>
      <c r="AI11" s="59"/>
      <c r="AJ11" s="73"/>
      <c r="AK11" s="59"/>
      <c r="AL11" s="59"/>
      <c r="AM11" s="59"/>
      <c r="AN11" s="59"/>
      <c r="AO11" s="73"/>
      <c r="AP11" s="59"/>
      <c r="AQ11" s="59"/>
      <c r="AR11" s="59"/>
      <c r="AS11" s="59"/>
      <c r="AT11" s="59"/>
      <c r="AU11" s="59"/>
      <c r="AV11" s="59"/>
      <c r="AW11" s="59"/>
      <c r="AX11" s="57" t="n">
        <f aca="false">SUM(Y11:AW11)</f>
        <v>6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60" t="n">
        <f aca="false">SUM(V11+AX11)</f>
        <v>32</v>
      </c>
    </row>
    <row r="12" customFormat="false" ht="24.95" hidden="false" customHeight="true" outlineLevel="0" collapsed="false">
      <c r="A12" s="2"/>
      <c r="B12" s="24"/>
      <c r="C12" s="25"/>
      <c r="D12" s="20" t="s">
        <v>64</v>
      </c>
      <c r="E12" s="59"/>
      <c r="F12" s="59" t="n">
        <v>1</v>
      </c>
      <c r="G12" s="59"/>
      <c r="H12" s="59" t="n">
        <v>1</v>
      </c>
      <c r="I12" s="59"/>
      <c r="J12" s="59"/>
      <c r="K12" s="59" t="n">
        <v>1</v>
      </c>
      <c r="L12" s="59" t="n">
        <v>1</v>
      </c>
      <c r="M12" s="59" t="n">
        <v>1</v>
      </c>
      <c r="N12" s="59" t="n">
        <v>1</v>
      </c>
      <c r="O12" s="59" t="n">
        <v>1</v>
      </c>
      <c r="P12" s="59" t="n">
        <v>1</v>
      </c>
      <c r="Q12" s="59" t="n">
        <v>1</v>
      </c>
      <c r="R12" s="59"/>
      <c r="S12" s="59"/>
      <c r="T12" s="59"/>
      <c r="U12" s="59"/>
      <c r="V12" s="57" t="n">
        <f aca="false">SUM(E12:U12)</f>
        <v>9</v>
      </c>
      <c r="W12" s="58" t="n">
        <v>0</v>
      </c>
      <c r="X12" s="58" t="n">
        <v>0</v>
      </c>
      <c r="Y12" s="59"/>
      <c r="Z12" s="59"/>
      <c r="AA12" s="59" t="n">
        <f aca="false">AA11/2</f>
        <v>1</v>
      </c>
      <c r="AB12" s="59" t="n">
        <f aca="false">AB11/2</f>
        <v>2</v>
      </c>
      <c r="AC12" s="59"/>
      <c r="AD12" s="59"/>
      <c r="AE12" s="59"/>
      <c r="AF12" s="73"/>
      <c r="AG12" s="59"/>
      <c r="AH12" s="59"/>
      <c r="AI12" s="59"/>
      <c r="AJ12" s="59"/>
      <c r="AK12" s="59"/>
      <c r="AL12" s="59"/>
      <c r="AM12" s="59"/>
      <c r="AN12" s="59"/>
      <c r="AO12" s="73"/>
      <c r="AP12" s="59"/>
      <c r="AQ12" s="59"/>
      <c r="AR12" s="59"/>
      <c r="AS12" s="59"/>
      <c r="AT12" s="59"/>
      <c r="AU12" s="59"/>
      <c r="AV12" s="59"/>
      <c r="AW12" s="59"/>
      <c r="AX12" s="57" t="n">
        <f aca="false">SUM(Y12:AW12)</f>
        <v>3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60" t="n">
        <f aca="false">SUM(V12+AX12)</f>
        <v>12</v>
      </c>
    </row>
    <row r="13" customFormat="false" ht="24.95" hidden="false" customHeight="true" outlineLevel="0" collapsed="false">
      <c r="A13" s="2"/>
      <c r="B13" s="24" t="s">
        <v>153</v>
      </c>
      <c r="C13" s="30" t="s">
        <v>154</v>
      </c>
      <c r="D13" s="20" t="s">
        <v>63</v>
      </c>
      <c r="E13" s="59" t="n">
        <v>2</v>
      </c>
      <c r="F13" s="59" t="n">
        <v>2</v>
      </c>
      <c r="G13" s="59" t="n">
        <v>2</v>
      </c>
      <c r="H13" s="59" t="n">
        <v>2</v>
      </c>
      <c r="I13" s="59" t="n">
        <v>2</v>
      </c>
      <c r="J13" s="59" t="n">
        <v>2</v>
      </c>
      <c r="K13" s="59" t="n">
        <v>2</v>
      </c>
      <c r="L13" s="59" t="n">
        <v>2</v>
      </c>
      <c r="M13" s="59" t="n">
        <v>2</v>
      </c>
      <c r="N13" s="59" t="n">
        <v>2</v>
      </c>
      <c r="O13" s="59" t="n">
        <v>2</v>
      </c>
      <c r="P13" s="59"/>
      <c r="Q13" s="59" t="n">
        <v>2</v>
      </c>
      <c r="R13" s="59"/>
      <c r="S13" s="59"/>
      <c r="T13" s="59"/>
      <c r="U13" s="59"/>
      <c r="V13" s="57" t="n">
        <f aca="false">SUM(E13:U13)</f>
        <v>24</v>
      </c>
      <c r="W13" s="58" t="n">
        <v>0</v>
      </c>
      <c r="X13" s="58" t="n">
        <v>0</v>
      </c>
      <c r="Y13" s="59"/>
      <c r="Z13" s="59"/>
      <c r="AA13" s="59" t="n">
        <v>4</v>
      </c>
      <c r="AB13" s="59" t="n">
        <v>4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7" t="n">
        <f aca="false">SUM(Y13:AW13)</f>
        <v>8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60" t="n">
        <f aca="false">SUM(V13+AX13)</f>
        <v>32</v>
      </c>
    </row>
    <row r="14" customFormat="false" ht="24.95" hidden="false" customHeight="true" outlineLevel="0" collapsed="false">
      <c r="A14" s="2"/>
      <c r="B14" s="24"/>
      <c r="C14" s="30"/>
      <c r="D14" s="20" t="s">
        <v>64</v>
      </c>
      <c r="E14" s="59" t="n">
        <f aca="false">E13</f>
        <v>2</v>
      </c>
      <c r="F14" s="59" t="n">
        <f aca="false">F13</f>
        <v>2</v>
      </c>
      <c r="G14" s="59" t="n">
        <f aca="false">G13</f>
        <v>2</v>
      </c>
      <c r="H14" s="59" t="n">
        <f aca="false">H13</f>
        <v>2</v>
      </c>
      <c r="I14" s="59" t="n">
        <f aca="false">I13</f>
        <v>2</v>
      </c>
      <c r="J14" s="59" t="n">
        <f aca="false">J13</f>
        <v>2</v>
      </c>
      <c r="K14" s="59" t="n">
        <f aca="false">K13</f>
        <v>2</v>
      </c>
      <c r="L14" s="59" t="n">
        <f aca="false">L13</f>
        <v>2</v>
      </c>
      <c r="M14" s="59" t="n">
        <f aca="false">M13</f>
        <v>2</v>
      </c>
      <c r="N14" s="59" t="n">
        <f aca="false">N13</f>
        <v>2</v>
      </c>
      <c r="O14" s="59" t="n">
        <f aca="false">O13</f>
        <v>2</v>
      </c>
      <c r="P14" s="59"/>
      <c r="Q14" s="59" t="n">
        <f aca="false">Q13</f>
        <v>2</v>
      </c>
      <c r="R14" s="59"/>
      <c r="S14" s="59"/>
      <c r="T14" s="59"/>
      <c r="U14" s="59"/>
      <c r="V14" s="57" t="n">
        <f aca="false">SUM(E14:U14)</f>
        <v>24</v>
      </c>
      <c r="W14" s="58" t="n">
        <v>0</v>
      </c>
      <c r="X14" s="58" t="n">
        <v>0</v>
      </c>
      <c r="Y14" s="59"/>
      <c r="Z14" s="59"/>
      <c r="AA14" s="59" t="n">
        <f aca="false">AA13</f>
        <v>4</v>
      </c>
      <c r="AB14" s="59" t="n">
        <f aca="false">AB13</f>
        <v>4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7" t="n">
        <f aca="false">SUM(Y14:AW14)</f>
        <v>8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60" t="n">
        <f aca="false">SUM(V14+AX14)</f>
        <v>32</v>
      </c>
    </row>
    <row r="15" customFormat="false" ht="24.95" hidden="false" customHeight="true" outlineLevel="0" collapsed="false">
      <c r="A15" s="2"/>
      <c r="B15" s="19" t="s">
        <v>157</v>
      </c>
      <c r="C15" s="19" t="s">
        <v>158</v>
      </c>
      <c r="D15" s="20" t="s">
        <v>63</v>
      </c>
      <c r="E15" s="51" t="n">
        <f aca="false">SUM(E17,E27)</f>
        <v>30</v>
      </c>
      <c r="F15" s="51" t="n">
        <f aca="false">SUM(F17,F27)</f>
        <v>30</v>
      </c>
      <c r="G15" s="51" t="n">
        <f aca="false">SUM(G17,G27)</f>
        <v>30</v>
      </c>
      <c r="H15" s="51" t="n">
        <f aca="false">SUM(H17,H27)</f>
        <v>30</v>
      </c>
      <c r="I15" s="51" t="n">
        <f aca="false">SUM(I17,I27)</f>
        <v>30</v>
      </c>
      <c r="J15" s="51" t="n">
        <f aca="false">SUM(J17,J27)</f>
        <v>30</v>
      </c>
      <c r="K15" s="51" t="n">
        <f aca="false">SUM(K17,K27)</f>
        <v>30</v>
      </c>
      <c r="L15" s="51" t="n">
        <f aca="false">SUM(L17,L27)</f>
        <v>30</v>
      </c>
      <c r="M15" s="51" t="n">
        <f aca="false">SUM(M17,M27)</f>
        <v>30</v>
      </c>
      <c r="N15" s="51" t="n">
        <f aca="false">SUM(N17,N27)</f>
        <v>30</v>
      </c>
      <c r="O15" s="51" t="n">
        <f aca="false">SUM(O17,O27)</f>
        <v>30</v>
      </c>
      <c r="P15" s="51" t="n">
        <f aca="false">SUM(P17,P27)</f>
        <v>32</v>
      </c>
      <c r="Q15" s="51" t="n">
        <f aca="false">SUM(Q17,Q27)</f>
        <v>30</v>
      </c>
      <c r="R15" s="51" t="n">
        <f aca="false">SUM(R17,R27)</f>
        <v>34</v>
      </c>
      <c r="S15" s="51" t="n">
        <f aca="false">SUM(S17,S27)</f>
        <v>34</v>
      </c>
      <c r="T15" s="51" t="n">
        <f aca="false">SUM(T17,T27)</f>
        <v>22</v>
      </c>
      <c r="U15" s="51" t="n">
        <f aca="false">SUM(U17,U27)</f>
        <v>36</v>
      </c>
      <c r="V15" s="52" t="n">
        <f aca="false">SUM(V17,V27)</f>
        <v>518</v>
      </c>
      <c r="W15" s="51" t="n">
        <f aca="false">SUM(W17,W27)</f>
        <v>0</v>
      </c>
      <c r="X15" s="51" t="n">
        <f aca="false">SUM(X17,X27)</f>
        <v>0</v>
      </c>
      <c r="Y15" s="51" t="n">
        <f aca="false">SUM(Y17,Y27)</f>
        <v>36</v>
      </c>
      <c r="Z15" s="51" t="n">
        <f aca="false">SUM(Z17,Z27)</f>
        <v>36</v>
      </c>
      <c r="AA15" s="51" t="n">
        <f aca="false">SUM(AA17,AA27)</f>
        <v>18</v>
      </c>
      <c r="AB15" s="51" t="n">
        <f aca="false">SUM(AB17,AB27)</f>
        <v>22</v>
      </c>
      <c r="AC15" s="51" t="n">
        <f aca="false">SUM(AC17,AC27)</f>
        <v>26</v>
      </c>
      <c r="AD15" s="51" t="n">
        <f aca="false">SUM(AD17,AD27)</f>
        <v>36</v>
      </c>
      <c r="AE15" s="51" t="n">
        <f aca="false">SUM(AE17,AE27)</f>
        <v>36</v>
      </c>
      <c r="AF15" s="51" t="n">
        <f aca="false">SUM(AF17,AF27)</f>
        <v>36</v>
      </c>
      <c r="AG15" s="51" t="n">
        <f aca="false">SUM(AG17,AG27)</f>
        <v>36</v>
      </c>
      <c r="AH15" s="51" t="n">
        <f aca="false">SUM(AH17,AH27)</f>
        <v>36</v>
      </c>
      <c r="AI15" s="51" t="n">
        <f aca="false">SUM(AI17,AI27)</f>
        <v>36</v>
      </c>
      <c r="AJ15" s="51" t="n">
        <f aca="false">SUM(AJ17,AJ27)</f>
        <v>36</v>
      </c>
      <c r="AK15" s="51" t="n">
        <f aca="false">SUM(AK17,AK27)</f>
        <v>36</v>
      </c>
      <c r="AL15" s="51" t="n">
        <f aca="false">SUM(AL17,AL27)</f>
        <v>24</v>
      </c>
      <c r="AM15" s="51" t="n">
        <f aca="false">SUM(AM17,AM27)</f>
        <v>24</v>
      </c>
      <c r="AN15" s="51" t="n">
        <f aca="false">SUM(AN17,AN27)</f>
        <v>36</v>
      </c>
      <c r="AO15" s="51" t="n">
        <f aca="false">SUM(AO17,AO27)</f>
        <v>36</v>
      </c>
      <c r="AP15" s="51" t="n">
        <f aca="false">SUM(AP17,AP27)</f>
        <v>36</v>
      </c>
      <c r="AQ15" s="51" t="n">
        <f aca="false">SUM(AQ17,AQ27)</f>
        <v>12</v>
      </c>
      <c r="AR15" s="51" t="n">
        <f aca="false">SUM(AR17,AR27)</f>
        <v>0</v>
      </c>
      <c r="AS15" s="51" t="n">
        <f aca="false">SUM(AS17,AS27)</f>
        <v>0</v>
      </c>
      <c r="AT15" s="51" t="n">
        <f aca="false">SUM(AT17,AT27)</f>
        <v>0</v>
      </c>
      <c r="AU15" s="51" t="n">
        <f aca="false">SUM(AU17,AU27)</f>
        <v>0</v>
      </c>
      <c r="AV15" s="51" t="n">
        <f aca="false">SUM(AV17,AV27)</f>
        <v>0</v>
      </c>
      <c r="AW15" s="51" t="n">
        <f aca="false">SUM(AW17,AW27)</f>
        <v>0</v>
      </c>
      <c r="AX15" s="52" t="n">
        <f aca="false">SUM(AX17,AX27)</f>
        <v>594</v>
      </c>
      <c r="AY15" s="51" t="n">
        <f aca="false">SUM(AY17,AY27)</f>
        <v>0</v>
      </c>
      <c r="AZ15" s="51" t="n">
        <f aca="false">SUM(AZ17,AZ27)</f>
        <v>0</v>
      </c>
      <c r="BA15" s="51" t="n">
        <f aca="false">SUM(BA17,BA27)</f>
        <v>0</v>
      </c>
      <c r="BB15" s="51" t="n">
        <f aca="false">SUM(BB17,BB27)</f>
        <v>0</v>
      </c>
      <c r="BC15" s="51" t="n">
        <f aca="false">SUM(BC17,BC27)</f>
        <v>0</v>
      </c>
      <c r="BD15" s="51" t="n">
        <f aca="false">SUM(BD17,BD27)</f>
        <v>0</v>
      </c>
      <c r="BE15" s="51" t="n">
        <f aca="false">SUM(BE17,BE27)</f>
        <v>0</v>
      </c>
      <c r="BF15" s="51" t="n">
        <f aca="false">SUM(BF17,BF27)</f>
        <v>0</v>
      </c>
      <c r="BG15" s="51" t="n">
        <f aca="false">SUM(BG17,BG27)</f>
        <v>1112</v>
      </c>
    </row>
    <row r="16" customFormat="false" ht="24.95" hidden="false" customHeight="true" outlineLevel="0" collapsed="false">
      <c r="A16" s="2"/>
      <c r="B16" s="19"/>
      <c r="C16" s="19"/>
      <c r="D16" s="20" t="s">
        <v>64</v>
      </c>
      <c r="E16" s="51" t="n">
        <f aca="false">SUM(E18,E28)</f>
        <v>15</v>
      </c>
      <c r="F16" s="51" t="n">
        <f aca="false">SUM(F18,F28)</f>
        <v>15</v>
      </c>
      <c r="G16" s="51" t="n">
        <f aca="false">SUM(G18,G28)</f>
        <v>15</v>
      </c>
      <c r="H16" s="51" t="n">
        <f aca="false">SUM(H18,H28)</f>
        <v>15</v>
      </c>
      <c r="I16" s="51" t="n">
        <f aca="false">SUM(I18,I28)</f>
        <v>15</v>
      </c>
      <c r="J16" s="51" t="n">
        <f aca="false">SUM(J18,J28)</f>
        <v>15</v>
      </c>
      <c r="K16" s="51" t="n">
        <f aca="false">SUM(K18,K28)</f>
        <v>15</v>
      </c>
      <c r="L16" s="51" t="n">
        <f aca="false">SUM(L18,L28)</f>
        <v>15</v>
      </c>
      <c r="M16" s="51" t="n">
        <f aca="false">SUM(M18,M28)</f>
        <v>15</v>
      </c>
      <c r="N16" s="51" t="n">
        <f aca="false">SUM(N18,N28)</f>
        <v>15</v>
      </c>
      <c r="O16" s="51" t="n">
        <f aca="false">SUM(O18,O28)</f>
        <v>15</v>
      </c>
      <c r="P16" s="51" t="n">
        <f aca="false">SUM(P18,P28)</f>
        <v>16</v>
      </c>
      <c r="Q16" s="51" t="n">
        <f aca="false">SUM(Q18,Q28)</f>
        <v>15</v>
      </c>
      <c r="R16" s="51" t="n">
        <f aca="false">SUM(R18,R28)</f>
        <v>17</v>
      </c>
      <c r="S16" s="51" t="n">
        <f aca="false">SUM(S18,S28)</f>
        <v>17</v>
      </c>
      <c r="T16" s="51" t="n">
        <f aca="false">SUM(T18,T28)</f>
        <v>11</v>
      </c>
      <c r="U16" s="51" t="n">
        <f aca="false">SUM(U18,U28)</f>
        <v>0</v>
      </c>
      <c r="V16" s="52" t="n">
        <f aca="false">SUM(V18,V28)</f>
        <v>241</v>
      </c>
      <c r="W16" s="51" t="n">
        <f aca="false">SUM(W18,W28)</f>
        <v>0</v>
      </c>
      <c r="X16" s="51" t="n">
        <f aca="false">SUM(X18,X28)</f>
        <v>0</v>
      </c>
      <c r="Y16" s="51" t="n">
        <f aca="false">SUM(Y18,Y28)</f>
        <v>0</v>
      </c>
      <c r="Z16" s="51" t="n">
        <f aca="false">SUM(Z18,Z28)</f>
        <v>0</v>
      </c>
      <c r="AA16" s="51" t="n">
        <f aca="false">SUM(AA18,AA28)</f>
        <v>9</v>
      </c>
      <c r="AB16" s="51" t="n">
        <f aca="false">SUM(AB18,AB28)</f>
        <v>11</v>
      </c>
      <c r="AC16" s="51" t="n">
        <f aca="false">SUM(AC18,AC28)</f>
        <v>7</v>
      </c>
      <c r="AD16" s="51" t="n">
        <f aca="false">SUM(AD18,AD28)</f>
        <v>0</v>
      </c>
      <c r="AE16" s="51" t="n">
        <f aca="false">SUM(AE18,AE28)</f>
        <v>0</v>
      </c>
      <c r="AF16" s="51" t="n">
        <f aca="false">SUM(AF18,AF28)</f>
        <v>0</v>
      </c>
      <c r="AG16" s="51" t="n">
        <f aca="false">SUM(AG18,AG28)</f>
        <v>0</v>
      </c>
      <c r="AH16" s="51" t="n">
        <f aca="false">SUM(AH18,AH28)</f>
        <v>0</v>
      </c>
      <c r="AI16" s="51" t="n">
        <f aca="false">SUM(AI18,AI28)</f>
        <v>0</v>
      </c>
      <c r="AJ16" s="51" t="n">
        <f aca="false">SUM(AJ18,AJ28)</f>
        <v>0</v>
      </c>
      <c r="AK16" s="51" t="n">
        <f aca="false">SUM(AK18,AK28)</f>
        <v>0</v>
      </c>
      <c r="AL16" s="51" t="n">
        <f aca="false">SUM(AL18,AL28)</f>
        <v>0</v>
      </c>
      <c r="AM16" s="51" t="n">
        <f aca="false">SUM(AM18,AM28)</f>
        <v>0</v>
      </c>
      <c r="AN16" s="51" t="n">
        <f aca="false">SUM(AN18,AN28)</f>
        <v>0</v>
      </c>
      <c r="AO16" s="51" t="n">
        <f aca="false">SUM(AO18,AO28)</f>
        <v>0</v>
      </c>
      <c r="AP16" s="51" t="n">
        <f aca="false">SUM(AP18,AP28)</f>
        <v>0</v>
      </c>
      <c r="AQ16" s="51" t="n">
        <f aca="false">SUM(AQ18,AQ28)</f>
        <v>0</v>
      </c>
      <c r="AR16" s="51" t="n">
        <f aca="false">SUM(AR18,AR28)</f>
        <v>0</v>
      </c>
      <c r="AS16" s="51" t="n">
        <f aca="false">SUM(AS18,AS28)</f>
        <v>0</v>
      </c>
      <c r="AT16" s="51" t="n">
        <f aca="false">SUM(AT18,AT28)</f>
        <v>0</v>
      </c>
      <c r="AU16" s="51" t="n">
        <f aca="false">SUM(AU18,AU28)</f>
        <v>0</v>
      </c>
      <c r="AV16" s="51" t="n">
        <f aca="false">SUM(AV18,AV28)</f>
        <v>0</v>
      </c>
      <c r="AW16" s="51" t="n">
        <f aca="false">SUM(AW18,AW28)</f>
        <v>0</v>
      </c>
      <c r="AX16" s="52" t="n">
        <f aca="false">SUM(AX18,AX28)</f>
        <v>27</v>
      </c>
      <c r="AY16" s="51" t="n">
        <f aca="false">SUM(AY18,AY28)</f>
        <v>0</v>
      </c>
      <c r="AZ16" s="51" t="n">
        <f aca="false">SUM(AZ18,AZ28)</f>
        <v>0</v>
      </c>
      <c r="BA16" s="51" t="n">
        <f aca="false">SUM(BA18,BA28)</f>
        <v>0</v>
      </c>
      <c r="BB16" s="51" t="n">
        <f aca="false">SUM(BB18,BB28)</f>
        <v>0</v>
      </c>
      <c r="BC16" s="51" t="n">
        <f aca="false">SUM(BC18,BC28)</f>
        <v>0</v>
      </c>
      <c r="BD16" s="51" t="n">
        <f aca="false">SUM(BD18,BD28)</f>
        <v>0</v>
      </c>
      <c r="BE16" s="51" t="n">
        <f aca="false">SUM(BE18,BE28)</f>
        <v>0</v>
      </c>
      <c r="BF16" s="51" t="n">
        <f aca="false">SUM(BF18,BF28)</f>
        <v>0</v>
      </c>
      <c r="BG16" s="51" t="n">
        <f aca="false">SUM(BG18,BG28)</f>
        <v>268</v>
      </c>
    </row>
    <row r="17" customFormat="false" ht="24.95" hidden="false" customHeight="true" outlineLevel="0" collapsed="false">
      <c r="A17" s="2"/>
      <c r="B17" s="19" t="s">
        <v>159</v>
      </c>
      <c r="C17" s="4" t="s">
        <v>160</v>
      </c>
      <c r="D17" s="20" t="s">
        <v>63</v>
      </c>
      <c r="E17" s="21" t="n">
        <f aca="false">SUM(E21,E23,E25,E19)</f>
        <v>14</v>
      </c>
      <c r="F17" s="21" t="n">
        <f aca="false">SUM(F21,F23,F25,F19)</f>
        <v>16</v>
      </c>
      <c r="G17" s="21" t="n">
        <f aca="false">SUM(G21,G23,G25,G19)</f>
        <v>14</v>
      </c>
      <c r="H17" s="21" t="n">
        <f aca="false">SUM(H21,H23,H25,H19)</f>
        <v>16</v>
      </c>
      <c r="I17" s="21" t="n">
        <f aca="false">SUM(I21,I23,I25,I19)</f>
        <v>14</v>
      </c>
      <c r="J17" s="21" t="n">
        <f aca="false">SUM(J21,J23,J25,J19)</f>
        <v>16</v>
      </c>
      <c r="K17" s="21" t="n">
        <f aca="false">SUM(K21,K23,K25,K19)</f>
        <v>14</v>
      </c>
      <c r="L17" s="21" t="n">
        <f aca="false">SUM(L21,L23,L25,L19)</f>
        <v>16</v>
      </c>
      <c r="M17" s="21" t="n">
        <f aca="false">SUM(M21,M23,M25,M19)</f>
        <v>14</v>
      </c>
      <c r="N17" s="21" t="n">
        <f aca="false">SUM(N21,N23,N25,N19)</f>
        <v>16</v>
      </c>
      <c r="O17" s="21" t="n">
        <f aca="false">SUM(O21,O23,O25,O19)</f>
        <v>14</v>
      </c>
      <c r="P17" s="21" t="n">
        <f aca="false">SUM(P21,P23,P25,P19)</f>
        <v>16</v>
      </c>
      <c r="Q17" s="21" t="n">
        <f aca="false">SUM(Q21,Q23,Q25,Q19)</f>
        <v>14</v>
      </c>
      <c r="R17" s="21" t="n">
        <f aca="false">SUM(R21,R23,R25,R19)</f>
        <v>18</v>
      </c>
      <c r="S17" s="21" t="n">
        <f aca="false">SUM(S21,S23,S25,S19)</f>
        <v>18</v>
      </c>
      <c r="T17" s="21" t="n">
        <f aca="false">SUM(T21,T23,T25,T19)</f>
        <v>16</v>
      </c>
      <c r="U17" s="21" t="n">
        <f aca="false">SUM(U21,U23,U25,U19)</f>
        <v>0</v>
      </c>
      <c r="V17" s="22" t="n">
        <f aca="false">SUM(V21,V23,V25,V19)</f>
        <v>246</v>
      </c>
      <c r="W17" s="21" t="n">
        <f aca="false">SUM(W21,W23,W25,W19)</f>
        <v>0</v>
      </c>
      <c r="X17" s="21" t="n">
        <f aca="false">SUM(X21,X23,X25,X19)</f>
        <v>0</v>
      </c>
      <c r="Y17" s="21" t="n">
        <f aca="false">SUM(Y21,Y23,Y25,Y19)</f>
        <v>0</v>
      </c>
      <c r="Z17" s="21" t="n">
        <f aca="false">SUM(Z21,Z23,Z25,Z19)</f>
        <v>0</v>
      </c>
      <c r="AA17" s="21" t="n">
        <f aca="false">SUM(AA21,AA23,AA25,AA19)</f>
        <v>8</v>
      </c>
      <c r="AB17" s="21" t="n">
        <f aca="false">SUM(AB21,AB23,AB25,AB19)</f>
        <v>8</v>
      </c>
      <c r="AC17" s="21" t="n">
        <f aca="false">SUM(AC21,AC23,AC25,AC19)</f>
        <v>4</v>
      </c>
      <c r="AD17" s="21" t="n">
        <f aca="false">SUM(AD21,AD23,AD25,AD19)</f>
        <v>0</v>
      </c>
      <c r="AE17" s="21" t="n">
        <f aca="false">SUM(AE21,AE23,AE25,AE19)</f>
        <v>0</v>
      </c>
      <c r="AF17" s="21" t="n">
        <f aca="false">SUM(AF21,AF23,AF25,AF19)</f>
        <v>0</v>
      </c>
      <c r="AG17" s="21" t="n">
        <f aca="false">SUM(AG21,AG23,AG25,AG19)</f>
        <v>0</v>
      </c>
      <c r="AH17" s="21" t="n">
        <f aca="false">SUM(AH21,AH23,AH25,AH19)</f>
        <v>0</v>
      </c>
      <c r="AI17" s="21" t="n">
        <f aca="false">SUM(AI21,AI23,AI25,AI19)</f>
        <v>0</v>
      </c>
      <c r="AJ17" s="21" t="n">
        <f aca="false">SUM(AJ21,AJ23,AJ25,AJ19)</f>
        <v>0</v>
      </c>
      <c r="AK17" s="21" t="n">
        <f aca="false">SUM(AK21,AK23,AK25,AK19)</f>
        <v>0</v>
      </c>
      <c r="AL17" s="21" t="n">
        <f aca="false">SUM(AL21,AL23,AL25,AL19)</f>
        <v>0</v>
      </c>
      <c r="AM17" s="21" t="n">
        <f aca="false">SUM(AM21,AM23,AM25,AM19)</f>
        <v>0</v>
      </c>
      <c r="AN17" s="21" t="n">
        <f aca="false">SUM(AN21,AN23,AN25,AN19)</f>
        <v>0</v>
      </c>
      <c r="AO17" s="21" t="n">
        <f aca="false">SUM(AO21,AO23,AO25,AO19)</f>
        <v>0</v>
      </c>
      <c r="AP17" s="21" t="n">
        <f aca="false">SUM(AP21,AP23,AP25,AP19)</f>
        <v>0</v>
      </c>
      <c r="AQ17" s="21" t="n">
        <f aca="false">SUM(AQ21,AQ23,AQ25,AQ19)</f>
        <v>0</v>
      </c>
      <c r="AR17" s="21" t="n">
        <f aca="false">SUM(AR21,AR23,AR25,AR19)</f>
        <v>0</v>
      </c>
      <c r="AS17" s="21" t="n">
        <f aca="false">SUM(AS21,AS23,AS25,AS19)</f>
        <v>0</v>
      </c>
      <c r="AT17" s="21" t="n">
        <f aca="false">SUM(AT21,AT23,AT25,AT19)</f>
        <v>0</v>
      </c>
      <c r="AU17" s="21" t="n">
        <f aca="false">SUM(AU21,AU23,AU25,AU19)</f>
        <v>0</v>
      </c>
      <c r="AV17" s="21" t="n">
        <f aca="false">SUM(AV21,AV23,AV25,AV19)</f>
        <v>0</v>
      </c>
      <c r="AW17" s="21" t="n">
        <f aca="false">SUM(AW21,AW23,AW25,AW19)</f>
        <v>0</v>
      </c>
      <c r="AX17" s="22" t="n">
        <f aca="false">SUM(AX21,AX23,AX25,AX19)</f>
        <v>20</v>
      </c>
      <c r="AY17" s="21" t="n">
        <f aca="false">SUM(AY21,AY23,AY25,AY19)</f>
        <v>0</v>
      </c>
      <c r="AZ17" s="21" t="n">
        <f aca="false">SUM(AZ21,AZ23,AZ25,AZ19)</f>
        <v>0</v>
      </c>
      <c r="BA17" s="21" t="n">
        <f aca="false">SUM(BA21,BA23,BA25,BA19)</f>
        <v>0</v>
      </c>
      <c r="BB17" s="21" t="n">
        <f aca="false">SUM(BB21,BB23,BB25,BB19)</f>
        <v>0</v>
      </c>
      <c r="BC17" s="21" t="n">
        <f aca="false">SUM(BC21,BC23,BC25,BC19)</f>
        <v>0</v>
      </c>
      <c r="BD17" s="21" t="n">
        <f aca="false">SUM(BD21,BD23,BD25,BD19)</f>
        <v>0</v>
      </c>
      <c r="BE17" s="21" t="n">
        <f aca="false">SUM(BE21,BE23,BE25,BE19)</f>
        <v>0</v>
      </c>
      <c r="BF17" s="21" t="n">
        <f aca="false">SUM(BF21,BF23,BF25,BF19)</f>
        <v>0</v>
      </c>
      <c r="BG17" s="21" t="n">
        <f aca="false">SUM(BG21,BG23,BG25,BG19)</f>
        <v>266</v>
      </c>
    </row>
    <row r="18" customFormat="false" ht="24.95" hidden="false" customHeight="true" outlineLevel="0" collapsed="false">
      <c r="A18" s="2"/>
      <c r="B18" s="19"/>
      <c r="C18" s="4"/>
      <c r="D18" s="20" t="s">
        <v>64</v>
      </c>
      <c r="E18" s="21" t="n">
        <f aca="false">SUM(E22,E24,E26,E20)</f>
        <v>7</v>
      </c>
      <c r="F18" s="21" t="n">
        <f aca="false">SUM(F22,F24,F26,F20)</f>
        <v>8</v>
      </c>
      <c r="G18" s="21" t="n">
        <f aca="false">SUM(G22,G24,G26,G20)</f>
        <v>7</v>
      </c>
      <c r="H18" s="21" t="n">
        <f aca="false">SUM(H22,H24,H26,H20)</f>
        <v>8</v>
      </c>
      <c r="I18" s="21" t="n">
        <f aca="false">SUM(I22,I24,I26,I20)</f>
        <v>7</v>
      </c>
      <c r="J18" s="21" t="n">
        <f aca="false">SUM(J22,J24,J26,J20)</f>
        <v>8</v>
      </c>
      <c r="K18" s="21" t="n">
        <f aca="false">SUM(K22,K24,K26,K20)</f>
        <v>7</v>
      </c>
      <c r="L18" s="21" t="n">
        <f aca="false">SUM(L22,L24,L26,L20)</f>
        <v>8</v>
      </c>
      <c r="M18" s="21" t="n">
        <f aca="false">SUM(M22,M24,M26,M20)</f>
        <v>7</v>
      </c>
      <c r="N18" s="21" t="n">
        <f aca="false">SUM(N22,N24,N26,N20)</f>
        <v>8</v>
      </c>
      <c r="O18" s="21" t="n">
        <f aca="false">SUM(O22,O24,O26,O20)</f>
        <v>7</v>
      </c>
      <c r="P18" s="21" t="n">
        <f aca="false">SUM(P22,P24,P26,P20)</f>
        <v>8</v>
      </c>
      <c r="Q18" s="21" t="n">
        <f aca="false">SUM(Q22,Q24,Q26,Q20)</f>
        <v>7</v>
      </c>
      <c r="R18" s="21" t="n">
        <f aca="false">SUM(R22,R24,R26,R20)</f>
        <v>9</v>
      </c>
      <c r="S18" s="21" t="n">
        <f aca="false">SUM(S22,S24,S26,S20)</f>
        <v>9</v>
      </c>
      <c r="T18" s="21" t="n">
        <f aca="false">SUM(T22,T24,T26,T20)</f>
        <v>8</v>
      </c>
      <c r="U18" s="21" t="n">
        <f aca="false">SUM(U22,U24,U26,U20)</f>
        <v>0</v>
      </c>
      <c r="V18" s="22" t="n">
        <f aca="false">SUM(V22,V24,V26,V20)</f>
        <v>123</v>
      </c>
      <c r="W18" s="21" t="n">
        <f aca="false">SUM(W22,W24,W26,W20)</f>
        <v>0</v>
      </c>
      <c r="X18" s="21" t="n">
        <f aca="false">SUM(X22,X24,X26,X20)</f>
        <v>0</v>
      </c>
      <c r="Y18" s="21" t="n">
        <f aca="false">SUM(Y22,Y24,Y26,Y20)</f>
        <v>0</v>
      </c>
      <c r="Z18" s="21" t="n">
        <f aca="false">SUM(Z22,Z24,Z26,Z20)</f>
        <v>0</v>
      </c>
      <c r="AA18" s="21" t="n">
        <f aca="false">SUM(AA22,AA24,AA26,AA20)</f>
        <v>4</v>
      </c>
      <c r="AB18" s="21" t="n">
        <f aca="false">SUM(AB22,AB24,AB26,AB20)</f>
        <v>4</v>
      </c>
      <c r="AC18" s="21" t="n">
        <f aca="false">SUM(AC22,AC24,AC26,AC20)</f>
        <v>2</v>
      </c>
      <c r="AD18" s="21" t="n">
        <f aca="false">SUM(AD22,AD24,AD26,AD20)</f>
        <v>0</v>
      </c>
      <c r="AE18" s="21" t="n">
        <f aca="false">SUM(AE22,AE24,AE26,AE20)</f>
        <v>0</v>
      </c>
      <c r="AF18" s="21" t="n">
        <f aca="false">SUM(AF22,AF24,AF26,AF20)</f>
        <v>0</v>
      </c>
      <c r="AG18" s="21" t="n">
        <f aca="false">SUM(AG22,AG24,AG26,AG20)</f>
        <v>0</v>
      </c>
      <c r="AH18" s="21" t="n">
        <f aca="false">SUM(AH22,AH24,AH26,AH20)</f>
        <v>0</v>
      </c>
      <c r="AI18" s="21" t="n">
        <f aca="false">SUM(AI22,AI24,AI26,AI20)</f>
        <v>0</v>
      </c>
      <c r="AJ18" s="21" t="n">
        <f aca="false">SUM(AJ22,AJ24,AJ26,AJ20)</f>
        <v>0</v>
      </c>
      <c r="AK18" s="21" t="n">
        <f aca="false">SUM(AK22,AK24,AK26,AK20)</f>
        <v>0</v>
      </c>
      <c r="AL18" s="21" t="n">
        <f aca="false">SUM(AL22,AL24,AL26,AL20)</f>
        <v>0</v>
      </c>
      <c r="AM18" s="21" t="n">
        <f aca="false">SUM(AM22,AM24,AM26,AM20)</f>
        <v>0</v>
      </c>
      <c r="AN18" s="21" t="n">
        <f aca="false">SUM(AN22,AN24,AN26,AN20)</f>
        <v>0</v>
      </c>
      <c r="AO18" s="21" t="n">
        <f aca="false">SUM(AO22,AO24,AO26,AO20)</f>
        <v>0</v>
      </c>
      <c r="AP18" s="21" t="n">
        <f aca="false">SUM(AP22,AP24,AP26,AP20)</f>
        <v>0</v>
      </c>
      <c r="AQ18" s="21" t="n">
        <f aca="false">SUM(AQ22,AQ24,AQ26,AQ20)</f>
        <v>0</v>
      </c>
      <c r="AR18" s="21" t="n">
        <f aca="false">SUM(AR22,AR24,AR26,AR20)</f>
        <v>0</v>
      </c>
      <c r="AS18" s="21" t="n">
        <f aca="false">SUM(AS22,AS24,AS26,AS20)</f>
        <v>0</v>
      </c>
      <c r="AT18" s="21" t="n">
        <f aca="false">SUM(AT22,AT24,AT26,AT20)</f>
        <v>0</v>
      </c>
      <c r="AU18" s="21" t="n">
        <f aca="false">SUM(AU22,AU24,AU26,AU20)</f>
        <v>0</v>
      </c>
      <c r="AV18" s="21" t="n">
        <f aca="false">SUM(AV22,AV24,AV26,AV20)</f>
        <v>0</v>
      </c>
      <c r="AW18" s="21" t="n">
        <f aca="false">SUM(AW22,AW24,AW26,AW20)</f>
        <v>0</v>
      </c>
      <c r="AX18" s="22" t="n">
        <f aca="false">SUM(AX22,AX24,AX26,AX20)</f>
        <v>10</v>
      </c>
      <c r="AY18" s="21" t="n">
        <f aca="false">SUM(AY22,AY24,AY26,AY20)</f>
        <v>0</v>
      </c>
      <c r="AZ18" s="21" t="n">
        <f aca="false">SUM(AZ22,AZ24,AZ26,AZ20)</f>
        <v>0</v>
      </c>
      <c r="BA18" s="21" t="n">
        <f aca="false">SUM(BA22,BA24,BA26,BA20)</f>
        <v>0</v>
      </c>
      <c r="BB18" s="21" t="n">
        <f aca="false">SUM(BB22,BB24,BB26,BB20)</f>
        <v>0</v>
      </c>
      <c r="BC18" s="21" t="n">
        <f aca="false">SUM(BC22,BC24,BC26,BC20)</f>
        <v>0</v>
      </c>
      <c r="BD18" s="21" t="n">
        <f aca="false">SUM(BD22,BD24,BD26,BD20)</f>
        <v>0</v>
      </c>
      <c r="BE18" s="21" t="n">
        <f aca="false">SUM(BE22,BE24,BE26,BE20)</f>
        <v>0</v>
      </c>
      <c r="BF18" s="21" t="n">
        <f aca="false">SUM(BF22,BF24,BF26,BF20)</f>
        <v>0</v>
      </c>
      <c r="BG18" s="21" t="n">
        <f aca="false">SUM(BG22,BG24,BG26,BG20)</f>
        <v>133</v>
      </c>
    </row>
    <row r="19" customFormat="false" ht="24.95" hidden="false" customHeight="true" outlineLevel="0" collapsed="false">
      <c r="A19" s="2"/>
      <c r="B19" s="24" t="s">
        <v>191</v>
      </c>
      <c r="C19" s="30" t="s">
        <v>192</v>
      </c>
      <c r="D19" s="20" t="s">
        <v>63</v>
      </c>
      <c r="E19" s="58" t="n">
        <v>4</v>
      </c>
      <c r="F19" s="58" t="n">
        <v>2</v>
      </c>
      <c r="G19" s="58" t="n">
        <v>4</v>
      </c>
      <c r="H19" s="58" t="n">
        <v>2</v>
      </c>
      <c r="I19" s="58" t="n">
        <v>4</v>
      </c>
      <c r="J19" s="58" t="n">
        <v>2</v>
      </c>
      <c r="K19" s="58" t="n">
        <v>4</v>
      </c>
      <c r="L19" s="58" t="n">
        <v>2</v>
      </c>
      <c r="M19" s="58" t="n">
        <v>4</v>
      </c>
      <c r="N19" s="58" t="n">
        <v>2</v>
      </c>
      <c r="O19" s="58" t="n">
        <v>4</v>
      </c>
      <c r="P19" s="58" t="n">
        <v>2</v>
      </c>
      <c r="Q19" s="58" t="n">
        <v>4</v>
      </c>
      <c r="R19" s="58" t="n">
        <v>2</v>
      </c>
      <c r="S19" s="58" t="n">
        <v>4</v>
      </c>
      <c r="T19" s="58" t="n">
        <v>2</v>
      </c>
      <c r="U19" s="58"/>
      <c r="V19" s="57" t="n">
        <f aca="false">SUM(E19:U19)</f>
        <v>48</v>
      </c>
      <c r="W19" s="58" t="n">
        <v>0</v>
      </c>
      <c r="X19" s="58" t="n">
        <v>0</v>
      </c>
      <c r="Y19" s="59"/>
      <c r="Z19" s="59"/>
      <c r="AA19" s="59" t="n">
        <v>8</v>
      </c>
      <c r="AB19" s="59" t="n">
        <v>8</v>
      </c>
      <c r="AC19" s="59" t="n">
        <v>4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73"/>
      <c r="AP19" s="59"/>
      <c r="AQ19" s="59"/>
      <c r="AR19" s="59"/>
      <c r="AS19" s="59"/>
      <c r="AT19" s="59"/>
      <c r="AU19" s="59"/>
      <c r="AV19" s="59"/>
      <c r="AW19" s="59"/>
      <c r="AX19" s="57" t="n">
        <f aca="false">SUM(Y19:AW19)</f>
        <v>2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60" t="n">
        <f aca="false">SUM(V19+AX19)</f>
        <v>68</v>
      </c>
    </row>
    <row r="20" customFormat="false" ht="24.95" hidden="false" customHeight="true" outlineLevel="0" collapsed="false">
      <c r="A20" s="2"/>
      <c r="B20" s="24"/>
      <c r="C20" s="30"/>
      <c r="D20" s="20" t="s">
        <v>64</v>
      </c>
      <c r="E20" s="26" t="n">
        <f aca="false">E19/2</f>
        <v>2</v>
      </c>
      <c r="F20" s="26" t="n">
        <f aca="false">F19/2</f>
        <v>1</v>
      </c>
      <c r="G20" s="26" t="n">
        <f aca="false">G19/2</f>
        <v>2</v>
      </c>
      <c r="H20" s="26" t="n">
        <f aca="false">H19/2</f>
        <v>1</v>
      </c>
      <c r="I20" s="26" t="n">
        <f aca="false">I19/2</f>
        <v>2</v>
      </c>
      <c r="J20" s="26" t="n">
        <f aca="false">J19/2</f>
        <v>1</v>
      </c>
      <c r="K20" s="26" t="n">
        <f aca="false">K19/2</f>
        <v>2</v>
      </c>
      <c r="L20" s="26" t="n">
        <f aca="false">L19/2</f>
        <v>1</v>
      </c>
      <c r="M20" s="26" t="n">
        <f aca="false">M19/2</f>
        <v>2</v>
      </c>
      <c r="N20" s="26" t="n">
        <f aca="false">N19/2</f>
        <v>1</v>
      </c>
      <c r="O20" s="26" t="n">
        <f aca="false">O19/2</f>
        <v>2</v>
      </c>
      <c r="P20" s="26" t="n">
        <f aca="false">P19/2</f>
        <v>1</v>
      </c>
      <c r="Q20" s="26" t="n">
        <f aca="false">Q19/2</f>
        <v>2</v>
      </c>
      <c r="R20" s="26" t="n">
        <f aca="false">R19/2</f>
        <v>1</v>
      </c>
      <c r="S20" s="26" t="n">
        <f aca="false">S19/2</f>
        <v>2</v>
      </c>
      <c r="T20" s="26" t="n">
        <f aca="false">T19/2</f>
        <v>1</v>
      </c>
      <c r="U20" s="26"/>
      <c r="V20" s="57" t="n">
        <f aca="false">SUM(E20:U20)</f>
        <v>24</v>
      </c>
      <c r="W20" s="58" t="n">
        <v>0</v>
      </c>
      <c r="X20" s="58" t="n">
        <v>0</v>
      </c>
      <c r="Y20" s="59"/>
      <c r="Z20" s="59"/>
      <c r="AA20" s="59" t="n">
        <f aca="false">AA19/2</f>
        <v>4</v>
      </c>
      <c r="AB20" s="59" t="n">
        <f aca="false">AB19/2</f>
        <v>4</v>
      </c>
      <c r="AC20" s="59" t="n">
        <f aca="false">AC19/2</f>
        <v>2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73"/>
      <c r="AP20" s="59"/>
      <c r="AQ20" s="59"/>
      <c r="AR20" s="59"/>
      <c r="AS20" s="59"/>
      <c r="AT20" s="59"/>
      <c r="AU20" s="59"/>
      <c r="AV20" s="59"/>
      <c r="AW20" s="59"/>
      <c r="AX20" s="57" t="n">
        <f aca="false">SUM(Y20:AW20)</f>
        <v>1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60" t="n">
        <f aca="false">SUM(V20+AX20)</f>
        <v>34</v>
      </c>
    </row>
    <row r="21" customFormat="false" ht="24.95" hidden="false" customHeight="true" outlineLevel="0" collapsed="false">
      <c r="A21" s="2"/>
      <c r="B21" s="24" t="s">
        <v>193</v>
      </c>
      <c r="C21" s="30" t="s">
        <v>194</v>
      </c>
      <c r="D21" s="20" t="s">
        <v>63</v>
      </c>
      <c r="E21" s="58" t="n">
        <v>4</v>
      </c>
      <c r="F21" s="58" t="n">
        <v>6</v>
      </c>
      <c r="G21" s="58" t="n">
        <v>4</v>
      </c>
      <c r="H21" s="58" t="n">
        <v>6</v>
      </c>
      <c r="I21" s="58" t="n">
        <v>4</v>
      </c>
      <c r="J21" s="58" t="n">
        <v>6</v>
      </c>
      <c r="K21" s="58" t="n">
        <v>4</v>
      </c>
      <c r="L21" s="58" t="n">
        <v>6</v>
      </c>
      <c r="M21" s="58" t="n">
        <v>4</v>
      </c>
      <c r="N21" s="58" t="n">
        <v>6</v>
      </c>
      <c r="O21" s="58" t="n">
        <v>4</v>
      </c>
      <c r="P21" s="58" t="n">
        <v>6</v>
      </c>
      <c r="Q21" s="58" t="n">
        <v>4</v>
      </c>
      <c r="R21" s="58" t="n">
        <v>6</v>
      </c>
      <c r="S21" s="58" t="n">
        <v>6</v>
      </c>
      <c r="T21" s="87" t="n">
        <v>6</v>
      </c>
      <c r="U21" s="67"/>
      <c r="V21" s="57" t="n">
        <f aca="false">SUM(E21:U21)</f>
        <v>82</v>
      </c>
      <c r="W21" s="58" t="n">
        <v>0</v>
      </c>
      <c r="X21" s="58" t="n">
        <v>0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73"/>
      <c r="AP21" s="59"/>
      <c r="AQ21" s="59"/>
      <c r="AR21" s="59"/>
      <c r="AS21" s="59"/>
      <c r="AT21" s="59"/>
      <c r="AU21" s="59"/>
      <c r="AV21" s="59"/>
      <c r="AW21" s="59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60" t="n">
        <f aca="false">SUM(V21+AX21)</f>
        <v>82</v>
      </c>
    </row>
    <row r="22" customFormat="false" ht="24.95" hidden="false" customHeight="true" outlineLevel="0" collapsed="false">
      <c r="A22" s="2"/>
      <c r="B22" s="24"/>
      <c r="C22" s="30"/>
      <c r="D22" s="20" t="s">
        <v>64</v>
      </c>
      <c r="E22" s="26" t="n">
        <f aca="false">E21/2</f>
        <v>2</v>
      </c>
      <c r="F22" s="26" t="n">
        <f aca="false">F21/2</f>
        <v>3</v>
      </c>
      <c r="G22" s="26" t="n">
        <f aca="false">G21/2</f>
        <v>2</v>
      </c>
      <c r="H22" s="26" t="n">
        <f aca="false">H21/2</f>
        <v>3</v>
      </c>
      <c r="I22" s="26" t="n">
        <f aca="false">I21/2</f>
        <v>2</v>
      </c>
      <c r="J22" s="26" t="n">
        <f aca="false">J21/2</f>
        <v>3</v>
      </c>
      <c r="K22" s="26" t="n">
        <f aca="false">K21/2</f>
        <v>2</v>
      </c>
      <c r="L22" s="26" t="n">
        <f aca="false">L21/2</f>
        <v>3</v>
      </c>
      <c r="M22" s="26" t="n">
        <f aca="false">M21/2</f>
        <v>2</v>
      </c>
      <c r="N22" s="26" t="n">
        <f aca="false">N21/2</f>
        <v>3</v>
      </c>
      <c r="O22" s="26" t="n">
        <f aca="false">O21/2</f>
        <v>2</v>
      </c>
      <c r="P22" s="26" t="n">
        <f aca="false">P21/2</f>
        <v>3</v>
      </c>
      <c r="Q22" s="26" t="n">
        <f aca="false">Q21/2</f>
        <v>2</v>
      </c>
      <c r="R22" s="26" t="n">
        <f aca="false">R21/2</f>
        <v>3</v>
      </c>
      <c r="S22" s="26" t="n">
        <f aca="false">S21/2</f>
        <v>3</v>
      </c>
      <c r="T22" s="64" t="n">
        <f aca="false">T21/2</f>
        <v>3</v>
      </c>
      <c r="U22" s="55"/>
      <c r="V22" s="57" t="n">
        <f aca="false">SUM(E22:U22)</f>
        <v>41</v>
      </c>
      <c r="W22" s="58" t="n">
        <v>0</v>
      </c>
      <c r="X22" s="58" t="n">
        <v>0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73"/>
      <c r="AP22" s="59"/>
      <c r="AQ22" s="59"/>
      <c r="AR22" s="59"/>
      <c r="AS22" s="59"/>
      <c r="AT22" s="59"/>
      <c r="AU22" s="59"/>
      <c r="AV22" s="59"/>
      <c r="AW22" s="59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60" t="n">
        <f aca="false">SUM(V22+AX22)</f>
        <v>41</v>
      </c>
    </row>
    <row r="23" customFormat="false" ht="24.75" hidden="false" customHeight="true" outlineLevel="0" collapsed="false">
      <c r="A23" s="2"/>
      <c r="B23" s="24" t="s">
        <v>195</v>
      </c>
      <c r="C23" s="30" t="s">
        <v>196</v>
      </c>
      <c r="D23" s="20" t="s">
        <v>63</v>
      </c>
      <c r="E23" s="26" t="n">
        <v>2</v>
      </c>
      <c r="F23" s="26" t="n">
        <v>4</v>
      </c>
      <c r="G23" s="26" t="n">
        <v>2</v>
      </c>
      <c r="H23" s="26" t="n">
        <v>4</v>
      </c>
      <c r="I23" s="26" t="n">
        <v>2</v>
      </c>
      <c r="J23" s="26" t="n">
        <v>4</v>
      </c>
      <c r="K23" s="26" t="n">
        <v>2</v>
      </c>
      <c r="L23" s="26" t="n">
        <v>4</v>
      </c>
      <c r="M23" s="26" t="n">
        <v>2</v>
      </c>
      <c r="N23" s="26" t="n">
        <v>4</v>
      </c>
      <c r="O23" s="26" t="n">
        <v>2</v>
      </c>
      <c r="P23" s="26" t="n">
        <v>4</v>
      </c>
      <c r="Q23" s="26" t="n">
        <v>2</v>
      </c>
      <c r="R23" s="26" t="n">
        <v>4</v>
      </c>
      <c r="S23" s="26" t="n">
        <v>2</v>
      </c>
      <c r="T23" s="26" t="n">
        <v>4</v>
      </c>
      <c r="U23" s="55"/>
      <c r="V23" s="57" t="n">
        <f aca="false">SUM(E23:U23)</f>
        <v>48</v>
      </c>
      <c r="W23" s="58" t="n">
        <v>0</v>
      </c>
      <c r="X23" s="58" t="n">
        <v>0</v>
      </c>
      <c r="Y23" s="26"/>
      <c r="Z23" s="26"/>
      <c r="AA23" s="26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57" t="n">
        <f aca="false">SUM(Y23:AW23)</f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60" t="n">
        <f aca="false">SUM(V23+AX23)</f>
        <v>48</v>
      </c>
    </row>
    <row r="24" customFormat="false" ht="24.95" hidden="false" customHeight="true" outlineLevel="0" collapsed="false">
      <c r="A24" s="2"/>
      <c r="B24" s="24"/>
      <c r="C24" s="30"/>
      <c r="D24" s="20" t="s">
        <v>64</v>
      </c>
      <c r="E24" s="26" t="n">
        <f aca="false">E23/2</f>
        <v>1</v>
      </c>
      <c r="F24" s="26" t="n">
        <f aca="false">F23/2</f>
        <v>2</v>
      </c>
      <c r="G24" s="26" t="n">
        <f aca="false">G23/2</f>
        <v>1</v>
      </c>
      <c r="H24" s="26" t="n">
        <f aca="false">H23/2</f>
        <v>2</v>
      </c>
      <c r="I24" s="26" t="n">
        <f aca="false">I23/2</f>
        <v>1</v>
      </c>
      <c r="J24" s="26" t="n">
        <f aca="false">J23/2</f>
        <v>2</v>
      </c>
      <c r="K24" s="26" t="n">
        <f aca="false">K23/2</f>
        <v>1</v>
      </c>
      <c r="L24" s="26" t="n">
        <f aca="false">L23/2</f>
        <v>2</v>
      </c>
      <c r="M24" s="26" t="n">
        <f aca="false">M23/2</f>
        <v>1</v>
      </c>
      <c r="N24" s="26" t="n">
        <f aca="false">N23/2</f>
        <v>2</v>
      </c>
      <c r="O24" s="26" t="n">
        <f aca="false">O23/2</f>
        <v>1</v>
      </c>
      <c r="P24" s="26" t="n">
        <f aca="false">P23/2</f>
        <v>2</v>
      </c>
      <c r="Q24" s="26" t="n">
        <f aca="false">Q23/2</f>
        <v>1</v>
      </c>
      <c r="R24" s="26" t="n">
        <f aca="false">R23/2</f>
        <v>2</v>
      </c>
      <c r="S24" s="26" t="n">
        <f aca="false">S23/2</f>
        <v>1</v>
      </c>
      <c r="T24" s="26" t="n">
        <v>2</v>
      </c>
      <c r="U24" s="55"/>
      <c r="V24" s="57" t="n">
        <f aca="false">SUM(E24:U24)</f>
        <v>24</v>
      </c>
      <c r="W24" s="58" t="n">
        <v>0</v>
      </c>
      <c r="X24" s="58" t="n">
        <v>0</v>
      </c>
      <c r="Y24" s="26"/>
      <c r="Z24" s="26"/>
      <c r="AA24" s="26"/>
      <c r="AB24" s="26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57" t="n">
        <f aca="false">SUM(Y24:AW24)</f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60" t="n">
        <f aca="false">SUM(V24+AX24)</f>
        <v>24</v>
      </c>
    </row>
    <row r="25" customFormat="false" ht="24.95" hidden="false" customHeight="true" outlineLevel="0" collapsed="false">
      <c r="A25" s="2"/>
      <c r="B25" s="24" t="s">
        <v>197</v>
      </c>
      <c r="C25" s="30" t="s">
        <v>198</v>
      </c>
      <c r="D25" s="20" t="s">
        <v>63</v>
      </c>
      <c r="E25" s="58" t="n">
        <v>4</v>
      </c>
      <c r="F25" s="58" t="n">
        <v>4</v>
      </c>
      <c r="G25" s="58" t="n">
        <v>4</v>
      </c>
      <c r="H25" s="58" t="n">
        <v>4</v>
      </c>
      <c r="I25" s="58" t="n">
        <v>4</v>
      </c>
      <c r="J25" s="58" t="n">
        <v>4</v>
      </c>
      <c r="K25" s="58" t="n">
        <v>4</v>
      </c>
      <c r="L25" s="58" t="n">
        <v>4</v>
      </c>
      <c r="M25" s="58" t="n">
        <v>4</v>
      </c>
      <c r="N25" s="58" t="n">
        <v>4</v>
      </c>
      <c r="O25" s="58" t="n">
        <v>4</v>
      </c>
      <c r="P25" s="58" t="n">
        <v>4</v>
      </c>
      <c r="Q25" s="58" t="n">
        <v>4</v>
      </c>
      <c r="R25" s="58" t="n">
        <v>6</v>
      </c>
      <c r="S25" s="66" t="n">
        <v>6</v>
      </c>
      <c r="T25" s="87" t="n">
        <v>4</v>
      </c>
      <c r="U25" s="55"/>
      <c r="V25" s="57" t="n">
        <f aca="false">SUM(E25:U25)</f>
        <v>68</v>
      </c>
      <c r="W25" s="58" t="n">
        <v>0</v>
      </c>
      <c r="X25" s="58" t="n">
        <v>0</v>
      </c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7" t="n">
        <f aca="false">SUM(Y25:AW25)</f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60" t="n">
        <f aca="false">SUM(V25+AX25)</f>
        <v>68</v>
      </c>
      <c r="BI25" s="88"/>
    </row>
    <row r="26" customFormat="false" ht="24.95" hidden="false" customHeight="true" outlineLevel="0" collapsed="false">
      <c r="A26" s="2"/>
      <c r="B26" s="24"/>
      <c r="C26" s="30"/>
      <c r="D26" s="20" t="s">
        <v>64</v>
      </c>
      <c r="E26" s="59" t="n">
        <f aca="false">E25/2</f>
        <v>2</v>
      </c>
      <c r="F26" s="59" t="n">
        <f aca="false">F25/2</f>
        <v>2</v>
      </c>
      <c r="G26" s="59" t="n">
        <f aca="false">G25/2</f>
        <v>2</v>
      </c>
      <c r="H26" s="59" t="n">
        <f aca="false">H25/2</f>
        <v>2</v>
      </c>
      <c r="I26" s="59" t="n">
        <f aca="false">I25/2</f>
        <v>2</v>
      </c>
      <c r="J26" s="59" t="n">
        <f aca="false">J25/2</f>
        <v>2</v>
      </c>
      <c r="K26" s="59" t="n">
        <f aca="false">K25/2</f>
        <v>2</v>
      </c>
      <c r="L26" s="59" t="n">
        <f aca="false">L25/2</f>
        <v>2</v>
      </c>
      <c r="M26" s="59" t="n">
        <f aca="false">M25/2</f>
        <v>2</v>
      </c>
      <c r="N26" s="59" t="n">
        <f aca="false">N25/2</f>
        <v>2</v>
      </c>
      <c r="O26" s="59" t="n">
        <f aca="false">O25/2</f>
        <v>2</v>
      </c>
      <c r="P26" s="59" t="n">
        <f aca="false">P25/2</f>
        <v>2</v>
      </c>
      <c r="Q26" s="59" t="n">
        <f aca="false">Q25/2</f>
        <v>2</v>
      </c>
      <c r="R26" s="59" t="n">
        <f aca="false">R25/2</f>
        <v>3</v>
      </c>
      <c r="S26" s="55" t="n">
        <f aca="false">S25/2</f>
        <v>3</v>
      </c>
      <c r="T26" s="64" t="n">
        <f aca="false">T25/2</f>
        <v>2</v>
      </c>
      <c r="U26" s="55"/>
      <c r="V26" s="57" t="n">
        <f aca="false">SUM(E26:U26)</f>
        <v>34</v>
      </c>
      <c r="W26" s="58" t="n">
        <v>0</v>
      </c>
      <c r="X26" s="58" t="n">
        <v>0</v>
      </c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7" t="n">
        <f aca="false">SUM(Y26:AW26)</f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60" t="n">
        <f aca="false">SUM(V26+AX26)</f>
        <v>34</v>
      </c>
      <c r="BI26" s="88"/>
    </row>
    <row r="27" customFormat="false" ht="24.95" hidden="false" customHeight="true" outlineLevel="0" collapsed="false">
      <c r="A27" s="2"/>
      <c r="B27" s="19" t="s">
        <v>165</v>
      </c>
      <c r="C27" s="19" t="s">
        <v>166</v>
      </c>
      <c r="D27" s="20" t="s">
        <v>63</v>
      </c>
      <c r="E27" s="51" t="n">
        <f aca="false">SUM(E29,E35)+E41</f>
        <v>16</v>
      </c>
      <c r="F27" s="51" t="n">
        <f aca="false">SUM(F29,F35)+F41</f>
        <v>14</v>
      </c>
      <c r="G27" s="51" t="n">
        <f aca="false">SUM(G29,G35)+G41</f>
        <v>16</v>
      </c>
      <c r="H27" s="51" t="n">
        <f aca="false">SUM(H29,H35)+H41</f>
        <v>14</v>
      </c>
      <c r="I27" s="51" t="n">
        <f aca="false">SUM(I29,I35)+I41</f>
        <v>16</v>
      </c>
      <c r="J27" s="51" t="n">
        <f aca="false">SUM(J29,J35)+J41</f>
        <v>14</v>
      </c>
      <c r="K27" s="51" t="n">
        <f aca="false">SUM(K29,K35)+K41</f>
        <v>16</v>
      </c>
      <c r="L27" s="51" t="n">
        <f aca="false">SUM(L29,L35)+L41</f>
        <v>14</v>
      </c>
      <c r="M27" s="51" t="n">
        <f aca="false">SUM(M29,M35)+M41</f>
        <v>16</v>
      </c>
      <c r="N27" s="51" t="n">
        <f aca="false">SUM(N29,N35)+N41</f>
        <v>14</v>
      </c>
      <c r="O27" s="51" t="n">
        <f aca="false">SUM(O29,O35)+O41</f>
        <v>16</v>
      </c>
      <c r="P27" s="51" t="n">
        <f aca="false">SUM(P29,P35)+P41</f>
        <v>16</v>
      </c>
      <c r="Q27" s="51" t="n">
        <f aca="false">SUM(Q29,Q35)+Q41</f>
        <v>16</v>
      </c>
      <c r="R27" s="51" t="n">
        <f aca="false">SUM(R29,R35)+R41</f>
        <v>16</v>
      </c>
      <c r="S27" s="51" t="n">
        <f aca="false">SUM(S29,S35)+S41</f>
        <v>16</v>
      </c>
      <c r="T27" s="51" t="n">
        <f aca="false">SUM(T29,T35)+T41</f>
        <v>6</v>
      </c>
      <c r="U27" s="51" t="n">
        <f aca="false">SUM(U29,U35)+U41</f>
        <v>36</v>
      </c>
      <c r="V27" s="52" t="n">
        <f aca="false">SUM(V29,V35)+V41</f>
        <v>272</v>
      </c>
      <c r="W27" s="51" t="n">
        <f aca="false">SUM(W29,W35)+W41</f>
        <v>0</v>
      </c>
      <c r="X27" s="51" t="n">
        <f aca="false">SUM(X29,X35)+X41</f>
        <v>0</v>
      </c>
      <c r="Y27" s="51" t="n">
        <f aca="false">SUM(Y29,Y35)+Y41</f>
        <v>36</v>
      </c>
      <c r="Z27" s="51" t="n">
        <f aca="false">SUM(Z29,Z35)+Z41</f>
        <v>36</v>
      </c>
      <c r="AA27" s="51" t="n">
        <f aca="false">SUM(AA29,AA35)+AA41</f>
        <v>10</v>
      </c>
      <c r="AB27" s="51" t="n">
        <f aca="false">SUM(AB29,AB35)+AB41</f>
        <v>14</v>
      </c>
      <c r="AC27" s="51" t="n">
        <f aca="false">SUM(AC29,AC35)+AC41</f>
        <v>22</v>
      </c>
      <c r="AD27" s="51" t="n">
        <f aca="false">SUM(AD29,AD35)+AD41</f>
        <v>36</v>
      </c>
      <c r="AE27" s="51" t="n">
        <f aca="false">SUM(AE29,AE35)+AE41</f>
        <v>36</v>
      </c>
      <c r="AF27" s="51" t="n">
        <f aca="false">SUM(AF29,AF35)+AF41</f>
        <v>36</v>
      </c>
      <c r="AG27" s="51" t="n">
        <f aca="false">SUM(AG29,AG35)+AG41</f>
        <v>36</v>
      </c>
      <c r="AH27" s="51" t="n">
        <f aca="false">SUM(AH29,AH35)+AH41</f>
        <v>36</v>
      </c>
      <c r="AI27" s="51" t="n">
        <f aca="false">SUM(AI29,AI35)+AI41</f>
        <v>36</v>
      </c>
      <c r="AJ27" s="51" t="n">
        <f aca="false">SUM(AJ29,AJ35)+AJ41</f>
        <v>36</v>
      </c>
      <c r="AK27" s="51" t="n">
        <f aca="false">SUM(AK29,AK35)+AK41</f>
        <v>36</v>
      </c>
      <c r="AL27" s="51" t="n">
        <f aca="false">SUM(AL29,AL35)+AL41</f>
        <v>24</v>
      </c>
      <c r="AM27" s="51" t="n">
        <f aca="false">SUM(AM29,AM35)+AM41</f>
        <v>24</v>
      </c>
      <c r="AN27" s="51" t="n">
        <f aca="false">SUM(AN29,AN35)+AN41</f>
        <v>36</v>
      </c>
      <c r="AO27" s="51" t="n">
        <f aca="false">SUM(AO29,AO35)+AO41</f>
        <v>36</v>
      </c>
      <c r="AP27" s="51" t="n">
        <f aca="false">SUM(AP29,AP35)+AP41</f>
        <v>36</v>
      </c>
      <c r="AQ27" s="51" t="n">
        <f aca="false">SUM(AQ29,AQ35)+AQ41</f>
        <v>12</v>
      </c>
      <c r="AR27" s="51" t="n">
        <f aca="false">SUM(AR29,AR35)+AR41</f>
        <v>0</v>
      </c>
      <c r="AS27" s="51" t="n">
        <f aca="false">SUM(AS29,AS35)+AS41</f>
        <v>0</v>
      </c>
      <c r="AT27" s="51" t="n">
        <f aca="false">SUM(AT29,AT35)+AT41</f>
        <v>0</v>
      </c>
      <c r="AU27" s="51" t="n">
        <f aca="false">SUM(AU29,AU35)+AU41</f>
        <v>0</v>
      </c>
      <c r="AV27" s="51" t="n">
        <f aca="false">SUM(AV29,AV35)+AV41</f>
        <v>0</v>
      </c>
      <c r="AW27" s="51" t="n">
        <f aca="false">SUM(AW29,AW35)+AW41</f>
        <v>0</v>
      </c>
      <c r="AX27" s="52" t="n">
        <f aca="false">SUM(Y27:AW27)</f>
        <v>574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60" t="n">
        <f aca="false">SUM(V27+AX27)</f>
        <v>846</v>
      </c>
    </row>
    <row r="28" customFormat="false" ht="24.95" hidden="false" customHeight="true" outlineLevel="0" collapsed="false">
      <c r="A28" s="2"/>
      <c r="B28" s="19"/>
      <c r="C28" s="19"/>
      <c r="D28" s="20" t="s">
        <v>64</v>
      </c>
      <c r="E28" s="51" t="n">
        <f aca="false">SUM(E30,E36)</f>
        <v>8</v>
      </c>
      <c r="F28" s="51" t="n">
        <f aca="false">SUM(F30,F36)</f>
        <v>7</v>
      </c>
      <c r="G28" s="51" t="n">
        <f aca="false">SUM(G30,G36)</f>
        <v>8</v>
      </c>
      <c r="H28" s="51" t="n">
        <f aca="false">SUM(H30,H36)</f>
        <v>7</v>
      </c>
      <c r="I28" s="51" t="n">
        <f aca="false">SUM(I30,I36)</f>
        <v>8</v>
      </c>
      <c r="J28" s="51" t="n">
        <f aca="false">SUM(J30,J36)</f>
        <v>7</v>
      </c>
      <c r="K28" s="51" t="n">
        <f aca="false">SUM(K30,K36)</f>
        <v>8</v>
      </c>
      <c r="L28" s="51" t="n">
        <f aca="false">SUM(L30,L36)</f>
        <v>7</v>
      </c>
      <c r="M28" s="51" t="n">
        <f aca="false">SUM(M30,M36)</f>
        <v>8</v>
      </c>
      <c r="N28" s="51" t="n">
        <f aca="false">SUM(N30,N36)</f>
        <v>7</v>
      </c>
      <c r="O28" s="51" t="n">
        <f aca="false">SUM(O30,O36)</f>
        <v>8</v>
      </c>
      <c r="P28" s="51" t="n">
        <f aca="false">SUM(P30,P36)</f>
        <v>8</v>
      </c>
      <c r="Q28" s="51" t="n">
        <f aca="false">SUM(Q30,Q36)</f>
        <v>8</v>
      </c>
      <c r="R28" s="51" t="n">
        <f aca="false">SUM(R30,R36)</f>
        <v>8</v>
      </c>
      <c r="S28" s="51" t="n">
        <f aca="false">SUM(S30,S36)</f>
        <v>8</v>
      </c>
      <c r="T28" s="51" t="n">
        <f aca="false">SUM(T30,T36)</f>
        <v>3</v>
      </c>
      <c r="U28" s="51" t="n">
        <f aca="false">SUM(U30,U36)</f>
        <v>0</v>
      </c>
      <c r="V28" s="52" t="n">
        <f aca="false">SUM(V30,V36)</f>
        <v>118</v>
      </c>
      <c r="W28" s="51" t="n">
        <f aca="false">SUM(W30,W36)</f>
        <v>0</v>
      </c>
      <c r="X28" s="51" t="n">
        <f aca="false">SUM(X30,X36)</f>
        <v>0</v>
      </c>
      <c r="Y28" s="51" t="n">
        <f aca="false">SUM(Y30,Y36)</f>
        <v>0</v>
      </c>
      <c r="Z28" s="51" t="n">
        <f aca="false">SUM(Z30,Z36)</f>
        <v>0</v>
      </c>
      <c r="AA28" s="51" t="n">
        <f aca="false">SUM(AA30,AA36)</f>
        <v>5</v>
      </c>
      <c r="AB28" s="51" t="n">
        <f aca="false">SUM(AB30,AB36)</f>
        <v>7</v>
      </c>
      <c r="AC28" s="51" t="n">
        <f aca="false">SUM(AC30,AC36)</f>
        <v>5</v>
      </c>
      <c r="AD28" s="51" t="n">
        <f aca="false">SUM(AD30,AD36)</f>
        <v>0</v>
      </c>
      <c r="AE28" s="51" t="n">
        <f aca="false">SUM(AE30,AE36)</f>
        <v>0</v>
      </c>
      <c r="AF28" s="51" t="n">
        <f aca="false">SUM(AF30,AF36)</f>
        <v>0</v>
      </c>
      <c r="AG28" s="51" t="n">
        <f aca="false">SUM(AG30,AG36)</f>
        <v>0</v>
      </c>
      <c r="AH28" s="51" t="n">
        <f aca="false">SUM(AH30,AH36)</f>
        <v>0</v>
      </c>
      <c r="AI28" s="51" t="n">
        <f aca="false">SUM(AI30,AI36)</f>
        <v>0</v>
      </c>
      <c r="AJ28" s="51" t="n">
        <f aca="false">SUM(AJ30,AJ36)</f>
        <v>0</v>
      </c>
      <c r="AK28" s="51" t="n">
        <f aca="false">SUM(AK30,AK36)</f>
        <v>0</v>
      </c>
      <c r="AL28" s="51" t="n">
        <f aca="false">SUM(AL30,AL36)</f>
        <v>0</v>
      </c>
      <c r="AM28" s="51" t="n">
        <f aca="false">SUM(AM30,AM36)</f>
        <v>0</v>
      </c>
      <c r="AN28" s="51" t="n">
        <f aca="false">SUM(AN30,AN36)</f>
        <v>0</v>
      </c>
      <c r="AO28" s="51" t="n">
        <f aca="false">SUM(AO30,AO36)</f>
        <v>0</v>
      </c>
      <c r="AP28" s="51" t="n">
        <f aca="false">SUM(AP30,AP36)</f>
        <v>0</v>
      </c>
      <c r="AQ28" s="51" t="n">
        <f aca="false">SUM(AQ30,AQ36)</f>
        <v>0</v>
      </c>
      <c r="AR28" s="51" t="n">
        <f aca="false">SUM(AR30,AR36)</f>
        <v>0</v>
      </c>
      <c r="AS28" s="51" t="n">
        <f aca="false">SUM(AS30,AS36)</f>
        <v>0</v>
      </c>
      <c r="AT28" s="51" t="n">
        <f aca="false">SUM(AT30,AT36)</f>
        <v>0</v>
      </c>
      <c r="AU28" s="51" t="n">
        <f aca="false">SUM(AU30,AU36)</f>
        <v>0</v>
      </c>
      <c r="AV28" s="51" t="n">
        <f aca="false">SUM(AV30,AV36)</f>
        <v>0</v>
      </c>
      <c r="AW28" s="51" t="n">
        <f aca="false">SUM(AW30,AW36)</f>
        <v>0</v>
      </c>
      <c r="AX28" s="52" t="n">
        <f aca="false">SUM(Y28:AW28)</f>
        <v>17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60" t="n">
        <f aca="false">SUM(V28+AX28)</f>
        <v>135</v>
      </c>
    </row>
    <row r="29" customFormat="false" ht="24.95" hidden="false" customHeight="true" outlineLevel="0" collapsed="false">
      <c r="A29" s="2"/>
      <c r="B29" s="19" t="s">
        <v>199</v>
      </c>
      <c r="C29" s="4" t="s">
        <v>140</v>
      </c>
      <c r="D29" s="20" t="s">
        <v>63</v>
      </c>
      <c r="E29" s="51" t="n">
        <f aca="false">SUM(E31,E34,E33)</f>
        <v>12</v>
      </c>
      <c r="F29" s="51" t="n">
        <f aca="false">SUM(F31,F34,F33)</f>
        <v>10</v>
      </c>
      <c r="G29" s="51" t="n">
        <f aca="false">SUM(G31,G34,G33)</f>
        <v>12</v>
      </c>
      <c r="H29" s="51" t="n">
        <f aca="false">SUM(H31,H34,H33)</f>
        <v>10</v>
      </c>
      <c r="I29" s="51" t="n">
        <f aca="false">SUM(I31,I34,I33)</f>
        <v>12</v>
      </c>
      <c r="J29" s="51" t="n">
        <f aca="false">SUM(J31,J34,J33)</f>
        <v>10</v>
      </c>
      <c r="K29" s="51" t="n">
        <f aca="false">SUM(K31,K34,K33)</f>
        <v>12</v>
      </c>
      <c r="L29" s="51" t="n">
        <f aca="false">SUM(L31,L34,L33)</f>
        <v>10</v>
      </c>
      <c r="M29" s="51" t="n">
        <f aca="false">SUM(M31,M34,M33)</f>
        <v>12</v>
      </c>
      <c r="N29" s="51" t="n">
        <f aca="false">SUM(N31,N34,N33)</f>
        <v>10</v>
      </c>
      <c r="O29" s="51" t="n">
        <f aca="false">SUM(O31,O34,O33)</f>
        <v>12</v>
      </c>
      <c r="P29" s="51" t="n">
        <f aca="false">SUM(P31,P34,P33)</f>
        <v>10</v>
      </c>
      <c r="Q29" s="51" t="n">
        <f aca="false">SUM(Q31,Q34,Q33)</f>
        <v>12</v>
      </c>
      <c r="R29" s="51" t="n">
        <f aca="false">SUM(R31,R34,R33)</f>
        <v>10</v>
      </c>
      <c r="S29" s="51" t="n">
        <f aca="false">SUM(S31,S34,S33)</f>
        <v>12</v>
      </c>
      <c r="T29" s="51" t="n">
        <f aca="false">SUM(T31,T34,T33)</f>
        <v>0</v>
      </c>
      <c r="U29" s="51" t="n">
        <f aca="false">SUM(U31,U34,U33)</f>
        <v>0</v>
      </c>
      <c r="V29" s="52" t="n">
        <f aca="false">SUM(V31,V34,V33)</f>
        <v>166</v>
      </c>
      <c r="W29" s="51" t="n">
        <f aca="false">SUM(W31,W34,W33)</f>
        <v>0</v>
      </c>
      <c r="X29" s="51" t="n">
        <f aca="false">SUM(X31,X34,X33)</f>
        <v>0</v>
      </c>
      <c r="Y29" s="51" t="n">
        <f aca="false">SUM(Y31,Y34,Y33)</f>
        <v>0</v>
      </c>
      <c r="Z29" s="51" t="n">
        <f aca="false">SUM(Z31,Z34,Z33)</f>
        <v>0</v>
      </c>
      <c r="AA29" s="51" t="n">
        <f aca="false">SUM(AA31,AA34,AA33)</f>
        <v>10</v>
      </c>
      <c r="AB29" s="51" t="n">
        <f aca="false">SUM(AB31,AB34,AB33)</f>
        <v>14</v>
      </c>
      <c r="AC29" s="51" t="n">
        <f aca="false">SUM(AC31,AC34,AC33)</f>
        <v>22</v>
      </c>
      <c r="AD29" s="51" t="n">
        <f aca="false">SUM(AD31,AD34,AD33)</f>
        <v>36</v>
      </c>
      <c r="AE29" s="51" t="n">
        <f aca="false">SUM(AE31,AE34,AE33)</f>
        <v>36</v>
      </c>
      <c r="AF29" s="51" t="n">
        <f aca="false">SUM(AF31,AF34,AF33)</f>
        <v>36</v>
      </c>
      <c r="AG29" s="51" t="n">
        <f aca="false">SUM(AG31,AG34,AG33)</f>
        <v>36</v>
      </c>
      <c r="AH29" s="51" t="n">
        <f aca="false">SUM(AH31,AH34,AH33)</f>
        <v>36</v>
      </c>
      <c r="AI29" s="51" t="n">
        <f aca="false">SUM(AI31,AI34,AI33)</f>
        <v>36</v>
      </c>
      <c r="AJ29" s="51" t="n">
        <f aca="false">SUM(AJ31,AJ34,AJ33)</f>
        <v>36</v>
      </c>
      <c r="AK29" s="51" t="n">
        <f aca="false">SUM(AK31,AK34,AK33)</f>
        <v>36</v>
      </c>
      <c r="AL29" s="51" t="n">
        <f aca="false">SUM(AL31,AL34,AL33)</f>
        <v>24</v>
      </c>
      <c r="AM29" s="51" t="n">
        <f aca="false">SUM(AM31,AM34,AM33)</f>
        <v>0</v>
      </c>
      <c r="AN29" s="51" t="n">
        <f aca="false">SUM(AN31,AN34,AN33)</f>
        <v>0</v>
      </c>
      <c r="AO29" s="51" t="n">
        <f aca="false">SUM(AO31,AO34,AO33)</f>
        <v>0</v>
      </c>
      <c r="AP29" s="51" t="n">
        <f aca="false">SUM(AP31,AP34,AP33)</f>
        <v>0</v>
      </c>
      <c r="AQ29" s="51" t="n">
        <f aca="false">SUM(AQ31,AQ34,AQ33)</f>
        <v>0</v>
      </c>
      <c r="AR29" s="51" t="n">
        <f aca="false">SUM(AR31,AR34,AR33)</f>
        <v>0</v>
      </c>
      <c r="AS29" s="51" t="n">
        <f aca="false">SUM(AS31,AS34,AS33)</f>
        <v>0</v>
      </c>
      <c r="AT29" s="51" t="n">
        <f aca="false">SUM(AT31,AT34,AT33)</f>
        <v>0</v>
      </c>
      <c r="AU29" s="51" t="n">
        <f aca="false">SUM(AU31,AU34,AU33)</f>
        <v>0</v>
      </c>
      <c r="AV29" s="51" t="n">
        <f aca="false">SUM(AV31,AV34,AV33)</f>
        <v>0</v>
      </c>
      <c r="AW29" s="51" t="n">
        <f aca="false">SUM(AW31,AW34,AW33)</f>
        <v>0</v>
      </c>
      <c r="AX29" s="52" t="n">
        <f aca="false">SUM(AX31,AX34,AX33)</f>
        <v>358</v>
      </c>
      <c r="AY29" s="51" t="n">
        <f aca="false">SUM(AY31,AY34,AY33)</f>
        <v>0</v>
      </c>
      <c r="AZ29" s="51" t="n">
        <f aca="false">SUM(AZ31,AZ34,AZ33)</f>
        <v>0</v>
      </c>
      <c r="BA29" s="51" t="n">
        <f aca="false">SUM(BA31,BA34,BA33)</f>
        <v>0</v>
      </c>
      <c r="BB29" s="51" t="n">
        <f aca="false">SUM(BB31,BB34,BB33)</f>
        <v>0</v>
      </c>
      <c r="BC29" s="51" t="n">
        <f aca="false">SUM(BC31,BC34,BC33)</f>
        <v>0</v>
      </c>
      <c r="BD29" s="51" t="n">
        <f aca="false">SUM(BD31,BD34,BD33)</f>
        <v>0</v>
      </c>
      <c r="BE29" s="51" t="n">
        <f aca="false">SUM(BE31,BE34,BE33)</f>
        <v>0</v>
      </c>
      <c r="BF29" s="51" t="n">
        <f aca="false">SUM(BF31,BF34,BF33)</f>
        <v>0</v>
      </c>
      <c r="BG29" s="51" t="n">
        <f aca="false">SUM(BG31,BG34,BG33)</f>
        <v>524</v>
      </c>
    </row>
    <row r="30" customFormat="false" ht="24.95" hidden="false" customHeight="true" outlineLevel="0" collapsed="false">
      <c r="A30" s="2"/>
      <c r="B30" s="19"/>
      <c r="C30" s="4"/>
      <c r="D30" s="20" t="s">
        <v>64</v>
      </c>
      <c r="E30" s="51" t="n">
        <f aca="false">SUM(E32)</f>
        <v>6</v>
      </c>
      <c r="F30" s="51" t="n">
        <f aca="false">SUM(F32)</f>
        <v>5</v>
      </c>
      <c r="G30" s="51" t="n">
        <f aca="false">SUM(G32)</f>
        <v>6</v>
      </c>
      <c r="H30" s="51" t="n">
        <f aca="false">SUM(H32)</f>
        <v>5</v>
      </c>
      <c r="I30" s="51" t="n">
        <f aca="false">SUM(I32)</f>
        <v>6</v>
      </c>
      <c r="J30" s="51" t="n">
        <f aca="false">SUM(J32)</f>
        <v>5</v>
      </c>
      <c r="K30" s="51" t="n">
        <f aca="false">SUM(K32)</f>
        <v>6</v>
      </c>
      <c r="L30" s="51" t="n">
        <f aca="false">SUM(L32)</f>
        <v>5</v>
      </c>
      <c r="M30" s="51" t="n">
        <f aca="false">SUM(M32)</f>
        <v>6</v>
      </c>
      <c r="N30" s="51" t="n">
        <f aca="false">SUM(N32)</f>
        <v>5</v>
      </c>
      <c r="O30" s="51" t="n">
        <f aca="false">SUM(O32)</f>
        <v>6</v>
      </c>
      <c r="P30" s="51" t="n">
        <f aca="false">SUM(P32)</f>
        <v>5</v>
      </c>
      <c r="Q30" s="51" t="n">
        <f aca="false">SUM(Q32)</f>
        <v>6</v>
      </c>
      <c r="R30" s="51" t="n">
        <f aca="false">SUM(R32)</f>
        <v>5</v>
      </c>
      <c r="S30" s="51" t="n">
        <f aca="false">SUM(S32)</f>
        <v>6</v>
      </c>
      <c r="T30" s="51" t="n">
        <f aca="false">SUM(T32)</f>
        <v>0</v>
      </c>
      <c r="U30" s="51" t="n">
        <f aca="false">SUM(U32)</f>
        <v>0</v>
      </c>
      <c r="V30" s="52" t="n">
        <f aca="false">SUM(V32)</f>
        <v>83</v>
      </c>
      <c r="W30" s="51" t="n">
        <f aca="false">SUM(W32)</f>
        <v>0</v>
      </c>
      <c r="X30" s="51" t="n">
        <f aca="false">SUM(X32)</f>
        <v>0</v>
      </c>
      <c r="Y30" s="51" t="n">
        <f aca="false">SUM(Y32)</f>
        <v>0</v>
      </c>
      <c r="Z30" s="51" t="n">
        <f aca="false">SUM(Z32)</f>
        <v>0</v>
      </c>
      <c r="AA30" s="51" t="n">
        <f aca="false">SUM(AA32)</f>
        <v>5</v>
      </c>
      <c r="AB30" s="51" t="n">
        <f aca="false">SUM(AB32)</f>
        <v>7</v>
      </c>
      <c r="AC30" s="51" t="n">
        <f aca="false">SUM(AC32)</f>
        <v>5</v>
      </c>
      <c r="AD30" s="51" t="n">
        <f aca="false">SUM(AD32)</f>
        <v>0</v>
      </c>
      <c r="AE30" s="51" t="n">
        <f aca="false">SUM(AE32)</f>
        <v>0</v>
      </c>
      <c r="AF30" s="51" t="n">
        <f aca="false">SUM(AF32)</f>
        <v>0</v>
      </c>
      <c r="AG30" s="51" t="n">
        <f aca="false">SUM(AG32)</f>
        <v>0</v>
      </c>
      <c r="AH30" s="51" t="n">
        <f aca="false">SUM(AH32)</f>
        <v>0</v>
      </c>
      <c r="AI30" s="51" t="n">
        <f aca="false">SUM(AI32)</f>
        <v>0</v>
      </c>
      <c r="AJ30" s="51" t="n">
        <f aca="false">SUM(AJ32)</f>
        <v>0</v>
      </c>
      <c r="AK30" s="51" t="n">
        <f aca="false">SUM(AK32)</f>
        <v>0</v>
      </c>
      <c r="AL30" s="51" t="n">
        <f aca="false">SUM(AL32)</f>
        <v>0</v>
      </c>
      <c r="AM30" s="51" t="n">
        <f aca="false">SUM(AM32)</f>
        <v>0</v>
      </c>
      <c r="AN30" s="51" t="n">
        <f aca="false">SUM(AN32)</f>
        <v>0</v>
      </c>
      <c r="AO30" s="51" t="n">
        <f aca="false">SUM(AO32)</f>
        <v>0</v>
      </c>
      <c r="AP30" s="51" t="n">
        <f aca="false">SUM(AP32)</f>
        <v>0</v>
      </c>
      <c r="AQ30" s="51" t="n">
        <f aca="false">SUM(AQ32)</f>
        <v>0</v>
      </c>
      <c r="AR30" s="51" t="n">
        <f aca="false">SUM(AR32)</f>
        <v>0</v>
      </c>
      <c r="AS30" s="51" t="n">
        <f aca="false">SUM(AS32)</f>
        <v>0</v>
      </c>
      <c r="AT30" s="51" t="n">
        <f aca="false">SUM(AT32)</f>
        <v>0</v>
      </c>
      <c r="AU30" s="51" t="n">
        <f aca="false">SUM(AU32)</f>
        <v>0</v>
      </c>
      <c r="AV30" s="51" t="n">
        <f aca="false">SUM(AV32)</f>
        <v>0</v>
      </c>
      <c r="AW30" s="51" t="n">
        <f aca="false">SUM(AW32)</f>
        <v>0</v>
      </c>
      <c r="AX30" s="52" t="n">
        <f aca="false">SUM(Y30:AW30)</f>
        <v>17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60" t="n">
        <f aca="false">SUM(V30+AX30)</f>
        <v>100</v>
      </c>
    </row>
    <row r="31" customFormat="false" ht="24.95" hidden="false" customHeight="true" outlineLevel="0" collapsed="false">
      <c r="A31" s="2"/>
      <c r="B31" s="81" t="s">
        <v>200</v>
      </c>
      <c r="C31" s="82" t="s">
        <v>140</v>
      </c>
      <c r="D31" s="20" t="s">
        <v>63</v>
      </c>
      <c r="E31" s="59" t="n">
        <v>12</v>
      </c>
      <c r="F31" s="55" t="n">
        <v>10</v>
      </c>
      <c r="G31" s="59" t="n">
        <v>12</v>
      </c>
      <c r="H31" s="55" t="n">
        <v>10</v>
      </c>
      <c r="I31" s="59" t="n">
        <v>12</v>
      </c>
      <c r="J31" s="55" t="n">
        <v>10</v>
      </c>
      <c r="K31" s="59" t="n">
        <v>12</v>
      </c>
      <c r="L31" s="55" t="n">
        <v>10</v>
      </c>
      <c r="M31" s="59" t="n">
        <v>12</v>
      </c>
      <c r="N31" s="55" t="n">
        <v>10</v>
      </c>
      <c r="O31" s="59" t="n">
        <v>12</v>
      </c>
      <c r="P31" s="55" t="n">
        <v>10</v>
      </c>
      <c r="Q31" s="59" t="n">
        <v>12</v>
      </c>
      <c r="R31" s="55" t="n">
        <v>10</v>
      </c>
      <c r="S31" s="59" t="n">
        <v>12</v>
      </c>
      <c r="T31" s="55"/>
      <c r="U31" s="59"/>
      <c r="V31" s="57" t="n">
        <f aca="false">SUM(E31:U31)</f>
        <v>166</v>
      </c>
      <c r="W31" s="58" t="n">
        <v>0</v>
      </c>
      <c r="X31" s="58" t="n">
        <v>0</v>
      </c>
      <c r="Y31" s="59"/>
      <c r="Z31" s="59"/>
      <c r="AA31" s="59" t="n">
        <v>10</v>
      </c>
      <c r="AB31" s="59" t="n">
        <v>14</v>
      </c>
      <c r="AC31" s="64" t="n">
        <v>10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73"/>
      <c r="AP31" s="59"/>
      <c r="AQ31" s="59"/>
      <c r="AR31" s="59"/>
      <c r="AS31" s="59"/>
      <c r="AT31" s="59"/>
      <c r="AU31" s="59"/>
      <c r="AV31" s="77"/>
      <c r="AW31" s="59"/>
      <c r="AX31" s="57" t="n">
        <f aca="false">SUM(Y31:AW31)</f>
        <v>34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60" t="n">
        <f aca="false">SUM(V31+AX31)</f>
        <v>200</v>
      </c>
    </row>
    <row r="32" customFormat="false" ht="24.95" hidden="false" customHeight="true" outlineLevel="0" collapsed="false">
      <c r="A32" s="2"/>
      <c r="B32" s="81"/>
      <c r="C32" s="82"/>
      <c r="D32" s="20" t="s">
        <v>64</v>
      </c>
      <c r="E32" s="59" t="n">
        <f aca="false">E31/2</f>
        <v>6</v>
      </c>
      <c r="F32" s="59" t="n">
        <f aca="false">F31/2</f>
        <v>5</v>
      </c>
      <c r="G32" s="59" t="n">
        <f aca="false">G31/2</f>
        <v>6</v>
      </c>
      <c r="H32" s="59" t="n">
        <f aca="false">H31/2</f>
        <v>5</v>
      </c>
      <c r="I32" s="59" t="n">
        <f aca="false">I31/2</f>
        <v>6</v>
      </c>
      <c r="J32" s="59" t="n">
        <f aca="false">J31/2</f>
        <v>5</v>
      </c>
      <c r="K32" s="59" t="n">
        <f aca="false">K31/2</f>
        <v>6</v>
      </c>
      <c r="L32" s="59" t="n">
        <f aca="false">L31/2</f>
        <v>5</v>
      </c>
      <c r="M32" s="59" t="n">
        <f aca="false">M31/2</f>
        <v>6</v>
      </c>
      <c r="N32" s="59" t="n">
        <f aca="false">N31/2</f>
        <v>5</v>
      </c>
      <c r="O32" s="59" t="n">
        <f aca="false">O31/2</f>
        <v>6</v>
      </c>
      <c r="P32" s="59" t="n">
        <f aca="false">P31/2</f>
        <v>5</v>
      </c>
      <c r="Q32" s="59" t="n">
        <f aca="false">Q31/2</f>
        <v>6</v>
      </c>
      <c r="R32" s="59" t="n">
        <f aca="false">R31/2</f>
        <v>5</v>
      </c>
      <c r="S32" s="59" t="n">
        <f aca="false">S31/2</f>
        <v>6</v>
      </c>
      <c r="T32" s="59"/>
      <c r="U32" s="55"/>
      <c r="V32" s="57" t="n">
        <f aca="false">SUM(E32:U32)</f>
        <v>83</v>
      </c>
      <c r="W32" s="58" t="n">
        <v>0</v>
      </c>
      <c r="X32" s="58" t="n">
        <v>0</v>
      </c>
      <c r="Y32" s="59"/>
      <c r="Z32" s="59"/>
      <c r="AA32" s="59" t="n">
        <f aca="false">AA31/2</f>
        <v>5</v>
      </c>
      <c r="AB32" s="59" t="n">
        <f aca="false">AB31/2</f>
        <v>7</v>
      </c>
      <c r="AC32" s="64" t="n">
        <f aca="false">AC31/2</f>
        <v>5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7" t="n">
        <f aca="false">SUM(Y32:AW32)</f>
        <v>17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60" t="n">
        <f aca="false">SUM(V32+AX32)</f>
        <v>100</v>
      </c>
    </row>
    <row r="33" customFormat="false" ht="24.95" hidden="false" customHeight="true" outlineLevel="0" collapsed="false">
      <c r="A33" s="2"/>
      <c r="B33" s="81" t="s">
        <v>201</v>
      </c>
      <c r="C33" s="82" t="s">
        <v>171</v>
      </c>
      <c r="D33" s="20" t="s">
        <v>6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7" t="n">
        <f aca="false">SUM(E33:U33)</f>
        <v>0</v>
      </c>
      <c r="W33" s="58" t="n">
        <v>0</v>
      </c>
      <c r="X33" s="58" t="n">
        <v>0</v>
      </c>
      <c r="Y33" s="59"/>
      <c r="Z33" s="59"/>
      <c r="AA33" s="59"/>
      <c r="AB33" s="59"/>
      <c r="AC33" s="59" t="n">
        <v>12</v>
      </c>
      <c r="AD33" s="59" t="n">
        <v>24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7" t="n">
        <f aca="false">SUM(Y33:AW33)</f>
        <v>36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60" t="n">
        <f aca="false">SUM(V33+AX33)</f>
        <v>36</v>
      </c>
    </row>
    <row r="34" customFormat="false" ht="24.95" hidden="false" customHeight="true" outlineLevel="0" collapsed="false">
      <c r="A34" s="2"/>
      <c r="B34" s="81" t="s">
        <v>202</v>
      </c>
      <c r="C34" s="82" t="s">
        <v>187</v>
      </c>
      <c r="D34" s="20" t="s">
        <v>63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7" t="n">
        <f aca="false">SUM(E34:U34)</f>
        <v>0</v>
      </c>
      <c r="W34" s="58" t="n">
        <v>0</v>
      </c>
      <c r="X34" s="58" t="n">
        <v>0</v>
      </c>
      <c r="Y34" s="59"/>
      <c r="Z34" s="59"/>
      <c r="AA34" s="59"/>
      <c r="AB34" s="59"/>
      <c r="AC34" s="59"/>
      <c r="AD34" s="59" t="n">
        <v>12</v>
      </c>
      <c r="AE34" s="59" t="n">
        <v>36</v>
      </c>
      <c r="AF34" s="59" t="n">
        <v>36</v>
      </c>
      <c r="AG34" s="59" t="n">
        <v>36</v>
      </c>
      <c r="AH34" s="59" t="n">
        <v>36</v>
      </c>
      <c r="AI34" s="59" t="n">
        <v>36</v>
      </c>
      <c r="AJ34" s="59" t="n">
        <v>36</v>
      </c>
      <c r="AK34" s="59" t="n">
        <v>36</v>
      </c>
      <c r="AL34" s="55" t="n">
        <v>24</v>
      </c>
      <c r="AM34" s="64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7" t="n">
        <f aca="false">SUM(Y34:AW34)</f>
        <v>288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60" t="n">
        <f aca="false">SUM(V34+AX34)</f>
        <v>288</v>
      </c>
    </row>
    <row r="35" customFormat="false" ht="24.95" hidden="false" customHeight="true" outlineLevel="0" collapsed="false">
      <c r="A35" s="2"/>
      <c r="B35" s="19" t="s">
        <v>203</v>
      </c>
      <c r="C35" s="4" t="s">
        <v>204</v>
      </c>
      <c r="D35" s="20" t="s">
        <v>63</v>
      </c>
      <c r="E35" s="51" t="n">
        <f aca="false">SUM(E37,E39,E40)</f>
        <v>4</v>
      </c>
      <c r="F35" s="51" t="n">
        <f aca="false">SUM(F37,F39,F40)</f>
        <v>4</v>
      </c>
      <c r="G35" s="51" t="n">
        <f aca="false">SUM(G37,G39,G40)</f>
        <v>4</v>
      </c>
      <c r="H35" s="51" t="n">
        <f aca="false">SUM(H37,H39,H40)</f>
        <v>4</v>
      </c>
      <c r="I35" s="51" t="n">
        <f aca="false">SUM(I37,I39,I40)</f>
        <v>4</v>
      </c>
      <c r="J35" s="51" t="n">
        <f aca="false">SUM(J37,J39,J40)</f>
        <v>4</v>
      </c>
      <c r="K35" s="51" t="n">
        <f aca="false">SUM(K37,K39,K40)</f>
        <v>4</v>
      </c>
      <c r="L35" s="51" t="n">
        <f aca="false">SUM(L37,L39,L40)</f>
        <v>4</v>
      </c>
      <c r="M35" s="51" t="n">
        <f aca="false">SUM(M37,M39,M40)</f>
        <v>4</v>
      </c>
      <c r="N35" s="51" t="n">
        <f aca="false">SUM(N37,N39,N40)</f>
        <v>4</v>
      </c>
      <c r="O35" s="51" t="n">
        <f aca="false">SUM(O37,O39,O40)</f>
        <v>4</v>
      </c>
      <c r="P35" s="51" t="n">
        <f aca="false">SUM(P37,P39,P40)</f>
        <v>6</v>
      </c>
      <c r="Q35" s="51" t="n">
        <f aca="false">SUM(Q37,Q39,Q40)</f>
        <v>4</v>
      </c>
      <c r="R35" s="51" t="n">
        <f aca="false">SUM(R37,R39,R40)</f>
        <v>6</v>
      </c>
      <c r="S35" s="51" t="n">
        <f aca="false">SUM(S37,S39,S40)</f>
        <v>4</v>
      </c>
      <c r="T35" s="51" t="n">
        <f aca="false">SUM(T37,T39,T40)</f>
        <v>6</v>
      </c>
      <c r="U35" s="51" t="n">
        <f aca="false">SUM(U37,U39,U40)</f>
        <v>36</v>
      </c>
      <c r="V35" s="52" t="n">
        <f aca="false">SUM(V37,V39,V40)</f>
        <v>106</v>
      </c>
      <c r="W35" s="51" t="n">
        <f aca="false">SUM(W37,W39,W40)</f>
        <v>0</v>
      </c>
      <c r="X35" s="51" t="n">
        <f aca="false">SUM(X37,X39,X40)</f>
        <v>0</v>
      </c>
      <c r="Y35" s="51" t="n">
        <f aca="false">SUM(Y37,Y39,Y40)</f>
        <v>36</v>
      </c>
      <c r="Z35" s="51" t="n">
        <f aca="false">SUM(Z37,Z39,Z40)</f>
        <v>36</v>
      </c>
      <c r="AA35" s="51" t="n">
        <f aca="false">SUM(AA37,AA39,AA40)</f>
        <v>0</v>
      </c>
      <c r="AB35" s="51" t="n">
        <f aca="false">SUM(AB37,AB39,AB40)</f>
        <v>0</v>
      </c>
      <c r="AC35" s="51" t="n">
        <f aca="false">SUM(AC37,AC39,AC40)</f>
        <v>0</v>
      </c>
      <c r="AD35" s="51" t="n">
        <f aca="false">SUM(AD37,AD39,AD40)</f>
        <v>0</v>
      </c>
      <c r="AE35" s="51" t="n">
        <f aca="false">SUM(AE37,AE39,AE40)</f>
        <v>0</v>
      </c>
      <c r="AF35" s="51" t="n">
        <f aca="false">SUM(AF37,AF39,AF40)</f>
        <v>0</v>
      </c>
      <c r="AG35" s="51" t="n">
        <f aca="false">SUM(AG37,AG39,AG40)</f>
        <v>0</v>
      </c>
      <c r="AH35" s="51" t="n">
        <f aca="false">SUM(AH37,AH39,AH40)</f>
        <v>0</v>
      </c>
      <c r="AI35" s="51" t="n">
        <f aca="false">SUM(AI37,AI39,AI40)</f>
        <v>0</v>
      </c>
      <c r="AJ35" s="51" t="n">
        <f aca="false">SUM(AJ37,AJ39,AJ40)</f>
        <v>0</v>
      </c>
      <c r="AK35" s="51" t="n">
        <f aca="false">SUM(AK37,AK39,AK40)</f>
        <v>0</v>
      </c>
      <c r="AL35" s="51" t="n">
        <f aca="false">SUM(AL37,AL39,AL40)</f>
        <v>0</v>
      </c>
      <c r="AM35" s="51" t="n">
        <f aca="false">SUM(AM37,AM39,AM40)</f>
        <v>0</v>
      </c>
      <c r="AN35" s="51" t="n">
        <f aca="false">SUM(AN37,AN39,AN40)</f>
        <v>0</v>
      </c>
      <c r="AO35" s="51" t="n">
        <f aca="false">SUM(AO37,AO39,AO40)</f>
        <v>0</v>
      </c>
      <c r="AP35" s="51" t="n">
        <f aca="false">SUM(AP37,AP39,AP40)</f>
        <v>0</v>
      </c>
      <c r="AQ35" s="51" t="n">
        <f aca="false">SUM(AQ37,AQ39,AQ40)</f>
        <v>0</v>
      </c>
      <c r="AR35" s="51" t="n">
        <f aca="false">SUM(AR37,AR39,AR40)</f>
        <v>0</v>
      </c>
      <c r="AS35" s="51" t="n">
        <f aca="false">SUM(AS37,AS39,AS40)</f>
        <v>0</v>
      </c>
      <c r="AT35" s="51" t="n">
        <f aca="false">SUM(AT37,AT39,AT40)</f>
        <v>0</v>
      </c>
      <c r="AU35" s="51" t="n">
        <f aca="false">SUM(AU37,AU39,AU40)</f>
        <v>0</v>
      </c>
      <c r="AV35" s="51" t="n">
        <f aca="false">SUM(AV37,AV39,AV40)</f>
        <v>0</v>
      </c>
      <c r="AW35" s="51" t="n">
        <f aca="false">SUM(AW37,AW39,AW40)</f>
        <v>0</v>
      </c>
      <c r="AX35" s="52" t="n">
        <f aca="false">SUM(Y35:AW35)</f>
        <v>72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60" t="n">
        <f aca="false">SUM(V35+AX35)</f>
        <v>178</v>
      </c>
    </row>
    <row r="36" customFormat="false" ht="24.95" hidden="false" customHeight="true" outlineLevel="0" collapsed="false">
      <c r="A36" s="2"/>
      <c r="B36" s="19"/>
      <c r="C36" s="4"/>
      <c r="D36" s="20" t="s">
        <v>64</v>
      </c>
      <c r="E36" s="51" t="n">
        <f aca="false">SUM(E38)</f>
        <v>2</v>
      </c>
      <c r="F36" s="51" t="n">
        <f aca="false">SUM(F38)</f>
        <v>2</v>
      </c>
      <c r="G36" s="51" t="n">
        <f aca="false">SUM(G38)</f>
        <v>2</v>
      </c>
      <c r="H36" s="51" t="n">
        <f aca="false">SUM(H38)</f>
        <v>2</v>
      </c>
      <c r="I36" s="51" t="n">
        <f aca="false">SUM(I38)</f>
        <v>2</v>
      </c>
      <c r="J36" s="51" t="n">
        <f aca="false">SUM(J38)</f>
        <v>2</v>
      </c>
      <c r="K36" s="51" t="n">
        <f aca="false">SUM(K38)</f>
        <v>2</v>
      </c>
      <c r="L36" s="51" t="n">
        <f aca="false">SUM(L38)</f>
        <v>2</v>
      </c>
      <c r="M36" s="51" t="n">
        <f aca="false">SUM(M38)</f>
        <v>2</v>
      </c>
      <c r="N36" s="51" t="n">
        <f aca="false">SUM(N38)</f>
        <v>2</v>
      </c>
      <c r="O36" s="51" t="n">
        <f aca="false">SUM(O38)</f>
        <v>2</v>
      </c>
      <c r="P36" s="51" t="n">
        <f aca="false">SUM(P38)</f>
        <v>3</v>
      </c>
      <c r="Q36" s="51" t="n">
        <f aca="false">SUM(Q38)</f>
        <v>2</v>
      </c>
      <c r="R36" s="51" t="n">
        <f aca="false">SUM(R38)</f>
        <v>3</v>
      </c>
      <c r="S36" s="51" t="n">
        <f aca="false">SUM(S38)</f>
        <v>2</v>
      </c>
      <c r="T36" s="51" t="n">
        <f aca="false">SUM(T38)</f>
        <v>3</v>
      </c>
      <c r="U36" s="51" t="n">
        <f aca="false">SUM(U38)</f>
        <v>0</v>
      </c>
      <c r="V36" s="52" t="n">
        <f aca="false">SUM(V38)</f>
        <v>35</v>
      </c>
      <c r="W36" s="51" t="n">
        <f aca="false">SUM(W38)</f>
        <v>0</v>
      </c>
      <c r="X36" s="51" t="n">
        <f aca="false">SUM(X38)</f>
        <v>0</v>
      </c>
      <c r="Y36" s="51" t="n">
        <f aca="false">SUM(Y38)</f>
        <v>0</v>
      </c>
      <c r="Z36" s="51" t="n">
        <f aca="false">SUM(Z38)</f>
        <v>0</v>
      </c>
      <c r="AA36" s="51" t="n">
        <f aca="false">SUM(AA38)</f>
        <v>0</v>
      </c>
      <c r="AB36" s="51" t="n">
        <f aca="false">SUM(AB38)</f>
        <v>0</v>
      </c>
      <c r="AC36" s="51" t="n">
        <f aca="false">SUM(AC38)</f>
        <v>0</v>
      </c>
      <c r="AD36" s="51" t="n">
        <f aca="false">SUM(AD38)</f>
        <v>0</v>
      </c>
      <c r="AE36" s="51" t="n">
        <f aca="false">SUM(AE38)</f>
        <v>0</v>
      </c>
      <c r="AF36" s="51" t="n">
        <f aca="false">SUM(AF38)</f>
        <v>0</v>
      </c>
      <c r="AG36" s="51" t="n">
        <f aca="false">SUM(AG38)</f>
        <v>0</v>
      </c>
      <c r="AH36" s="51" t="n">
        <f aca="false">SUM(AH38)</f>
        <v>0</v>
      </c>
      <c r="AI36" s="51" t="n">
        <f aca="false">SUM(AI38)</f>
        <v>0</v>
      </c>
      <c r="AJ36" s="51" t="n">
        <f aca="false">SUM(AJ38)</f>
        <v>0</v>
      </c>
      <c r="AK36" s="51" t="n">
        <f aca="false">SUM(AK38)</f>
        <v>0</v>
      </c>
      <c r="AL36" s="51" t="n">
        <f aca="false">SUM(AL38)</f>
        <v>0</v>
      </c>
      <c r="AM36" s="51" t="n">
        <f aca="false">SUM(AM38)</f>
        <v>0</v>
      </c>
      <c r="AN36" s="51" t="n">
        <f aca="false">SUM(AN38)</f>
        <v>0</v>
      </c>
      <c r="AO36" s="51" t="n">
        <f aca="false">SUM(AO38)</f>
        <v>0</v>
      </c>
      <c r="AP36" s="51" t="n">
        <f aca="false">SUM(AP38)</f>
        <v>0</v>
      </c>
      <c r="AQ36" s="51" t="n">
        <f aca="false">SUM(AQ38)</f>
        <v>0</v>
      </c>
      <c r="AR36" s="51" t="n">
        <f aca="false">SUM(AR38)</f>
        <v>0</v>
      </c>
      <c r="AS36" s="51" t="n">
        <f aca="false">SUM(AS38)</f>
        <v>0</v>
      </c>
      <c r="AT36" s="51" t="n">
        <f aca="false">SUM(AT38)</f>
        <v>0</v>
      </c>
      <c r="AU36" s="51" t="n">
        <f aca="false">SUM(AU38)</f>
        <v>0</v>
      </c>
      <c r="AV36" s="51" t="n">
        <f aca="false">SUM(AV38)</f>
        <v>0</v>
      </c>
      <c r="AW36" s="51" t="n">
        <f aca="false">SUM(AW38)</f>
        <v>0</v>
      </c>
      <c r="AX36" s="52" t="n">
        <f aca="false">SUM(Y36:AW36)</f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60" t="n">
        <f aca="false">SUM(V36+AX36)</f>
        <v>35</v>
      </c>
    </row>
    <row r="37" customFormat="false" ht="24.95" hidden="false" customHeight="true" outlineLevel="0" collapsed="false">
      <c r="A37" s="2"/>
      <c r="B37" s="24" t="s">
        <v>205</v>
      </c>
      <c r="C37" s="30" t="s">
        <v>206</v>
      </c>
      <c r="D37" s="20" t="s">
        <v>63</v>
      </c>
      <c r="E37" s="59" t="n">
        <v>4</v>
      </c>
      <c r="F37" s="59" t="n">
        <v>4</v>
      </c>
      <c r="G37" s="59" t="n">
        <v>4</v>
      </c>
      <c r="H37" s="59" t="n">
        <v>4</v>
      </c>
      <c r="I37" s="59" t="n">
        <v>4</v>
      </c>
      <c r="J37" s="59" t="n">
        <v>4</v>
      </c>
      <c r="K37" s="59" t="n">
        <v>4</v>
      </c>
      <c r="L37" s="59" t="n">
        <v>4</v>
      </c>
      <c r="M37" s="59" t="n">
        <v>4</v>
      </c>
      <c r="N37" s="59" t="n">
        <v>4</v>
      </c>
      <c r="O37" s="59" t="n">
        <v>4</v>
      </c>
      <c r="P37" s="59" t="n">
        <v>6</v>
      </c>
      <c r="Q37" s="59" t="n">
        <v>4</v>
      </c>
      <c r="R37" s="59" t="n">
        <v>6</v>
      </c>
      <c r="S37" s="59" t="n">
        <v>4</v>
      </c>
      <c r="T37" s="59" t="n">
        <v>6</v>
      </c>
      <c r="U37" s="59"/>
      <c r="V37" s="57" t="n">
        <f aca="false">SUM(E37:U37)</f>
        <v>70</v>
      </c>
      <c r="W37" s="58" t="n">
        <v>0</v>
      </c>
      <c r="X37" s="58" t="n">
        <v>0</v>
      </c>
      <c r="Y37" s="59"/>
      <c r="Z37" s="59"/>
      <c r="AA37" s="59"/>
      <c r="AB37" s="59"/>
      <c r="AC37" s="59"/>
      <c r="AD37" s="59"/>
      <c r="AE37" s="73"/>
      <c r="AF37" s="73"/>
      <c r="AG37" s="89"/>
      <c r="AH37" s="59"/>
      <c r="AI37" s="59"/>
      <c r="AJ37" s="77"/>
      <c r="AK37" s="59"/>
      <c r="AL37" s="59"/>
      <c r="AM37" s="59"/>
      <c r="AN37" s="59"/>
      <c r="AO37" s="59"/>
      <c r="AP37" s="77"/>
      <c r="AQ37" s="59"/>
      <c r="AR37" s="59"/>
      <c r="AS37" s="59"/>
      <c r="AT37" s="59"/>
      <c r="AU37" s="59"/>
      <c r="AV37" s="59"/>
      <c r="AW37" s="59"/>
      <c r="AX37" s="57" t="n">
        <f aca="false">SUM(Y37:AW37)</f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60" t="n">
        <f aca="false">SUM(V37+AX37)</f>
        <v>70</v>
      </c>
    </row>
    <row r="38" customFormat="false" ht="24.95" hidden="false" customHeight="true" outlineLevel="0" collapsed="false">
      <c r="A38" s="2"/>
      <c r="B38" s="24"/>
      <c r="C38" s="30"/>
      <c r="D38" s="20" t="s">
        <v>64</v>
      </c>
      <c r="E38" s="59" t="n">
        <f aca="false">E37/2</f>
        <v>2</v>
      </c>
      <c r="F38" s="59" t="n">
        <f aca="false">F37/2</f>
        <v>2</v>
      </c>
      <c r="G38" s="59" t="n">
        <f aca="false">G37/2</f>
        <v>2</v>
      </c>
      <c r="H38" s="59" t="n">
        <f aca="false">H37/2</f>
        <v>2</v>
      </c>
      <c r="I38" s="59" t="n">
        <f aca="false">I37/2</f>
        <v>2</v>
      </c>
      <c r="J38" s="59" t="n">
        <f aca="false">J37/2</f>
        <v>2</v>
      </c>
      <c r="K38" s="59" t="n">
        <f aca="false">K37/2</f>
        <v>2</v>
      </c>
      <c r="L38" s="59" t="n">
        <f aca="false">L37/2</f>
        <v>2</v>
      </c>
      <c r="M38" s="59" t="n">
        <f aca="false">M37/2</f>
        <v>2</v>
      </c>
      <c r="N38" s="59" t="n">
        <f aca="false">N37/2</f>
        <v>2</v>
      </c>
      <c r="O38" s="59" t="n">
        <f aca="false">O37/2</f>
        <v>2</v>
      </c>
      <c r="P38" s="59" t="n">
        <f aca="false">P37/2</f>
        <v>3</v>
      </c>
      <c r="Q38" s="59" t="n">
        <f aca="false">Q37/2</f>
        <v>2</v>
      </c>
      <c r="R38" s="59" t="n">
        <f aca="false">R37/2</f>
        <v>3</v>
      </c>
      <c r="S38" s="59" t="n">
        <f aca="false">S37/2</f>
        <v>2</v>
      </c>
      <c r="T38" s="59" t="n">
        <f aca="false">T37/2</f>
        <v>3</v>
      </c>
      <c r="U38" s="59"/>
      <c r="V38" s="57" t="n">
        <f aca="false">SUM(E38:U38)</f>
        <v>35</v>
      </c>
      <c r="W38" s="58" t="n">
        <v>0</v>
      </c>
      <c r="X38" s="58" t="n">
        <v>0</v>
      </c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7" t="n">
        <f aca="false">SUM(Y38:AW38)</f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60" t="n">
        <f aca="false">SUM(V38+AX38)</f>
        <v>35</v>
      </c>
    </row>
    <row r="39" customFormat="false" ht="24.95" hidden="false" customHeight="true" outlineLevel="0" collapsed="false">
      <c r="A39" s="2"/>
      <c r="B39" s="24" t="s">
        <v>207</v>
      </c>
      <c r="C39" s="30" t="s">
        <v>171</v>
      </c>
      <c r="D39" s="20" t="s">
        <v>63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 t="n">
        <v>36</v>
      </c>
      <c r="V39" s="57" t="n">
        <f aca="false">SUM(E39:U39)</f>
        <v>36</v>
      </c>
      <c r="W39" s="58" t="n">
        <v>0</v>
      </c>
      <c r="X39" s="58" t="n">
        <v>0</v>
      </c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89"/>
      <c r="AR39" s="59"/>
      <c r="AS39" s="59"/>
      <c r="AT39" s="59"/>
      <c r="AU39" s="59"/>
      <c r="AV39" s="59"/>
      <c r="AW39" s="59"/>
      <c r="AX39" s="57" t="n">
        <f aca="false">SUM(Y39:AW39)</f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60" t="n">
        <f aca="false">SUM(V39+AX39)</f>
        <v>36</v>
      </c>
    </row>
    <row r="40" customFormat="false" ht="24.95" hidden="false" customHeight="true" outlineLevel="0" collapsed="false">
      <c r="A40" s="2"/>
      <c r="B40" s="81" t="s">
        <v>208</v>
      </c>
      <c r="C40" s="82" t="s">
        <v>187</v>
      </c>
      <c r="D40" s="20" t="s">
        <v>6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5"/>
      <c r="V40" s="57" t="n">
        <f aca="false">SUM(E40:U40)</f>
        <v>0</v>
      </c>
      <c r="W40" s="58" t="n">
        <v>0</v>
      </c>
      <c r="X40" s="58" t="n">
        <v>0</v>
      </c>
      <c r="Y40" s="55" t="n">
        <v>36</v>
      </c>
      <c r="Z40" s="55" t="n">
        <v>36</v>
      </c>
      <c r="AA40" s="64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7" t="n">
        <f aca="false">SUM(Y40:AW40)</f>
        <v>72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60" t="n">
        <f aca="false">SUM(V40+AX40)</f>
        <v>72</v>
      </c>
    </row>
    <row r="41" customFormat="false" ht="24.95" hidden="false" customHeight="true" outlineLevel="0" collapsed="false">
      <c r="A41" s="2"/>
      <c r="B41" s="24" t="s">
        <v>209</v>
      </c>
      <c r="C41" s="30" t="s">
        <v>210</v>
      </c>
      <c r="D41" s="20" t="s">
        <v>63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7" t="n">
        <f aca="false">SUM(E41:U41)</f>
        <v>0</v>
      </c>
      <c r="W41" s="58" t="n">
        <v>0</v>
      </c>
      <c r="X41" s="58" t="n">
        <v>0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 t="n">
        <v>24</v>
      </c>
      <c r="AN41" s="51" t="n">
        <v>36</v>
      </c>
      <c r="AO41" s="51" t="n">
        <v>36</v>
      </c>
      <c r="AP41" s="51" t="n">
        <v>36</v>
      </c>
      <c r="AQ41" s="51" t="n">
        <v>12</v>
      </c>
      <c r="AR41" s="51"/>
      <c r="AS41" s="51"/>
      <c r="AT41" s="51"/>
      <c r="AU41" s="51"/>
      <c r="AV41" s="51"/>
      <c r="AW41" s="51"/>
      <c r="AX41" s="57" t="n">
        <f aca="false">SUM(Y41:AW41)</f>
        <v>144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60" t="n">
        <f aca="false">SUM(V41+AX41)</f>
        <v>144</v>
      </c>
    </row>
    <row r="42" customFormat="false" ht="24.95" hidden="false" customHeight="true" outlineLevel="0" collapsed="false">
      <c r="A42" s="2"/>
      <c r="B42" s="34" t="s">
        <v>96</v>
      </c>
      <c r="C42" s="34"/>
      <c r="D42" s="34"/>
      <c r="E42" s="21" t="n">
        <f aca="false">SUM(E15,E7)</f>
        <v>36</v>
      </c>
      <c r="F42" s="21" t="n">
        <f aca="false">SUM(F15,F7)</f>
        <v>36</v>
      </c>
      <c r="G42" s="21" t="n">
        <f aca="false">SUM(G15,G7)</f>
        <v>36</v>
      </c>
      <c r="H42" s="21" t="n">
        <f aca="false">SUM(H15,H7)</f>
        <v>36</v>
      </c>
      <c r="I42" s="21" t="n">
        <f aca="false">SUM(I15,I7)</f>
        <v>36</v>
      </c>
      <c r="J42" s="21" t="n">
        <f aca="false">SUM(J15,J7)</f>
        <v>36</v>
      </c>
      <c r="K42" s="21" t="n">
        <f aca="false">SUM(K15,K7)</f>
        <v>36</v>
      </c>
      <c r="L42" s="21" t="n">
        <f aca="false">SUM(L15,L7)</f>
        <v>36</v>
      </c>
      <c r="M42" s="21" t="n">
        <f aca="false">SUM(M15,M7)</f>
        <v>36</v>
      </c>
      <c r="N42" s="21" t="n">
        <f aca="false">SUM(N15,N7)</f>
        <v>36</v>
      </c>
      <c r="O42" s="21" t="n">
        <f aca="false">SUM(O15,O7)</f>
        <v>36</v>
      </c>
      <c r="P42" s="21" t="n">
        <f aca="false">SUM(P15,P7)</f>
        <v>36</v>
      </c>
      <c r="Q42" s="21" t="n">
        <f aca="false">SUM(Q15,Q7)</f>
        <v>36</v>
      </c>
      <c r="R42" s="69" t="n">
        <f aca="false">SUM(R15,R7)</f>
        <v>36</v>
      </c>
      <c r="S42" s="69" t="n">
        <f aca="false">SUM(S15,S7)</f>
        <v>36</v>
      </c>
      <c r="T42" s="68" t="n">
        <f aca="false">SUM(T15,T7)</f>
        <v>24</v>
      </c>
      <c r="U42" s="69" t="n">
        <f aca="false">SUM(U15,U7)</f>
        <v>36</v>
      </c>
      <c r="V42" s="22" t="n">
        <f aca="false">SUM(V15,V7)</f>
        <v>600</v>
      </c>
      <c r="W42" s="21" t="n">
        <f aca="false">SUM(W15,W7)</f>
        <v>0</v>
      </c>
      <c r="X42" s="21" t="n">
        <f aca="false">SUM(X15,X7)</f>
        <v>0</v>
      </c>
      <c r="Y42" s="69" t="n">
        <f aca="false">SUM(Y15,Y7)</f>
        <v>36</v>
      </c>
      <c r="Z42" s="69" t="n">
        <f aca="false">SUM(Z15,Z7)</f>
        <v>36</v>
      </c>
      <c r="AA42" s="68" t="n">
        <f aca="false">SUM(AA15,AA7)</f>
        <v>30</v>
      </c>
      <c r="AB42" s="69" t="n">
        <f aca="false">SUM(AB15,AB7)</f>
        <v>36</v>
      </c>
      <c r="AC42" s="68" t="n">
        <f aca="false">SUM(AC15,AC7)</f>
        <v>30</v>
      </c>
      <c r="AD42" s="21" t="n">
        <f aca="false">SUM(AD15,AD7)</f>
        <v>36</v>
      </c>
      <c r="AE42" s="21" t="n">
        <f aca="false">SUM(AE15,AE7)</f>
        <v>36</v>
      </c>
      <c r="AF42" s="21" t="n">
        <f aca="false">SUM(AF15,AF7)</f>
        <v>36</v>
      </c>
      <c r="AG42" s="21" t="n">
        <f aca="false">SUM(AG15,AG7)</f>
        <v>36</v>
      </c>
      <c r="AH42" s="21" t="n">
        <f aca="false">SUM(AH15,AH7)</f>
        <v>36</v>
      </c>
      <c r="AI42" s="21" t="n">
        <f aca="false">SUM(AI15,AI7)</f>
        <v>36</v>
      </c>
      <c r="AJ42" s="21" t="n">
        <f aca="false">SUM(AJ15,AJ7)</f>
        <v>36</v>
      </c>
      <c r="AK42" s="21" t="n">
        <f aca="false">SUM(AK15,AK7)</f>
        <v>36</v>
      </c>
      <c r="AL42" s="21" t="n">
        <f aca="false">SUM(AL15,AL7)</f>
        <v>24</v>
      </c>
      <c r="AM42" s="68" t="n">
        <f aca="false">SUM(AM15,AM7)</f>
        <v>24</v>
      </c>
      <c r="AN42" s="21" t="n">
        <f aca="false">SUM(AN15,AN7)</f>
        <v>36</v>
      </c>
      <c r="AO42" s="21" t="n">
        <f aca="false">SUM(AO15,AO7)</f>
        <v>36</v>
      </c>
      <c r="AP42" s="21" t="n">
        <f aca="false">SUM(AP15,AP7)</f>
        <v>36</v>
      </c>
      <c r="AQ42" s="21" t="n">
        <f aca="false">SUM(AQ15,AQ7)</f>
        <v>12</v>
      </c>
      <c r="AR42" s="21" t="n">
        <f aca="false">SUM(AR15,AR7)</f>
        <v>0</v>
      </c>
      <c r="AS42" s="21" t="n">
        <f aca="false">SUM(AS15,AS7)</f>
        <v>0</v>
      </c>
      <c r="AT42" s="21" t="n">
        <f aca="false">SUM(AT15,AT7)</f>
        <v>0</v>
      </c>
      <c r="AU42" s="21" t="n">
        <f aca="false">SUM(AU15,AU7)</f>
        <v>0</v>
      </c>
      <c r="AV42" s="21" t="n">
        <f aca="false">SUM(AV15,AV7)</f>
        <v>0</v>
      </c>
      <c r="AW42" s="21" t="n">
        <f aca="false">SUM(AW15,AW7)</f>
        <v>0</v>
      </c>
      <c r="AX42" s="52" t="n">
        <f aca="false">SUM(Y42:AW42)</f>
        <v>624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60" t="n">
        <f aca="false">SUM(V42+AX42)</f>
        <v>1224</v>
      </c>
    </row>
    <row r="43" customFormat="false" ht="24.95" hidden="false" customHeight="true" outlineLevel="0" collapsed="false">
      <c r="A43" s="2"/>
      <c r="B43" s="34" t="s">
        <v>97</v>
      </c>
      <c r="C43" s="34"/>
      <c r="D43" s="34"/>
      <c r="E43" s="21" t="n">
        <f aca="false">SUM(E16,E8)</f>
        <v>18</v>
      </c>
      <c r="F43" s="21" t="n">
        <f aca="false">SUM(F16,F8)</f>
        <v>18</v>
      </c>
      <c r="G43" s="21" t="n">
        <f aca="false">SUM(G16,G8)</f>
        <v>18</v>
      </c>
      <c r="H43" s="21" t="n">
        <f aca="false">SUM(H16,H8)</f>
        <v>18</v>
      </c>
      <c r="I43" s="21" t="n">
        <f aca="false">SUM(I16,I8)</f>
        <v>18</v>
      </c>
      <c r="J43" s="21" t="n">
        <f aca="false">SUM(J16,J8)</f>
        <v>18</v>
      </c>
      <c r="K43" s="21" t="n">
        <f aca="false">SUM(K16,K8)</f>
        <v>18</v>
      </c>
      <c r="L43" s="21" t="n">
        <f aca="false">SUM(L16,L8)</f>
        <v>18</v>
      </c>
      <c r="M43" s="21" t="n">
        <f aca="false">SUM(M16,M8)</f>
        <v>18</v>
      </c>
      <c r="N43" s="21" t="n">
        <f aca="false">SUM(N16,N8)</f>
        <v>18</v>
      </c>
      <c r="O43" s="21" t="n">
        <f aca="false">SUM(O16,O8)</f>
        <v>18</v>
      </c>
      <c r="P43" s="21" t="n">
        <f aca="false">SUM(P16,P8)</f>
        <v>18</v>
      </c>
      <c r="Q43" s="69" t="n">
        <f aca="false">SUM(Q16,Q8)</f>
        <v>18</v>
      </c>
      <c r="R43" s="69" t="n">
        <f aca="false">SUM(R16,R8)</f>
        <v>18</v>
      </c>
      <c r="S43" s="69" t="n">
        <f aca="false">SUM(S16,S8)</f>
        <v>18</v>
      </c>
      <c r="T43" s="68" t="n">
        <f aca="false">SUM(T16,T8)</f>
        <v>12</v>
      </c>
      <c r="U43" s="69" t="n">
        <f aca="false">SUM(U16,U8)</f>
        <v>0</v>
      </c>
      <c r="V43" s="22" t="n">
        <f aca="false">SUM(V16,V8)</f>
        <v>282</v>
      </c>
      <c r="W43" s="21" t="n">
        <f aca="false">SUM(W16,W8)</f>
        <v>0</v>
      </c>
      <c r="X43" s="21" t="n">
        <f aca="false">SUM(X16,X8)</f>
        <v>0</v>
      </c>
      <c r="Y43" s="69" t="n">
        <f aca="false">SUM(Y16,Y8)</f>
        <v>0</v>
      </c>
      <c r="Z43" s="69" t="n">
        <f aca="false">SUM(Z16,Z8)</f>
        <v>0</v>
      </c>
      <c r="AA43" s="68" t="n">
        <f aca="false">SUM(AA16,AA8)</f>
        <v>15</v>
      </c>
      <c r="AB43" s="69" t="n">
        <f aca="false">SUM(AB16,AB8)</f>
        <v>18</v>
      </c>
      <c r="AC43" s="68" t="n">
        <f aca="false">SUM(AC16,AC8)</f>
        <v>9</v>
      </c>
      <c r="AD43" s="69" t="n">
        <f aca="false">SUM(AD16,AD8)</f>
        <v>0</v>
      </c>
      <c r="AE43" s="69" t="n">
        <f aca="false">SUM(AE16,AE8)</f>
        <v>0</v>
      </c>
      <c r="AF43" s="69" t="n">
        <f aca="false">SUM(AF16,AF8)</f>
        <v>0</v>
      </c>
      <c r="AG43" s="69" t="n">
        <f aca="false">SUM(AG16,AG8)</f>
        <v>0</v>
      </c>
      <c r="AH43" s="21" t="n">
        <f aca="false">SUM(AH16,AH8)</f>
        <v>0</v>
      </c>
      <c r="AI43" s="21" t="n">
        <f aca="false">SUM(AI16,AI8)</f>
        <v>0</v>
      </c>
      <c r="AJ43" s="21" t="n">
        <f aca="false">SUM(AJ16,AJ8)</f>
        <v>0</v>
      </c>
      <c r="AK43" s="21" t="n">
        <f aca="false">SUM(AK16,AK8)</f>
        <v>0</v>
      </c>
      <c r="AL43" s="69" t="n">
        <f aca="false">SUM(AL16,AL8)</f>
        <v>0</v>
      </c>
      <c r="AM43" s="68" t="n">
        <f aca="false">SUM(AM16,AM8)</f>
        <v>0</v>
      </c>
      <c r="AN43" s="21" t="n">
        <f aca="false">SUM(AN16,AN8)</f>
        <v>0</v>
      </c>
      <c r="AO43" s="21" t="n">
        <f aca="false">SUM(AO16,AO8)</f>
        <v>0</v>
      </c>
      <c r="AP43" s="21" t="n">
        <f aca="false">SUM(AP16,AP8)</f>
        <v>0</v>
      </c>
      <c r="AQ43" s="21" t="n">
        <f aca="false">SUM(AQ16,AQ8)</f>
        <v>0</v>
      </c>
      <c r="AR43" s="21" t="n">
        <f aca="false">SUM(AR16,AR8)</f>
        <v>0</v>
      </c>
      <c r="AS43" s="21" t="n">
        <f aca="false">SUM(AS16,AS8)</f>
        <v>0</v>
      </c>
      <c r="AT43" s="21" t="n">
        <f aca="false">SUM(AT16,AT8)</f>
        <v>0</v>
      </c>
      <c r="AU43" s="21" t="n">
        <f aca="false">SUM(AU16,AU8)</f>
        <v>0</v>
      </c>
      <c r="AV43" s="21" t="n">
        <f aca="false">SUM(AV16,AV8)</f>
        <v>0</v>
      </c>
      <c r="AW43" s="21" t="n">
        <f aca="false">SUM(AW16,AW8)</f>
        <v>0</v>
      </c>
      <c r="AX43" s="52" t="n">
        <f aca="false">SUM(Y43:AW43)</f>
        <v>42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60" t="n">
        <f aca="false">SUM(V43+AX43)</f>
        <v>324</v>
      </c>
    </row>
    <row r="44" customFormat="false" ht="24.95" hidden="false" customHeight="true" outlineLevel="0" collapsed="false">
      <c r="A44" s="2"/>
      <c r="B44" s="34" t="s">
        <v>98</v>
      </c>
      <c r="C44" s="34"/>
      <c r="D44" s="34"/>
      <c r="E44" s="21" t="n">
        <f aca="false">SUM(E42:E43)</f>
        <v>54</v>
      </c>
      <c r="F44" s="21" t="n">
        <f aca="false">SUM(F42:F43)</f>
        <v>54</v>
      </c>
      <c r="G44" s="21" t="n">
        <f aca="false">SUM(G42:G43)</f>
        <v>54</v>
      </c>
      <c r="H44" s="21" t="n">
        <f aca="false">SUM(H42:H43)</f>
        <v>54</v>
      </c>
      <c r="I44" s="21" t="n">
        <f aca="false">SUM(I42:I43)</f>
        <v>54</v>
      </c>
      <c r="J44" s="21" t="n">
        <f aca="false">SUM(J42:J43)</f>
        <v>54</v>
      </c>
      <c r="K44" s="21" t="n">
        <f aca="false">SUM(K42:K43)</f>
        <v>54</v>
      </c>
      <c r="L44" s="21" t="n">
        <f aca="false">SUM(L42:L43)</f>
        <v>54</v>
      </c>
      <c r="M44" s="21" t="n">
        <f aca="false">SUM(M42:M43)</f>
        <v>54</v>
      </c>
      <c r="N44" s="21" t="n">
        <f aca="false">SUM(N42:N43)</f>
        <v>54</v>
      </c>
      <c r="O44" s="21" t="n">
        <f aca="false">SUM(O42:O43)</f>
        <v>54</v>
      </c>
      <c r="P44" s="21" t="n">
        <f aca="false">SUM(P42:P43)</f>
        <v>54</v>
      </c>
      <c r="Q44" s="69" t="n">
        <f aca="false">SUM(Q42:Q43)</f>
        <v>54</v>
      </c>
      <c r="R44" s="69" t="n">
        <f aca="false">SUM(R42:R43)</f>
        <v>54</v>
      </c>
      <c r="S44" s="69" t="n">
        <f aca="false">SUM(S42:S43)</f>
        <v>54</v>
      </c>
      <c r="T44" s="68" t="n">
        <f aca="false">SUM(T42:T43)</f>
        <v>36</v>
      </c>
      <c r="U44" s="69" t="n">
        <f aca="false">SUM(U42:U43)</f>
        <v>36</v>
      </c>
      <c r="V44" s="22" t="n">
        <f aca="false">SUM(V42:V43)</f>
        <v>882</v>
      </c>
      <c r="W44" s="21" t="n">
        <f aca="false">SUM(W42:W43)</f>
        <v>0</v>
      </c>
      <c r="X44" s="21" t="n">
        <f aca="false">SUM(X42:X43)</f>
        <v>0</v>
      </c>
      <c r="Y44" s="69" t="n">
        <f aca="false">SUM(Y42:Y43)</f>
        <v>36</v>
      </c>
      <c r="Z44" s="69" t="n">
        <f aca="false">SUM(Z42:Z43)</f>
        <v>36</v>
      </c>
      <c r="AA44" s="68" t="n">
        <f aca="false">SUM(AA42:AA43)</f>
        <v>45</v>
      </c>
      <c r="AB44" s="69" t="n">
        <f aca="false">SUM(AB42:AB43)</f>
        <v>54</v>
      </c>
      <c r="AC44" s="68" t="n">
        <f aca="false">SUM(AC42:AC43)</f>
        <v>39</v>
      </c>
      <c r="AD44" s="69" t="n">
        <f aca="false">SUM(AD42:AD43)</f>
        <v>36</v>
      </c>
      <c r="AE44" s="69" t="n">
        <f aca="false">SUM(AE42:AE43)</f>
        <v>36</v>
      </c>
      <c r="AF44" s="69" t="n">
        <f aca="false">SUM(AF42:AF43)</f>
        <v>36</v>
      </c>
      <c r="AG44" s="69" t="n">
        <f aca="false">SUM(AG42:AG43)</f>
        <v>36</v>
      </c>
      <c r="AH44" s="21" t="n">
        <f aca="false">SUM(AH42:AH43)</f>
        <v>36</v>
      </c>
      <c r="AI44" s="21" t="n">
        <f aca="false">SUM(AI42:AI43)</f>
        <v>36</v>
      </c>
      <c r="AJ44" s="21" t="n">
        <f aca="false">SUM(AJ42:AJ43)</f>
        <v>36</v>
      </c>
      <c r="AK44" s="21" t="n">
        <f aca="false">SUM(AK42:AK43)</f>
        <v>36</v>
      </c>
      <c r="AL44" s="69" t="n">
        <f aca="false">SUM(AL42:AL43)</f>
        <v>24</v>
      </c>
      <c r="AM44" s="68" t="n">
        <f aca="false">SUM(AM42:AM43)</f>
        <v>24</v>
      </c>
      <c r="AN44" s="21" t="n">
        <f aca="false">SUM(AN42:AN43)</f>
        <v>36</v>
      </c>
      <c r="AO44" s="21" t="n">
        <f aca="false">SUM(AO42:AO43)</f>
        <v>36</v>
      </c>
      <c r="AP44" s="21" t="n">
        <f aca="false">SUM(AP42:AP43)</f>
        <v>36</v>
      </c>
      <c r="AQ44" s="21" t="n">
        <f aca="false">SUM(AQ42:AQ43)</f>
        <v>12</v>
      </c>
      <c r="AR44" s="21" t="n">
        <f aca="false">SUM(AR42:AR43)</f>
        <v>0</v>
      </c>
      <c r="AS44" s="21" t="n">
        <f aca="false">SUM(AS42:AS43)</f>
        <v>0</v>
      </c>
      <c r="AT44" s="21" t="n">
        <f aca="false">SUM(AT42:AT43)</f>
        <v>0</v>
      </c>
      <c r="AU44" s="21" t="n">
        <f aca="false">SUM(AU42:AU43)</f>
        <v>0</v>
      </c>
      <c r="AV44" s="21" t="n">
        <f aca="false">SUM(AV42:AV43)</f>
        <v>0</v>
      </c>
      <c r="AW44" s="21" t="n">
        <f aca="false">SUM(AW42:AW43)</f>
        <v>0</v>
      </c>
      <c r="AX44" s="52" t="n">
        <f aca="false">SUM(Y44:AW44)</f>
        <v>666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60" t="n">
        <f aca="false">SUM(V44+AX44)</f>
        <v>1548</v>
      </c>
    </row>
    <row r="45" customFormat="false" ht="24.95" hidden="false" customHeight="true" outlineLevel="0" collapsed="false"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8"/>
      <c r="AI45" s="36"/>
      <c r="AJ45" s="36"/>
      <c r="AK45" s="38"/>
      <c r="AL45" s="36"/>
      <c r="AM45" s="36"/>
      <c r="AN45" s="36"/>
      <c r="AO45" s="36"/>
      <c r="AP45" s="38"/>
      <c r="AQ45" s="36"/>
      <c r="AR45" s="36"/>
      <c r="AS45" s="38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U51" s="3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93">
    <mergeCell ref="A1:A44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B36"/>
    <mergeCell ref="C35:C36"/>
    <mergeCell ref="B37:B38"/>
    <mergeCell ref="C37:C38"/>
    <mergeCell ref="B42:D42"/>
    <mergeCell ref="B43:D43"/>
    <mergeCell ref="B44:D44"/>
  </mergeCells>
  <conditionalFormatting sqref="E42:AW42">
    <cfRule type="cellIs" priority="2" operator="notEqual" aboveAverage="0" equalAverage="0" bottom="0" percent="0" rank="0" text="" dxfId="4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"/>
  <sheetViews>
    <sheetView showFormulas="false" showGridLines="true" showRowColHeaders="true" showZeros="true" rightToLeft="false" tabSelected="false" showOutlineSymbols="true" defaultGridColor="true" view="pageBreakPreview" topLeftCell="D31" colorId="64" zoomScale="85" zoomScaleNormal="100" zoomScalePageLayoutView="85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2.7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88</v>
      </c>
      <c r="B1" s="3" t="s">
        <v>1</v>
      </c>
      <c r="C1" s="4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2"/>
      <c r="B2" s="3"/>
      <c r="C2" s="4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2"/>
      <c r="B3" s="3"/>
      <c r="C3" s="4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2"/>
      <c r="B4" s="3"/>
      <c r="C4" s="4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2"/>
      <c r="B5" s="3"/>
      <c r="C5" s="4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2"/>
      <c r="B6" s="3"/>
      <c r="C6" s="4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n">
        <v>25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24.95" hidden="false" customHeight="true" outlineLevel="0" collapsed="false">
      <c r="A7" s="2"/>
      <c r="B7" s="19" t="s">
        <v>150</v>
      </c>
      <c r="C7" s="4" t="s">
        <v>151</v>
      </c>
      <c r="D7" s="20" t="s">
        <v>63</v>
      </c>
      <c r="E7" s="51" t="n">
        <f aca="false">SUM(E9,E11,E13)</f>
        <v>6</v>
      </c>
      <c r="F7" s="51" t="n">
        <f aca="false">SUM(F9,F11,F13)</f>
        <v>6</v>
      </c>
      <c r="G7" s="51" t="n">
        <f aca="false">SUM(G9,G11,G13)</f>
        <v>6</v>
      </c>
      <c r="H7" s="51" t="n">
        <f aca="false">SUM(H9,H11,H13)</f>
        <v>6</v>
      </c>
      <c r="I7" s="51" t="n">
        <f aca="false">SUM(I9,I11,I13)</f>
        <v>6</v>
      </c>
      <c r="J7" s="51" t="n">
        <f aca="false">SUM(J9,J11,J13)</f>
        <v>6</v>
      </c>
      <c r="K7" s="51" t="n">
        <f aca="false">SUM(K9,K11,K13)</f>
        <v>6</v>
      </c>
      <c r="L7" s="51" t="n">
        <f aca="false">SUM(L9,L11,L13)</f>
        <v>6</v>
      </c>
      <c r="M7" s="51" t="n">
        <f aca="false">SUM(M9,M11,M13)</f>
        <v>6</v>
      </c>
      <c r="N7" s="51" t="n">
        <f aca="false">SUM(N9,N11,N13)</f>
        <v>6</v>
      </c>
      <c r="O7" s="51" t="n">
        <f aca="false">SUM(O9,O11,O13)</f>
        <v>6</v>
      </c>
      <c r="P7" s="51" t="n">
        <f aca="false">SUM(P9,P11,P13)</f>
        <v>6</v>
      </c>
      <c r="Q7" s="51" t="n">
        <f aca="false">SUM(Q9,Q11,Q13)</f>
        <v>2</v>
      </c>
      <c r="R7" s="51" t="n">
        <f aca="false">SUM(R9,R11,R13)</f>
        <v>0</v>
      </c>
      <c r="S7" s="51" t="n">
        <f aca="false">SUM(S9,S11,S13)</f>
        <v>0</v>
      </c>
      <c r="T7" s="51" t="n">
        <f aca="false">SUM(T9,T11,T13)</f>
        <v>0</v>
      </c>
      <c r="U7" s="51" t="n">
        <f aca="false">SUM(U9,U11,U13)</f>
        <v>0</v>
      </c>
      <c r="V7" s="52" t="n">
        <f aca="false">SUM(V9,V11,V13)</f>
        <v>74</v>
      </c>
      <c r="W7" s="51" t="n">
        <f aca="false">SUM(W9,W11,W13)</f>
        <v>0</v>
      </c>
      <c r="X7" s="51" t="n">
        <f aca="false">SUM(X9,X11,X13)</f>
        <v>0</v>
      </c>
      <c r="Y7" s="51" t="n">
        <f aca="false">SUM(Y9,Y11,Y13)</f>
        <v>10</v>
      </c>
      <c r="Z7" s="51" t="n">
        <f aca="false">SUM(Z9,Z11,Z13)</f>
        <v>8</v>
      </c>
      <c r="AA7" s="51" t="n">
        <f aca="false">SUM(AA9,AA11,AA13)</f>
        <v>10</v>
      </c>
      <c r="AB7" s="51" t="n">
        <f aca="false">SUM(AB9,AB11,AB13)</f>
        <v>10</v>
      </c>
      <c r="AC7" s="51" t="n">
        <f aca="false">SUM(AC9,AC11,AC13)</f>
        <v>0</v>
      </c>
      <c r="AD7" s="51" t="n">
        <f aca="false">SUM(AD9,AD11,AD13)</f>
        <v>0</v>
      </c>
      <c r="AE7" s="51" t="n">
        <f aca="false">SUM(AE9,AE11,AE13)</f>
        <v>0</v>
      </c>
      <c r="AF7" s="51" t="n">
        <f aca="false">SUM(AF9,AF11,AF13)</f>
        <v>0</v>
      </c>
      <c r="AG7" s="51" t="n">
        <f aca="false">SUM(AG9,AG11,AG13)</f>
        <v>0</v>
      </c>
      <c r="AH7" s="51" t="n">
        <f aca="false">SUM(AH9,AH11,AH13)</f>
        <v>0</v>
      </c>
      <c r="AI7" s="51" t="n">
        <f aca="false">SUM(AI9,AI11,AI13)</f>
        <v>0</v>
      </c>
      <c r="AJ7" s="51" t="n">
        <f aca="false">SUM(AJ9,AJ11,AJ13)</f>
        <v>0</v>
      </c>
      <c r="AK7" s="51" t="n">
        <f aca="false">SUM(AK9,AK11,AK13)</f>
        <v>0</v>
      </c>
      <c r="AL7" s="51" t="n">
        <f aca="false">SUM(AL9,AL11,AL13)</f>
        <v>0</v>
      </c>
      <c r="AM7" s="51" t="n">
        <f aca="false">SUM(AM9,AM11,AM13)</f>
        <v>0</v>
      </c>
      <c r="AN7" s="51" t="n">
        <f aca="false">SUM(AN9,AN11,AN13)</f>
        <v>0</v>
      </c>
      <c r="AO7" s="51" t="n">
        <f aca="false">SUM(AO9,AO11,AO13)</f>
        <v>0</v>
      </c>
      <c r="AP7" s="51" t="n">
        <f aca="false">SUM(AP9,AP11,AP13)</f>
        <v>0</v>
      </c>
      <c r="AQ7" s="51" t="n">
        <f aca="false">SUM(AQ9,AQ11,AQ13)</f>
        <v>0</v>
      </c>
      <c r="AR7" s="51" t="n">
        <f aca="false">SUM(AR9,AR11,AR13)</f>
        <v>0</v>
      </c>
      <c r="AS7" s="51" t="n">
        <f aca="false">SUM(AS9,AS11,AS13)</f>
        <v>0</v>
      </c>
      <c r="AT7" s="51" t="n">
        <f aca="false">SUM(AT9,AT11,AT13)</f>
        <v>0</v>
      </c>
      <c r="AU7" s="51" t="n">
        <f aca="false">SUM(AU9,AU11,AU13)</f>
        <v>0</v>
      </c>
      <c r="AV7" s="51" t="n">
        <f aca="false">SUM(AV9,AV11,AV13)</f>
        <v>0</v>
      </c>
      <c r="AW7" s="51" t="n">
        <f aca="false">SUM(AW9,AW11,AW13)</f>
        <v>0</v>
      </c>
      <c r="AX7" s="52" t="n">
        <f aca="false">SUM(AX9,AX11,AX13)</f>
        <v>38</v>
      </c>
      <c r="AY7" s="51" t="n">
        <f aca="false">SUM(AY9,AY11,AY13)</f>
        <v>0</v>
      </c>
      <c r="AZ7" s="51" t="n">
        <f aca="false">SUM(AZ9,AZ11,AZ13)</f>
        <v>0</v>
      </c>
      <c r="BA7" s="51" t="n">
        <f aca="false">SUM(BA9,BA11,BA13)</f>
        <v>0</v>
      </c>
      <c r="BB7" s="51" t="n">
        <f aca="false">SUM(BB9,BB11,BB13)</f>
        <v>0</v>
      </c>
      <c r="BC7" s="51" t="n">
        <f aca="false">SUM(BC9,BC11,BC13)</f>
        <v>0</v>
      </c>
      <c r="BD7" s="51" t="n">
        <f aca="false">SUM(BD9,BD11,BD13)</f>
        <v>0</v>
      </c>
      <c r="BE7" s="51" t="n">
        <f aca="false">SUM(BE9,BE11,BE13)</f>
        <v>0</v>
      </c>
      <c r="BF7" s="51" t="n">
        <f aca="false">SUM(BF9,BF11,BF13)</f>
        <v>0</v>
      </c>
      <c r="BG7" s="51" t="n">
        <f aca="false">SUM(BG9,BG11,BG13)</f>
        <v>112</v>
      </c>
      <c r="BH7" s="23"/>
    </row>
    <row r="8" customFormat="false" ht="24.95" hidden="false" customHeight="true" outlineLevel="0" collapsed="false">
      <c r="A8" s="2"/>
      <c r="B8" s="19"/>
      <c r="C8" s="4"/>
      <c r="D8" s="20" t="s">
        <v>64</v>
      </c>
      <c r="E8" s="51" t="n">
        <f aca="false">SUM(E10,E12,E14)</f>
        <v>3</v>
      </c>
      <c r="F8" s="51" t="n">
        <f aca="false">SUM(F10,F12,F14)</f>
        <v>3</v>
      </c>
      <c r="G8" s="51" t="n">
        <f aca="false">SUM(G10,G12,G14)</f>
        <v>3</v>
      </c>
      <c r="H8" s="51" t="n">
        <f aca="false">SUM(H10,H12,H14)</f>
        <v>3</v>
      </c>
      <c r="I8" s="51" t="n">
        <f aca="false">SUM(I10,I12,I14)</f>
        <v>3</v>
      </c>
      <c r="J8" s="51" t="n">
        <f aca="false">SUM(J10,J12,J14)</f>
        <v>3</v>
      </c>
      <c r="K8" s="51" t="n">
        <f aca="false">SUM(K10,K12,K14)</f>
        <v>3</v>
      </c>
      <c r="L8" s="51" t="n">
        <f aca="false">SUM(L10,L12,L14)</f>
        <v>3</v>
      </c>
      <c r="M8" s="51" t="n">
        <f aca="false">SUM(M10,M12,M14)</f>
        <v>3</v>
      </c>
      <c r="N8" s="51" t="n">
        <f aca="false">SUM(N10,N12,N14)</f>
        <v>3</v>
      </c>
      <c r="O8" s="51" t="n">
        <f aca="false">SUM(O10,O12,O14)</f>
        <v>3</v>
      </c>
      <c r="P8" s="51" t="n">
        <f aca="false">SUM(P10,P12,P14)</f>
        <v>3</v>
      </c>
      <c r="Q8" s="51" t="n">
        <f aca="false">SUM(Q10,Q12,Q14)</f>
        <v>1</v>
      </c>
      <c r="R8" s="51" t="n">
        <f aca="false">SUM(R10,R12,R14)</f>
        <v>0</v>
      </c>
      <c r="S8" s="51" t="n">
        <f aca="false">SUM(S10,S12,S14)</f>
        <v>0</v>
      </c>
      <c r="T8" s="51" t="n">
        <f aca="false">SUM(T10,T12,T14)</f>
        <v>0</v>
      </c>
      <c r="U8" s="51" t="n">
        <f aca="false">SUM(U10,U12,U14)</f>
        <v>0</v>
      </c>
      <c r="V8" s="52" t="n">
        <f aca="false">SUM(V10,V12,V14)</f>
        <v>37</v>
      </c>
      <c r="W8" s="51" t="n">
        <f aca="false">SUM(W10,W12,W14)</f>
        <v>0</v>
      </c>
      <c r="X8" s="51" t="n">
        <f aca="false">SUM(X10,X12,X14)</f>
        <v>0</v>
      </c>
      <c r="Y8" s="51" t="n">
        <f aca="false">SUM(Y10,Y12,Y14)</f>
        <v>5</v>
      </c>
      <c r="Z8" s="51" t="n">
        <f aca="false">SUM(Z10,Z12,Z14)</f>
        <v>4</v>
      </c>
      <c r="AA8" s="51" t="n">
        <f aca="false">SUM(AA10,AA12,AA14)</f>
        <v>5</v>
      </c>
      <c r="AB8" s="51" t="n">
        <f aca="false">SUM(AB10,AB12,AB14)</f>
        <v>5</v>
      </c>
      <c r="AC8" s="51" t="n">
        <f aca="false">SUM(AC10,AC12,AC14)</f>
        <v>0</v>
      </c>
      <c r="AD8" s="51" t="n">
        <f aca="false">SUM(AD10,AD12,AD14)</f>
        <v>0</v>
      </c>
      <c r="AE8" s="51" t="n">
        <f aca="false">SUM(AE10,AE12,AE14)</f>
        <v>0</v>
      </c>
      <c r="AF8" s="51" t="n">
        <f aca="false">SUM(AF10,AF12,AF14)</f>
        <v>0</v>
      </c>
      <c r="AG8" s="51" t="n">
        <f aca="false">SUM(AG10,AG12,AG14)</f>
        <v>0</v>
      </c>
      <c r="AH8" s="51" t="n">
        <f aca="false">SUM(AH10,AH12,AH14)</f>
        <v>0</v>
      </c>
      <c r="AI8" s="51" t="n">
        <f aca="false">SUM(AI10,AI12,AI14)</f>
        <v>0</v>
      </c>
      <c r="AJ8" s="51" t="n">
        <f aca="false">SUM(AJ10,AJ12,AJ14)</f>
        <v>0</v>
      </c>
      <c r="AK8" s="51" t="n">
        <f aca="false">SUM(AK10,AK12,AK14)</f>
        <v>0</v>
      </c>
      <c r="AL8" s="51" t="n">
        <f aca="false">SUM(AL10,AL12,AL14)</f>
        <v>0</v>
      </c>
      <c r="AM8" s="51" t="n">
        <f aca="false">SUM(AM10,AM12,AM14)</f>
        <v>0</v>
      </c>
      <c r="AN8" s="51" t="n">
        <f aca="false">SUM(AN10,AN12,AN14)</f>
        <v>0</v>
      </c>
      <c r="AO8" s="51" t="n">
        <f aca="false">SUM(AO10,AO12,AO14)</f>
        <v>0</v>
      </c>
      <c r="AP8" s="51" t="n">
        <f aca="false">SUM(AP10,AP12,AP14)</f>
        <v>0</v>
      </c>
      <c r="AQ8" s="51" t="n">
        <f aca="false">SUM(AQ10,AQ12,AQ14)</f>
        <v>0</v>
      </c>
      <c r="AR8" s="51" t="n">
        <f aca="false">SUM(AR10,AR12,AR14)</f>
        <v>0</v>
      </c>
      <c r="AS8" s="51" t="n">
        <f aca="false">SUM(AS10,AS12,AS14)</f>
        <v>0</v>
      </c>
      <c r="AT8" s="51" t="n">
        <f aca="false">SUM(AT10,AT12,AT14)</f>
        <v>0</v>
      </c>
      <c r="AU8" s="51" t="n">
        <f aca="false">SUM(AU10,AU12,AU14)</f>
        <v>0</v>
      </c>
      <c r="AV8" s="51" t="n">
        <f aca="false">SUM(AV10,AV12,AV14)</f>
        <v>0</v>
      </c>
      <c r="AW8" s="51" t="n">
        <f aca="false">SUM(AW10,AW12,AW14)</f>
        <v>0</v>
      </c>
      <c r="AX8" s="52" t="n">
        <f aca="false">SUM(AX10,AX12,AX14)</f>
        <v>19</v>
      </c>
      <c r="AY8" s="51" t="n">
        <f aca="false">SUM(AY10,AY12,AY14)</f>
        <v>0</v>
      </c>
      <c r="AZ8" s="51" t="n">
        <f aca="false">SUM(AZ10,AZ12,AZ14)</f>
        <v>0</v>
      </c>
      <c r="BA8" s="51" t="n">
        <f aca="false">SUM(BA10,BA12,BA14)</f>
        <v>0</v>
      </c>
      <c r="BB8" s="51" t="n">
        <f aca="false">SUM(BB10,BB12,BB14)</f>
        <v>0</v>
      </c>
      <c r="BC8" s="51" t="n">
        <f aca="false">SUM(BC10,BC12,BC14)</f>
        <v>0</v>
      </c>
      <c r="BD8" s="51" t="n">
        <f aca="false">SUM(BD10,BD12,BD14)</f>
        <v>0</v>
      </c>
      <c r="BE8" s="51" t="n">
        <f aca="false">SUM(BE10,BE12,BE14)</f>
        <v>0</v>
      </c>
      <c r="BF8" s="51" t="n">
        <f aca="false">SUM(BF10,BF12,BF14)</f>
        <v>0</v>
      </c>
      <c r="BG8" s="51" t="n">
        <f aca="false">SUM(BG10,BG12,BG14)</f>
        <v>56</v>
      </c>
    </row>
    <row r="9" customFormat="false" ht="24.95" hidden="false" customHeight="true" outlineLevel="0" collapsed="false">
      <c r="A9" s="2"/>
      <c r="B9" s="24" t="s">
        <v>189</v>
      </c>
      <c r="C9" s="30" t="s">
        <v>190</v>
      </c>
      <c r="D9" s="20" t="s">
        <v>63</v>
      </c>
      <c r="E9" s="59" t="n">
        <v>2</v>
      </c>
      <c r="F9" s="59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59" t="n">
        <v>2</v>
      </c>
      <c r="M9" s="59" t="n">
        <v>2</v>
      </c>
      <c r="N9" s="59" t="n">
        <v>2</v>
      </c>
      <c r="O9" s="59" t="n">
        <v>2</v>
      </c>
      <c r="P9" s="59" t="n">
        <v>2</v>
      </c>
      <c r="Q9" s="59" t="n">
        <v>2</v>
      </c>
      <c r="R9" s="59"/>
      <c r="S9" s="59"/>
      <c r="T9" s="59"/>
      <c r="U9" s="59"/>
      <c r="V9" s="57" t="n">
        <f aca="false">SUM(E9:U9)</f>
        <v>26</v>
      </c>
      <c r="W9" s="58" t="n">
        <v>0</v>
      </c>
      <c r="X9" s="58" t="n">
        <v>0</v>
      </c>
      <c r="Y9" s="59" t="n">
        <v>6</v>
      </c>
      <c r="Z9" s="59" t="n">
        <v>4</v>
      </c>
      <c r="AA9" s="59" t="n">
        <v>6</v>
      </c>
      <c r="AB9" s="59" t="n">
        <v>6</v>
      </c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7" t="n">
        <f aca="false">SUM(Y9:AW9)</f>
        <v>22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60" t="n">
        <f aca="false">SUM(V9+AX9)</f>
        <v>48</v>
      </c>
    </row>
    <row r="10" customFormat="false" ht="24.95" hidden="false" customHeight="true" outlineLevel="0" collapsed="false">
      <c r="A10" s="2"/>
      <c r="B10" s="24"/>
      <c r="C10" s="30"/>
      <c r="D10" s="20" t="s">
        <v>64</v>
      </c>
      <c r="E10" s="59" t="n">
        <v>1</v>
      </c>
      <c r="F10" s="59" t="n">
        <v>1</v>
      </c>
      <c r="G10" s="59" t="n">
        <v>1</v>
      </c>
      <c r="H10" s="59" t="n">
        <v>1</v>
      </c>
      <c r="I10" s="59" t="n">
        <v>1</v>
      </c>
      <c r="J10" s="59"/>
      <c r="K10" s="59" t="n">
        <v>1</v>
      </c>
      <c r="L10" s="59"/>
      <c r="M10" s="59" t="n">
        <v>1</v>
      </c>
      <c r="N10" s="59"/>
      <c r="O10" s="59" t="n">
        <v>1</v>
      </c>
      <c r="P10" s="59"/>
      <c r="Q10" s="59" t="n">
        <v>1</v>
      </c>
      <c r="R10" s="59"/>
      <c r="S10" s="59"/>
      <c r="T10" s="59"/>
      <c r="U10" s="59"/>
      <c r="V10" s="57" t="n">
        <f aca="false">SUM(E10:U10)</f>
        <v>9</v>
      </c>
      <c r="W10" s="58" t="n">
        <v>0</v>
      </c>
      <c r="X10" s="58" t="n">
        <v>0</v>
      </c>
      <c r="Y10" s="59" t="n">
        <v>1</v>
      </c>
      <c r="Z10" s="59"/>
      <c r="AA10" s="59" t="n">
        <v>1</v>
      </c>
      <c r="AB10" s="59" t="n">
        <v>1</v>
      </c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7" t="n">
        <f aca="false">SUM(Y10:AW10)</f>
        <v>3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60" t="n">
        <f aca="false">SUM(V10+AX10)</f>
        <v>12</v>
      </c>
    </row>
    <row r="11" customFormat="false" ht="24.95" hidden="false" customHeight="true" outlineLevel="0" collapsed="false">
      <c r="A11" s="2"/>
      <c r="B11" s="24" t="s">
        <v>152</v>
      </c>
      <c r="C11" s="25" t="s">
        <v>72</v>
      </c>
      <c r="D11" s="20" t="s">
        <v>63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/>
      <c r="R11" s="59"/>
      <c r="S11" s="59"/>
      <c r="T11" s="59"/>
      <c r="U11" s="59"/>
      <c r="V11" s="57" t="n">
        <f aca="false">SUM(E11:U11)</f>
        <v>24</v>
      </c>
      <c r="W11" s="58" t="n">
        <v>0</v>
      </c>
      <c r="X11" s="58" t="n">
        <v>0</v>
      </c>
      <c r="Y11" s="59" t="n">
        <v>2</v>
      </c>
      <c r="Z11" s="59" t="n">
        <v>2</v>
      </c>
      <c r="AA11" s="59" t="n">
        <v>2</v>
      </c>
      <c r="AB11" s="59" t="n">
        <v>2</v>
      </c>
      <c r="AC11" s="59"/>
      <c r="AD11" s="59"/>
      <c r="AE11" s="59"/>
      <c r="AF11" s="59"/>
      <c r="AG11" s="59"/>
      <c r="AH11" s="59"/>
      <c r="AI11" s="59"/>
      <c r="AJ11" s="73"/>
      <c r="AK11" s="59"/>
      <c r="AL11" s="59"/>
      <c r="AM11" s="59"/>
      <c r="AN11" s="59"/>
      <c r="AO11" s="73"/>
      <c r="AP11" s="59"/>
      <c r="AQ11" s="59"/>
      <c r="AR11" s="59"/>
      <c r="AS11" s="59"/>
      <c r="AT11" s="59"/>
      <c r="AU11" s="59"/>
      <c r="AV11" s="59"/>
      <c r="AW11" s="59"/>
      <c r="AX11" s="57" t="n">
        <f aca="false">SUM(Y11:AW11)</f>
        <v>8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60" t="n">
        <f aca="false">SUM(V11+AX11)</f>
        <v>32</v>
      </c>
    </row>
    <row r="12" customFormat="false" ht="24.95" hidden="false" customHeight="true" outlineLevel="0" collapsed="false">
      <c r="A12" s="2"/>
      <c r="B12" s="24"/>
      <c r="C12" s="25"/>
      <c r="D12" s="20" t="s">
        <v>64</v>
      </c>
      <c r="E12" s="59"/>
      <c r="F12" s="59"/>
      <c r="G12" s="59"/>
      <c r="H12" s="59"/>
      <c r="I12" s="59"/>
      <c r="J12" s="59" t="n">
        <v>1</v>
      </c>
      <c r="K12" s="59"/>
      <c r="L12" s="59" t="n">
        <v>1</v>
      </c>
      <c r="M12" s="59"/>
      <c r="N12" s="59" t="n">
        <v>1</v>
      </c>
      <c r="O12" s="59"/>
      <c r="P12" s="59" t="n">
        <v>1</v>
      </c>
      <c r="Q12" s="59"/>
      <c r="R12" s="59"/>
      <c r="S12" s="59"/>
      <c r="T12" s="59"/>
      <c r="U12" s="59"/>
      <c r="V12" s="57" t="n">
        <f aca="false">SUM(E12:U12)</f>
        <v>4</v>
      </c>
      <c r="W12" s="58" t="n">
        <v>0</v>
      </c>
      <c r="X12" s="58" t="n">
        <v>0</v>
      </c>
      <c r="Y12" s="59" t="n">
        <v>2</v>
      </c>
      <c r="Z12" s="59" t="n">
        <v>2</v>
      </c>
      <c r="AA12" s="59" t="n">
        <v>2</v>
      </c>
      <c r="AB12" s="59" t="n">
        <v>2</v>
      </c>
      <c r="AC12" s="59"/>
      <c r="AD12" s="59"/>
      <c r="AE12" s="59"/>
      <c r="AF12" s="73"/>
      <c r="AG12" s="59"/>
      <c r="AH12" s="59"/>
      <c r="AI12" s="59"/>
      <c r="AJ12" s="59"/>
      <c r="AK12" s="59"/>
      <c r="AL12" s="59"/>
      <c r="AM12" s="59"/>
      <c r="AN12" s="59"/>
      <c r="AO12" s="73"/>
      <c r="AP12" s="59"/>
      <c r="AQ12" s="59"/>
      <c r="AR12" s="59"/>
      <c r="AS12" s="59"/>
      <c r="AT12" s="59"/>
      <c r="AU12" s="59"/>
      <c r="AV12" s="59"/>
      <c r="AW12" s="59"/>
      <c r="AX12" s="57" t="n">
        <f aca="false">SUM(Y12:AW12)</f>
        <v>8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60" t="n">
        <f aca="false">SUM(V12+AX12)</f>
        <v>12</v>
      </c>
    </row>
    <row r="13" customFormat="false" ht="24.95" hidden="false" customHeight="true" outlineLevel="0" collapsed="false">
      <c r="A13" s="2"/>
      <c r="B13" s="24" t="s">
        <v>153</v>
      </c>
      <c r="C13" s="30" t="s">
        <v>154</v>
      </c>
      <c r="D13" s="20" t="s">
        <v>63</v>
      </c>
      <c r="E13" s="59" t="n">
        <v>2</v>
      </c>
      <c r="F13" s="59" t="n">
        <v>2</v>
      </c>
      <c r="G13" s="59" t="n">
        <v>2</v>
      </c>
      <c r="H13" s="59" t="n">
        <v>2</v>
      </c>
      <c r="I13" s="59" t="n">
        <v>2</v>
      </c>
      <c r="J13" s="59" t="n">
        <v>2</v>
      </c>
      <c r="K13" s="59" t="n">
        <v>2</v>
      </c>
      <c r="L13" s="59" t="n">
        <v>2</v>
      </c>
      <c r="M13" s="59" t="n">
        <v>2</v>
      </c>
      <c r="N13" s="59" t="n">
        <v>2</v>
      </c>
      <c r="O13" s="59" t="n">
        <v>2</v>
      </c>
      <c r="P13" s="59" t="n">
        <v>2</v>
      </c>
      <c r="Q13" s="59"/>
      <c r="R13" s="59"/>
      <c r="S13" s="59"/>
      <c r="T13" s="59"/>
      <c r="U13" s="59"/>
      <c r="V13" s="57" t="n">
        <f aca="false">SUM(E13:U13)</f>
        <v>24</v>
      </c>
      <c r="W13" s="58" t="n">
        <v>0</v>
      </c>
      <c r="X13" s="58" t="n">
        <v>0</v>
      </c>
      <c r="Y13" s="59" t="n">
        <v>2</v>
      </c>
      <c r="Z13" s="59" t="n">
        <v>2</v>
      </c>
      <c r="AA13" s="59" t="n">
        <v>2</v>
      </c>
      <c r="AB13" s="59" t="n">
        <v>2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7" t="n">
        <f aca="false">SUM(Y13:AW13)</f>
        <v>8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60" t="n">
        <f aca="false">SUM(V13+AX13)</f>
        <v>32</v>
      </c>
    </row>
    <row r="14" customFormat="false" ht="24.95" hidden="false" customHeight="true" outlineLevel="0" collapsed="false">
      <c r="A14" s="2"/>
      <c r="B14" s="24"/>
      <c r="C14" s="30"/>
      <c r="D14" s="20" t="s">
        <v>64</v>
      </c>
      <c r="E14" s="59" t="n">
        <f aca="false">E13</f>
        <v>2</v>
      </c>
      <c r="F14" s="59" t="n">
        <f aca="false">F13</f>
        <v>2</v>
      </c>
      <c r="G14" s="59" t="n">
        <f aca="false">G13</f>
        <v>2</v>
      </c>
      <c r="H14" s="59" t="n">
        <f aca="false">H13</f>
        <v>2</v>
      </c>
      <c r="I14" s="59" t="n">
        <f aca="false">I13</f>
        <v>2</v>
      </c>
      <c r="J14" s="59" t="n">
        <f aca="false">J13</f>
        <v>2</v>
      </c>
      <c r="K14" s="59" t="n">
        <f aca="false">K13</f>
        <v>2</v>
      </c>
      <c r="L14" s="59" t="n">
        <f aca="false">L13</f>
        <v>2</v>
      </c>
      <c r="M14" s="59" t="n">
        <f aca="false">M13</f>
        <v>2</v>
      </c>
      <c r="N14" s="59" t="n">
        <f aca="false">N13</f>
        <v>2</v>
      </c>
      <c r="O14" s="59" t="n">
        <f aca="false">O13</f>
        <v>2</v>
      </c>
      <c r="P14" s="59" t="n">
        <f aca="false">P13</f>
        <v>2</v>
      </c>
      <c r="Q14" s="59"/>
      <c r="R14" s="59"/>
      <c r="S14" s="59"/>
      <c r="T14" s="59"/>
      <c r="U14" s="59"/>
      <c r="V14" s="57" t="n">
        <f aca="false">SUM(E14:U14)</f>
        <v>24</v>
      </c>
      <c r="W14" s="58" t="n">
        <v>0</v>
      </c>
      <c r="X14" s="58" t="n">
        <v>0</v>
      </c>
      <c r="Y14" s="59" t="n">
        <f aca="false">Y13</f>
        <v>2</v>
      </c>
      <c r="Z14" s="59" t="n">
        <f aca="false">Z13</f>
        <v>2</v>
      </c>
      <c r="AA14" s="59" t="n">
        <f aca="false">AA13</f>
        <v>2</v>
      </c>
      <c r="AB14" s="59" t="n">
        <f aca="false">AB13</f>
        <v>2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7" t="n">
        <f aca="false">SUM(Y14:AW14)</f>
        <v>8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60" t="n">
        <f aca="false">SUM(V14+AX14)</f>
        <v>32</v>
      </c>
    </row>
    <row r="15" customFormat="false" ht="24.95" hidden="false" customHeight="true" outlineLevel="0" collapsed="false">
      <c r="A15" s="2"/>
      <c r="B15" s="19" t="s">
        <v>157</v>
      </c>
      <c r="C15" s="19" t="s">
        <v>158</v>
      </c>
      <c r="D15" s="20" t="s">
        <v>63</v>
      </c>
      <c r="E15" s="21" t="n">
        <f aca="false">SUM(E17,E27)</f>
        <v>30</v>
      </c>
      <c r="F15" s="21" t="n">
        <f aca="false">SUM(F17,F27)</f>
        <v>30</v>
      </c>
      <c r="G15" s="21" t="n">
        <f aca="false">SUM(G17,G27)</f>
        <v>30</v>
      </c>
      <c r="H15" s="21" t="n">
        <f aca="false">SUM(H17,H27)</f>
        <v>30</v>
      </c>
      <c r="I15" s="21" t="n">
        <f aca="false">SUM(I17,I27)</f>
        <v>30</v>
      </c>
      <c r="J15" s="21" t="n">
        <f aca="false">SUM(J17,J27)</f>
        <v>30</v>
      </c>
      <c r="K15" s="21" t="n">
        <f aca="false">SUM(K17,K27)</f>
        <v>30</v>
      </c>
      <c r="L15" s="21" t="n">
        <f aca="false">SUM(L17,L27)</f>
        <v>30</v>
      </c>
      <c r="M15" s="21" t="n">
        <f aca="false">SUM(M17,M27)</f>
        <v>30</v>
      </c>
      <c r="N15" s="21" t="n">
        <f aca="false">SUM(N17,N27)</f>
        <v>30</v>
      </c>
      <c r="O15" s="21" t="n">
        <f aca="false">SUM(O17,O27)</f>
        <v>30</v>
      </c>
      <c r="P15" s="21" t="n">
        <f aca="false">SUM(P17,P27)</f>
        <v>30</v>
      </c>
      <c r="Q15" s="21" t="n">
        <f aca="false">SUM(Q17,Q27)</f>
        <v>34</v>
      </c>
      <c r="R15" s="21" t="n">
        <f aca="false">SUM(R17,R27)</f>
        <v>30</v>
      </c>
      <c r="S15" s="21" t="n">
        <f aca="false">SUM(S17,S27)</f>
        <v>36</v>
      </c>
      <c r="T15" s="21" t="n">
        <f aca="false">SUM(T17,T27)</f>
        <v>36</v>
      </c>
      <c r="U15" s="21" t="n">
        <f aca="false">SUM(U17,U27)</f>
        <v>30</v>
      </c>
      <c r="V15" s="22" t="n">
        <f aca="false">SUM(V17,V27)</f>
        <v>526</v>
      </c>
      <c r="W15" s="21" t="n">
        <f aca="false">SUM(W17,W27)</f>
        <v>0</v>
      </c>
      <c r="X15" s="21" t="n">
        <f aca="false">SUM(X17,X27)</f>
        <v>0</v>
      </c>
      <c r="Y15" s="21" t="n">
        <f aca="false">SUM(Y17,Y27)</f>
        <v>26</v>
      </c>
      <c r="Z15" s="21" t="n">
        <f aca="false">SUM(Z17,Z27)</f>
        <v>28</v>
      </c>
      <c r="AA15" s="21" t="n">
        <f aca="false">SUM(AA17,AA27)</f>
        <v>26</v>
      </c>
      <c r="AB15" s="21" t="n">
        <f aca="false">SUM(AB17,AB27)</f>
        <v>20</v>
      </c>
      <c r="AC15" s="21" t="n">
        <f aca="false">SUM(AC17,AC27)</f>
        <v>30</v>
      </c>
      <c r="AD15" s="21" t="n">
        <f aca="false">SUM(AD17,AD27)</f>
        <v>36</v>
      </c>
      <c r="AE15" s="21" t="n">
        <f aca="false">SUM(AE17,AE27)</f>
        <v>36</v>
      </c>
      <c r="AF15" s="21" t="n">
        <f aca="false">SUM(AF17,AF27)</f>
        <v>36</v>
      </c>
      <c r="AG15" s="21" t="n">
        <f aca="false">SUM(AG17,AG27)</f>
        <v>36</v>
      </c>
      <c r="AH15" s="21" t="n">
        <f aca="false">SUM(AH17,AH27)</f>
        <v>36</v>
      </c>
      <c r="AI15" s="21" t="n">
        <f aca="false">SUM(AI17,AI27)</f>
        <v>36</v>
      </c>
      <c r="AJ15" s="21" t="n">
        <f aca="false">SUM(AJ17,AJ27)</f>
        <v>36</v>
      </c>
      <c r="AK15" s="21" t="n">
        <f aca="false">SUM(AK17,AK27)</f>
        <v>36</v>
      </c>
      <c r="AL15" s="21" t="n">
        <f aca="false">SUM(AL17,AL27)</f>
        <v>24</v>
      </c>
      <c r="AM15" s="21" t="n">
        <f aca="false">SUM(AM17,AM27)</f>
        <v>24</v>
      </c>
      <c r="AN15" s="21" t="n">
        <f aca="false">SUM(AN17,AN27)</f>
        <v>36</v>
      </c>
      <c r="AO15" s="21" t="n">
        <f aca="false">SUM(AO17,AO27)</f>
        <v>36</v>
      </c>
      <c r="AP15" s="21" t="n">
        <f aca="false">SUM(AP17,AP27)</f>
        <v>36</v>
      </c>
      <c r="AQ15" s="21" t="n">
        <f aca="false">SUM(AQ17,AQ27)</f>
        <v>12</v>
      </c>
      <c r="AR15" s="21" t="n">
        <f aca="false">SUM(AR17,AR27)</f>
        <v>0</v>
      </c>
      <c r="AS15" s="21" t="n">
        <f aca="false">SUM(AS17,AS27)</f>
        <v>0</v>
      </c>
      <c r="AT15" s="21" t="n">
        <f aca="false">SUM(AT17,AT27)</f>
        <v>0</v>
      </c>
      <c r="AU15" s="21" t="n">
        <f aca="false">SUM(AU17,AU27)</f>
        <v>0</v>
      </c>
      <c r="AV15" s="21" t="n">
        <f aca="false">SUM(AV17,AV27)</f>
        <v>0</v>
      </c>
      <c r="AW15" s="21" t="n">
        <f aca="false">SUM(AW17,AW27)</f>
        <v>0</v>
      </c>
      <c r="AX15" s="22" t="n">
        <f aca="false">SUM(AX17,AX27)</f>
        <v>586</v>
      </c>
      <c r="AY15" s="21" t="n">
        <f aca="false">SUM(AY17,AY27)</f>
        <v>0</v>
      </c>
      <c r="AZ15" s="21" t="n">
        <f aca="false">SUM(AZ17,AZ27)</f>
        <v>0</v>
      </c>
      <c r="BA15" s="21" t="n">
        <f aca="false">SUM(BA17,BA27)</f>
        <v>0</v>
      </c>
      <c r="BB15" s="21" t="n">
        <f aca="false">SUM(BB17,BB27)</f>
        <v>0</v>
      </c>
      <c r="BC15" s="21" t="n">
        <f aca="false">SUM(BC17,BC27)</f>
        <v>0</v>
      </c>
      <c r="BD15" s="21" t="n">
        <f aca="false">SUM(BD17,BD27)</f>
        <v>0</v>
      </c>
      <c r="BE15" s="21" t="n">
        <f aca="false">SUM(BE17,BE27)</f>
        <v>0</v>
      </c>
      <c r="BF15" s="21" t="n">
        <f aca="false">SUM(BF17,BF27)</f>
        <v>0</v>
      </c>
      <c r="BG15" s="21" t="n">
        <f aca="false">SUM(BG17,BG27)</f>
        <v>1112</v>
      </c>
    </row>
    <row r="16" customFormat="false" ht="24.95" hidden="false" customHeight="true" outlineLevel="0" collapsed="false">
      <c r="A16" s="2"/>
      <c r="B16" s="19"/>
      <c r="C16" s="19"/>
      <c r="D16" s="20" t="s">
        <v>64</v>
      </c>
      <c r="E16" s="21" t="n">
        <f aca="false">SUM(E18,E28)</f>
        <v>15</v>
      </c>
      <c r="F16" s="21" t="n">
        <f aca="false">SUM(F18,F28)</f>
        <v>15</v>
      </c>
      <c r="G16" s="21" t="n">
        <f aca="false">SUM(G18,G28)</f>
        <v>15</v>
      </c>
      <c r="H16" s="21" t="n">
        <f aca="false">SUM(H18,H28)</f>
        <v>15</v>
      </c>
      <c r="I16" s="21" t="n">
        <f aca="false">SUM(I18,I28)</f>
        <v>15</v>
      </c>
      <c r="J16" s="21" t="n">
        <f aca="false">SUM(J18,J28)</f>
        <v>15</v>
      </c>
      <c r="K16" s="21" t="n">
        <f aca="false">SUM(K18,K28)</f>
        <v>15</v>
      </c>
      <c r="L16" s="21" t="n">
        <f aca="false">SUM(L18,L28)</f>
        <v>15</v>
      </c>
      <c r="M16" s="21" t="n">
        <f aca="false">SUM(M18,M28)</f>
        <v>15</v>
      </c>
      <c r="N16" s="21" t="n">
        <f aca="false">SUM(N18,N28)</f>
        <v>15</v>
      </c>
      <c r="O16" s="21" t="n">
        <f aca="false">SUM(O18,O28)</f>
        <v>15</v>
      </c>
      <c r="P16" s="21" t="n">
        <f aca="false">SUM(P18,P28)</f>
        <v>15</v>
      </c>
      <c r="Q16" s="21" t="n">
        <f aca="false">SUM(Q18,Q28)</f>
        <v>17</v>
      </c>
      <c r="R16" s="21" t="n">
        <f aca="false">SUM(R18,R28)</f>
        <v>12</v>
      </c>
      <c r="S16" s="21" t="n">
        <f aca="false">SUM(S18,S28)</f>
        <v>0</v>
      </c>
      <c r="T16" s="21" t="n">
        <f aca="false">SUM(T18,T28)</f>
        <v>0</v>
      </c>
      <c r="U16" s="21" t="n">
        <f aca="false">SUM(U18,U28)</f>
        <v>0</v>
      </c>
      <c r="V16" s="22" t="n">
        <f aca="false">SUM(V18,V28)</f>
        <v>209</v>
      </c>
      <c r="W16" s="21" t="n">
        <f aca="false">SUM(W18,W28)</f>
        <v>0</v>
      </c>
      <c r="X16" s="21" t="n">
        <f aca="false">SUM(X18,X28)</f>
        <v>0</v>
      </c>
      <c r="Y16" s="21" t="n">
        <f aca="false">SUM(Y18,Y28)</f>
        <v>13</v>
      </c>
      <c r="Z16" s="21" t="n">
        <f aca="false">SUM(Z18,Z28)</f>
        <v>14</v>
      </c>
      <c r="AA16" s="21" t="n">
        <f aca="false">SUM(AA18,AA28)</f>
        <v>13</v>
      </c>
      <c r="AB16" s="21" t="n">
        <f aca="false">SUM(AB18,AB28)</f>
        <v>10</v>
      </c>
      <c r="AC16" s="21" t="n">
        <f aca="false">SUM(AC18,AC28)</f>
        <v>9</v>
      </c>
      <c r="AD16" s="21" t="n">
        <f aca="false">SUM(AD18,AD28)</f>
        <v>0</v>
      </c>
      <c r="AE16" s="21" t="n">
        <f aca="false">SUM(AE18,AE28)</f>
        <v>0</v>
      </c>
      <c r="AF16" s="21" t="n">
        <f aca="false">SUM(AF18,AF28)</f>
        <v>0</v>
      </c>
      <c r="AG16" s="21" t="n">
        <f aca="false">SUM(AG18,AG28)</f>
        <v>0</v>
      </c>
      <c r="AH16" s="21" t="n">
        <f aca="false">SUM(AH18,AH28)</f>
        <v>0</v>
      </c>
      <c r="AI16" s="21" t="n">
        <f aca="false">SUM(AI18,AI28)</f>
        <v>0</v>
      </c>
      <c r="AJ16" s="21" t="n">
        <f aca="false">SUM(AJ18,AJ28)</f>
        <v>0</v>
      </c>
      <c r="AK16" s="21" t="n">
        <f aca="false">SUM(AK18,AK28)</f>
        <v>0</v>
      </c>
      <c r="AL16" s="21" t="n">
        <f aca="false">SUM(AL18,AL28)</f>
        <v>0</v>
      </c>
      <c r="AM16" s="21" t="n">
        <f aca="false">SUM(AM18,AM28)</f>
        <v>0</v>
      </c>
      <c r="AN16" s="21" t="n">
        <f aca="false">SUM(AN18,AN28)</f>
        <v>0</v>
      </c>
      <c r="AO16" s="21" t="n">
        <f aca="false">SUM(AO18,AO28)</f>
        <v>0</v>
      </c>
      <c r="AP16" s="21" t="n">
        <f aca="false">SUM(AP18,AP28)</f>
        <v>0</v>
      </c>
      <c r="AQ16" s="21" t="n">
        <f aca="false">SUM(AQ18,AQ28)</f>
        <v>0</v>
      </c>
      <c r="AR16" s="21" t="n">
        <f aca="false">SUM(AR18,AR28)</f>
        <v>0</v>
      </c>
      <c r="AS16" s="21" t="n">
        <f aca="false">SUM(AS18,AS28)</f>
        <v>0</v>
      </c>
      <c r="AT16" s="21" t="n">
        <f aca="false">SUM(AT18,AT28)</f>
        <v>0</v>
      </c>
      <c r="AU16" s="21" t="n">
        <f aca="false">SUM(AU18,AU28)</f>
        <v>0</v>
      </c>
      <c r="AV16" s="21" t="n">
        <f aca="false">SUM(AV18,AV28)</f>
        <v>0</v>
      </c>
      <c r="AW16" s="21" t="n">
        <f aca="false">SUM(AW18,AW28)</f>
        <v>0</v>
      </c>
      <c r="AX16" s="22" t="n">
        <f aca="false">SUM(AX18,AX28)</f>
        <v>59</v>
      </c>
      <c r="AY16" s="21" t="n">
        <f aca="false">SUM(AY18,AY28)</f>
        <v>0</v>
      </c>
      <c r="AZ16" s="21" t="n">
        <f aca="false">SUM(AZ18,AZ28)</f>
        <v>0</v>
      </c>
      <c r="BA16" s="21" t="n">
        <f aca="false">SUM(BA18,BA28)</f>
        <v>0</v>
      </c>
      <c r="BB16" s="21" t="n">
        <f aca="false">SUM(BB18,BB28)</f>
        <v>0</v>
      </c>
      <c r="BC16" s="21" t="n">
        <f aca="false">SUM(BC18,BC28)</f>
        <v>0</v>
      </c>
      <c r="BD16" s="21" t="n">
        <f aca="false">SUM(BD18,BD28)</f>
        <v>0</v>
      </c>
      <c r="BE16" s="21" t="n">
        <f aca="false">SUM(BE18,BE28)</f>
        <v>0</v>
      </c>
      <c r="BF16" s="21" t="n">
        <f aca="false">SUM(BF18,BF28)</f>
        <v>0</v>
      </c>
      <c r="BG16" s="21" t="n">
        <f aca="false">SUM(BG18,BG28)</f>
        <v>268</v>
      </c>
    </row>
    <row r="17" customFormat="false" ht="24.95" hidden="false" customHeight="true" outlineLevel="0" collapsed="false">
      <c r="A17" s="2"/>
      <c r="B17" s="19" t="s">
        <v>159</v>
      </c>
      <c r="C17" s="4" t="s">
        <v>160</v>
      </c>
      <c r="D17" s="20" t="s">
        <v>63</v>
      </c>
      <c r="E17" s="21" t="n">
        <f aca="false">SUM(E21,E23,E25,E19)</f>
        <v>16</v>
      </c>
      <c r="F17" s="21" t="n">
        <f aca="false">SUM(F21,F23,F25,F19)</f>
        <v>18</v>
      </c>
      <c r="G17" s="21" t="n">
        <f aca="false">SUM(G21,G23,G25,G19)</f>
        <v>16</v>
      </c>
      <c r="H17" s="21" t="n">
        <f aca="false">SUM(H21,H23,H25,H19)</f>
        <v>18</v>
      </c>
      <c r="I17" s="21" t="n">
        <f aca="false">SUM(I21,I23,I25,I19)</f>
        <v>16</v>
      </c>
      <c r="J17" s="21" t="n">
        <f aca="false">SUM(J21,J23,J25,J19)</f>
        <v>18</v>
      </c>
      <c r="K17" s="21" t="n">
        <f aca="false">SUM(K21,K23,K25,K19)</f>
        <v>16</v>
      </c>
      <c r="L17" s="21" t="n">
        <f aca="false">SUM(L21,L23,L25,L19)</f>
        <v>18</v>
      </c>
      <c r="M17" s="21" t="n">
        <f aca="false">SUM(M21,M23,M25,M19)</f>
        <v>16</v>
      </c>
      <c r="N17" s="21" t="n">
        <f aca="false">SUM(N21,N23,N25,N19)</f>
        <v>18</v>
      </c>
      <c r="O17" s="21" t="n">
        <f aca="false">SUM(O21,O23,O25,O19)</f>
        <v>16</v>
      </c>
      <c r="P17" s="21" t="n">
        <f aca="false">SUM(P21,P23,P25,P19)</f>
        <v>18</v>
      </c>
      <c r="Q17" s="21" t="n">
        <f aca="false">SUM(Q21,Q23,Q25,Q19)</f>
        <v>20</v>
      </c>
      <c r="R17" s="21" t="n">
        <f aca="false">SUM(R21,R23,R25,R19)</f>
        <v>12</v>
      </c>
      <c r="S17" s="21" t="n">
        <f aca="false">SUM(S21,S23,S25,S19)</f>
        <v>0</v>
      </c>
      <c r="T17" s="21" t="n">
        <f aca="false">SUM(T21,T23,T25,T19)</f>
        <v>0</v>
      </c>
      <c r="U17" s="21" t="n">
        <f aca="false">SUM(U21,U23,U25,U19)</f>
        <v>0</v>
      </c>
      <c r="V17" s="22" t="n">
        <f aca="false">SUM(V21,V23,V25,V19)</f>
        <v>236</v>
      </c>
      <c r="W17" s="21" t="n">
        <f aca="false">SUM(W21,W23,W25,W19)</f>
        <v>0</v>
      </c>
      <c r="X17" s="21" t="n">
        <f aca="false">SUM(X21,X23,X25,X19)</f>
        <v>0</v>
      </c>
      <c r="Y17" s="21" t="n">
        <f aca="false">SUM(Y21,Y23,Y25,Y19)</f>
        <v>8</v>
      </c>
      <c r="Z17" s="21" t="n">
        <f aca="false">SUM(Z21,Z23,Z25,Z19)</f>
        <v>10</v>
      </c>
      <c r="AA17" s="21" t="n">
        <f aca="false">SUM(AA21,AA23,AA25,AA19)</f>
        <v>8</v>
      </c>
      <c r="AB17" s="21" t="n">
        <f aca="false">SUM(AB21,AB23,AB25,AB19)</f>
        <v>2</v>
      </c>
      <c r="AC17" s="21" t="n">
        <f aca="false">SUM(AC21,AC23,AC25,AC19)</f>
        <v>2</v>
      </c>
      <c r="AD17" s="21" t="n">
        <f aca="false">SUM(AD21,AD23,AD25,AD19)</f>
        <v>0</v>
      </c>
      <c r="AE17" s="21" t="n">
        <f aca="false">SUM(AE21,AE23,AE25,AE19)</f>
        <v>0</v>
      </c>
      <c r="AF17" s="21" t="n">
        <f aca="false">SUM(AF21,AF23,AF25,AF19)</f>
        <v>0</v>
      </c>
      <c r="AG17" s="21" t="n">
        <f aca="false">SUM(AG21,AG23,AG25,AG19)</f>
        <v>0</v>
      </c>
      <c r="AH17" s="21" t="n">
        <f aca="false">SUM(AH21,AH23,AH25,AH19)</f>
        <v>0</v>
      </c>
      <c r="AI17" s="21" t="n">
        <f aca="false">SUM(AI21,AI23,AI25,AI19)</f>
        <v>0</v>
      </c>
      <c r="AJ17" s="21" t="n">
        <f aca="false">SUM(AJ21,AJ23,AJ25,AJ19)</f>
        <v>0</v>
      </c>
      <c r="AK17" s="21" t="n">
        <f aca="false">SUM(AK21,AK23,AK25,AK19)</f>
        <v>0</v>
      </c>
      <c r="AL17" s="21" t="n">
        <f aca="false">SUM(AL21,AL23,AL25,AL19)</f>
        <v>0</v>
      </c>
      <c r="AM17" s="21" t="n">
        <f aca="false">SUM(AM21,AM23,AM25,AM19)</f>
        <v>0</v>
      </c>
      <c r="AN17" s="21" t="n">
        <f aca="false">SUM(AN21,AN23,AN25,AN19)</f>
        <v>0</v>
      </c>
      <c r="AO17" s="21" t="n">
        <f aca="false">SUM(AO21,AO23,AO25,AO19)</f>
        <v>0</v>
      </c>
      <c r="AP17" s="21" t="n">
        <f aca="false">SUM(AP21,AP23,AP25,AP19)</f>
        <v>0</v>
      </c>
      <c r="AQ17" s="21" t="n">
        <f aca="false">SUM(AQ21,AQ23,AQ25,AQ19)</f>
        <v>0</v>
      </c>
      <c r="AR17" s="21" t="n">
        <f aca="false">SUM(AR21,AR23,AR25,AR19)</f>
        <v>0</v>
      </c>
      <c r="AS17" s="21" t="n">
        <f aca="false">SUM(AS21,AS23,AS25,AS19)</f>
        <v>0</v>
      </c>
      <c r="AT17" s="21" t="n">
        <f aca="false">SUM(AT21,AT23,AT25,AT19)</f>
        <v>0</v>
      </c>
      <c r="AU17" s="21" t="n">
        <f aca="false">SUM(AU21,AU23,AU25,AU19)</f>
        <v>0</v>
      </c>
      <c r="AV17" s="21" t="n">
        <f aca="false">SUM(AV21,AV23,AV25,AV19)</f>
        <v>0</v>
      </c>
      <c r="AW17" s="21" t="n">
        <f aca="false">SUM(AW21,AW23,AW25,AW19)</f>
        <v>0</v>
      </c>
      <c r="AX17" s="22" t="n">
        <f aca="false">SUM(AX21,AX23,AX25,AX19)</f>
        <v>30</v>
      </c>
      <c r="AY17" s="21" t="n">
        <f aca="false">SUM(AY21,AY23,AY25,AY19)</f>
        <v>0</v>
      </c>
      <c r="AZ17" s="21" t="n">
        <f aca="false">SUM(AZ21,AZ23,AZ25,AZ19)</f>
        <v>0</v>
      </c>
      <c r="BA17" s="21" t="n">
        <f aca="false">SUM(BA21,BA23,BA25,BA19)</f>
        <v>0</v>
      </c>
      <c r="BB17" s="21" t="n">
        <f aca="false">SUM(BB21,BB23,BB25,BB19)</f>
        <v>0</v>
      </c>
      <c r="BC17" s="21" t="n">
        <f aca="false">SUM(BC21,BC23,BC25,BC19)</f>
        <v>0</v>
      </c>
      <c r="BD17" s="21" t="n">
        <f aca="false">SUM(BD21,BD23,BD25,BD19)</f>
        <v>0</v>
      </c>
      <c r="BE17" s="21" t="n">
        <f aca="false">SUM(BE21,BE23,BE25,BE19)</f>
        <v>0</v>
      </c>
      <c r="BF17" s="21" t="n">
        <f aca="false">SUM(BF21,BF23,BF25,BF19)</f>
        <v>0</v>
      </c>
      <c r="BG17" s="21" t="n">
        <f aca="false">SUM(BG21,BG23,BG25,BG19)</f>
        <v>266</v>
      </c>
    </row>
    <row r="18" customFormat="false" ht="24.95" hidden="false" customHeight="true" outlineLevel="0" collapsed="false">
      <c r="A18" s="2"/>
      <c r="B18" s="19"/>
      <c r="C18" s="4"/>
      <c r="D18" s="20" t="s">
        <v>64</v>
      </c>
      <c r="E18" s="21" t="n">
        <f aca="false">SUM(E22,E24,E26,E20)</f>
        <v>8</v>
      </c>
      <c r="F18" s="21" t="n">
        <f aca="false">SUM(F22,F24,F26,F20)</f>
        <v>9</v>
      </c>
      <c r="G18" s="21" t="n">
        <f aca="false">SUM(G22,G24,G26,G20)</f>
        <v>8</v>
      </c>
      <c r="H18" s="21" t="n">
        <f aca="false">SUM(H22,H24,H26,H20)</f>
        <v>9</v>
      </c>
      <c r="I18" s="21" t="n">
        <f aca="false">SUM(I22,I24,I26,I20)</f>
        <v>8</v>
      </c>
      <c r="J18" s="21" t="n">
        <f aca="false">SUM(J22,J24,J26,J20)</f>
        <v>9</v>
      </c>
      <c r="K18" s="21" t="n">
        <f aca="false">SUM(K22,K24,K26,K20)</f>
        <v>8</v>
      </c>
      <c r="L18" s="21" t="n">
        <f aca="false">SUM(L22,L24,L26,L20)</f>
        <v>9</v>
      </c>
      <c r="M18" s="21" t="n">
        <f aca="false">SUM(M22,M24,M26,M20)</f>
        <v>8</v>
      </c>
      <c r="N18" s="21" t="n">
        <f aca="false">SUM(N22,N24,N26,N20)</f>
        <v>9</v>
      </c>
      <c r="O18" s="21" t="n">
        <f aca="false">SUM(O22,O24,O26,O20)</f>
        <v>8</v>
      </c>
      <c r="P18" s="21" t="n">
        <f aca="false">SUM(P22,P24,P26,P20)</f>
        <v>9</v>
      </c>
      <c r="Q18" s="21" t="n">
        <f aca="false">SUM(Q22,Q24,Q26,Q20)</f>
        <v>10</v>
      </c>
      <c r="R18" s="21" t="n">
        <f aca="false">SUM(R22,R24,R26,R20)</f>
        <v>6</v>
      </c>
      <c r="S18" s="21" t="n">
        <f aca="false">SUM(S22,S24,S26,S20)</f>
        <v>0</v>
      </c>
      <c r="T18" s="21" t="n">
        <f aca="false">SUM(T22,T24,T26,T20)</f>
        <v>0</v>
      </c>
      <c r="U18" s="21" t="n">
        <f aca="false">SUM(U22,U24,U26,U20)</f>
        <v>0</v>
      </c>
      <c r="V18" s="22" t="n">
        <f aca="false">SUM(V22,V24,V26,V20)</f>
        <v>118</v>
      </c>
      <c r="W18" s="21" t="n">
        <f aca="false">SUM(W22,W24,W26,W20)</f>
        <v>0</v>
      </c>
      <c r="X18" s="21" t="n">
        <f aca="false">SUM(X22,X24,X26,X20)</f>
        <v>0</v>
      </c>
      <c r="Y18" s="21" t="n">
        <f aca="false">SUM(Y22,Y24,Y26,Y20)</f>
        <v>4</v>
      </c>
      <c r="Z18" s="21" t="n">
        <f aca="false">SUM(Z22,Z24,Z26,Z20)</f>
        <v>5</v>
      </c>
      <c r="AA18" s="21" t="n">
        <f aca="false">SUM(AA22,AA24,AA26,AA20)</f>
        <v>4</v>
      </c>
      <c r="AB18" s="21" t="n">
        <f aca="false">SUM(AB22,AB24,AB26,AB20)</f>
        <v>1</v>
      </c>
      <c r="AC18" s="21" t="n">
        <f aca="false">SUM(AC22,AC24,AC26,AC20)</f>
        <v>1</v>
      </c>
      <c r="AD18" s="21" t="n">
        <f aca="false">SUM(AD22,AD24,AD26,AD20)</f>
        <v>0</v>
      </c>
      <c r="AE18" s="21" t="n">
        <f aca="false">SUM(AE22,AE24,AE26,AE20)</f>
        <v>0</v>
      </c>
      <c r="AF18" s="21" t="n">
        <f aca="false">SUM(AF22,AF24,AF26,AF20)</f>
        <v>0</v>
      </c>
      <c r="AG18" s="21" t="n">
        <f aca="false">SUM(AG22,AG24,AG26,AG20)</f>
        <v>0</v>
      </c>
      <c r="AH18" s="21" t="n">
        <f aca="false">SUM(AH22,AH24,AH26,AH20)</f>
        <v>0</v>
      </c>
      <c r="AI18" s="21" t="n">
        <f aca="false">SUM(AI22,AI24,AI26,AI20)</f>
        <v>0</v>
      </c>
      <c r="AJ18" s="21" t="n">
        <f aca="false">SUM(AJ22,AJ24,AJ26,AJ20)</f>
        <v>0</v>
      </c>
      <c r="AK18" s="21" t="n">
        <f aca="false">SUM(AK22,AK24,AK26,AK20)</f>
        <v>0</v>
      </c>
      <c r="AL18" s="21" t="n">
        <f aca="false">SUM(AL22,AL24,AL26,AL20)</f>
        <v>0</v>
      </c>
      <c r="AM18" s="21" t="n">
        <f aca="false">SUM(AM22,AM24,AM26,AM20)</f>
        <v>0</v>
      </c>
      <c r="AN18" s="21" t="n">
        <f aca="false">SUM(AN22,AN24,AN26,AN20)</f>
        <v>0</v>
      </c>
      <c r="AO18" s="21" t="n">
        <f aca="false">SUM(AO22,AO24,AO26,AO20)</f>
        <v>0</v>
      </c>
      <c r="AP18" s="21" t="n">
        <f aca="false">SUM(AP22,AP24,AP26,AP20)</f>
        <v>0</v>
      </c>
      <c r="AQ18" s="21" t="n">
        <f aca="false">SUM(AQ22,AQ24,AQ26,AQ20)</f>
        <v>0</v>
      </c>
      <c r="AR18" s="21" t="n">
        <f aca="false">SUM(AR22,AR24,AR26,AR20)</f>
        <v>0</v>
      </c>
      <c r="AS18" s="21" t="n">
        <f aca="false">SUM(AS22,AS24,AS26,AS20)</f>
        <v>0</v>
      </c>
      <c r="AT18" s="21" t="n">
        <f aca="false">SUM(AT22,AT24,AT26,AT20)</f>
        <v>0</v>
      </c>
      <c r="AU18" s="21" t="n">
        <f aca="false">SUM(AU22,AU24,AU26,AU20)</f>
        <v>0</v>
      </c>
      <c r="AV18" s="21" t="n">
        <f aca="false">SUM(AV22,AV24,AV26,AV20)</f>
        <v>0</v>
      </c>
      <c r="AW18" s="21" t="n">
        <f aca="false">SUM(AW22,AW24,AW26,AW20)</f>
        <v>0</v>
      </c>
      <c r="AX18" s="22" t="n">
        <f aca="false">SUM(AX22,AX24,AX26,AX20)</f>
        <v>15</v>
      </c>
      <c r="AY18" s="21" t="n">
        <f aca="false">SUM(AY22,AY24,AY26,AY20)</f>
        <v>0</v>
      </c>
      <c r="AZ18" s="21" t="n">
        <f aca="false">SUM(AZ22,AZ24,AZ26,AZ20)</f>
        <v>0</v>
      </c>
      <c r="BA18" s="21" t="n">
        <f aca="false">SUM(BA22,BA24,BA26,BA20)</f>
        <v>0</v>
      </c>
      <c r="BB18" s="21" t="n">
        <f aca="false">SUM(BB22,BB24,BB26,BB20)</f>
        <v>0</v>
      </c>
      <c r="BC18" s="21" t="n">
        <f aca="false">SUM(BC22,BC24,BC26,BC20)</f>
        <v>0</v>
      </c>
      <c r="BD18" s="21" t="n">
        <f aca="false">SUM(BD22,BD24,BD26,BD20)</f>
        <v>0</v>
      </c>
      <c r="BE18" s="21" t="n">
        <f aca="false">SUM(BE22,BE24,BE26,BE20)</f>
        <v>0</v>
      </c>
      <c r="BF18" s="21" t="n">
        <f aca="false">SUM(BF22,BF24,BF26,BF20)</f>
        <v>0</v>
      </c>
      <c r="BG18" s="21" t="n">
        <f aca="false">SUM(BG22,BG24,BG26,BG20)</f>
        <v>133</v>
      </c>
    </row>
    <row r="19" customFormat="false" ht="24.95" hidden="false" customHeight="true" outlineLevel="0" collapsed="false">
      <c r="A19" s="2"/>
      <c r="B19" s="24" t="s">
        <v>191</v>
      </c>
      <c r="C19" s="30" t="s">
        <v>192</v>
      </c>
      <c r="D19" s="20" t="s">
        <v>63</v>
      </c>
      <c r="E19" s="58" t="n">
        <v>4</v>
      </c>
      <c r="F19" s="58" t="n">
        <v>4</v>
      </c>
      <c r="G19" s="58" t="n">
        <v>4</v>
      </c>
      <c r="H19" s="58" t="n">
        <v>4</v>
      </c>
      <c r="I19" s="58" t="n">
        <v>4</v>
      </c>
      <c r="J19" s="58" t="n">
        <v>4</v>
      </c>
      <c r="K19" s="58" t="n">
        <v>4</v>
      </c>
      <c r="L19" s="58" t="n">
        <v>4</v>
      </c>
      <c r="M19" s="58" t="n">
        <v>4</v>
      </c>
      <c r="N19" s="58" t="n">
        <v>4</v>
      </c>
      <c r="O19" s="58" t="n">
        <v>4</v>
      </c>
      <c r="P19" s="58" t="n">
        <v>4</v>
      </c>
      <c r="Q19" s="58" t="n">
        <v>6</v>
      </c>
      <c r="R19" s="58" t="n">
        <v>4</v>
      </c>
      <c r="S19" s="58"/>
      <c r="T19" s="58"/>
      <c r="U19" s="58"/>
      <c r="V19" s="57" t="n">
        <f aca="false">SUM(E19:U19)</f>
        <v>58</v>
      </c>
      <c r="W19" s="58" t="n">
        <v>0</v>
      </c>
      <c r="X19" s="58" t="n">
        <v>0</v>
      </c>
      <c r="Y19" s="59" t="n">
        <v>2</v>
      </c>
      <c r="Z19" s="59" t="n">
        <v>2</v>
      </c>
      <c r="AA19" s="59" t="n">
        <v>2</v>
      </c>
      <c r="AB19" s="59" t="n">
        <v>2</v>
      </c>
      <c r="AC19" s="59" t="n">
        <v>2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73"/>
      <c r="AP19" s="59"/>
      <c r="AQ19" s="59"/>
      <c r="AR19" s="59"/>
      <c r="AS19" s="59"/>
      <c r="AT19" s="59"/>
      <c r="AU19" s="59"/>
      <c r="AV19" s="59"/>
      <c r="AW19" s="59"/>
      <c r="AX19" s="57" t="n">
        <f aca="false">SUM(Y19:AW19)</f>
        <v>1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60" t="n">
        <f aca="false">SUM(V19+AX19)</f>
        <v>68</v>
      </c>
    </row>
    <row r="20" customFormat="false" ht="24.95" hidden="false" customHeight="true" outlineLevel="0" collapsed="false">
      <c r="A20" s="2"/>
      <c r="B20" s="24"/>
      <c r="C20" s="30"/>
      <c r="D20" s="20" t="s">
        <v>64</v>
      </c>
      <c r="E20" s="26" t="n">
        <f aca="false">E19/2</f>
        <v>2</v>
      </c>
      <c r="F20" s="26" t="n">
        <f aca="false">F19/2</f>
        <v>2</v>
      </c>
      <c r="G20" s="26" t="n">
        <f aca="false">G19/2</f>
        <v>2</v>
      </c>
      <c r="H20" s="26" t="n">
        <f aca="false">H19/2</f>
        <v>2</v>
      </c>
      <c r="I20" s="26" t="n">
        <f aca="false">I19/2</f>
        <v>2</v>
      </c>
      <c r="J20" s="26" t="n">
        <f aca="false">J19/2</f>
        <v>2</v>
      </c>
      <c r="K20" s="26" t="n">
        <f aca="false">K19/2</f>
        <v>2</v>
      </c>
      <c r="L20" s="26" t="n">
        <f aca="false">L19/2</f>
        <v>2</v>
      </c>
      <c r="M20" s="26" t="n">
        <f aca="false">M19/2</f>
        <v>2</v>
      </c>
      <c r="N20" s="26" t="n">
        <f aca="false">N19/2</f>
        <v>2</v>
      </c>
      <c r="O20" s="26" t="n">
        <f aca="false">O19/2</f>
        <v>2</v>
      </c>
      <c r="P20" s="26" t="n">
        <f aca="false">P19/2</f>
        <v>2</v>
      </c>
      <c r="Q20" s="26" t="n">
        <f aca="false">Q19/2</f>
        <v>3</v>
      </c>
      <c r="R20" s="26" t="n">
        <f aca="false">R19/2</f>
        <v>2</v>
      </c>
      <c r="S20" s="26"/>
      <c r="T20" s="26"/>
      <c r="U20" s="26"/>
      <c r="V20" s="57" t="n">
        <f aca="false">SUM(E20:U20)</f>
        <v>29</v>
      </c>
      <c r="W20" s="58" t="n">
        <v>0</v>
      </c>
      <c r="X20" s="58" t="n">
        <v>0</v>
      </c>
      <c r="Y20" s="59" t="n">
        <f aca="false">Y19/2</f>
        <v>1</v>
      </c>
      <c r="Z20" s="59" t="n">
        <f aca="false">Z19/2</f>
        <v>1</v>
      </c>
      <c r="AA20" s="59" t="n">
        <f aca="false">AA19/2</f>
        <v>1</v>
      </c>
      <c r="AB20" s="59" t="n">
        <f aca="false">AB19/2</f>
        <v>1</v>
      </c>
      <c r="AC20" s="59" t="n">
        <f aca="false">AC19/2</f>
        <v>1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73"/>
      <c r="AP20" s="59"/>
      <c r="AQ20" s="59"/>
      <c r="AR20" s="59"/>
      <c r="AS20" s="59"/>
      <c r="AT20" s="59"/>
      <c r="AU20" s="59"/>
      <c r="AV20" s="59"/>
      <c r="AW20" s="59"/>
      <c r="AX20" s="57" t="n">
        <f aca="false">SUM(Y20:AW20)</f>
        <v>5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60" t="n">
        <f aca="false">SUM(V20+AX20)</f>
        <v>34</v>
      </c>
    </row>
    <row r="21" customFormat="false" ht="24.95" hidden="false" customHeight="true" outlineLevel="0" collapsed="false">
      <c r="A21" s="2"/>
      <c r="B21" s="24" t="s">
        <v>193</v>
      </c>
      <c r="C21" s="30" t="s">
        <v>194</v>
      </c>
      <c r="D21" s="20" t="s">
        <v>63</v>
      </c>
      <c r="E21" s="58" t="n">
        <v>6</v>
      </c>
      <c r="F21" s="58" t="n">
        <v>6</v>
      </c>
      <c r="G21" s="58" t="n">
        <v>6</v>
      </c>
      <c r="H21" s="58" t="n">
        <v>6</v>
      </c>
      <c r="I21" s="58" t="n">
        <v>6</v>
      </c>
      <c r="J21" s="58" t="n">
        <v>6</v>
      </c>
      <c r="K21" s="58" t="n">
        <v>6</v>
      </c>
      <c r="L21" s="58" t="n">
        <v>6</v>
      </c>
      <c r="M21" s="58" t="n">
        <v>6</v>
      </c>
      <c r="N21" s="58" t="n">
        <v>6</v>
      </c>
      <c r="O21" s="58" t="n">
        <v>6</v>
      </c>
      <c r="P21" s="58" t="n">
        <v>6</v>
      </c>
      <c r="Q21" s="66" t="n">
        <v>6</v>
      </c>
      <c r="R21" s="87" t="n">
        <v>4</v>
      </c>
      <c r="S21" s="78"/>
      <c r="T21" s="78"/>
      <c r="U21" s="78"/>
      <c r="V21" s="57" t="n">
        <f aca="false">SUM(E21:U21)</f>
        <v>82</v>
      </c>
      <c r="W21" s="58" t="n">
        <v>0</v>
      </c>
      <c r="X21" s="58" t="n">
        <v>0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73"/>
      <c r="AP21" s="59"/>
      <c r="AQ21" s="59"/>
      <c r="AR21" s="59"/>
      <c r="AS21" s="59"/>
      <c r="AT21" s="59"/>
      <c r="AU21" s="59"/>
      <c r="AV21" s="59"/>
      <c r="AW21" s="59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60" t="n">
        <f aca="false">SUM(V21+AX21)</f>
        <v>82</v>
      </c>
    </row>
    <row r="22" customFormat="false" ht="24.95" hidden="false" customHeight="true" outlineLevel="0" collapsed="false">
      <c r="A22" s="2"/>
      <c r="B22" s="24"/>
      <c r="C22" s="30"/>
      <c r="D22" s="20" t="s">
        <v>64</v>
      </c>
      <c r="E22" s="26" t="n">
        <f aca="false">E21/2</f>
        <v>3</v>
      </c>
      <c r="F22" s="26" t="n">
        <f aca="false">F21/2</f>
        <v>3</v>
      </c>
      <c r="G22" s="26" t="n">
        <f aca="false">G21/2</f>
        <v>3</v>
      </c>
      <c r="H22" s="26" t="n">
        <f aca="false">H21/2</f>
        <v>3</v>
      </c>
      <c r="I22" s="26" t="n">
        <f aca="false">I21/2</f>
        <v>3</v>
      </c>
      <c r="J22" s="26" t="n">
        <f aca="false">J21/2</f>
        <v>3</v>
      </c>
      <c r="K22" s="26" t="n">
        <f aca="false">K21/2</f>
        <v>3</v>
      </c>
      <c r="L22" s="26" t="n">
        <f aca="false">L21/2</f>
        <v>3</v>
      </c>
      <c r="M22" s="26" t="n">
        <f aca="false">M21/2</f>
        <v>3</v>
      </c>
      <c r="N22" s="26" t="n">
        <f aca="false">N21/2</f>
        <v>3</v>
      </c>
      <c r="O22" s="26" t="n">
        <f aca="false">O21/2</f>
        <v>3</v>
      </c>
      <c r="P22" s="26" t="n">
        <f aca="false">P21/2</f>
        <v>3</v>
      </c>
      <c r="Q22" s="26" t="n">
        <f aca="false">Q21/2</f>
        <v>3</v>
      </c>
      <c r="R22" s="84" t="n">
        <f aca="false">R21/2</f>
        <v>2</v>
      </c>
      <c r="S22" s="26"/>
      <c r="T22" s="59"/>
      <c r="U22" s="59"/>
      <c r="V22" s="57" t="n">
        <f aca="false">SUM(E22:U22)</f>
        <v>41</v>
      </c>
      <c r="W22" s="58" t="n">
        <v>0</v>
      </c>
      <c r="X22" s="58" t="n">
        <v>0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73"/>
      <c r="AP22" s="59"/>
      <c r="AQ22" s="59"/>
      <c r="AR22" s="59"/>
      <c r="AS22" s="59"/>
      <c r="AT22" s="59"/>
      <c r="AU22" s="59"/>
      <c r="AV22" s="59"/>
      <c r="AW22" s="59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60" t="n">
        <f aca="false">SUM(V22+AX22)</f>
        <v>41</v>
      </c>
    </row>
    <row r="23" customFormat="false" ht="24.95" hidden="false" customHeight="true" outlineLevel="0" collapsed="false">
      <c r="A23" s="2"/>
      <c r="B23" s="24" t="s">
        <v>195</v>
      </c>
      <c r="C23" s="30" t="s">
        <v>196</v>
      </c>
      <c r="D23" s="20" t="s">
        <v>63</v>
      </c>
      <c r="E23" s="26" t="n">
        <v>2</v>
      </c>
      <c r="F23" s="26" t="n">
        <v>4</v>
      </c>
      <c r="G23" s="26" t="n">
        <v>2</v>
      </c>
      <c r="H23" s="26" t="n">
        <v>4</v>
      </c>
      <c r="I23" s="26" t="n">
        <v>2</v>
      </c>
      <c r="J23" s="26" t="n">
        <v>4</v>
      </c>
      <c r="K23" s="26" t="n">
        <v>2</v>
      </c>
      <c r="L23" s="26" t="n">
        <v>4</v>
      </c>
      <c r="M23" s="26" t="n">
        <v>2</v>
      </c>
      <c r="N23" s="26" t="n">
        <v>4</v>
      </c>
      <c r="O23" s="26" t="n">
        <v>2</v>
      </c>
      <c r="P23" s="26" t="n">
        <v>4</v>
      </c>
      <c r="Q23" s="26" t="n">
        <v>4</v>
      </c>
      <c r="R23" s="21"/>
      <c r="S23" s="21"/>
      <c r="T23" s="21"/>
      <c r="U23" s="21"/>
      <c r="V23" s="57" t="n">
        <f aca="false">SUM(E23:U23)</f>
        <v>40</v>
      </c>
      <c r="W23" s="58" t="n">
        <v>0</v>
      </c>
      <c r="X23" s="58" t="n">
        <v>0</v>
      </c>
      <c r="Y23" s="26" t="n">
        <v>2</v>
      </c>
      <c r="Z23" s="26" t="n">
        <v>4</v>
      </c>
      <c r="AA23" s="26" t="n">
        <v>2</v>
      </c>
      <c r="AB23" s="26"/>
      <c r="AC23" s="26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57" t="n">
        <f aca="false">SUM(Y23:AW23)</f>
        <v>8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60" t="n">
        <f aca="false">SUM(V23+AX23)</f>
        <v>48</v>
      </c>
    </row>
    <row r="24" customFormat="false" ht="24.95" hidden="false" customHeight="true" outlineLevel="0" collapsed="false">
      <c r="A24" s="2"/>
      <c r="B24" s="24"/>
      <c r="C24" s="30"/>
      <c r="D24" s="20" t="s">
        <v>64</v>
      </c>
      <c r="E24" s="26" t="n">
        <f aca="false">E23/2</f>
        <v>1</v>
      </c>
      <c r="F24" s="26" t="n">
        <f aca="false">F23/2</f>
        <v>2</v>
      </c>
      <c r="G24" s="26" t="n">
        <f aca="false">G23/2</f>
        <v>1</v>
      </c>
      <c r="H24" s="26" t="n">
        <f aca="false">H23/2</f>
        <v>2</v>
      </c>
      <c r="I24" s="26" t="n">
        <f aca="false">I23/2</f>
        <v>1</v>
      </c>
      <c r="J24" s="26" t="n">
        <f aca="false">J23/2</f>
        <v>2</v>
      </c>
      <c r="K24" s="26" t="n">
        <f aca="false">K23/2</f>
        <v>1</v>
      </c>
      <c r="L24" s="26" t="n">
        <f aca="false">L23/2</f>
        <v>2</v>
      </c>
      <c r="M24" s="26" t="n">
        <f aca="false">M23/2</f>
        <v>1</v>
      </c>
      <c r="N24" s="26" t="n">
        <f aca="false">N23/2</f>
        <v>2</v>
      </c>
      <c r="O24" s="26" t="n">
        <f aca="false">O23/2</f>
        <v>1</v>
      </c>
      <c r="P24" s="26" t="n">
        <f aca="false">P23/2</f>
        <v>2</v>
      </c>
      <c r="Q24" s="26" t="n">
        <f aca="false">Q23/2</f>
        <v>2</v>
      </c>
      <c r="R24" s="21"/>
      <c r="S24" s="21"/>
      <c r="T24" s="21"/>
      <c r="U24" s="21"/>
      <c r="V24" s="57" t="n">
        <f aca="false">SUM(E24:U24)</f>
        <v>20</v>
      </c>
      <c r="W24" s="58" t="n">
        <v>0</v>
      </c>
      <c r="X24" s="58" t="n">
        <v>0</v>
      </c>
      <c r="Y24" s="26" t="n">
        <f aca="false">Y23/2</f>
        <v>1</v>
      </c>
      <c r="Z24" s="26" t="n">
        <f aca="false">Z23/2</f>
        <v>2</v>
      </c>
      <c r="AA24" s="26" t="n">
        <f aca="false">AA23/2</f>
        <v>1</v>
      </c>
      <c r="AB24" s="26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57" t="n">
        <f aca="false">SUM(Y24:AW24)</f>
        <v>4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60" t="n">
        <f aca="false">SUM(V24+AX24)</f>
        <v>24</v>
      </c>
    </row>
    <row r="25" customFormat="false" ht="24.95" hidden="false" customHeight="true" outlineLevel="0" collapsed="false">
      <c r="A25" s="2"/>
      <c r="B25" s="24" t="s">
        <v>197</v>
      </c>
      <c r="C25" s="30" t="s">
        <v>198</v>
      </c>
      <c r="D25" s="20" t="s">
        <v>63</v>
      </c>
      <c r="E25" s="58" t="n">
        <v>4</v>
      </c>
      <c r="F25" s="58" t="n">
        <v>4</v>
      </c>
      <c r="G25" s="58" t="n">
        <v>4</v>
      </c>
      <c r="H25" s="58" t="n">
        <v>4</v>
      </c>
      <c r="I25" s="58" t="n">
        <v>4</v>
      </c>
      <c r="J25" s="58" t="n">
        <v>4</v>
      </c>
      <c r="K25" s="58" t="n">
        <v>4</v>
      </c>
      <c r="L25" s="58" t="n">
        <v>4</v>
      </c>
      <c r="M25" s="58" t="n">
        <v>4</v>
      </c>
      <c r="N25" s="58" t="n">
        <v>4</v>
      </c>
      <c r="O25" s="58" t="n">
        <v>4</v>
      </c>
      <c r="P25" s="58" t="n">
        <v>4</v>
      </c>
      <c r="Q25" s="58" t="n">
        <v>4</v>
      </c>
      <c r="R25" s="58" t="n">
        <v>4</v>
      </c>
      <c r="S25" s="59"/>
      <c r="T25" s="59"/>
      <c r="U25" s="59"/>
      <c r="V25" s="57" t="n">
        <f aca="false">SUM(E25:U25)</f>
        <v>56</v>
      </c>
      <c r="W25" s="58" t="n">
        <v>0</v>
      </c>
      <c r="X25" s="58" t="n">
        <v>0</v>
      </c>
      <c r="Y25" s="59" t="n">
        <v>4</v>
      </c>
      <c r="Z25" s="59" t="n">
        <v>4</v>
      </c>
      <c r="AA25" s="59" t="n">
        <v>4</v>
      </c>
      <c r="AB25" s="64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7" t="n">
        <f aca="false">SUM(Y25:AW25)</f>
        <v>12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60" t="n">
        <f aca="false">SUM(V25+AX25)</f>
        <v>68</v>
      </c>
    </row>
    <row r="26" customFormat="false" ht="24.95" hidden="false" customHeight="true" outlineLevel="0" collapsed="false">
      <c r="A26" s="2"/>
      <c r="B26" s="24"/>
      <c r="C26" s="30"/>
      <c r="D26" s="20" t="s">
        <v>64</v>
      </c>
      <c r="E26" s="59" t="n">
        <f aca="false">E25/2</f>
        <v>2</v>
      </c>
      <c r="F26" s="59" t="n">
        <f aca="false">F25/2</f>
        <v>2</v>
      </c>
      <c r="G26" s="59" t="n">
        <f aca="false">G25/2</f>
        <v>2</v>
      </c>
      <c r="H26" s="59" t="n">
        <f aca="false">H25/2</f>
        <v>2</v>
      </c>
      <c r="I26" s="59" t="n">
        <f aca="false">I25/2</f>
        <v>2</v>
      </c>
      <c r="J26" s="59" t="n">
        <f aca="false">J25/2</f>
        <v>2</v>
      </c>
      <c r="K26" s="59" t="n">
        <f aca="false">K25/2</f>
        <v>2</v>
      </c>
      <c r="L26" s="59" t="n">
        <f aca="false">L25/2</f>
        <v>2</v>
      </c>
      <c r="M26" s="59" t="n">
        <f aca="false">M25/2</f>
        <v>2</v>
      </c>
      <c r="N26" s="59" t="n">
        <f aca="false">N25/2</f>
        <v>2</v>
      </c>
      <c r="O26" s="59" t="n">
        <f aca="false">O25/2</f>
        <v>2</v>
      </c>
      <c r="P26" s="59" t="n">
        <f aca="false">P25/2</f>
        <v>2</v>
      </c>
      <c r="Q26" s="59" t="n">
        <f aca="false">Q25/2</f>
        <v>2</v>
      </c>
      <c r="R26" s="59" t="n">
        <f aca="false">R25/2</f>
        <v>2</v>
      </c>
      <c r="S26" s="59"/>
      <c r="T26" s="59"/>
      <c r="U26" s="59"/>
      <c r="V26" s="57" t="n">
        <f aca="false">SUM(E26:U26)</f>
        <v>28</v>
      </c>
      <c r="W26" s="58" t="n">
        <v>0</v>
      </c>
      <c r="X26" s="58" t="n">
        <v>0</v>
      </c>
      <c r="Y26" s="59" t="n">
        <f aca="false">Y25/2</f>
        <v>2</v>
      </c>
      <c r="Z26" s="59" t="n">
        <f aca="false">Z25/2</f>
        <v>2</v>
      </c>
      <c r="AA26" s="59" t="n">
        <f aca="false">AA25/2</f>
        <v>2</v>
      </c>
      <c r="AB26" s="64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7" t="n">
        <f aca="false">SUM(Y26:AW26)</f>
        <v>6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60" t="n">
        <f aca="false">SUM(V26+AX26)</f>
        <v>34</v>
      </c>
    </row>
    <row r="27" customFormat="false" ht="24.95" hidden="false" customHeight="true" outlineLevel="0" collapsed="false">
      <c r="A27" s="2"/>
      <c r="B27" s="19" t="s">
        <v>165</v>
      </c>
      <c r="C27" s="19" t="s">
        <v>166</v>
      </c>
      <c r="D27" s="20" t="s">
        <v>63</v>
      </c>
      <c r="E27" s="51" t="n">
        <f aca="false">SUM(E29,E35)+E41</f>
        <v>14</v>
      </c>
      <c r="F27" s="51" t="n">
        <f aca="false">SUM(F29,F35)+F41</f>
        <v>12</v>
      </c>
      <c r="G27" s="51" t="n">
        <f aca="false">SUM(G29,G35)+G41</f>
        <v>14</v>
      </c>
      <c r="H27" s="51" t="n">
        <f aca="false">SUM(H29,H35)+H41</f>
        <v>12</v>
      </c>
      <c r="I27" s="51" t="n">
        <f aca="false">SUM(I29,I35)+I41</f>
        <v>14</v>
      </c>
      <c r="J27" s="51" t="n">
        <f aca="false">SUM(J29,J35)+J41</f>
        <v>12</v>
      </c>
      <c r="K27" s="51" t="n">
        <f aca="false">SUM(K29,K35)+K41</f>
        <v>14</v>
      </c>
      <c r="L27" s="51" t="n">
        <f aca="false">SUM(L29,L35)+L41</f>
        <v>12</v>
      </c>
      <c r="M27" s="51" t="n">
        <f aca="false">SUM(M29,M35)+M41</f>
        <v>14</v>
      </c>
      <c r="N27" s="51" t="n">
        <f aca="false">SUM(N29,N35)+N41</f>
        <v>12</v>
      </c>
      <c r="O27" s="51" t="n">
        <f aca="false">SUM(O29,O35)+O41</f>
        <v>14</v>
      </c>
      <c r="P27" s="51" t="n">
        <f aca="false">SUM(P29,P35)+P41</f>
        <v>12</v>
      </c>
      <c r="Q27" s="51" t="n">
        <f aca="false">SUM(Q29,Q35)+Q41</f>
        <v>14</v>
      </c>
      <c r="R27" s="51" t="n">
        <f aca="false">SUM(R29,R35)+R41</f>
        <v>18</v>
      </c>
      <c r="S27" s="51" t="n">
        <f aca="false">SUM(S29,S35)+S41</f>
        <v>36</v>
      </c>
      <c r="T27" s="51" t="n">
        <f aca="false">SUM(T29,T35)+T41</f>
        <v>36</v>
      </c>
      <c r="U27" s="51" t="n">
        <f aca="false">SUM(U29,U35)+U41</f>
        <v>30</v>
      </c>
      <c r="V27" s="52" t="n">
        <f aca="false">SUM(V29,V35)+V41</f>
        <v>290</v>
      </c>
      <c r="W27" s="51" t="n">
        <f aca="false">SUM(W29,W35)+W41</f>
        <v>0</v>
      </c>
      <c r="X27" s="51" t="n">
        <f aca="false">SUM(X29,X35)+X41</f>
        <v>0</v>
      </c>
      <c r="Y27" s="51" t="n">
        <f aca="false">SUM(Y29,Y35)+Y41</f>
        <v>18</v>
      </c>
      <c r="Z27" s="51" t="n">
        <f aca="false">SUM(Z29,Z35)+Z41</f>
        <v>18</v>
      </c>
      <c r="AA27" s="51" t="n">
        <f aca="false">SUM(AA29,AA35)+AA41</f>
        <v>18</v>
      </c>
      <c r="AB27" s="51" t="n">
        <f aca="false">SUM(AB29,AB35)+AB41</f>
        <v>18</v>
      </c>
      <c r="AC27" s="51" t="n">
        <f aca="false">SUM(AC29,AC35)+AC41</f>
        <v>28</v>
      </c>
      <c r="AD27" s="51" t="n">
        <f aca="false">SUM(AD29,AD35)+AD41</f>
        <v>36</v>
      </c>
      <c r="AE27" s="51" t="n">
        <f aca="false">SUM(AE29,AE35)+AE41</f>
        <v>36</v>
      </c>
      <c r="AF27" s="51" t="n">
        <f aca="false">SUM(AF29,AF35)+AF41</f>
        <v>36</v>
      </c>
      <c r="AG27" s="51" t="n">
        <f aca="false">SUM(AG29,AG35)+AG41</f>
        <v>36</v>
      </c>
      <c r="AH27" s="51" t="n">
        <f aca="false">SUM(AH29,AH35)+AH41</f>
        <v>36</v>
      </c>
      <c r="AI27" s="51" t="n">
        <f aca="false">SUM(AI29,AI35)+AI41</f>
        <v>36</v>
      </c>
      <c r="AJ27" s="51" t="n">
        <f aca="false">SUM(AJ29,AJ35)+AJ41</f>
        <v>36</v>
      </c>
      <c r="AK27" s="51" t="n">
        <f aca="false">SUM(AK29,AK35)+AK41</f>
        <v>36</v>
      </c>
      <c r="AL27" s="51" t="n">
        <f aca="false">SUM(AL29,AL35)+AL41</f>
        <v>24</v>
      </c>
      <c r="AM27" s="51" t="n">
        <f aca="false">SUM(AM29,AM35)+AM41</f>
        <v>24</v>
      </c>
      <c r="AN27" s="51" t="n">
        <f aca="false">SUM(AN29,AN35)+AN41</f>
        <v>36</v>
      </c>
      <c r="AO27" s="51" t="n">
        <f aca="false">SUM(AO29,AO35)+AO41</f>
        <v>36</v>
      </c>
      <c r="AP27" s="51" t="n">
        <f aca="false">SUM(AP29,AP35)+AP41</f>
        <v>36</v>
      </c>
      <c r="AQ27" s="51" t="n">
        <f aca="false">SUM(AQ29,AQ35)+AQ41</f>
        <v>12</v>
      </c>
      <c r="AR27" s="51" t="n">
        <f aca="false">SUM(AR29,AR35)+AR41</f>
        <v>0</v>
      </c>
      <c r="AS27" s="51" t="n">
        <f aca="false">SUM(AS29,AS35)+AS41</f>
        <v>0</v>
      </c>
      <c r="AT27" s="51" t="n">
        <f aca="false">SUM(AT29,AT35)+AT41</f>
        <v>0</v>
      </c>
      <c r="AU27" s="51" t="n">
        <f aca="false">SUM(AU29,AU35)+AU41</f>
        <v>0</v>
      </c>
      <c r="AV27" s="51" t="n">
        <f aca="false">SUM(AV29,AV35)+AV41</f>
        <v>0</v>
      </c>
      <c r="AW27" s="51" t="n">
        <f aca="false">SUM(AW29,AW35)+AW41</f>
        <v>0</v>
      </c>
      <c r="AX27" s="52" t="n">
        <f aca="false">SUM(AX29,AX35)+AX41</f>
        <v>556</v>
      </c>
      <c r="AY27" s="51" t="n">
        <f aca="false">SUM(AY29,AY35)+AY41</f>
        <v>0</v>
      </c>
      <c r="AZ27" s="51" t="n">
        <f aca="false">SUM(AZ29,AZ35)+AZ41</f>
        <v>0</v>
      </c>
      <c r="BA27" s="51" t="n">
        <f aca="false">SUM(BA29,BA35)+BA41</f>
        <v>0</v>
      </c>
      <c r="BB27" s="51" t="n">
        <f aca="false">SUM(BB29,BB35)+BB41</f>
        <v>0</v>
      </c>
      <c r="BC27" s="51" t="n">
        <f aca="false">SUM(BC29,BC35)+BC41</f>
        <v>0</v>
      </c>
      <c r="BD27" s="51" t="n">
        <f aca="false">SUM(BD29,BD35)+BD41</f>
        <v>0</v>
      </c>
      <c r="BE27" s="51" t="n">
        <f aca="false">SUM(BE29,BE35)+BE41</f>
        <v>0</v>
      </c>
      <c r="BF27" s="51" t="n">
        <f aca="false">SUM(BF29,BF35)+BF41</f>
        <v>0</v>
      </c>
      <c r="BG27" s="51" t="n">
        <f aca="false">SUM(BG29,BG35)+BG41</f>
        <v>846</v>
      </c>
    </row>
    <row r="28" customFormat="false" ht="24.95" hidden="false" customHeight="true" outlineLevel="0" collapsed="false">
      <c r="A28" s="2"/>
      <c r="B28" s="19"/>
      <c r="C28" s="19"/>
      <c r="D28" s="20" t="s">
        <v>64</v>
      </c>
      <c r="E28" s="51" t="n">
        <f aca="false">SUM(E30,E36)</f>
        <v>7</v>
      </c>
      <c r="F28" s="51" t="n">
        <f aca="false">SUM(F30,F36)</f>
        <v>6</v>
      </c>
      <c r="G28" s="51" t="n">
        <f aca="false">SUM(G30,G36)</f>
        <v>7</v>
      </c>
      <c r="H28" s="51" t="n">
        <f aca="false">SUM(H30,H36)</f>
        <v>6</v>
      </c>
      <c r="I28" s="51" t="n">
        <f aca="false">SUM(I30,I36)</f>
        <v>7</v>
      </c>
      <c r="J28" s="51" t="n">
        <f aca="false">SUM(J30,J36)</f>
        <v>6</v>
      </c>
      <c r="K28" s="51" t="n">
        <f aca="false">SUM(K30,K36)</f>
        <v>7</v>
      </c>
      <c r="L28" s="51" t="n">
        <f aca="false">SUM(L30,L36)</f>
        <v>6</v>
      </c>
      <c r="M28" s="51" t="n">
        <f aca="false">SUM(M30,M36)</f>
        <v>7</v>
      </c>
      <c r="N28" s="51" t="n">
        <f aca="false">SUM(N30,N36)</f>
        <v>6</v>
      </c>
      <c r="O28" s="51" t="n">
        <f aca="false">SUM(O30,O36)</f>
        <v>7</v>
      </c>
      <c r="P28" s="51" t="n">
        <f aca="false">SUM(P30,P36)</f>
        <v>6</v>
      </c>
      <c r="Q28" s="51" t="n">
        <f aca="false">SUM(Q30,Q36)</f>
        <v>7</v>
      </c>
      <c r="R28" s="51" t="n">
        <f aca="false">SUM(R30,R36)</f>
        <v>6</v>
      </c>
      <c r="S28" s="51" t="n">
        <f aca="false">SUM(S30,S36)</f>
        <v>0</v>
      </c>
      <c r="T28" s="51" t="n">
        <f aca="false">SUM(T30,T36)</f>
        <v>0</v>
      </c>
      <c r="U28" s="51" t="n">
        <f aca="false">SUM(U30,U36)</f>
        <v>0</v>
      </c>
      <c r="V28" s="52" t="n">
        <f aca="false">SUM(V30,V36)</f>
        <v>91</v>
      </c>
      <c r="W28" s="51" t="n">
        <f aca="false">SUM(W30,W36)</f>
        <v>0</v>
      </c>
      <c r="X28" s="51" t="n">
        <f aca="false">SUM(X30,X36)</f>
        <v>0</v>
      </c>
      <c r="Y28" s="51" t="n">
        <f aca="false">SUM(Y30,Y36)</f>
        <v>9</v>
      </c>
      <c r="Z28" s="51" t="n">
        <f aca="false">SUM(Z30,Z36)</f>
        <v>9</v>
      </c>
      <c r="AA28" s="51" t="n">
        <f aca="false">SUM(AA30,AA36)</f>
        <v>9</v>
      </c>
      <c r="AB28" s="51" t="n">
        <f aca="false">SUM(AB30,AB36)</f>
        <v>9</v>
      </c>
      <c r="AC28" s="51" t="n">
        <f aca="false">SUM(AC30,AC36)</f>
        <v>8</v>
      </c>
      <c r="AD28" s="51" t="n">
        <f aca="false">SUM(AD30,AD36)</f>
        <v>0</v>
      </c>
      <c r="AE28" s="51" t="n">
        <f aca="false">SUM(AE30,AE36)</f>
        <v>0</v>
      </c>
      <c r="AF28" s="51" t="n">
        <f aca="false">SUM(AF30,AF36)</f>
        <v>0</v>
      </c>
      <c r="AG28" s="51" t="n">
        <f aca="false">SUM(AG30,AG36)</f>
        <v>0</v>
      </c>
      <c r="AH28" s="51" t="n">
        <f aca="false">SUM(AH30,AH36)</f>
        <v>0</v>
      </c>
      <c r="AI28" s="51" t="n">
        <f aca="false">SUM(AI30,AI36)</f>
        <v>0</v>
      </c>
      <c r="AJ28" s="51" t="n">
        <f aca="false">SUM(AJ30,AJ36)</f>
        <v>0</v>
      </c>
      <c r="AK28" s="51" t="n">
        <f aca="false">SUM(AK30,AK36)</f>
        <v>0</v>
      </c>
      <c r="AL28" s="51" t="n">
        <f aca="false">SUM(AL30,AL36)</f>
        <v>0</v>
      </c>
      <c r="AM28" s="51" t="n">
        <f aca="false">SUM(AM30,AM36)</f>
        <v>0</v>
      </c>
      <c r="AN28" s="51" t="n">
        <f aca="false">SUM(AN30,AN36)</f>
        <v>0</v>
      </c>
      <c r="AO28" s="51" t="n">
        <f aca="false">SUM(AO30,AO36)</f>
        <v>0</v>
      </c>
      <c r="AP28" s="51" t="n">
        <f aca="false">SUM(AP30,AP36)</f>
        <v>0</v>
      </c>
      <c r="AQ28" s="51" t="n">
        <f aca="false">SUM(AQ30,AQ36)</f>
        <v>0</v>
      </c>
      <c r="AR28" s="51" t="n">
        <f aca="false">SUM(AR30,AR36)</f>
        <v>0</v>
      </c>
      <c r="AS28" s="51" t="n">
        <f aca="false">SUM(AS30,AS36)</f>
        <v>0</v>
      </c>
      <c r="AT28" s="51" t="n">
        <f aca="false">SUM(AT30,AT36)</f>
        <v>0</v>
      </c>
      <c r="AU28" s="51" t="n">
        <f aca="false">SUM(AU30,AU36)</f>
        <v>0</v>
      </c>
      <c r="AV28" s="51" t="n">
        <f aca="false">SUM(AV30,AV36)</f>
        <v>0</v>
      </c>
      <c r="AW28" s="51" t="n">
        <f aca="false">SUM(AW30,AW36)</f>
        <v>0</v>
      </c>
      <c r="AX28" s="52" t="n">
        <f aca="false">SUM(AX30,AX36)</f>
        <v>44</v>
      </c>
      <c r="AY28" s="51" t="n">
        <f aca="false">SUM(AY30,AY36)</f>
        <v>0</v>
      </c>
      <c r="AZ28" s="51" t="n">
        <f aca="false">SUM(AZ30,AZ36)</f>
        <v>0</v>
      </c>
      <c r="BA28" s="51" t="n">
        <f aca="false">SUM(BA30,BA36)</f>
        <v>0</v>
      </c>
      <c r="BB28" s="51" t="n">
        <f aca="false">SUM(BB30,BB36)</f>
        <v>0</v>
      </c>
      <c r="BC28" s="51" t="n">
        <f aca="false">SUM(BC30,BC36)</f>
        <v>0</v>
      </c>
      <c r="BD28" s="51" t="n">
        <f aca="false">SUM(BD30,BD36)</f>
        <v>0</v>
      </c>
      <c r="BE28" s="51" t="n">
        <f aca="false">SUM(BE30,BE36)</f>
        <v>0</v>
      </c>
      <c r="BF28" s="51" t="n">
        <f aca="false">SUM(BF30,BF36)</f>
        <v>0</v>
      </c>
      <c r="BG28" s="51" t="n">
        <f aca="false">SUM(BG30,BG36)</f>
        <v>135</v>
      </c>
    </row>
    <row r="29" customFormat="false" ht="24.95" hidden="false" customHeight="true" outlineLevel="0" collapsed="false">
      <c r="A29" s="2"/>
      <c r="B29" s="19" t="s">
        <v>199</v>
      </c>
      <c r="C29" s="4" t="s">
        <v>140</v>
      </c>
      <c r="D29" s="20" t="s">
        <v>63</v>
      </c>
      <c r="E29" s="51" t="n">
        <f aca="false">SUM(E31,E34,E33)</f>
        <v>8</v>
      </c>
      <c r="F29" s="51" t="n">
        <f aca="false">SUM(F31,F34,F33)</f>
        <v>8</v>
      </c>
      <c r="G29" s="51" t="n">
        <f aca="false">SUM(G31,G34,G33)</f>
        <v>8</v>
      </c>
      <c r="H29" s="51" t="n">
        <f aca="false">SUM(H31,H34,H33)</f>
        <v>8</v>
      </c>
      <c r="I29" s="51" t="n">
        <f aca="false">SUM(I31,I34,I33)</f>
        <v>8</v>
      </c>
      <c r="J29" s="51" t="n">
        <f aca="false">SUM(J31,J34,J33)</f>
        <v>8</v>
      </c>
      <c r="K29" s="51" t="n">
        <f aca="false">SUM(K31,K34,K33)</f>
        <v>8</v>
      </c>
      <c r="L29" s="51" t="n">
        <f aca="false">SUM(L31,L34,L33)</f>
        <v>8</v>
      </c>
      <c r="M29" s="51" t="n">
        <f aca="false">SUM(M31,M34,M33)</f>
        <v>8</v>
      </c>
      <c r="N29" s="51" t="n">
        <f aca="false">SUM(N31,N34,N33)</f>
        <v>8</v>
      </c>
      <c r="O29" s="51" t="n">
        <f aca="false">SUM(O31,O34,O33)</f>
        <v>8</v>
      </c>
      <c r="P29" s="51" t="n">
        <f aca="false">SUM(P31,P34,P33)</f>
        <v>8</v>
      </c>
      <c r="Q29" s="51" t="n">
        <f aca="false">SUM(Q31,Q34,Q33)</f>
        <v>8</v>
      </c>
      <c r="R29" s="51" t="n">
        <f aca="false">SUM(R31,R34,R33)</f>
        <v>8</v>
      </c>
      <c r="S29" s="51" t="n">
        <f aca="false">SUM(S31,S34,S33)</f>
        <v>0</v>
      </c>
      <c r="T29" s="51" t="n">
        <f aca="false">SUM(T31,T34,T33)</f>
        <v>0</v>
      </c>
      <c r="U29" s="51" t="n">
        <f aca="false">SUM(U31,U34,U33)</f>
        <v>0</v>
      </c>
      <c r="V29" s="52" t="n">
        <f aca="false">SUM(V31,V34,V33)</f>
        <v>112</v>
      </c>
      <c r="W29" s="51" t="n">
        <f aca="false">SUM(W31,W34,W33)</f>
        <v>0</v>
      </c>
      <c r="X29" s="51" t="n">
        <f aca="false">SUM(X31,X34,X33)</f>
        <v>0</v>
      </c>
      <c r="Y29" s="51" t="n">
        <f aca="false">SUM(Y31,Y34,Y33)</f>
        <v>18</v>
      </c>
      <c r="Z29" s="51" t="n">
        <f aca="false">SUM(Z31,Z34,Z33)</f>
        <v>18</v>
      </c>
      <c r="AA29" s="51" t="n">
        <f aca="false">SUM(AA31,AA34,AA33)</f>
        <v>18</v>
      </c>
      <c r="AB29" s="51" t="n">
        <f aca="false">SUM(AB31,AB34,AB33)</f>
        <v>18</v>
      </c>
      <c r="AC29" s="51" t="n">
        <f aca="false">SUM(AC31,AC34,AC33)</f>
        <v>28</v>
      </c>
      <c r="AD29" s="51" t="n">
        <f aca="false">SUM(AD31,AD34,AD33)</f>
        <v>36</v>
      </c>
      <c r="AE29" s="51" t="n">
        <f aca="false">SUM(AE31,AE34,AE33)</f>
        <v>36</v>
      </c>
      <c r="AF29" s="51" t="n">
        <f aca="false">SUM(AF31,AF34,AF33)</f>
        <v>36</v>
      </c>
      <c r="AG29" s="51" t="n">
        <f aca="false">SUM(AG31,AG34,AG33)</f>
        <v>36</v>
      </c>
      <c r="AH29" s="51" t="n">
        <f aca="false">SUM(AH31,AH34,AH33)</f>
        <v>36</v>
      </c>
      <c r="AI29" s="51" t="n">
        <f aca="false">SUM(AI31,AI34,AI33)</f>
        <v>36</v>
      </c>
      <c r="AJ29" s="51" t="n">
        <f aca="false">SUM(AJ31,AJ34,AJ33)</f>
        <v>36</v>
      </c>
      <c r="AK29" s="51" t="n">
        <f aca="false">SUM(AK31,AK34,AK33)</f>
        <v>36</v>
      </c>
      <c r="AL29" s="51" t="n">
        <f aca="false">SUM(AL31,AL34,AL33)</f>
        <v>24</v>
      </c>
      <c r="AM29" s="51" t="n">
        <f aca="false">SUM(AM31,AM34,AM33)</f>
        <v>0</v>
      </c>
      <c r="AN29" s="51" t="n">
        <f aca="false">SUM(AN31,AN34,AN33)</f>
        <v>0</v>
      </c>
      <c r="AO29" s="51" t="n">
        <f aca="false">SUM(AO31,AO34,AO33)</f>
        <v>0</v>
      </c>
      <c r="AP29" s="51" t="n">
        <f aca="false">SUM(AP31,AP34,AP33)</f>
        <v>0</v>
      </c>
      <c r="AQ29" s="51" t="n">
        <f aca="false">SUM(AQ31,AQ34,AQ33)</f>
        <v>0</v>
      </c>
      <c r="AR29" s="51" t="n">
        <f aca="false">SUM(AR31,AR34,AR33)</f>
        <v>0</v>
      </c>
      <c r="AS29" s="51" t="n">
        <f aca="false">SUM(AS31,AS34,AS33)</f>
        <v>0</v>
      </c>
      <c r="AT29" s="51" t="n">
        <f aca="false">SUM(AT31,AT34,AT33)</f>
        <v>0</v>
      </c>
      <c r="AU29" s="51" t="n">
        <f aca="false">SUM(AU31,AU34,AU33)</f>
        <v>0</v>
      </c>
      <c r="AV29" s="51" t="n">
        <f aca="false">SUM(AV31,AV34,AV33)</f>
        <v>0</v>
      </c>
      <c r="AW29" s="51" t="n">
        <f aca="false">SUM(AW31,AW34,AW33)</f>
        <v>0</v>
      </c>
      <c r="AX29" s="52" t="n">
        <f aca="false">SUM(AX31,AX34,AX33)</f>
        <v>412</v>
      </c>
      <c r="AY29" s="51" t="n">
        <f aca="false">SUM(AY31,AY34,AY33)</f>
        <v>0</v>
      </c>
      <c r="AZ29" s="51" t="n">
        <f aca="false">SUM(AZ31,AZ34,AZ33)</f>
        <v>0</v>
      </c>
      <c r="BA29" s="51" t="n">
        <f aca="false">SUM(BA31,BA34,BA33)</f>
        <v>0</v>
      </c>
      <c r="BB29" s="51" t="n">
        <f aca="false">SUM(BB31,BB34,BB33)</f>
        <v>0</v>
      </c>
      <c r="BC29" s="51" t="n">
        <f aca="false">SUM(BC31,BC34,BC33)</f>
        <v>0</v>
      </c>
      <c r="BD29" s="51" t="n">
        <f aca="false">SUM(BD31,BD34,BD33)</f>
        <v>0</v>
      </c>
      <c r="BE29" s="51" t="n">
        <f aca="false">SUM(BE31,BE34,BE33)</f>
        <v>0</v>
      </c>
      <c r="BF29" s="51" t="n">
        <f aca="false">SUM(BF31,BF34,BF33)</f>
        <v>0</v>
      </c>
      <c r="BG29" s="51" t="n">
        <f aca="false">SUM(BG31,BG34,BG33)</f>
        <v>524</v>
      </c>
    </row>
    <row r="30" customFormat="false" ht="24.95" hidden="false" customHeight="true" outlineLevel="0" collapsed="false">
      <c r="A30" s="2"/>
      <c r="B30" s="19"/>
      <c r="C30" s="4"/>
      <c r="D30" s="20" t="s">
        <v>64</v>
      </c>
      <c r="E30" s="51" t="n">
        <f aca="false">SUM(E32)</f>
        <v>4</v>
      </c>
      <c r="F30" s="51" t="n">
        <f aca="false">SUM(F32)</f>
        <v>4</v>
      </c>
      <c r="G30" s="51" t="n">
        <f aca="false">SUM(G32)</f>
        <v>4</v>
      </c>
      <c r="H30" s="51" t="n">
        <f aca="false">SUM(H32)</f>
        <v>4</v>
      </c>
      <c r="I30" s="51" t="n">
        <f aca="false">SUM(I32)</f>
        <v>4</v>
      </c>
      <c r="J30" s="51" t="n">
        <f aca="false">SUM(J32)</f>
        <v>4</v>
      </c>
      <c r="K30" s="51" t="n">
        <f aca="false">SUM(K32)</f>
        <v>4</v>
      </c>
      <c r="L30" s="51" t="n">
        <f aca="false">SUM(L32)</f>
        <v>4</v>
      </c>
      <c r="M30" s="51" t="n">
        <f aca="false">SUM(M32)</f>
        <v>4</v>
      </c>
      <c r="N30" s="51" t="n">
        <f aca="false">SUM(N32)</f>
        <v>4</v>
      </c>
      <c r="O30" s="51" t="n">
        <f aca="false">SUM(O32)</f>
        <v>4</v>
      </c>
      <c r="P30" s="51" t="n">
        <f aca="false">SUM(P32)</f>
        <v>4</v>
      </c>
      <c r="Q30" s="51" t="n">
        <f aca="false">SUM(Q32)</f>
        <v>4</v>
      </c>
      <c r="R30" s="51" t="n">
        <f aca="false">SUM(R32)</f>
        <v>4</v>
      </c>
      <c r="S30" s="51" t="n">
        <f aca="false">SUM(S32)</f>
        <v>0</v>
      </c>
      <c r="T30" s="51" t="n">
        <f aca="false">SUM(T32)</f>
        <v>0</v>
      </c>
      <c r="U30" s="51" t="n">
        <f aca="false">SUM(U32)</f>
        <v>0</v>
      </c>
      <c r="V30" s="52" t="n">
        <f aca="false">SUM(V32)</f>
        <v>56</v>
      </c>
      <c r="W30" s="51" t="n">
        <f aca="false">SUM(W32)</f>
        <v>0</v>
      </c>
      <c r="X30" s="51" t="n">
        <f aca="false">SUM(X32)</f>
        <v>0</v>
      </c>
      <c r="Y30" s="51" t="n">
        <f aca="false">SUM(Y32)</f>
        <v>9</v>
      </c>
      <c r="Z30" s="51" t="n">
        <f aca="false">SUM(Z32)</f>
        <v>9</v>
      </c>
      <c r="AA30" s="51" t="n">
        <f aca="false">SUM(AA32)</f>
        <v>9</v>
      </c>
      <c r="AB30" s="51" t="n">
        <f aca="false">SUM(AB32)</f>
        <v>9</v>
      </c>
      <c r="AC30" s="51" t="n">
        <f aca="false">SUM(AC32)</f>
        <v>8</v>
      </c>
      <c r="AD30" s="51" t="n">
        <f aca="false">SUM(AD32)</f>
        <v>0</v>
      </c>
      <c r="AE30" s="51" t="n">
        <f aca="false">SUM(AE32)</f>
        <v>0</v>
      </c>
      <c r="AF30" s="51" t="n">
        <f aca="false">SUM(AF32)</f>
        <v>0</v>
      </c>
      <c r="AG30" s="51" t="n">
        <f aca="false">SUM(AG32)</f>
        <v>0</v>
      </c>
      <c r="AH30" s="51" t="n">
        <f aca="false">SUM(AH32)</f>
        <v>0</v>
      </c>
      <c r="AI30" s="51" t="n">
        <f aca="false">SUM(AI32)</f>
        <v>0</v>
      </c>
      <c r="AJ30" s="51" t="n">
        <f aca="false">SUM(AJ32)</f>
        <v>0</v>
      </c>
      <c r="AK30" s="51" t="n">
        <f aca="false">SUM(AK32)</f>
        <v>0</v>
      </c>
      <c r="AL30" s="51" t="n">
        <f aca="false">SUM(AL32)</f>
        <v>0</v>
      </c>
      <c r="AM30" s="51" t="n">
        <f aca="false">SUM(AM32)</f>
        <v>0</v>
      </c>
      <c r="AN30" s="51" t="n">
        <f aca="false">SUM(AN32)</f>
        <v>0</v>
      </c>
      <c r="AO30" s="51" t="n">
        <f aca="false">SUM(AO32)</f>
        <v>0</v>
      </c>
      <c r="AP30" s="51" t="n">
        <f aca="false">SUM(AP32)</f>
        <v>0</v>
      </c>
      <c r="AQ30" s="51" t="n">
        <f aca="false">SUM(AQ32)</f>
        <v>0</v>
      </c>
      <c r="AR30" s="51" t="n">
        <f aca="false">SUM(AR32)</f>
        <v>0</v>
      </c>
      <c r="AS30" s="51" t="n">
        <f aca="false">SUM(AS32)</f>
        <v>0</v>
      </c>
      <c r="AT30" s="51" t="n">
        <f aca="false">SUM(AT32)</f>
        <v>0</v>
      </c>
      <c r="AU30" s="51" t="n">
        <f aca="false">SUM(AU32)</f>
        <v>0</v>
      </c>
      <c r="AV30" s="51" t="n">
        <f aca="false">SUM(AV32)</f>
        <v>0</v>
      </c>
      <c r="AW30" s="51" t="n">
        <f aca="false">SUM(AW32)</f>
        <v>0</v>
      </c>
      <c r="AX30" s="52" t="n">
        <f aca="false">SUM(Y30:AW30)</f>
        <v>44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60" t="n">
        <f aca="false">SUM(V30+AX30)</f>
        <v>100</v>
      </c>
    </row>
    <row r="31" customFormat="false" ht="24.95" hidden="false" customHeight="true" outlineLevel="0" collapsed="false">
      <c r="A31" s="2"/>
      <c r="B31" s="81" t="s">
        <v>200</v>
      </c>
      <c r="C31" s="82" t="s">
        <v>140</v>
      </c>
      <c r="D31" s="20" t="s">
        <v>63</v>
      </c>
      <c r="E31" s="59" t="n">
        <v>8</v>
      </c>
      <c r="F31" s="59" t="n">
        <v>8</v>
      </c>
      <c r="G31" s="59" t="n">
        <v>8</v>
      </c>
      <c r="H31" s="59" t="n">
        <v>8</v>
      </c>
      <c r="I31" s="59" t="n">
        <v>8</v>
      </c>
      <c r="J31" s="59" t="n">
        <v>8</v>
      </c>
      <c r="K31" s="59" t="n">
        <v>8</v>
      </c>
      <c r="L31" s="59" t="n">
        <v>8</v>
      </c>
      <c r="M31" s="59" t="n">
        <v>8</v>
      </c>
      <c r="N31" s="59" t="n">
        <v>8</v>
      </c>
      <c r="O31" s="59" t="n">
        <v>8</v>
      </c>
      <c r="P31" s="59" t="n">
        <v>8</v>
      </c>
      <c r="Q31" s="59" t="n">
        <v>8</v>
      </c>
      <c r="R31" s="59" t="n">
        <v>8</v>
      </c>
      <c r="S31" s="59"/>
      <c r="T31" s="59"/>
      <c r="U31" s="59"/>
      <c r="V31" s="57" t="n">
        <f aca="false">SUM(E31:U31)</f>
        <v>112</v>
      </c>
      <c r="W31" s="58" t="n">
        <v>0</v>
      </c>
      <c r="X31" s="58" t="n">
        <v>0</v>
      </c>
      <c r="Y31" s="59" t="n">
        <v>18</v>
      </c>
      <c r="Z31" s="59" t="n">
        <v>18</v>
      </c>
      <c r="AA31" s="59" t="n">
        <v>18</v>
      </c>
      <c r="AB31" s="59" t="n">
        <v>18</v>
      </c>
      <c r="AC31" s="64" t="n">
        <v>16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73"/>
      <c r="AP31" s="59"/>
      <c r="AQ31" s="59"/>
      <c r="AR31" s="59"/>
      <c r="AS31" s="59"/>
      <c r="AT31" s="59"/>
      <c r="AU31" s="59"/>
      <c r="AV31" s="77"/>
      <c r="AW31" s="59"/>
      <c r="AX31" s="57" t="n">
        <f aca="false">SUM(Y31:AW31)</f>
        <v>88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60" t="n">
        <f aca="false">SUM(V31+AX31)</f>
        <v>200</v>
      </c>
    </row>
    <row r="32" customFormat="false" ht="24.95" hidden="false" customHeight="true" outlineLevel="0" collapsed="false">
      <c r="A32" s="2"/>
      <c r="B32" s="81"/>
      <c r="C32" s="82"/>
      <c r="D32" s="20" t="s">
        <v>64</v>
      </c>
      <c r="E32" s="59" t="n">
        <f aca="false">E31/2</f>
        <v>4</v>
      </c>
      <c r="F32" s="59" t="n">
        <f aca="false">F31/2</f>
        <v>4</v>
      </c>
      <c r="G32" s="59" t="n">
        <f aca="false">G31/2</f>
        <v>4</v>
      </c>
      <c r="H32" s="59" t="n">
        <f aca="false">H31/2</f>
        <v>4</v>
      </c>
      <c r="I32" s="59" t="n">
        <f aca="false">I31/2</f>
        <v>4</v>
      </c>
      <c r="J32" s="59" t="n">
        <f aca="false">J31/2</f>
        <v>4</v>
      </c>
      <c r="K32" s="59" t="n">
        <f aca="false">K31/2</f>
        <v>4</v>
      </c>
      <c r="L32" s="59" t="n">
        <f aca="false">L31/2</f>
        <v>4</v>
      </c>
      <c r="M32" s="59" t="n">
        <f aca="false">M31/2</f>
        <v>4</v>
      </c>
      <c r="N32" s="59" t="n">
        <f aca="false">N31/2</f>
        <v>4</v>
      </c>
      <c r="O32" s="59" t="n">
        <f aca="false">O31/2</f>
        <v>4</v>
      </c>
      <c r="P32" s="59" t="n">
        <f aca="false">P31/2</f>
        <v>4</v>
      </c>
      <c r="Q32" s="59" t="n">
        <f aca="false">Q31/2</f>
        <v>4</v>
      </c>
      <c r="R32" s="59" t="n">
        <f aca="false">R31/2</f>
        <v>4</v>
      </c>
      <c r="S32" s="59"/>
      <c r="T32" s="59"/>
      <c r="U32" s="59"/>
      <c r="V32" s="57" t="n">
        <f aca="false">SUM(E32:U32)</f>
        <v>56</v>
      </c>
      <c r="W32" s="58" t="n">
        <v>0</v>
      </c>
      <c r="X32" s="58" t="n">
        <v>0</v>
      </c>
      <c r="Y32" s="59" t="n">
        <f aca="false">Y31/2</f>
        <v>9</v>
      </c>
      <c r="Z32" s="59" t="n">
        <f aca="false">Z31/2</f>
        <v>9</v>
      </c>
      <c r="AA32" s="59" t="n">
        <f aca="false">AA31/2</f>
        <v>9</v>
      </c>
      <c r="AB32" s="59" t="n">
        <f aca="false">AB31/2</f>
        <v>9</v>
      </c>
      <c r="AC32" s="64" t="n">
        <f aca="false">AC31/2</f>
        <v>8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7" t="n">
        <f aca="false">SUM(Y32:AW32)</f>
        <v>44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60" t="n">
        <f aca="false">SUM(V32+AX32)</f>
        <v>100</v>
      </c>
    </row>
    <row r="33" customFormat="false" ht="24.95" hidden="false" customHeight="true" outlineLevel="0" collapsed="false">
      <c r="A33" s="2"/>
      <c r="B33" s="81" t="s">
        <v>201</v>
      </c>
      <c r="C33" s="82" t="s">
        <v>171</v>
      </c>
      <c r="D33" s="20" t="s">
        <v>6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7" t="n">
        <f aca="false">SUM(E33:U33)</f>
        <v>0</v>
      </c>
      <c r="W33" s="58" t="n">
        <v>0</v>
      </c>
      <c r="X33" s="58" t="n">
        <v>0</v>
      </c>
      <c r="Y33" s="59"/>
      <c r="Z33" s="59"/>
      <c r="AA33" s="59"/>
      <c r="AB33" s="59"/>
      <c r="AC33" s="59" t="n">
        <v>12</v>
      </c>
      <c r="AD33" s="59" t="n">
        <v>24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7" t="n">
        <f aca="false">SUM(Y33:AW33)</f>
        <v>36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60" t="n">
        <f aca="false">SUM(V33+AX33)</f>
        <v>36</v>
      </c>
    </row>
    <row r="34" customFormat="false" ht="24.95" hidden="false" customHeight="true" outlineLevel="0" collapsed="false">
      <c r="A34" s="2"/>
      <c r="B34" s="81" t="s">
        <v>202</v>
      </c>
      <c r="C34" s="82" t="s">
        <v>187</v>
      </c>
      <c r="D34" s="20" t="s">
        <v>63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7" t="n">
        <f aca="false">SUM(E34:U34)</f>
        <v>0</v>
      </c>
      <c r="W34" s="58" t="n">
        <v>0</v>
      </c>
      <c r="X34" s="58" t="n">
        <v>0</v>
      </c>
      <c r="Y34" s="59"/>
      <c r="Z34" s="59"/>
      <c r="AA34" s="59"/>
      <c r="AB34" s="59"/>
      <c r="AC34" s="59"/>
      <c r="AD34" s="59" t="n">
        <v>12</v>
      </c>
      <c r="AE34" s="59" t="n">
        <v>36</v>
      </c>
      <c r="AF34" s="59" t="n">
        <v>36</v>
      </c>
      <c r="AG34" s="59" t="n">
        <v>36</v>
      </c>
      <c r="AH34" s="59" t="n">
        <v>36</v>
      </c>
      <c r="AI34" s="59" t="n">
        <v>36</v>
      </c>
      <c r="AJ34" s="59" t="n">
        <v>36</v>
      </c>
      <c r="AK34" s="59" t="n">
        <v>36</v>
      </c>
      <c r="AL34" s="55" t="n">
        <v>24</v>
      </c>
      <c r="AM34" s="64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7" t="n">
        <f aca="false">SUM(Y34:AW34)</f>
        <v>288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60" t="n">
        <f aca="false">SUM(V34+AX34)</f>
        <v>288</v>
      </c>
    </row>
    <row r="35" customFormat="false" ht="24.95" hidden="false" customHeight="true" outlineLevel="0" collapsed="false">
      <c r="A35" s="2"/>
      <c r="B35" s="19" t="s">
        <v>203</v>
      </c>
      <c r="C35" s="4" t="s">
        <v>204</v>
      </c>
      <c r="D35" s="20" t="s">
        <v>63</v>
      </c>
      <c r="E35" s="51" t="n">
        <f aca="false">SUM(E37,E39,E40)</f>
        <v>6</v>
      </c>
      <c r="F35" s="51" t="n">
        <f aca="false">SUM(F37,F39,F40)</f>
        <v>4</v>
      </c>
      <c r="G35" s="51" t="n">
        <f aca="false">SUM(G37,G39,G40)</f>
        <v>6</v>
      </c>
      <c r="H35" s="51" t="n">
        <f aca="false">SUM(H37,H39,H40)</f>
        <v>4</v>
      </c>
      <c r="I35" s="51" t="n">
        <f aca="false">SUM(I37,I39,I40)</f>
        <v>6</v>
      </c>
      <c r="J35" s="51" t="n">
        <f aca="false">SUM(J37,J39,J40)</f>
        <v>4</v>
      </c>
      <c r="K35" s="51" t="n">
        <f aca="false">SUM(K37,K39,K40)</f>
        <v>6</v>
      </c>
      <c r="L35" s="51" t="n">
        <f aca="false">SUM(L37,L39,L40)</f>
        <v>4</v>
      </c>
      <c r="M35" s="51" t="n">
        <f aca="false">SUM(M37,M39,M40)</f>
        <v>6</v>
      </c>
      <c r="N35" s="51" t="n">
        <f aca="false">SUM(N37,N39,N40)</f>
        <v>4</v>
      </c>
      <c r="O35" s="51" t="n">
        <f aca="false">SUM(O37,O39,O40)</f>
        <v>6</v>
      </c>
      <c r="P35" s="51" t="n">
        <f aca="false">SUM(P37,P39,P40)</f>
        <v>4</v>
      </c>
      <c r="Q35" s="51" t="n">
        <f aca="false">SUM(Q37,Q39,Q40)</f>
        <v>6</v>
      </c>
      <c r="R35" s="51" t="n">
        <f aca="false">SUM(R37,R39,R40)</f>
        <v>10</v>
      </c>
      <c r="S35" s="51" t="n">
        <f aca="false">SUM(S37,S39,S40)</f>
        <v>36</v>
      </c>
      <c r="T35" s="51" t="n">
        <f aca="false">SUM(T37,T39,T40)</f>
        <v>36</v>
      </c>
      <c r="U35" s="51" t="n">
        <f aca="false">SUM(U37,U39,U40)</f>
        <v>30</v>
      </c>
      <c r="V35" s="52" t="n">
        <f aca="false">SUM(V37,V39,V40)</f>
        <v>178</v>
      </c>
      <c r="W35" s="51" t="n">
        <f aca="false">SUM(W37,W39,W40)</f>
        <v>0</v>
      </c>
      <c r="X35" s="51" t="n">
        <f aca="false">SUM(X37,X39,X40)</f>
        <v>0</v>
      </c>
      <c r="Y35" s="51" t="n">
        <f aca="false">SUM(Y37,Y39,Y40)</f>
        <v>0</v>
      </c>
      <c r="Z35" s="51" t="n">
        <f aca="false">SUM(Z37,Z39,Z40)</f>
        <v>0</v>
      </c>
      <c r="AA35" s="51" t="n">
        <f aca="false">SUM(AA37,AA39,AA40)</f>
        <v>0</v>
      </c>
      <c r="AB35" s="51" t="n">
        <f aca="false">SUM(AB37,AB39,AB40)</f>
        <v>0</v>
      </c>
      <c r="AC35" s="51" t="n">
        <f aca="false">SUM(AC37,AC39,AC40)</f>
        <v>0</v>
      </c>
      <c r="AD35" s="51" t="n">
        <f aca="false">SUM(AD37,AD39,AD40)</f>
        <v>0</v>
      </c>
      <c r="AE35" s="51" t="n">
        <f aca="false">SUM(AE37,AE39,AE40)</f>
        <v>0</v>
      </c>
      <c r="AF35" s="51" t="n">
        <f aca="false">SUM(AF37,AF39,AF40)</f>
        <v>0</v>
      </c>
      <c r="AG35" s="51" t="n">
        <f aca="false">SUM(AG37,AG39,AG40)</f>
        <v>0</v>
      </c>
      <c r="AH35" s="51" t="n">
        <f aca="false">SUM(AH37,AH39,AH40)</f>
        <v>0</v>
      </c>
      <c r="AI35" s="51" t="n">
        <f aca="false">SUM(AI37,AI39,AI40)</f>
        <v>0</v>
      </c>
      <c r="AJ35" s="51" t="n">
        <f aca="false">SUM(AJ37,AJ39,AJ40)</f>
        <v>0</v>
      </c>
      <c r="AK35" s="51" t="n">
        <f aca="false">SUM(AK37,AK39,AK40)</f>
        <v>0</v>
      </c>
      <c r="AL35" s="51" t="n">
        <f aca="false">SUM(AL37,AL39,AL40)</f>
        <v>0</v>
      </c>
      <c r="AM35" s="51" t="n">
        <f aca="false">SUM(AM37,AM39,AM40)</f>
        <v>0</v>
      </c>
      <c r="AN35" s="51" t="n">
        <f aca="false">SUM(AN37,AN39,AN40)</f>
        <v>0</v>
      </c>
      <c r="AO35" s="51" t="n">
        <f aca="false">SUM(AO37,AO39,AO40)</f>
        <v>0</v>
      </c>
      <c r="AP35" s="51" t="n">
        <f aca="false">SUM(AP37,AP39,AP40)</f>
        <v>0</v>
      </c>
      <c r="AQ35" s="51" t="n">
        <f aca="false">SUM(AQ37,AQ39,AQ40)</f>
        <v>0</v>
      </c>
      <c r="AR35" s="51" t="n">
        <f aca="false">SUM(AR37,AR39,AR40)</f>
        <v>0</v>
      </c>
      <c r="AS35" s="51" t="n">
        <f aca="false">SUM(AS37,AS39,AS40)</f>
        <v>0</v>
      </c>
      <c r="AT35" s="51" t="n">
        <f aca="false">SUM(AT37,AT39,AT40)</f>
        <v>0</v>
      </c>
      <c r="AU35" s="51" t="n">
        <f aca="false">SUM(AU37,AU39,AU40)</f>
        <v>0</v>
      </c>
      <c r="AV35" s="51" t="n">
        <f aca="false">SUM(AV37,AV39,AV40)</f>
        <v>0</v>
      </c>
      <c r="AW35" s="51" t="n">
        <f aca="false">SUM(AW37,AW39,AW40)</f>
        <v>0</v>
      </c>
      <c r="AX35" s="52" t="n">
        <f aca="false">SUM(Y35:AW35)</f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60" t="n">
        <f aca="false">SUM(V35+AX35)</f>
        <v>178</v>
      </c>
    </row>
    <row r="36" customFormat="false" ht="24.95" hidden="false" customHeight="true" outlineLevel="0" collapsed="false">
      <c r="A36" s="2"/>
      <c r="B36" s="19"/>
      <c r="C36" s="4"/>
      <c r="D36" s="20" t="s">
        <v>64</v>
      </c>
      <c r="E36" s="51" t="n">
        <f aca="false">SUM(E38)</f>
        <v>3</v>
      </c>
      <c r="F36" s="51" t="n">
        <f aca="false">SUM(F38)</f>
        <v>2</v>
      </c>
      <c r="G36" s="51" t="n">
        <f aca="false">SUM(G38)</f>
        <v>3</v>
      </c>
      <c r="H36" s="51" t="n">
        <f aca="false">SUM(H38)</f>
        <v>2</v>
      </c>
      <c r="I36" s="51" t="n">
        <f aca="false">SUM(I38)</f>
        <v>3</v>
      </c>
      <c r="J36" s="51" t="n">
        <f aca="false">SUM(J38)</f>
        <v>2</v>
      </c>
      <c r="K36" s="51" t="n">
        <f aca="false">SUM(K38)</f>
        <v>3</v>
      </c>
      <c r="L36" s="51" t="n">
        <f aca="false">SUM(L38)</f>
        <v>2</v>
      </c>
      <c r="M36" s="51" t="n">
        <f aca="false">SUM(M38)</f>
        <v>3</v>
      </c>
      <c r="N36" s="51" t="n">
        <f aca="false">SUM(N38)</f>
        <v>2</v>
      </c>
      <c r="O36" s="51" t="n">
        <f aca="false">SUM(O38)</f>
        <v>3</v>
      </c>
      <c r="P36" s="51" t="n">
        <f aca="false">SUM(P38)</f>
        <v>2</v>
      </c>
      <c r="Q36" s="51" t="n">
        <f aca="false">SUM(Q38)</f>
        <v>3</v>
      </c>
      <c r="R36" s="51" t="n">
        <f aca="false">SUM(R38)</f>
        <v>2</v>
      </c>
      <c r="S36" s="51" t="n">
        <f aca="false">SUM(S38)</f>
        <v>0</v>
      </c>
      <c r="T36" s="51" t="n">
        <f aca="false">SUM(T38)</f>
        <v>0</v>
      </c>
      <c r="U36" s="51" t="n">
        <f aca="false">SUM(U38)</f>
        <v>0</v>
      </c>
      <c r="V36" s="52" t="n">
        <f aca="false">SUM(V38)</f>
        <v>35</v>
      </c>
      <c r="W36" s="51" t="n">
        <f aca="false">SUM(W38)</f>
        <v>0</v>
      </c>
      <c r="X36" s="51" t="n">
        <f aca="false">SUM(X38)</f>
        <v>0</v>
      </c>
      <c r="Y36" s="51" t="n">
        <f aca="false">SUM(Y38)</f>
        <v>0</v>
      </c>
      <c r="Z36" s="51" t="n">
        <f aca="false">SUM(Z38)</f>
        <v>0</v>
      </c>
      <c r="AA36" s="51" t="n">
        <f aca="false">SUM(AA38)</f>
        <v>0</v>
      </c>
      <c r="AB36" s="51" t="n">
        <f aca="false">SUM(AB38)</f>
        <v>0</v>
      </c>
      <c r="AC36" s="51" t="n">
        <f aca="false">SUM(AC38)</f>
        <v>0</v>
      </c>
      <c r="AD36" s="51" t="n">
        <f aca="false">SUM(AD38)</f>
        <v>0</v>
      </c>
      <c r="AE36" s="51" t="n">
        <f aca="false">SUM(AE38)</f>
        <v>0</v>
      </c>
      <c r="AF36" s="51" t="n">
        <f aca="false">SUM(AF38)</f>
        <v>0</v>
      </c>
      <c r="AG36" s="51" t="n">
        <f aca="false">SUM(AG38)</f>
        <v>0</v>
      </c>
      <c r="AH36" s="51" t="n">
        <f aca="false">SUM(AH38)</f>
        <v>0</v>
      </c>
      <c r="AI36" s="51" t="n">
        <f aca="false">SUM(AI38)</f>
        <v>0</v>
      </c>
      <c r="AJ36" s="51" t="n">
        <f aca="false">SUM(AJ38)</f>
        <v>0</v>
      </c>
      <c r="AK36" s="51" t="n">
        <f aca="false">SUM(AK38)</f>
        <v>0</v>
      </c>
      <c r="AL36" s="51" t="n">
        <f aca="false">SUM(AL38)</f>
        <v>0</v>
      </c>
      <c r="AM36" s="51" t="n">
        <f aca="false">SUM(AM38)</f>
        <v>0</v>
      </c>
      <c r="AN36" s="51" t="n">
        <f aca="false">SUM(AN38)</f>
        <v>0</v>
      </c>
      <c r="AO36" s="51" t="n">
        <f aca="false">SUM(AO38)</f>
        <v>0</v>
      </c>
      <c r="AP36" s="51" t="n">
        <f aca="false">SUM(AP38)</f>
        <v>0</v>
      </c>
      <c r="AQ36" s="51" t="n">
        <f aca="false">SUM(AQ38)</f>
        <v>0</v>
      </c>
      <c r="AR36" s="51" t="n">
        <f aca="false">SUM(AR38)</f>
        <v>0</v>
      </c>
      <c r="AS36" s="51" t="n">
        <f aca="false">SUM(AS38)</f>
        <v>0</v>
      </c>
      <c r="AT36" s="51" t="n">
        <f aca="false">SUM(AT38)</f>
        <v>0</v>
      </c>
      <c r="AU36" s="51" t="n">
        <f aca="false">SUM(AU38)</f>
        <v>0</v>
      </c>
      <c r="AV36" s="51" t="n">
        <f aca="false">SUM(AV38)</f>
        <v>0</v>
      </c>
      <c r="AW36" s="51" t="n">
        <f aca="false">SUM(AW38)</f>
        <v>0</v>
      </c>
      <c r="AX36" s="52" t="n">
        <f aca="false">SUM(Y36:AW36)</f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60" t="n">
        <f aca="false">SUM(V36+AX36)</f>
        <v>35</v>
      </c>
    </row>
    <row r="37" customFormat="false" ht="24.95" hidden="false" customHeight="true" outlineLevel="0" collapsed="false">
      <c r="A37" s="2"/>
      <c r="B37" s="24" t="s">
        <v>205</v>
      </c>
      <c r="C37" s="30" t="s">
        <v>206</v>
      </c>
      <c r="D37" s="20" t="s">
        <v>63</v>
      </c>
      <c r="E37" s="59" t="n">
        <v>6</v>
      </c>
      <c r="F37" s="59" t="n">
        <v>4</v>
      </c>
      <c r="G37" s="59" t="n">
        <v>6</v>
      </c>
      <c r="H37" s="59" t="n">
        <v>4</v>
      </c>
      <c r="I37" s="59" t="n">
        <v>6</v>
      </c>
      <c r="J37" s="59" t="n">
        <v>4</v>
      </c>
      <c r="K37" s="59" t="n">
        <v>6</v>
      </c>
      <c r="L37" s="59" t="n">
        <v>4</v>
      </c>
      <c r="M37" s="59" t="n">
        <v>6</v>
      </c>
      <c r="N37" s="59" t="n">
        <v>4</v>
      </c>
      <c r="O37" s="59" t="n">
        <v>6</v>
      </c>
      <c r="P37" s="59" t="n">
        <v>4</v>
      </c>
      <c r="Q37" s="59" t="n">
        <v>6</v>
      </c>
      <c r="R37" s="55" t="n">
        <v>4</v>
      </c>
      <c r="S37" s="55"/>
      <c r="T37" s="55"/>
      <c r="U37" s="55"/>
      <c r="V37" s="57" t="n">
        <f aca="false">SUM(E37:U37)</f>
        <v>70</v>
      </c>
      <c r="W37" s="58" t="n">
        <v>0</v>
      </c>
      <c r="X37" s="58" t="n">
        <v>0</v>
      </c>
      <c r="Y37" s="59"/>
      <c r="Z37" s="59"/>
      <c r="AA37" s="59"/>
      <c r="AB37" s="59"/>
      <c r="AC37" s="59"/>
      <c r="AD37" s="59"/>
      <c r="AE37" s="73"/>
      <c r="AF37" s="73"/>
      <c r="AG37" s="89"/>
      <c r="AH37" s="59"/>
      <c r="AI37" s="59"/>
      <c r="AJ37" s="77"/>
      <c r="AK37" s="59"/>
      <c r="AL37" s="59"/>
      <c r="AM37" s="59"/>
      <c r="AN37" s="59"/>
      <c r="AO37" s="59"/>
      <c r="AP37" s="77"/>
      <c r="AQ37" s="59"/>
      <c r="AR37" s="59"/>
      <c r="AS37" s="59"/>
      <c r="AT37" s="59"/>
      <c r="AU37" s="59"/>
      <c r="AV37" s="59"/>
      <c r="AW37" s="59"/>
      <c r="AX37" s="57" t="n">
        <f aca="false">SUM(Y37:AW37)</f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60" t="n">
        <f aca="false">SUM(V37+AX37)</f>
        <v>70</v>
      </c>
    </row>
    <row r="38" customFormat="false" ht="24.95" hidden="false" customHeight="true" outlineLevel="0" collapsed="false">
      <c r="A38" s="2"/>
      <c r="B38" s="24"/>
      <c r="C38" s="30"/>
      <c r="D38" s="20" t="s">
        <v>64</v>
      </c>
      <c r="E38" s="59" t="n">
        <f aca="false">E37/2</f>
        <v>3</v>
      </c>
      <c r="F38" s="59" t="n">
        <f aca="false">F37/2</f>
        <v>2</v>
      </c>
      <c r="G38" s="59" t="n">
        <f aca="false">G37/2</f>
        <v>3</v>
      </c>
      <c r="H38" s="59" t="n">
        <f aca="false">H37/2</f>
        <v>2</v>
      </c>
      <c r="I38" s="59" t="n">
        <f aca="false">I37/2</f>
        <v>3</v>
      </c>
      <c r="J38" s="59" t="n">
        <f aca="false">J37/2</f>
        <v>2</v>
      </c>
      <c r="K38" s="59" t="n">
        <f aca="false">K37/2</f>
        <v>3</v>
      </c>
      <c r="L38" s="59" t="n">
        <f aca="false">L37/2</f>
        <v>2</v>
      </c>
      <c r="M38" s="59" t="n">
        <f aca="false">M37/2</f>
        <v>3</v>
      </c>
      <c r="N38" s="55" t="n">
        <f aca="false">N37/2</f>
        <v>2</v>
      </c>
      <c r="O38" s="55" t="n">
        <f aca="false">O37/2</f>
        <v>3</v>
      </c>
      <c r="P38" s="55" t="n">
        <f aca="false">P37/2</f>
        <v>2</v>
      </c>
      <c r="Q38" s="55" t="n">
        <f aca="false">Q37/2</f>
        <v>3</v>
      </c>
      <c r="R38" s="55" t="n">
        <f aca="false">R37/2</f>
        <v>2</v>
      </c>
      <c r="S38" s="55"/>
      <c r="T38" s="55"/>
      <c r="U38" s="55"/>
      <c r="V38" s="57" t="n">
        <f aca="false">SUM(E38:U38)</f>
        <v>35</v>
      </c>
      <c r="W38" s="58" t="n">
        <v>0</v>
      </c>
      <c r="X38" s="58" t="n">
        <v>0</v>
      </c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7" t="n">
        <f aca="false">SUM(Y38:AW38)</f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60" t="n">
        <f aca="false">SUM(V38+AX38)</f>
        <v>35</v>
      </c>
    </row>
    <row r="39" customFormat="false" ht="24.95" hidden="false" customHeight="true" outlineLevel="0" collapsed="false">
      <c r="A39" s="2"/>
      <c r="B39" s="24" t="s">
        <v>207</v>
      </c>
      <c r="C39" s="30" t="s">
        <v>171</v>
      </c>
      <c r="D39" s="20" t="s">
        <v>63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 t="n">
        <v>6</v>
      </c>
      <c r="S39" s="59" t="n">
        <v>30</v>
      </c>
      <c r="T39" s="59"/>
      <c r="U39" s="59"/>
      <c r="V39" s="57" t="n">
        <f aca="false">SUM(E39:U39)</f>
        <v>36</v>
      </c>
      <c r="W39" s="58" t="n">
        <v>0</v>
      </c>
      <c r="X39" s="58" t="n">
        <v>0</v>
      </c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89"/>
      <c r="AR39" s="59"/>
      <c r="AS39" s="59"/>
      <c r="AT39" s="59"/>
      <c r="AU39" s="59"/>
      <c r="AV39" s="59"/>
      <c r="AW39" s="59"/>
      <c r="AX39" s="57" t="n">
        <f aca="false">SUM(Y39:AW39)</f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60" t="n">
        <f aca="false">SUM(V39+AX39)</f>
        <v>36</v>
      </c>
    </row>
    <row r="40" customFormat="false" ht="24.95" hidden="false" customHeight="true" outlineLevel="0" collapsed="false">
      <c r="A40" s="2"/>
      <c r="B40" s="81" t="s">
        <v>208</v>
      </c>
      <c r="C40" s="82" t="s">
        <v>187</v>
      </c>
      <c r="D40" s="20" t="s">
        <v>6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 t="n">
        <v>6</v>
      </c>
      <c r="T40" s="59" t="n">
        <v>36</v>
      </c>
      <c r="U40" s="64" t="n">
        <v>30</v>
      </c>
      <c r="V40" s="57" t="n">
        <f aca="false">SUM(E40:U40)</f>
        <v>72</v>
      </c>
      <c r="W40" s="58" t="n">
        <v>0</v>
      </c>
      <c r="X40" s="58" t="n">
        <v>0</v>
      </c>
      <c r="Y40" s="55"/>
      <c r="Z40" s="55"/>
      <c r="AA40" s="55"/>
      <c r="AB40" s="55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7" t="n">
        <f aca="false">SUM(Y40:AW40)</f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60" t="n">
        <f aca="false">SUM(V40+AX40)</f>
        <v>72</v>
      </c>
    </row>
    <row r="41" customFormat="false" ht="24.95" hidden="false" customHeight="true" outlineLevel="0" collapsed="false">
      <c r="A41" s="2"/>
      <c r="B41" s="24" t="s">
        <v>209</v>
      </c>
      <c r="C41" s="30" t="s">
        <v>210</v>
      </c>
      <c r="D41" s="20" t="s">
        <v>63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7" t="n">
        <f aca="false">SUM(E41:U41)</f>
        <v>0</v>
      </c>
      <c r="W41" s="58" t="n">
        <v>0</v>
      </c>
      <c r="X41" s="58" t="n">
        <v>0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 t="n">
        <v>24</v>
      </c>
      <c r="AN41" s="51" t="n">
        <v>36</v>
      </c>
      <c r="AO41" s="51" t="n">
        <v>36</v>
      </c>
      <c r="AP41" s="51" t="n">
        <v>36</v>
      </c>
      <c r="AQ41" s="51" t="n">
        <v>12</v>
      </c>
      <c r="AR41" s="51"/>
      <c r="AS41" s="51"/>
      <c r="AT41" s="51"/>
      <c r="AU41" s="51"/>
      <c r="AV41" s="51"/>
      <c r="AW41" s="51"/>
      <c r="AX41" s="57" t="n">
        <f aca="false">SUM(Y41:AW41)</f>
        <v>144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60" t="n">
        <f aca="false">SUM(V41+AX41)</f>
        <v>144</v>
      </c>
    </row>
    <row r="42" customFormat="false" ht="24.95" hidden="false" customHeight="true" outlineLevel="0" collapsed="false">
      <c r="A42" s="2"/>
      <c r="B42" s="34" t="s">
        <v>96</v>
      </c>
      <c r="C42" s="34"/>
      <c r="D42" s="34"/>
      <c r="E42" s="21" t="n">
        <f aca="false">SUM(E15,E7)</f>
        <v>36</v>
      </c>
      <c r="F42" s="21" t="n">
        <f aca="false">SUM(F15,F7)</f>
        <v>36</v>
      </c>
      <c r="G42" s="21" t="n">
        <f aca="false">SUM(G15,G7)</f>
        <v>36</v>
      </c>
      <c r="H42" s="21" t="n">
        <f aca="false">SUM(H15,H7)</f>
        <v>36</v>
      </c>
      <c r="I42" s="21" t="n">
        <f aca="false">SUM(I15,I7)</f>
        <v>36</v>
      </c>
      <c r="J42" s="21" t="n">
        <f aca="false">SUM(J15,J7)</f>
        <v>36</v>
      </c>
      <c r="K42" s="21" t="n">
        <f aca="false">SUM(K15,K7)</f>
        <v>36</v>
      </c>
      <c r="L42" s="21" t="n">
        <f aca="false">SUM(L15,L7)</f>
        <v>36</v>
      </c>
      <c r="M42" s="21" t="n">
        <f aca="false">SUM(M15,M7)</f>
        <v>36</v>
      </c>
      <c r="N42" s="21" t="n">
        <f aca="false">SUM(N15,N7)</f>
        <v>36</v>
      </c>
      <c r="O42" s="21" t="n">
        <f aca="false">SUM(O15,O7)</f>
        <v>36</v>
      </c>
      <c r="P42" s="21" t="n">
        <f aca="false">SUM(P15,P7)</f>
        <v>36</v>
      </c>
      <c r="Q42" s="21" t="n">
        <f aca="false">SUM(Q15,Q7)</f>
        <v>36</v>
      </c>
      <c r="R42" s="21" t="n">
        <f aca="false">SUM(R15,R7)</f>
        <v>30</v>
      </c>
      <c r="S42" s="21" t="n">
        <f aca="false">SUM(S15,S7)</f>
        <v>36</v>
      </c>
      <c r="T42" s="21" t="n">
        <f aca="false">SUM(T15,T7)</f>
        <v>36</v>
      </c>
      <c r="U42" s="21" t="n">
        <f aca="false">SUM(U15,U7)</f>
        <v>30</v>
      </c>
      <c r="V42" s="22" t="n">
        <f aca="false">SUM(V15,V7)</f>
        <v>600</v>
      </c>
      <c r="W42" s="21" t="n">
        <f aca="false">SUM(W15,W7)</f>
        <v>0</v>
      </c>
      <c r="X42" s="21" t="n">
        <f aca="false">SUM(X15,X7)</f>
        <v>0</v>
      </c>
      <c r="Y42" s="21" t="n">
        <f aca="false">SUM(Y15,Y7)</f>
        <v>36</v>
      </c>
      <c r="Z42" s="21" t="n">
        <f aca="false">SUM(Z15,Z7)</f>
        <v>36</v>
      </c>
      <c r="AA42" s="21" t="n">
        <f aca="false">SUM(AA15,AA7)</f>
        <v>36</v>
      </c>
      <c r="AB42" s="68" t="n">
        <f aca="false">SUM(AB15,AB7)</f>
        <v>30</v>
      </c>
      <c r="AC42" s="68" t="n">
        <f aca="false">SUM(AC15,AC7)</f>
        <v>30</v>
      </c>
      <c r="AD42" s="21" t="n">
        <f aca="false">SUM(AD15,AD7)</f>
        <v>36</v>
      </c>
      <c r="AE42" s="21" t="n">
        <f aca="false">SUM(AE15,AE7)</f>
        <v>36</v>
      </c>
      <c r="AF42" s="21" t="n">
        <f aca="false">SUM(AF15,AF7)</f>
        <v>36</v>
      </c>
      <c r="AG42" s="21" t="n">
        <f aca="false">SUM(AG15,AG7)</f>
        <v>36</v>
      </c>
      <c r="AH42" s="21" t="n">
        <f aca="false">SUM(AH15,AH7)</f>
        <v>36</v>
      </c>
      <c r="AI42" s="21" t="n">
        <f aca="false">SUM(AI15,AI7)</f>
        <v>36</v>
      </c>
      <c r="AJ42" s="21" t="n">
        <f aca="false">SUM(AJ15,AJ7)</f>
        <v>36</v>
      </c>
      <c r="AK42" s="21" t="n">
        <f aca="false">SUM(AK15,AK7)</f>
        <v>36</v>
      </c>
      <c r="AL42" s="21" t="n">
        <f aca="false">SUM(AL15,AL7)</f>
        <v>24</v>
      </c>
      <c r="AM42" s="21" t="n">
        <f aca="false">SUM(AM15,AM7)</f>
        <v>24</v>
      </c>
      <c r="AN42" s="21" t="n">
        <f aca="false">SUM(AN15,AN7)</f>
        <v>36</v>
      </c>
      <c r="AO42" s="21" t="n">
        <f aca="false">SUM(AO15,AO7)</f>
        <v>36</v>
      </c>
      <c r="AP42" s="21" t="n">
        <f aca="false">SUM(AP15,AP7)</f>
        <v>36</v>
      </c>
      <c r="AQ42" s="21" t="n">
        <f aca="false">SUM(AQ15,AQ7)</f>
        <v>12</v>
      </c>
      <c r="AR42" s="21" t="n">
        <f aca="false">SUM(AR15,AR7)</f>
        <v>0</v>
      </c>
      <c r="AS42" s="21" t="n">
        <f aca="false">SUM(AS15,AS7)</f>
        <v>0</v>
      </c>
      <c r="AT42" s="21" t="n">
        <f aca="false">SUM(AT15,AT7)</f>
        <v>0</v>
      </c>
      <c r="AU42" s="21" t="n">
        <f aca="false">SUM(AU15,AU7)</f>
        <v>0</v>
      </c>
      <c r="AV42" s="21" t="n">
        <f aca="false">SUM(AV15,AV7)</f>
        <v>0</v>
      </c>
      <c r="AW42" s="21" t="n">
        <f aca="false">SUM(AW15,AW7)</f>
        <v>0</v>
      </c>
      <c r="AX42" s="52" t="n">
        <f aca="false">SUM(Y42:AW42)</f>
        <v>624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60" t="n">
        <f aca="false">SUM(V42+AX42)</f>
        <v>1224</v>
      </c>
    </row>
    <row r="43" customFormat="false" ht="24.95" hidden="false" customHeight="true" outlineLevel="0" collapsed="false">
      <c r="A43" s="2"/>
      <c r="B43" s="34" t="s">
        <v>97</v>
      </c>
      <c r="C43" s="34"/>
      <c r="D43" s="34"/>
      <c r="E43" s="21" t="n">
        <f aca="false">SUM(E16,E8)</f>
        <v>18</v>
      </c>
      <c r="F43" s="21" t="n">
        <f aca="false">SUM(F16,F8)</f>
        <v>18</v>
      </c>
      <c r="G43" s="21" t="n">
        <f aca="false">SUM(G16,G8)</f>
        <v>18</v>
      </c>
      <c r="H43" s="21" t="n">
        <f aca="false">SUM(H16,H8)</f>
        <v>18</v>
      </c>
      <c r="I43" s="21" t="n">
        <f aca="false">SUM(I16,I8)</f>
        <v>18</v>
      </c>
      <c r="J43" s="21" t="n">
        <f aca="false">SUM(J16,J8)</f>
        <v>18</v>
      </c>
      <c r="K43" s="21" t="n">
        <f aca="false">SUM(K16,K8)</f>
        <v>18</v>
      </c>
      <c r="L43" s="21" t="n">
        <f aca="false">SUM(L16,L8)</f>
        <v>18</v>
      </c>
      <c r="M43" s="21" t="n">
        <f aca="false">SUM(M16,M8)</f>
        <v>18</v>
      </c>
      <c r="N43" s="21" t="n">
        <f aca="false">SUM(N16,N8)</f>
        <v>18</v>
      </c>
      <c r="O43" s="21" t="n">
        <f aca="false">SUM(O16,O8)</f>
        <v>18</v>
      </c>
      <c r="P43" s="21" t="n">
        <f aca="false">SUM(P16,P8)</f>
        <v>18</v>
      </c>
      <c r="Q43" s="69" t="n">
        <f aca="false">SUM(Q16,Q8)</f>
        <v>18</v>
      </c>
      <c r="R43" s="68" t="n">
        <f aca="false">SUM(R16,R8)</f>
        <v>12</v>
      </c>
      <c r="S43" s="21" t="n">
        <f aca="false">SUM(S16,S8)</f>
        <v>0</v>
      </c>
      <c r="T43" s="21" t="n">
        <f aca="false">SUM(T16,T8)</f>
        <v>0</v>
      </c>
      <c r="U43" s="68" t="n">
        <f aca="false">SUM(U16,U8)</f>
        <v>0</v>
      </c>
      <c r="V43" s="22" t="n">
        <f aca="false">SUM(V16,V8)</f>
        <v>246</v>
      </c>
      <c r="W43" s="21" t="n">
        <f aca="false">SUM(W16,W8)</f>
        <v>0</v>
      </c>
      <c r="X43" s="21" t="n">
        <f aca="false">SUM(X16,X8)</f>
        <v>0</v>
      </c>
      <c r="Y43" s="21" t="n">
        <f aca="false">SUM(Y16,Y8)</f>
        <v>18</v>
      </c>
      <c r="Z43" s="21" t="n">
        <f aca="false">SUM(Z16,Z8)</f>
        <v>18</v>
      </c>
      <c r="AA43" s="21" t="n">
        <f aca="false">SUM(AA16,AA8)</f>
        <v>18</v>
      </c>
      <c r="AB43" s="68" t="n">
        <f aca="false">SUM(AB16,AB8)</f>
        <v>15</v>
      </c>
      <c r="AC43" s="68" t="n">
        <f aca="false">SUM(AC16,AC8)</f>
        <v>9</v>
      </c>
      <c r="AD43" s="21" t="n">
        <f aca="false">SUM(AD16,AD8)</f>
        <v>0</v>
      </c>
      <c r="AE43" s="21" t="n">
        <f aca="false">SUM(AE16,AE8)</f>
        <v>0</v>
      </c>
      <c r="AF43" s="21" t="n">
        <f aca="false">SUM(AF16,AF8)</f>
        <v>0</v>
      </c>
      <c r="AG43" s="21" t="n">
        <f aca="false">SUM(AG16,AG8)</f>
        <v>0</v>
      </c>
      <c r="AH43" s="21" t="n">
        <f aca="false">SUM(AH16,AH8)</f>
        <v>0</v>
      </c>
      <c r="AI43" s="21" t="n">
        <f aca="false">SUM(AI16,AI8)</f>
        <v>0</v>
      </c>
      <c r="AJ43" s="21" t="n">
        <f aca="false">SUM(AJ16,AJ8)</f>
        <v>0</v>
      </c>
      <c r="AK43" s="21" t="n">
        <f aca="false">SUM(AK16,AK8)</f>
        <v>0</v>
      </c>
      <c r="AL43" s="69" t="n">
        <f aca="false">SUM(AL16,AL8)</f>
        <v>0</v>
      </c>
      <c r="AM43" s="68" t="n">
        <f aca="false">SUM(AM16,AM8)</f>
        <v>0</v>
      </c>
      <c r="AN43" s="21" t="n">
        <f aca="false">SUM(AN16,AN8)</f>
        <v>0</v>
      </c>
      <c r="AO43" s="21" t="n">
        <f aca="false">SUM(AO16,AO8)</f>
        <v>0</v>
      </c>
      <c r="AP43" s="21" t="n">
        <f aca="false">SUM(AP16,AP8)</f>
        <v>0</v>
      </c>
      <c r="AQ43" s="21" t="n">
        <f aca="false">SUM(AQ16,AQ8)</f>
        <v>0</v>
      </c>
      <c r="AR43" s="21" t="n">
        <f aca="false">SUM(AR16,AR8)</f>
        <v>0</v>
      </c>
      <c r="AS43" s="21" t="n">
        <f aca="false">SUM(AS16,AS8)</f>
        <v>0</v>
      </c>
      <c r="AT43" s="21" t="n">
        <f aca="false">SUM(AT16,AT8)</f>
        <v>0</v>
      </c>
      <c r="AU43" s="21" t="n">
        <f aca="false">SUM(AU16,AU8)</f>
        <v>0</v>
      </c>
      <c r="AV43" s="21" t="n">
        <f aca="false">SUM(AV16,AV8)</f>
        <v>0</v>
      </c>
      <c r="AW43" s="21" t="n">
        <f aca="false">SUM(AW16,AW8)</f>
        <v>0</v>
      </c>
      <c r="AX43" s="52" t="n">
        <f aca="false">SUM(Y43:AW43)</f>
        <v>78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60" t="n">
        <f aca="false">SUM(V43+AX43)</f>
        <v>324</v>
      </c>
    </row>
    <row r="44" customFormat="false" ht="24.95" hidden="false" customHeight="true" outlineLevel="0" collapsed="false">
      <c r="A44" s="2"/>
      <c r="B44" s="34" t="s">
        <v>98</v>
      </c>
      <c r="C44" s="34"/>
      <c r="D44" s="34"/>
      <c r="E44" s="21" t="n">
        <f aca="false">SUM(E42:E43)</f>
        <v>54</v>
      </c>
      <c r="F44" s="21" t="n">
        <f aca="false">SUM(F42:F43)</f>
        <v>54</v>
      </c>
      <c r="G44" s="21" t="n">
        <f aca="false">SUM(G42:G43)</f>
        <v>54</v>
      </c>
      <c r="H44" s="21" t="n">
        <f aca="false">SUM(H42:H43)</f>
        <v>54</v>
      </c>
      <c r="I44" s="21" t="n">
        <f aca="false">SUM(I42:I43)</f>
        <v>54</v>
      </c>
      <c r="J44" s="21" t="n">
        <f aca="false">SUM(J42:J43)</f>
        <v>54</v>
      </c>
      <c r="K44" s="21" t="n">
        <f aca="false">SUM(K42:K43)</f>
        <v>54</v>
      </c>
      <c r="L44" s="21" t="n">
        <f aca="false">SUM(L42:L43)</f>
        <v>54</v>
      </c>
      <c r="M44" s="21" t="n">
        <f aca="false">SUM(M42:M43)</f>
        <v>54</v>
      </c>
      <c r="N44" s="21" t="n">
        <f aca="false">SUM(N42:N43)</f>
        <v>54</v>
      </c>
      <c r="O44" s="21" t="n">
        <f aca="false">SUM(O42:O43)</f>
        <v>54</v>
      </c>
      <c r="P44" s="21" t="n">
        <f aca="false">SUM(P42:P43)</f>
        <v>54</v>
      </c>
      <c r="Q44" s="69" t="n">
        <f aca="false">SUM(Q42:Q43)</f>
        <v>54</v>
      </c>
      <c r="R44" s="68" t="n">
        <f aca="false">SUM(R42:R43)</f>
        <v>42</v>
      </c>
      <c r="S44" s="21" t="n">
        <f aca="false">SUM(S42:S43)</f>
        <v>36</v>
      </c>
      <c r="T44" s="21" t="n">
        <f aca="false">SUM(T42:T43)</f>
        <v>36</v>
      </c>
      <c r="U44" s="68" t="n">
        <f aca="false">SUM(U42:U43)</f>
        <v>30</v>
      </c>
      <c r="V44" s="22" t="n">
        <f aca="false">SUM(V42:V43)</f>
        <v>846</v>
      </c>
      <c r="W44" s="21" t="n">
        <f aca="false">SUM(W42:W43)</f>
        <v>0</v>
      </c>
      <c r="X44" s="21" t="n">
        <f aca="false">SUM(X42:X43)</f>
        <v>0</v>
      </c>
      <c r="Y44" s="21" t="n">
        <f aca="false">SUM(Y42:Y43)</f>
        <v>54</v>
      </c>
      <c r="Z44" s="21" t="n">
        <f aca="false">SUM(Z42:Z43)</f>
        <v>54</v>
      </c>
      <c r="AA44" s="21" t="n">
        <f aca="false">SUM(AA42:AA43)</f>
        <v>54</v>
      </c>
      <c r="AB44" s="68" t="n">
        <f aca="false">SUM(AB42:AB43)</f>
        <v>45</v>
      </c>
      <c r="AC44" s="68" t="n">
        <f aca="false">SUM(AC42:AC43)</f>
        <v>39</v>
      </c>
      <c r="AD44" s="21" t="n">
        <f aca="false">SUM(AD42:AD43)</f>
        <v>36</v>
      </c>
      <c r="AE44" s="21" t="n">
        <f aca="false">SUM(AE42:AE43)</f>
        <v>36</v>
      </c>
      <c r="AF44" s="21" t="n">
        <f aca="false">SUM(AF42:AF43)</f>
        <v>36</v>
      </c>
      <c r="AG44" s="21" t="n">
        <f aca="false">SUM(AG42:AG43)</f>
        <v>36</v>
      </c>
      <c r="AH44" s="21" t="n">
        <f aca="false">SUM(AH42:AH43)</f>
        <v>36</v>
      </c>
      <c r="AI44" s="21" t="n">
        <f aca="false">SUM(AI42:AI43)</f>
        <v>36</v>
      </c>
      <c r="AJ44" s="21" t="n">
        <f aca="false">SUM(AJ42:AJ43)</f>
        <v>36</v>
      </c>
      <c r="AK44" s="21" t="n">
        <f aca="false">SUM(AK42:AK43)</f>
        <v>36</v>
      </c>
      <c r="AL44" s="69" t="n">
        <f aca="false">SUM(AL42:AL43)</f>
        <v>24</v>
      </c>
      <c r="AM44" s="68" t="n">
        <f aca="false">SUM(AM42:AM43)</f>
        <v>24</v>
      </c>
      <c r="AN44" s="21" t="n">
        <f aca="false">SUM(AN42:AN43)</f>
        <v>36</v>
      </c>
      <c r="AO44" s="21" t="n">
        <f aca="false">SUM(AO42:AO43)</f>
        <v>36</v>
      </c>
      <c r="AP44" s="21" t="n">
        <f aca="false">SUM(AP42:AP43)</f>
        <v>36</v>
      </c>
      <c r="AQ44" s="21" t="n">
        <f aca="false">SUM(AQ42:AQ43)</f>
        <v>12</v>
      </c>
      <c r="AR44" s="21" t="n">
        <f aca="false">SUM(AR42:AR43)</f>
        <v>0</v>
      </c>
      <c r="AS44" s="21" t="n">
        <f aca="false">SUM(AS42:AS43)</f>
        <v>0</v>
      </c>
      <c r="AT44" s="21" t="n">
        <f aca="false">SUM(AT42:AT43)</f>
        <v>0</v>
      </c>
      <c r="AU44" s="21" t="n">
        <f aca="false">SUM(AU42:AU43)</f>
        <v>0</v>
      </c>
      <c r="AV44" s="21" t="n">
        <f aca="false">SUM(AV42:AV43)</f>
        <v>0</v>
      </c>
      <c r="AW44" s="21" t="n">
        <f aca="false">SUM(AW42:AW43)</f>
        <v>0</v>
      </c>
      <c r="AX44" s="52" t="n">
        <f aca="false">SUM(Y44:AW44)</f>
        <v>702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60" t="n">
        <f aca="false">SUM(V44+AX44)</f>
        <v>1548</v>
      </c>
    </row>
    <row r="45" customFormat="false" ht="24.95" hidden="false" customHeight="true" outlineLevel="0" collapsed="false"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8"/>
      <c r="AI45" s="36"/>
      <c r="AJ45" s="36"/>
      <c r="AK45" s="38"/>
      <c r="AL45" s="36"/>
      <c r="AM45" s="36"/>
      <c r="AN45" s="36"/>
      <c r="AO45" s="36"/>
      <c r="AP45" s="38"/>
      <c r="AQ45" s="36"/>
      <c r="AR45" s="36"/>
      <c r="AS45" s="38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U51" s="3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93">
    <mergeCell ref="A1:A44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B36"/>
    <mergeCell ref="C35:C36"/>
    <mergeCell ref="B37:B38"/>
    <mergeCell ref="C37:C38"/>
    <mergeCell ref="B42:D42"/>
    <mergeCell ref="B43:D43"/>
    <mergeCell ref="B44:D44"/>
  </mergeCells>
  <conditionalFormatting sqref="E42:AW42">
    <cfRule type="cellIs" priority="2" operator="notEqual" aboveAverage="0" equalAverage="0" bottom="0" percent="0" rank="0" text="" dxfId="5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3:52:11Z</dcterms:created>
  <dc:creator>1</dc:creator>
  <dc:description/>
  <dc:language>en-US</dc:language>
  <cp:lastModifiedBy>Виктор</cp:lastModifiedBy>
  <cp:lastPrinted>2021-09-22T09:29:40Z</cp:lastPrinted>
  <dcterms:modified xsi:type="dcterms:W3CDTF">2024-07-26T15:50:33Z</dcterms:modified>
  <cp:revision>0</cp:revision>
  <dc:subject/>
  <dc:title/>
</cp:coreProperties>
</file>