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!" sheetId="1" state="visible" r:id="rId2"/>
    <sheet name="ИС 2курс!" sheetId="2" state="visible" r:id="rId3"/>
    <sheet name="ИС 3курс!" sheetId="3" state="visible" r:id="rId4"/>
    <sheet name="ИС 4 курс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31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жизнедеятельности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25/К</t>
  </si>
  <si>
    <t xml:space="preserve">ОГСЭ.00</t>
  </si>
  <si>
    <t xml:space="preserve">Общий гуманитарный и социально-экономический цикл </t>
  </si>
  <si>
    <t xml:space="preserve">ОГСЭ.02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 </t>
  </si>
  <si>
    <t xml:space="preserve">конс.</t>
  </si>
  <si>
    <t xml:space="preserve">пром.атт.</t>
  </si>
  <si>
    <t xml:space="preserve">ЕН.01</t>
  </si>
  <si>
    <t xml:space="preserve">Элементы высшей математики</t>
  </si>
  <si>
    <t xml:space="preserve">ЕН.03</t>
  </si>
  <si>
    <t xml:space="preserve">Теория вероятностей и математическая статистика</t>
  </si>
  <si>
    <t xml:space="preserve">ОП.00</t>
  </si>
  <si>
    <t xml:space="preserve">Общепрофессиональный цикл</t>
  </si>
  <si>
    <t xml:space="preserve">ОП.01</t>
  </si>
  <si>
    <t xml:space="preserve">Операционные системы и среды</t>
  </si>
  <si>
    <t xml:space="preserve">ОП.03</t>
  </si>
  <si>
    <t xml:space="preserve">Информационные технологии</t>
  </si>
  <si>
    <t xml:space="preserve">ОП.04</t>
  </si>
  <si>
    <t xml:space="preserve">Основы алгоритмизации и программирования</t>
  </si>
  <si>
    <t xml:space="preserve">ОП.08</t>
  </si>
  <si>
    <t xml:space="preserve">Основы проектирования баз данных</t>
  </si>
  <si>
    <t xml:space="preserve">ОП.09</t>
  </si>
  <si>
    <t xml:space="preserve">Стандартизация, сертификация и техническое документоведение</t>
  </si>
  <si>
    <t xml:space="preserve">ОП.11</t>
  </si>
  <si>
    <t xml:space="preserve">Компьютерные сети</t>
  </si>
  <si>
    <t xml:space="preserve">ОП.14</t>
  </si>
  <si>
    <t xml:space="preserve">Основы финансовой грамотности и предпринимательского дела</t>
  </si>
  <si>
    <t xml:space="preserve">П.00</t>
  </si>
  <si>
    <t xml:space="preserve">Профессиональный цикл</t>
  </si>
  <si>
    <t xml:space="preserve">ПМ. 05</t>
  </si>
  <si>
    <t xml:space="preserve">Проектирование и разработка информационных систем</t>
  </si>
  <si>
    <t xml:space="preserve">МДК05.01</t>
  </si>
  <si>
    <t xml:space="preserve">Проектирование и дизайн информационных систем</t>
  </si>
  <si>
    <t xml:space="preserve">МДК05.02</t>
  </si>
  <si>
    <t xml:space="preserve">Разработка кода информационных систем</t>
  </si>
  <si>
    <t xml:space="preserve">МДК05.03</t>
  </si>
  <si>
    <t xml:space="preserve">Тестирование информационных систем</t>
  </si>
  <si>
    <t xml:space="preserve">УП.05</t>
  </si>
  <si>
    <t xml:space="preserve">Учебная практика</t>
  </si>
  <si>
    <t xml:space="preserve">ПП.05</t>
  </si>
  <si>
    <t xml:space="preserve">Производственная практика</t>
  </si>
  <si>
    <t xml:space="preserve">ПМ.05.Э</t>
  </si>
  <si>
    <t xml:space="preserve">Экзамен по модулю</t>
  </si>
  <si>
    <t xml:space="preserve">ПМ.02.Э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ОГСЭ.01</t>
  </si>
  <si>
    <t xml:space="preserve">Основы философии</t>
  </si>
  <si>
    <t xml:space="preserve">ОГСЭ.08</t>
  </si>
  <si>
    <t xml:space="preserve">Основы бережливого производства</t>
  </si>
  <si>
    <t xml:space="preserve">ЕН.02</t>
  </si>
  <si>
    <t xml:space="preserve">Дискретная математика с элементами математической логики</t>
  </si>
  <si>
    <t xml:space="preserve">ЕН.04</t>
  </si>
  <si>
    <t xml:space="preserve">ОП.02</t>
  </si>
  <si>
    <t xml:space="preserve">Архитектура аппаратных средств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Безопасность жизнедеятельности</t>
  </si>
  <si>
    <t xml:space="preserve">ОП.10</t>
  </si>
  <si>
    <t xml:space="preserve">Численные методы</t>
  </si>
  <si>
    <t xml:space="preserve">ОП.13</t>
  </si>
  <si>
    <t xml:space="preserve">Информационная безопасность</t>
  </si>
  <si>
    <t xml:space="preserve">ПМ. 02</t>
  </si>
  <si>
    <t xml:space="preserve">Осуществление интеграции программных модулей</t>
  </si>
  <si>
    <t xml:space="preserve">МДК02.01</t>
  </si>
  <si>
    <t xml:space="preserve">Технология разработки программного обеспечения</t>
  </si>
  <si>
    <t xml:space="preserve">МДК02.02</t>
  </si>
  <si>
    <t xml:space="preserve">Инструментальные средства разработки программного обеспечения</t>
  </si>
  <si>
    <t xml:space="preserve">МДК02.03</t>
  </si>
  <si>
    <t xml:space="preserve">Математическое моделирование</t>
  </si>
  <si>
    <t xml:space="preserve">УП.02</t>
  </si>
  <si>
    <t xml:space="preserve">Учебная практика. ПМ.02 Осуществление интеграции программных модулей</t>
  </si>
  <si>
    <t xml:space="preserve">ПП.02</t>
  </si>
  <si>
    <t xml:space="preserve">Производственная. ПМ.02 Осуществление интеграции программных модулей</t>
  </si>
  <si>
    <t xml:space="preserve">ПМ. 07</t>
  </si>
  <si>
    <t xml:space="preserve">Соадминистрирование баз данных и серверов</t>
  </si>
  <si>
    <t xml:space="preserve">МДК07.01</t>
  </si>
  <si>
    <t xml:space="preserve">Управление и автоматизация баз данных</t>
  </si>
  <si>
    <t xml:space="preserve">МДК07.02</t>
  </si>
  <si>
    <t xml:space="preserve">Сертификация информационных систем</t>
  </si>
  <si>
    <t xml:space="preserve">УП.07</t>
  </si>
  <si>
    <t xml:space="preserve">Учебная практика. ПМ.07 Соадминистрирование баз данных и серверов</t>
  </si>
  <si>
    <t xml:space="preserve">ПП.07</t>
  </si>
  <si>
    <t xml:space="preserve">Производственная практика. ПМ.07 Соадминистрирование баз данных и серверов</t>
  </si>
  <si>
    <t xml:space="preserve">ПМ.07.Э</t>
  </si>
  <si>
    <t xml:space="preserve">Курс 4</t>
  </si>
  <si>
    <t xml:space="preserve">Общий гуманитарный и социально-экономический цикл</t>
  </si>
  <si>
    <t xml:space="preserve">консульт.</t>
  </si>
  <si>
    <t xml:space="preserve">ОГСЭ. 03</t>
  </si>
  <si>
    <t xml:space="preserve">Психология общения</t>
  </si>
  <si>
    <t xml:space="preserve">ОГСЭ. 04</t>
  </si>
  <si>
    <t xml:space="preserve">ОГСЭ. 05</t>
  </si>
  <si>
    <t xml:space="preserve">ОГСЭ. 07</t>
  </si>
  <si>
    <t xml:space="preserve">Навыки поиска работы / Основы интеллектуального труда и коммуникативный практикум</t>
  </si>
  <si>
    <t xml:space="preserve">ОП. 00</t>
  </si>
  <si>
    <t xml:space="preserve">Общепрофессиональный цикл </t>
  </si>
  <si>
    <t xml:space="preserve">ОП. 07</t>
  </si>
  <si>
    <t xml:space="preserve">Экономика отрасли</t>
  </si>
  <si>
    <t xml:space="preserve">ОП. 12</t>
  </si>
  <si>
    <t xml:space="preserve">Менеджмент в профессиональной деятельности</t>
  </si>
  <si>
    <t xml:space="preserve">П. 00</t>
  </si>
  <si>
    <t xml:space="preserve">Профессиональный цикл </t>
  </si>
  <si>
    <t xml:space="preserve">ПМ. 06</t>
  </si>
  <si>
    <t xml:space="preserve">Сопровождение информационных систем</t>
  </si>
  <si>
    <t xml:space="preserve">МДК 06. 02</t>
  </si>
  <si>
    <t xml:space="preserve">Инженерно-техническая поддержка сопровождения информационных систем</t>
  </si>
  <si>
    <t xml:space="preserve">МДК 06. 03</t>
  </si>
  <si>
    <t xml:space="preserve">Устройство и функционирование информационной системы</t>
  </si>
  <si>
    <t xml:space="preserve">МДК 06. 04</t>
  </si>
  <si>
    <t xml:space="preserve">Интеллектуальные системы и технологии</t>
  </si>
  <si>
    <t xml:space="preserve">УП. 06</t>
  </si>
  <si>
    <t xml:space="preserve">ПП. 06</t>
  </si>
  <si>
    <t xml:space="preserve">ПМ. 06 .Э</t>
  </si>
  <si>
    <t xml:space="preserve">консульт..</t>
  </si>
  <si>
    <t xml:space="preserve">МДК 07. 01</t>
  </si>
  <si>
    <t xml:space="preserve">МДК 07. 02</t>
  </si>
  <si>
    <t xml:space="preserve">УП. 07</t>
  </si>
  <si>
    <t xml:space="preserve">ПП. 07</t>
  </si>
  <si>
    <t xml:space="preserve">ПМ. 07.Э</t>
  </si>
  <si>
    <t xml:space="preserve">ПДП.00</t>
  </si>
  <si>
    <t xml:space="preserve">Производственная практика (преддипломн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D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DF5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800000"/>
      </patternFill>
    </fill>
    <fill>
      <patternFill patternType="solid">
        <fgColor rgb="FFDF5900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09.02.07" xfId="21"/>
    <cellStyle name="20% - Акцент2" xfId="22"/>
    <cellStyle name="20% - Акцент2_09.02.07" xfId="23"/>
    <cellStyle name="20% - Акцент3" xfId="24"/>
    <cellStyle name="20% - Акцент3_09.02.07" xfId="25"/>
    <cellStyle name="20% - Акцент4" xfId="26"/>
    <cellStyle name="20% - Акцент4_09.02.07" xfId="27"/>
    <cellStyle name="20% - Акцент5" xfId="28"/>
    <cellStyle name="20% - Акцент6" xfId="29"/>
    <cellStyle name="20% - Акцент6_09.02.07" xfId="30"/>
    <cellStyle name="40% - Акцент1" xfId="31"/>
    <cellStyle name="40% - Акцент1_09.02.07" xfId="32"/>
    <cellStyle name="40% - Акцент2" xfId="33"/>
    <cellStyle name="40% - Акцент3" xfId="34"/>
    <cellStyle name="40% - Акцент3_09.02.07" xfId="35"/>
    <cellStyle name="40% - Акцент4" xfId="36"/>
    <cellStyle name="40% - Акцент4_09.02.07" xfId="37"/>
    <cellStyle name="40% - Акцент5" xfId="38"/>
    <cellStyle name="40% - Акцент5_09.02.07" xfId="39"/>
    <cellStyle name="40% - Акцент6" xfId="40"/>
    <cellStyle name="40% - Акцент6_09.02.07" xfId="41"/>
    <cellStyle name="60% - Акцент1" xfId="42"/>
    <cellStyle name="60% - Акцент1_09.02.07" xfId="43"/>
    <cellStyle name="60% - Акцент2" xfId="44"/>
    <cellStyle name="60% - Акцент2_09.02.07" xfId="45"/>
    <cellStyle name="60% - Акцент3" xfId="46"/>
    <cellStyle name="60% - Акцент3_09.02.07" xfId="47"/>
    <cellStyle name="60% - Акцент4" xfId="48"/>
    <cellStyle name="60% - Акцент4_09.02.07" xfId="49"/>
    <cellStyle name="60% - Акцент5" xfId="50"/>
    <cellStyle name="60% - Акцент5_09.02.07" xfId="51"/>
    <cellStyle name="60% - Акцент6" xfId="52"/>
    <cellStyle name="60% - Акцент6_09.02.07" xfId="53"/>
    <cellStyle name="Обычный 2" xfId="54"/>
    <cellStyle name="Обычный 3" xfId="55"/>
    <cellStyle name="Обычный 4" xfId="56"/>
    <cellStyle name="Обычный 5" xfId="57"/>
    <cellStyle name="Обычный_09.02.07 Специалист по инф системам" xfId="58"/>
    <cellStyle name="Тысячи [0]_График" xfId="59"/>
    <cellStyle name="Тысячи_График" xfId="60"/>
  </cellStyles>
  <dxfs count="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W1" activeCellId="0" sqref="W1:B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2</v>
      </c>
      <c r="AG8" s="21" t="n">
        <f aca="false">SUM(AG10,AG38)</f>
        <v>0</v>
      </c>
      <c r="AH8" s="21" t="n">
        <f aca="false">SUM(AH10,AH38)</f>
        <v>2</v>
      </c>
      <c r="AI8" s="21" t="n">
        <f aca="false">SUM(AI10,AI38)</f>
        <v>0</v>
      </c>
      <c r="AJ8" s="21" t="n">
        <f aca="false">SUM(AJ10,AJ38)</f>
        <v>2</v>
      </c>
      <c r="AK8" s="21" t="n">
        <f aca="false">SUM(AK10,AK38)</f>
        <v>0</v>
      </c>
      <c r="AL8" s="21" t="n">
        <f aca="false">SUM(AL10,AL38)</f>
        <v>2</v>
      </c>
      <c r="AM8" s="21" t="n">
        <f aca="false">SUM(AM10,AM38)</f>
        <v>0</v>
      </c>
      <c r="AN8" s="21" t="n">
        <f aca="false">SUM(AN10,AN38)</f>
        <v>2</v>
      </c>
      <c r="AO8" s="21" t="n">
        <f aca="false">SUM(AO10,AO38)</f>
        <v>0</v>
      </c>
      <c r="AP8" s="21" t="n">
        <f aca="false">SUM(AP10,AP38)</f>
        <v>2</v>
      </c>
      <c r="AQ8" s="21" t="n">
        <f aca="false">SUM(AQ10,AQ38)</f>
        <v>0</v>
      </c>
      <c r="AR8" s="21" t="n">
        <f aca="false">SUM(AR10,AR38)</f>
        <v>2</v>
      </c>
      <c r="AS8" s="21" t="n">
        <f aca="false">SUM(AS10,AS38)</f>
        <v>0</v>
      </c>
      <c r="AT8" s="21" t="n">
        <f aca="false">SUM(AT10,AT38)</f>
        <v>0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2</v>
      </c>
      <c r="AK10" s="21" t="n">
        <f aca="false">SUM(AK12,AK14,AK16,AK18,AK20,AK22,AK24,AK26,AK28,AK30,AK32,AK34,AK36)</f>
        <v>0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2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0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 t="n">
        <v>2</v>
      </c>
      <c r="AK11" s="26" t="n">
        <v>2</v>
      </c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/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14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6" t="n">
        <v>2</v>
      </c>
      <c r="V13" s="27" t="n">
        <f aca="false">SUM(E13:U13)</f>
        <v>34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29" t="n">
        <v>4</v>
      </c>
      <c r="AU13" s="26"/>
      <c r="AV13" s="26"/>
      <c r="AW13" s="26" t="n">
        <v>0</v>
      </c>
      <c r="AX13" s="27" t="n">
        <f aca="false">SUM(Y13:AW13)</f>
        <v>7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9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29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9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0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8</v>
      </c>
      <c r="S17" s="26" t="n">
        <v>6</v>
      </c>
      <c r="T17" s="26" t="n">
        <v>8</v>
      </c>
      <c r="U17" s="29" t="n">
        <v>8</v>
      </c>
      <c r="V17" s="27" t="n">
        <f aca="false">SUM(E17:U17)</f>
        <v>108</v>
      </c>
      <c r="W17" s="26" t="n">
        <v>0</v>
      </c>
      <c r="X17" s="26" t="n">
        <v>0</v>
      </c>
      <c r="Y17" s="31" t="n">
        <v>10</v>
      </c>
      <c r="Z17" s="31" t="n">
        <v>10</v>
      </c>
      <c r="AA17" s="31" t="n">
        <v>10</v>
      </c>
      <c r="AB17" s="31" t="n">
        <v>10</v>
      </c>
      <c r="AC17" s="31" t="n">
        <v>10</v>
      </c>
      <c r="AD17" s="31" t="n">
        <v>10</v>
      </c>
      <c r="AE17" s="31" t="n">
        <v>10</v>
      </c>
      <c r="AF17" s="31" t="n">
        <v>10</v>
      </c>
      <c r="AG17" s="31" t="n">
        <v>10</v>
      </c>
      <c r="AH17" s="31" t="n">
        <v>10</v>
      </c>
      <c r="AI17" s="31" t="n">
        <v>10</v>
      </c>
      <c r="AJ17" s="31" t="n">
        <v>8</v>
      </c>
      <c r="AK17" s="31" t="n">
        <v>10</v>
      </c>
      <c r="AL17" s="31" t="n">
        <v>8</v>
      </c>
      <c r="AM17" s="31" t="n">
        <v>10</v>
      </c>
      <c r="AN17" s="31" t="n">
        <v>8</v>
      </c>
      <c r="AO17" s="31" t="n">
        <v>10</v>
      </c>
      <c r="AP17" s="31" t="n">
        <v>8</v>
      </c>
      <c r="AQ17" s="31" t="n">
        <v>10</v>
      </c>
      <c r="AR17" s="31" t="n">
        <v>8</v>
      </c>
      <c r="AS17" s="31" t="n">
        <v>10</v>
      </c>
      <c r="AT17" s="31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2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0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4</v>
      </c>
      <c r="F19" s="26" t="n">
        <v>4</v>
      </c>
      <c r="G19" s="26" t="n">
        <v>4</v>
      </c>
      <c r="H19" s="26" t="n">
        <v>4</v>
      </c>
      <c r="I19" s="26" t="n">
        <v>4</v>
      </c>
      <c r="J19" s="26" t="n">
        <v>4</v>
      </c>
      <c r="K19" s="26" t="n">
        <v>4</v>
      </c>
      <c r="L19" s="26" t="n">
        <v>4</v>
      </c>
      <c r="M19" s="26" t="n">
        <v>4</v>
      </c>
      <c r="N19" s="26" t="n">
        <v>4</v>
      </c>
      <c r="O19" s="26" t="n">
        <v>4</v>
      </c>
      <c r="P19" s="26" t="n">
        <v>4</v>
      </c>
      <c r="Q19" s="26" t="n">
        <v>4</v>
      </c>
      <c r="R19" s="32" t="n">
        <v>2</v>
      </c>
      <c r="S19" s="26" t="n">
        <v>4</v>
      </c>
      <c r="T19" s="26" t="n">
        <v>4</v>
      </c>
      <c r="U19" s="29" t="n">
        <v>4</v>
      </c>
      <c r="V19" s="27" t="n">
        <f aca="false">SUM(E19:U19)</f>
        <v>66</v>
      </c>
      <c r="W19" s="26" t="n">
        <v>0</v>
      </c>
      <c r="X19" s="26" t="n">
        <v>0</v>
      </c>
      <c r="Y19" s="26" t="n">
        <v>2</v>
      </c>
      <c r="Z19" s="26" t="n">
        <v>2</v>
      </c>
      <c r="AA19" s="26" t="n">
        <v>2</v>
      </c>
      <c r="AB19" s="26" t="n">
        <v>2</v>
      </c>
      <c r="AC19" s="26" t="n">
        <v>2</v>
      </c>
      <c r="AD19" s="26" t="n">
        <v>4</v>
      </c>
      <c r="AE19" s="26" t="n">
        <v>2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2</v>
      </c>
      <c r="AN19" s="26" t="n">
        <v>2</v>
      </c>
      <c r="AO19" s="26" t="n">
        <v>2</v>
      </c>
      <c r="AP19" s="26" t="n">
        <v>2</v>
      </c>
      <c r="AQ19" s="26" t="n">
        <v>2</v>
      </c>
      <c r="AR19" s="26" t="n">
        <v>2</v>
      </c>
      <c r="AS19" s="26" t="n">
        <v>2</v>
      </c>
      <c r="AT19" s="26" t="n">
        <v>2</v>
      </c>
      <c r="AU19" s="28" t="n">
        <v>18</v>
      </c>
      <c r="AV19" s="28" t="n">
        <v>6</v>
      </c>
      <c r="AW19" s="26" t="n">
        <v>0</v>
      </c>
      <c r="AX19" s="27" t="n">
        <f aca="false">SUM(Y19:AW19)</f>
        <v>78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44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 t="n">
        <v>2</v>
      </c>
      <c r="G20" s="26"/>
      <c r="H20" s="26" t="n">
        <v>2</v>
      </c>
      <c r="I20" s="26"/>
      <c r="J20" s="26" t="n">
        <v>2</v>
      </c>
      <c r="K20" s="26"/>
      <c r="L20" s="26" t="n">
        <v>2</v>
      </c>
      <c r="M20" s="26"/>
      <c r="N20" s="26" t="n">
        <v>2</v>
      </c>
      <c r="O20" s="26"/>
      <c r="P20" s="26" t="n">
        <v>2</v>
      </c>
      <c r="Q20" s="26"/>
      <c r="R20" s="26" t="n">
        <v>2</v>
      </c>
      <c r="S20" s="26"/>
      <c r="T20" s="26" t="n">
        <v>2</v>
      </c>
      <c r="U20" s="26"/>
      <c r="V20" s="27" t="n">
        <f aca="false">SUM(E20:U20)</f>
        <v>16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 t="n">
        <v>2</v>
      </c>
      <c r="AE20" s="26"/>
      <c r="AF20" s="26" t="n">
        <v>2</v>
      </c>
      <c r="AG20" s="26"/>
      <c r="AH20" s="26" t="n">
        <v>2</v>
      </c>
      <c r="AI20" s="26"/>
      <c r="AJ20" s="26" t="n">
        <v>2</v>
      </c>
      <c r="AK20" s="26"/>
      <c r="AL20" s="26" t="n">
        <v>2</v>
      </c>
      <c r="AM20" s="26"/>
      <c r="AN20" s="26" t="n">
        <v>2</v>
      </c>
      <c r="AO20" s="26"/>
      <c r="AP20" s="26" t="n">
        <v>2</v>
      </c>
      <c r="AQ20" s="26"/>
      <c r="AR20" s="26" t="n">
        <v>2</v>
      </c>
      <c r="AS20" s="26"/>
      <c r="AT20" s="26"/>
      <c r="AU20" s="28"/>
      <c r="AV20" s="28"/>
      <c r="AW20" s="26" t="n">
        <v>0</v>
      </c>
      <c r="AX20" s="27" t="n">
        <f aca="false">SUM(Y20:AW20)</f>
        <v>16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32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2</v>
      </c>
      <c r="F21" s="26" t="n">
        <v>4</v>
      </c>
      <c r="G21" s="26" t="n">
        <v>2</v>
      </c>
      <c r="H21" s="26" t="n">
        <v>4</v>
      </c>
      <c r="I21" s="26" t="n">
        <v>2</v>
      </c>
      <c r="J21" s="26" t="n">
        <v>4</v>
      </c>
      <c r="K21" s="26" t="n">
        <v>2</v>
      </c>
      <c r="L21" s="26" t="n">
        <v>4</v>
      </c>
      <c r="M21" s="26" t="n">
        <v>2</v>
      </c>
      <c r="N21" s="26" t="n">
        <v>4</v>
      </c>
      <c r="O21" s="26" t="n">
        <v>2</v>
      </c>
      <c r="P21" s="26" t="n">
        <v>4</v>
      </c>
      <c r="Q21" s="26" t="n">
        <v>2</v>
      </c>
      <c r="R21" s="26" t="n">
        <v>4</v>
      </c>
      <c r="S21" s="26" t="n">
        <v>2</v>
      </c>
      <c r="T21" s="26" t="n">
        <v>4</v>
      </c>
      <c r="U21" s="26" t="n">
        <v>2</v>
      </c>
      <c r="V21" s="27" t="n">
        <f aca="false">SUM(E21:U21)</f>
        <v>50</v>
      </c>
      <c r="W21" s="26" t="n">
        <v>0</v>
      </c>
      <c r="X21" s="26" t="n">
        <v>0</v>
      </c>
      <c r="Y21" s="26" t="n">
        <v>4</v>
      </c>
      <c r="Z21" s="26" t="n">
        <v>4</v>
      </c>
      <c r="AA21" s="26" t="n">
        <v>4</v>
      </c>
      <c r="AB21" s="26" t="n">
        <v>4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4</v>
      </c>
      <c r="AH21" s="26" t="n">
        <v>4</v>
      </c>
      <c r="AI21" s="26" t="n">
        <v>4</v>
      </c>
      <c r="AJ21" s="26" t="n">
        <v>4</v>
      </c>
      <c r="AK21" s="26" t="n">
        <v>4</v>
      </c>
      <c r="AL21" s="26" t="n">
        <v>4</v>
      </c>
      <c r="AM21" s="26" t="n">
        <v>4</v>
      </c>
      <c r="AN21" s="26" t="n">
        <v>4</v>
      </c>
      <c r="AO21" s="26" t="n">
        <v>4</v>
      </c>
      <c r="AP21" s="26" t="n">
        <v>6</v>
      </c>
      <c r="AQ21" s="26" t="n">
        <v>4</v>
      </c>
      <c r="AR21" s="26" t="n">
        <v>6</v>
      </c>
      <c r="AS21" s="26" t="n">
        <v>4</v>
      </c>
      <c r="AT21" s="29" t="n">
        <v>6</v>
      </c>
      <c r="AU21" s="31"/>
      <c r="AV21" s="31"/>
      <c r="AW21" s="26" t="n">
        <v>0</v>
      </c>
      <c r="AX21" s="27" t="n">
        <f aca="false">SUM(Y21:AW21)</f>
        <v>94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44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9"/>
      <c r="AU22" s="31"/>
      <c r="AV22" s="31"/>
      <c r="AW22" s="26" t="n">
        <v>0</v>
      </c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0</v>
      </c>
    </row>
    <row r="23" customFormat="false" ht="15" hidden="false" customHeight="true" outlineLevel="0" collapsed="false">
      <c r="A23" s="2"/>
      <c r="B23" s="24" t="s">
        <v>79</v>
      </c>
      <c r="C23" s="30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3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0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3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0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3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3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1" t="n">
        <v>2</v>
      </c>
      <c r="AR27" s="31" t="n">
        <v>4</v>
      </c>
      <c r="AS27" s="31" t="n">
        <v>4</v>
      </c>
      <c r="AT27" s="31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1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0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29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0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9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0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29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0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9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0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4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29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0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9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0" t="s">
        <v>92</v>
      </c>
      <c r="D35" s="20" t="s">
        <v>63</v>
      </c>
      <c r="E35" s="31" t="n">
        <v>2</v>
      </c>
      <c r="F35" s="31" t="n">
        <v>2</v>
      </c>
      <c r="G35" s="31" t="n">
        <v>2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2</v>
      </c>
      <c r="S35" s="31" t="n">
        <v>2</v>
      </c>
      <c r="T35" s="31" t="n">
        <v>2</v>
      </c>
      <c r="U35" s="31" t="n">
        <v>2</v>
      </c>
      <c r="V35" s="27" t="n">
        <f aca="false">SUM(E35:U35)</f>
        <v>34</v>
      </c>
      <c r="W35" s="26" t="n">
        <v>0</v>
      </c>
      <c r="X35" s="26" t="n">
        <v>0</v>
      </c>
      <c r="Y35" s="31" t="n">
        <v>2</v>
      </c>
      <c r="Z35" s="31"/>
      <c r="AA35" s="31" t="n">
        <v>2</v>
      </c>
      <c r="AB35" s="31"/>
      <c r="AC35" s="31" t="n">
        <v>2</v>
      </c>
      <c r="AD35" s="31"/>
      <c r="AE35" s="31" t="n">
        <v>2</v>
      </c>
      <c r="AF35" s="31"/>
      <c r="AG35" s="31" t="n">
        <v>2</v>
      </c>
      <c r="AH35" s="31"/>
      <c r="AI35" s="31" t="n">
        <v>2</v>
      </c>
      <c r="AJ35" s="31" t="n">
        <v>2</v>
      </c>
      <c r="AK35" s="31" t="n">
        <v>2</v>
      </c>
      <c r="AL35" s="31" t="n">
        <v>2</v>
      </c>
      <c r="AM35" s="31" t="n">
        <v>2</v>
      </c>
      <c r="AN35" s="31" t="n">
        <v>2</v>
      </c>
      <c r="AO35" s="31" t="n">
        <v>2</v>
      </c>
      <c r="AP35" s="31" t="n">
        <v>2</v>
      </c>
      <c r="AQ35" s="31" t="n">
        <v>2</v>
      </c>
      <c r="AR35" s="31" t="n">
        <v>2</v>
      </c>
      <c r="AS35" s="31" t="n">
        <v>2</v>
      </c>
      <c r="AT35" s="29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0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 t="n">
        <v>2</v>
      </c>
      <c r="S39" s="26" t="n">
        <v>2</v>
      </c>
      <c r="T39" s="31"/>
      <c r="U39" s="35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0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1"/>
      <c r="U40" s="35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6" t="s">
        <v>96</v>
      </c>
      <c r="C41" s="36"/>
      <c r="D41" s="36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7" t="n">
        <f aca="false">SUM(V41+AX41)</f>
        <v>1476</v>
      </c>
    </row>
    <row r="42" customFormat="false" ht="15" hidden="false" customHeight="true" outlineLevel="0" collapsed="false">
      <c r="A42" s="2"/>
      <c r="B42" s="36" t="s">
        <v>97</v>
      </c>
      <c r="C42" s="36"/>
      <c r="D42" s="36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2</v>
      </c>
      <c r="AG42" s="21" t="n">
        <f aca="false">SUM(AG8)</f>
        <v>0</v>
      </c>
      <c r="AH42" s="21" t="n">
        <f aca="false">SUM(AH8)</f>
        <v>2</v>
      </c>
      <c r="AI42" s="21" t="n">
        <f aca="false">SUM(AI8)</f>
        <v>0</v>
      </c>
      <c r="AJ42" s="21" t="n">
        <f aca="false">SUM(AJ8)</f>
        <v>2</v>
      </c>
      <c r="AK42" s="21" t="n">
        <f aca="false">SUM(AK8)</f>
        <v>0</v>
      </c>
      <c r="AL42" s="21" t="n">
        <f aca="false">SUM(AL8)</f>
        <v>2</v>
      </c>
      <c r="AM42" s="21" t="n">
        <f aca="false">SUM(AM8)</f>
        <v>0</v>
      </c>
      <c r="AN42" s="21" t="n">
        <f aca="false">SUM(AN8)</f>
        <v>2</v>
      </c>
      <c r="AO42" s="21" t="n">
        <f aca="false">SUM(AO8)</f>
        <v>0</v>
      </c>
      <c r="AP42" s="21" t="n">
        <f aca="false">SUM(AP8)</f>
        <v>2</v>
      </c>
      <c r="AQ42" s="21" t="n">
        <f aca="false">SUM(AQ8)</f>
        <v>0</v>
      </c>
      <c r="AR42" s="21" t="n">
        <f aca="false">SUM(AR8)</f>
        <v>2</v>
      </c>
      <c r="AS42" s="21" t="n">
        <f aca="false">SUM(AS8)</f>
        <v>0</v>
      </c>
      <c r="AT42" s="21" t="n">
        <f aca="false">SUM(AT8)</f>
        <v>0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7" t="n">
        <f aca="false">SUM(V42+AX42)</f>
        <v>32</v>
      </c>
    </row>
    <row r="43" customFormat="false" ht="15" hidden="false" customHeight="true" outlineLevel="0" collapsed="false">
      <c r="A43" s="2"/>
      <c r="B43" s="36" t="s">
        <v>98</v>
      </c>
      <c r="C43" s="36"/>
      <c r="D43" s="36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9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40"/>
      <c r="AI44" s="38"/>
      <c r="AJ44" s="38"/>
      <c r="AK44" s="40"/>
      <c r="AL44" s="38"/>
      <c r="AM44" s="38"/>
      <c r="AN44" s="38"/>
      <c r="AO44" s="38"/>
      <c r="AP44" s="40"/>
      <c r="AQ44" s="38"/>
      <c r="AR44" s="38"/>
      <c r="AS44" s="40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1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99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3.2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9,E13,E11,E15)</f>
        <v>10</v>
      </c>
      <c r="F7" s="21" t="n">
        <f aca="false">SUM(F9,F13,F11,F15)</f>
        <v>8</v>
      </c>
      <c r="G7" s="21" t="n">
        <f aca="false">SUM(G9,G13,G11,G15)</f>
        <v>10</v>
      </c>
      <c r="H7" s="21" t="n">
        <f aca="false">SUM(H9,H13,H11,H15)</f>
        <v>8</v>
      </c>
      <c r="I7" s="21" t="n">
        <f aca="false">SUM(I9,I13,I11,I15)</f>
        <v>10</v>
      </c>
      <c r="J7" s="21" t="n">
        <f aca="false">SUM(J9,J13,J11,J15)</f>
        <v>8</v>
      </c>
      <c r="K7" s="21" t="n">
        <f aca="false">SUM(K9,K13,K11,K15)</f>
        <v>10</v>
      </c>
      <c r="L7" s="21" t="n">
        <f aca="false">SUM(L9,L13,L11,L15)</f>
        <v>8</v>
      </c>
      <c r="M7" s="21" t="n">
        <f aca="false">SUM(M9,M13,M11,M15)</f>
        <v>10</v>
      </c>
      <c r="N7" s="21" t="n">
        <f aca="false">SUM(N9,N13,N11,N15)</f>
        <v>8</v>
      </c>
      <c r="O7" s="21" t="n">
        <f aca="false">SUM(O9,O13,O11,O15)</f>
        <v>10</v>
      </c>
      <c r="P7" s="21" t="n">
        <f aca="false">SUM(P9,P13,P11,P15)</f>
        <v>8</v>
      </c>
      <c r="Q7" s="21" t="n">
        <f aca="false">SUM(Q9,Q13,Q11,Q15)</f>
        <v>10</v>
      </c>
      <c r="R7" s="21" t="n">
        <f aca="false">SUM(R9,R13,R11,R15)</f>
        <v>8</v>
      </c>
      <c r="S7" s="21" t="n">
        <f aca="false">SUM(S9,S13,S11,S15)</f>
        <v>8</v>
      </c>
      <c r="T7" s="21" t="n">
        <f aca="false">SUM(T9,T13,T11,T15)</f>
        <v>8</v>
      </c>
      <c r="U7" s="21" t="n">
        <f aca="false">SUM(U9,U13,U11,U15)</f>
        <v>10</v>
      </c>
      <c r="V7" s="22" t="n">
        <f aca="false">SUM(V9,V13,V11,V15)</f>
        <v>152</v>
      </c>
      <c r="W7" s="21" t="n">
        <f aca="false">SUM(W9,W13,W11,W15)</f>
        <v>0</v>
      </c>
      <c r="X7" s="21" t="n">
        <f aca="false">SUM(X9,X13,X11,X15)</f>
        <v>0</v>
      </c>
      <c r="Y7" s="21" t="n">
        <f aca="false">SUM(Y9,Y13,Y11,Y15)</f>
        <v>4</v>
      </c>
      <c r="Z7" s="21" t="n">
        <f aca="false">SUM(Z9,Z13,Z11,Z15)</f>
        <v>4</v>
      </c>
      <c r="AA7" s="21" t="n">
        <f aca="false">SUM(AA9,AA13,AA11,AA15)</f>
        <v>4</v>
      </c>
      <c r="AB7" s="21" t="n">
        <f aca="false">SUM(AB9,AB13,AB11,AB15)</f>
        <v>4</v>
      </c>
      <c r="AC7" s="21" t="n">
        <f aca="false">SUM(AC9,AC13,AC11,AC15)</f>
        <v>4</v>
      </c>
      <c r="AD7" s="21" t="n">
        <f aca="false">SUM(AD9,AD13,AD11,AD15)</f>
        <v>4</v>
      </c>
      <c r="AE7" s="21" t="n">
        <f aca="false">SUM(AE9,AE13,AE11,AE15)</f>
        <v>4</v>
      </c>
      <c r="AF7" s="21" t="n">
        <f aca="false">SUM(AF9,AF13,AF11,AF15)</f>
        <v>4</v>
      </c>
      <c r="AG7" s="21" t="n">
        <f aca="false">SUM(AG9,AG13,AG11,AG15)</f>
        <v>4</v>
      </c>
      <c r="AH7" s="21" t="n">
        <f aca="false">SUM(AH9,AH13,AH11,AH15)</f>
        <v>4</v>
      </c>
      <c r="AI7" s="21" t="n">
        <f aca="false">SUM(AI9,AI13,AI11,AI15)</f>
        <v>4</v>
      </c>
      <c r="AJ7" s="21" t="n">
        <f aca="false">SUM(AJ9,AJ13,AJ11,AJ15)</f>
        <v>4</v>
      </c>
      <c r="AK7" s="21" t="n">
        <f aca="false">SUM(AK9,AK13,AK11,AK15)</f>
        <v>4</v>
      </c>
      <c r="AL7" s="21" t="n">
        <f aca="false">SUM(AL9,AL13,AL11,AL15)</f>
        <v>4</v>
      </c>
      <c r="AM7" s="21" t="n">
        <f aca="false">SUM(AM9,AM13,AM11,AM15)</f>
        <v>4</v>
      </c>
      <c r="AN7" s="21" t="n">
        <f aca="false">SUM(AN9,AN13,AN11,AN15)</f>
        <v>4</v>
      </c>
      <c r="AO7" s="21" t="n">
        <f aca="false">SUM(AO9,AO13,AO11,AO15)</f>
        <v>2</v>
      </c>
      <c r="AP7" s="21" t="n">
        <f aca="false">SUM(AP9,AP13,AP11,AP15)</f>
        <v>4</v>
      </c>
      <c r="AQ7" s="21" t="n">
        <f aca="false">SUM(AQ9,AQ13,AQ11,AQ15)</f>
        <v>2</v>
      </c>
      <c r="AR7" s="21" t="n">
        <f aca="false">SUM(AR9,AR13,AR11,AR15)</f>
        <v>0</v>
      </c>
      <c r="AS7" s="21" t="n">
        <f aca="false">SUM(AS9,AS13,AS11,AS15)</f>
        <v>0</v>
      </c>
      <c r="AT7" s="21" t="n">
        <f aca="false">SUM(AT9,AT13,AT11,AT15)</f>
        <v>0</v>
      </c>
      <c r="AU7" s="21" t="n">
        <f aca="false">SUM(AU9,AU13,AU11,AU15)</f>
        <v>0</v>
      </c>
      <c r="AV7" s="21" t="n">
        <f aca="false">SUM(AV9,AV13,AV11,AV15)</f>
        <v>0</v>
      </c>
      <c r="AW7" s="21" t="n">
        <f aca="false">SUM(AW9,AW13,AW11,AW15)</f>
        <v>0</v>
      </c>
      <c r="AX7" s="22" t="n">
        <f aca="false">SUM(AX9,AX13,AX11,AX15)</f>
        <v>72</v>
      </c>
      <c r="AY7" s="21" t="n">
        <f aca="false">SUM(AY9,AY13,AY11,AY15)</f>
        <v>0</v>
      </c>
      <c r="AZ7" s="21" t="n">
        <f aca="false">SUM(AZ9,AZ13,AZ11,AZ15)</f>
        <v>0</v>
      </c>
      <c r="BA7" s="21" t="n">
        <f aca="false">SUM(BA9,BA13,BA11,BA15)</f>
        <v>0</v>
      </c>
      <c r="BB7" s="21" t="n">
        <f aca="false">SUM(BB9,BB13,BB11,BB15)</f>
        <v>0</v>
      </c>
      <c r="BC7" s="21" t="n">
        <f aca="false">SUM(BC9,BC13,BC11,BC15)</f>
        <v>0</v>
      </c>
      <c r="BD7" s="21" t="n">
        <f aca="false">SUM(BD9,BD13,BD11,BD15)</f>
        <v>0</v>
      </c>
      <c r="BE7" s="21" t="n">
        <f aca="false">SUM(BE9,BE13,BE11,BE15)</f>
        <v>0</v>
      </c>
      <c r="BF7" s="21" t="n">
        <f aca="false">SUM(BF9,BF13,BF11,BF15)</f>
        <v>0</v>
      </c>
      <c r="BG7" s="44" t="n">
        <f aca="false">SUM(BG9,BG13,BG11,BG15)</f>
        <v>224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0,E14,E12,E16)</f>
        <v>0</v>
      </c>
      <c r="F8" s="21" t="n">
        <f aca="false">SUM(F10,F14,F12,F16)</f>
        <v>0</v>
      </c>
      <c r="G8" s="21" t="n">
        <f aca="false">SUM(G10,G14,G12,G16)</f>
        <v>0</v>
      </c>
      <c r="H8" s="21" t="n">
        <f aca="false">SUM(H10,H14,H12,H16)</f>
        <v>0</v>
      </c>
      <c r="I8" s="21" t="n">
        <f aca="false">SUM(I10,I14,I12,I16)</f>
        <v>0</v>
      </c>
      <c r="J8" s="21" t="n">
        <f aca="false">SUM(J10,J14,J12,J16)</f>
        <v>0</v>
      </c>
      <c r="K8" s="21" t="n">
        <f aca="false">SUM(K10,K14,K12,K16)</f>
        <v>0</v>
      </c>
      <c r="L8" s="21" t="n">
        <f aca="false">SUM(L10,L14,L12,L16)</f>
        <v>0</v>
      </c>
      <c r="M8" s="21" t="n">
        <f aca="false">SUM(M10,M14,M12,M16)</f>
        <v>0</v>
      </c>
      <c r="N8" s="21" t="n">
        <f aca="false">SUM(N10,N14,N12,N16)</f>
        <v>0</v>
      </c>
      <c r="O8" s="21" t="n">
        <f aca="false">SUM(O10,O14,O12,O16)</f>
        <v>0</v>
      </c>
      <c r="P8" s="21" t="n">
        <f aca="false">SUM(P10,P14,P12,P16)</f>
        <v>0</v>
      </c>
      <c r="Q8" s="21" t="n">
        <f aca="false">SUM(Q10,Q14,Q12,Q16)</f>
        <v>0</v>
      </c>
      <c r="R8" s="21" t="n">
        <f aca="false">SUM(R10,R14,R12,R16)</f>
        <v>0</v>
      </c>
      <c r="S8" s="21" t="n">
        <f aca="false">SUM(S10,S14,S12,S16)</f>
        <v>0</v>
      </c>
      <c r="T8" s="21" t="n">
        <f aca="false">SUM(T10,T14,T12,T16)</f>
        <v>0</v>
      </c>
      <c r="U8" s="21" t="n">
        <f aca="false">SUM(U10,U14,U12,U16)</f>
        <v>0</v>
      </c>
      <c r="V8" s="22" t="n">
        <f aca="false">SUM(V10,V14,V12,V16)</f>
        <v>0</v>
      </c>
      <c r="W8" s="21" t="n">
        <f aca="false">SUM(W10,W14,W12,W16)</f>
        <v>0</v>
      </c>
      <c r="X8" s="21" t="n">
        <f aca="false">SUM(X10,X14,X12,X16)</f>
        <v>0</v>
      </c>
      <c r="Y8" s="21" t="n">
        <f aca="false">SUM(Y10,Y14,Y12,Y16)</f>
        <v>0</v>
      </c>
      <c r="Z8" s="21" t="n">
        <f aca="false">SUM(Z10,Z14,Z12,Z16)</f>
        <v>0</v>
      </c>
      <c r="AA8" s="21" t="n">
        <f aca="false">SUM(AA10,AA14,AA12,AA16)</f>
        <v>0</v>
      </c>
      <c r="AB8" s="21" t="n">
        <f aca="false">SUM(AB10,AB14,AB12,AB16)</f>
        <v>0</v>
      </c>
      <c r="AC8" s="21" t="n">
        <f aca="false">SUM(AC10,AC14,AC12,AC16)</f>
        <v>0</v>
      </c>
      <c r="AD8" s="21" t="n">
        <f aca="false">SUM(AD10,AD14,AD12,AD16)</f>
        <v>0</v>
      </c>
      <c r="AE8" s="21" t="n">
        <f aca="false">SUM(AE10,AE14,AE12,AE16)</f>
        <v>0</v>
      </c>
      <c r="AF8" s="21" t="n">
        <f aca="false">SUM(AF10,AF14,AF12,AF16)</f>
        <v>0</v>
      </c>
      <c r="AG8" s="21" t="n">
        <f aca="false">SUM(AG10,AG14,AG12,AG16)</f>
        <v>0</v>
      </c>
      <c r="AH8" s="21" t="n">
        <f aca="false">SUM(AH10,AH14,AH12,AH16)</f>
        <v>0</v>
      </c>
      <c r="AI8" s="21" t="n">
        <f aca="false">SUM(AI10,AI14,AI12,AI16)</f>
        <v>0</v>
      </c>
      <c r="AJ8" s="21" t="n">
        <f aca="false">SUM(AJ10,AJ14,AJ12,AJ16)</f>
        <v>0</v>
      </c>
      <c r="AK8" s="21" t="n">
        <f aca="false">SUM(AK10,AK14,AK12,AK16)</f>
        <v>0</v>
      </c>
      <c r="AL8" s="21" t="n">
        <f aca="false">SUM(AL10,AL14,AL12,AL16)</f>
        <v>0</v>
      </c>
      <c r="AM8" s="21" t="n">
        <f aca="false">SUM(AM10,AM14,AM12,AM16)</f>
        <v>0</v>
      </c>
      <c r="AN8" s="21" t="n">
        <f aca="false">SUM(AN10,AN14,AN12,AN16)</f>
        <v>0</v>
      </c>
      <c r="AO8" s="21" t="n">
        <f aca="false">SUM(AO10,AO14,AO12,AO16)</f>
        <v>0</v>
      </c>
      <c r="AP8" s="21" t="n">
        <f aca="false">SUM(AP10,AP14,AP12,AP16)</f>
        <v>0</v>
      </c>
      <c r="AQ8" s="21" t="n">
        <f aca="false">SUM(AQ10,AQ14,AQ12,AQ16)</f>
        <v>0</v>
      </c>
      <c r="AR8" s="21" t="n">
        <f aca="false">SUM(AR10,AR14,AR12,AR16)</f>
        <v>0</v>
      </c>
      <c r="AS8" s="21" t="n">
        <f aca="false">SUM(AS10,AS14,AS12,AS16)</f>
        <v>0</v>
      </c>
      <c r="AT8" s="21" t="n">
        <f aca="false">SUM(AT10,AT14,AT12,AT16)</f>
        <v>0</v>
      </c>
      <c r="AU8" s="21" t="n">
        <f aca="false">SUM(AU10,AU14,AU12,AU16)</f>
        <v>0</v>
      </c>
      <c r="AV8" s="21" t="n">
        <f aca="false">SUM(AV10,AV14,AV12,AV16)</f>
        <v>0</v>
      </c>
      <c r="AW8" s="21" t="n">
        <f aca="false">SUM(AW10,AW14,AW12,AW16)</f>
        <v>0</v>
      </c>
      <c r="AX8" s="22" t="n">
        <f aca="false">SUM(AX10,AX14,AX12,AX16)</f>
        <v>0</v>
      </c>
      <c r="AY8" s="21" t="n">
        <f aca="false">SUM(AY10,AY14,AY12,AY16)</f>
        <v>0</v>
      </c>
      <c r="AZ8" s="21" t="n">
        <f aca="false">SUM(AZ10,AZ14,AZ12,AZ16)</f>
        <v>0</v>
      </c>
      <c r="BA8" s="21" t="n">
        <f aca="false">SUM(BA10,BA14,BA12,BA16)</f>
        <v>0</v>
      </c>
      <c r="BB8" s="21" t="n">
        <f aca="false">SUM(BB10,BB14,BB12,BB16)</f>
        <v>0</v>
      </c>
      <c r="BC8" s="21" t="n">
        <f aca="false">SUM(BC10,BC14,BC12,BC16)</f>
        <v>0</v>
      </c>
      <c r="BD8" s="21" t="n">
        <f aca="false">SUM(BD10,BD14,BD12,BD16)</f>
        <v>0</v>
      </c>
      <c r="BE8" s="21" t="n">
        <f aca="false">SUM(BE10,BE14,BE12,BE16)</f>
        <v>0</v>
      </c>
      <c r="BF8" s="21" t="n">
        <f aca="false">SUM(BF10,BF14,BF12,BF16)</f>
        <v>0</v>
      </c>
      <c r="BG8" s="44" t="n">
        <f aca="false">SUM(BG10,BG14,BG12,BG16)</f>
        <v>0</v>
      </c>
    </row>
    <row r="9" customFormat="false" ht="15" hidden="false" customHeight="true" outlineLevel="0" collapsed="false">
      <c r="A9" s="43"/>
      <c r="B9" s="24" t="s">
        <v>103</v>
      </c>
      <c r="C9" s="25" t="s">
        <v>84</v>
      </c>
      <c r="D9" s="20" t="s">
        <v>63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6" t="n">
        <v>2</v>
      </c>
      <c r="O9" s="26" t="n">
        <v>2</v>
      </c>
      <c r="P9" s="26" t="n">
        <v>2</v>
      </c>
      <c r="Q9" s="26" t="n">
        <v>2</v>
      </c>
      <c r="R9" s="26" t="n">
        <v>2</v>
      </c>
      <c r="S9" s="26" t="n">
        <v>2</v>
      </c>
      <c r="T9" s="26" t="n">
        <v>2</v>
      </c>
      <c r="U9" s="29" t="n">
        <v>4</v>
      </c>
      <c r="V9" s="27" t="n">
        <f aca="false">SUM(E9:U9)</f>
        <v>36</v>
      </c>
      <c r="W9" s="26" t="n">
        <v>0</v>
      </c>
      <c r="X9" s="26" t="n">
        <v>0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26"/>
      <c r="AX9" s="27" t="n">
        <f aca="false">SUM(Y9:AW9)</f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45" t="n">
        <f aca="false">SUM(V9+AX9)</f>
        <v>36</v>
      </c>
    </row>
    <row r="10" customFormat="false" ht="15" hidden="false" customHeight="true" outlineLevel="0" collapsed="false">
      <c r="A10" s="43"/>
      <c r="B10" s="24"/>
      <c r="C10" s="25"/>
      <c r="D10" s="20" t="s">
        <v>6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26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45" t="n">
        <f aca="false">SUM(V10+AX10)</f>
        <v>0</v>
      </c>
    </row>
    <row r="11" customFormat="false" ht="15" hidden="false" customHeight="true" outlineLevel="0" collapsed="false">
      <c r="A11" s="43"/>
      <c r="B11" s="24" t="s">
        <v>104</v>
      </c>
      <c r="C11" s="30" t="s">
        <v>105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9" t="n">
        <v>2</v>
      </c>
      <c r="V11" s="27" t="n">
        <f aca="false">SUM(E11:U11)</f>
        <v>34</v>
      </c>
      <c r="W11" s="26" t="n">
        <v>0</v>
      </c>
      <c r="X11" s="26" t="n">
        <v>0</v>
      </c>
      <c r="Y11" s="31" t="n">
        <v>2</v>
      </c>
      <c r="Z11" s="31" t="n">
        <v>2</v>
      </c>
      <c r="AA11" s="31" t="n">
        <v>2</v>
      </c>
      <c r="AB11" s="31" t="n">
        <v>2</v>
      </c>
      <c r="AC11" s="31" t="n">
        <v>2</v>
      </c>
      <c r="AD11" s="31" t="n">
        <v>2</v>
      </c>
      <c r="AE11" s="31" t="n">
        <v>2</v>
      </c>
      <c r="AF11" s="31" t="n">
        <v>2</v>
      </c>
      <c r="AG11" s="31" t="n">
        <v>2</v>
      </c>
      <c r="AH11" s="31" t="n">
        <v>2</v>
      </c>
      <c r="AI11" s="31" t="n">
        <v>2</v>
      </c>
      <c r="AJ11" s="31" t="n">
        <v>2</v>
      </c>
      <c r="AK11" s="31" t="n">
        <v>2</v>
      </c>
      <c r="AL11" s="31" t="n">
        <v>2</v>
      </c>
      <c r="AM11" s="31" t="n">
        <v>2</v>
      </c>
      <c r="AN11" s="31" t="n">
        <v>2</v>
      </c>
      <c r="AO11" s="26"/>
      <c r="AP11" s="31" t="n">
        <v>2</v>
      </c>
      <c r="AQ11" s="31" t="n">
        <v>2</v>
      </c>
      <c r="AR11" s="31"/>
      <c r="AS11" s="31"/>
      <c r="AT11" s="31"/>
      <c r="AU11" s="31"/>
      <c r="AV11" s="31"/>
      <c r="AW11" s="26"/>
      <c r="AX11" s="27" t="n">
        <f aca="false">SUM(Y11:AW11)</f>
        <v>36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45" t="n">
        <f aca="false">SUM(V11+AX11)</f>
        <v>70</v>
      </c>
    </row>
    <row r="12" customFormat="false" ht="15" hidden="false" customHeight="true" outlineLevel="0" collapsed="false">
      <c r="A12" s="43"/>
      <c r="B12" s="24"/>
      <c r="C12" s="30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26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45" t="n">
        <f aca="false">SUM(V12+AX12)</f>
        <v>0</v>
      </c>
    </row>
    <row r="13" customFormat="false" ht="15" hidden="false" customHeight="true" outlineLevel="0" collapsed="false">
      <c r="A13" s="43"/>
      <c r="B13" s="24" t="s">
        <v>106</v>
      </c>
      <c r="C13" s="30" t="s">
        <v>9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34" t="n">
        <v>2</v>
      </c>
      <c r="V13" s="27" t="n">
        <f aca="false">SUM(E13:U13)</f>
        <v>34</v>
      </c>
      <c r="W13" s="26" t="n">
        <v>0</v>
      </c>
      <c r="X13" s="26" t="n">
        <v>0</v>
      </c>
      <c r="Y13" s="31" t="n">
        <v>2</v>
      </c>
      <c r="Z13" s="31" t="n">
        <v>2</v>
      </c>
      <c r="AA13" s="31" t="n">
        <v>2</v>
      </c>
      <c r="AB13" s="31" t="n">
        <v>2</v>
      </c>
      <c r="AC13" s="31" t="n">
        <v>2</v>
      </c>
      <c r="AD13" s="31" t="n">
        <v>2</v>
      </c>
      <c r="AE13" s="31" t="n">
        <v>2</v>
      </c>
      <c r="AF13" s="31" t="n">
        <v>2</v>
      </c>
      <c r="AG13" s="31" t="n">
        <v>2</v>
      </c>
      <c r="AH13" s="31" t="n">
        <v>2</v>
      </c>
      <c r="AI13" s="31" t="n">
        <v>2</v>
      </c>
      <c r="AJ13" s="31" t="n">
        <v>2</v>
      </c>
      <c r="AK13" s="31" t="n">
        <v>2</v>
      </c>
      <c r="AL13" s="31" t="n">
        <v>2</v>
      </c>
      <c r="AM13" s="31" t="n">
        <v>2</v>
      </c>
      <c r="AN13" s="31" t="n">
        <v>2</v>
      </c>
      <c r="AO13" s="31" t="n">
        <v>2</v>
      </c>
      <c r="AP13" s="34" t="n">
        <v>2</v>
      </c>
      <c r="AQ13" s="31"/>
      <c r="AR13" s="31"/>
      <c r="AS13" s="31"/>
      <c r="AT13" s="31"/>
      <c r="AU13" s="31"/>
      <c r="AV13" s="31"/>
      <c r="AW13" s="31"/>
      <c r="AX13" s="27" t="n">
        <f aca="false">SUM(Y13:AW13)</f>
        <v>36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45" t="n">
        <f aca="false">SUM(V13+AX13)</f>
        <v>70</v>
      </c>
    </row>
    <row r="14" customFormat="false" ht="15" hidden="false" customHeight="true" outlineLevel="0" collapsed="false">
      <c r="A14" s="43"/>
      <c r="B14" s="24"/>
      <c r="C14" s="30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27" t="n">
        <f aca="false">SUM(E14:U14)</f>
        <v>0</v>
      </c>
      <c r="W14" s="26" t="n">
        <v>0</v>
      </c>
      <c r="X14" s="26" t="n"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26"/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45" t="n">
        <f aca="false">SUM(V14+AX14)</f>
        <v>0</v>
      </c>
    </row>
    <row r="15" customFormat="false" ht="15" hidden="false" customHeight="true" outlineLevel="0" collapsed="false">
      <c r="A15" s="43"/>
      <c r="B15" s="24" t="s">
        <v>107</v>
      </c>
      <c r="C15" s="25" t="s">
        <v>108</v>
      </c>
      <c r="D15" s="20" t="s">
        <v>63</v>
      </c>
      <c r="E15" s="26" t="n">
        <v>4</v>
      </c>
      <c r="F15" s="26" t="n">
        <v>2</v>
      </c>
      <c r="G15" s="26" t="n">
        <v>4</v>
      </c>
      <c r="H15" s="26" t="n">
        <v>2</v>
      </c>
      <c r="I15" s="26" t="n">
        <v>4</v>
      </c>
      <c r="J15" s="26" t="n">
        <v>2</v>
      </c>
      <c r="K15" s="26" t="n">
        <v>4</v>
      </c>
      <c r="L15" s="26" t="n">
        <v>2</v>
      </c>
      <c r="M15" s="26" t="n">
        <v>4</v>
      </c>
      <c r="N15" s="26" t="n">
        <v>2</v>
      </c>
      <c r="O15" s="26" t="n">
        <v>4</v>
      </c>
      <c r="P15" s="26" t="n">
        <v>2</v>
      </c>
      <c r="Q15" s="26" t="n">
        <v>4</v>
      </c>
      <c r="R15" s="26" t="n">
        <v>2</v>
      </c>
      <c r="S15" s="26" t="n">
        <v>2</v>
      </c>
      <c r="T15" s="31" t="n">
        <v>2</v>
      </c>
      <c r="U15" s="29" t="n">
        <v>2</v>
      </c>
      <c r="V15" s="27" t="n">
        <f aca="false">SUM(E15:U15)</f>
        <v>48</v>
      </c>
      <c r="W15" s="26" t="n">
        <v>0</v>
      </c>
      <c r="X15" s="26" t="n">
        <v>0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26"/>
      <c r="AX15" s="27" t="n">
        <f aca="false">SUM(Y15:AW15)</f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45" t="n">
        <f aca="false">SUM(V15+AX15)</f>
        <v>48</v>
      </c>
    </row>
    <row r="16" customFormat="false" ht="15" hidden="false" customHeight="true" outlineLevel="0" collapsed="false">
      <c r="A16" s="43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27" t="n">
        <f aca="false">SUM(E16:U16)</f>
        <v>0</v>
      </c>
      <c r="W16" s="26" t="n">
        <v>0</v>
      </c>
      <c r="X16" s="26" t="n">
        <v>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26"/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45" t="n">
        <f aca="false">SUM(V16+AX16)</f>
        <v>0</v>
      </c>
    </row>
    <row r="17" s="41" customFormat="true" ht="15" hidden="false" customHeight="true" outlineLevel="0" collapsed="false">
      <c r="A17" s="43"/>
      <c r="B17" s="19" t="s">
        <v>109</v>
      </c>
      <c r="C17" s="4" t="s">
        <v>110</v>
      </c>
      <c r="D17" s="46" t="s">
        <v>63</v>
      </c>
      <c r="E17" s="21" t="n">
        <f aca="false">SUM(E21,E25)</f>
        <v>4</v>
      </c>
      <c r="F17" s="21" t="n">
        <f aca="false">SUM(F21,F25)</f>
        <v>6</v>
      </c>
      <c r="G17" s="21" t="n">
        <f aca="false">SUM(G21,G25)</f>
        <v>4</v>
      </c>
      <c r="H17" s="21" t="n">
        <f aca="false">SUM(H21,H25)</f>
        <v>6</v>
      </c>
      <c r="I17" s="21" t="n">
        <f aca="false">SUM(I21,I25)</f>
        <v>4</v>
      </c>
      <c r="J17" s="21" t="n">
        <f aca="false">SUM(J21,J25)</f>
        <v>6</v>
      </c>
      <c r="K17" s="21" t="n">
        <f aca="false">SUM(K21,K25)</f>
        <v>4</v>
      </c>
      <c r="L17" s="21" t="n">
        <f aca="false">SUM(L21,L25)</f>
        <v>6</v>
      </c>
      <c r="M17" s="21" t="n">
        <f aca="false">SUM(M21,M25)</f>
        <v>4</v>
      </c>
      <c r="N17" s="21" t="n">
        <f aca="false">SUM(N21,N25)</f>
        <v>6</v>
      </c>
      <c r="O17" s="21" t="n">
        <f aca="false">SUM(O21,O25)</f>
        <v>4</v>
      </c>
      <c r="P17" s="21" t="n">
        <f aca="false">SUM(P21,P25)</f>
        <v>6</v>
      </c>
      <c r="Q17" s="21" t="n">
        <f aca="false">SUM(Q21,Q25)</f>
        <v>4</v>
      </c>
      <c r="R17" s="21" t="n">
        <f aca="false">SUM(R21,R25)</f>
        <v>4</v>
      </c>
      <c r="S17" s="21" t="n">
        <f aca="false">SUM(S21,S25)</f>
        <v>4</v>
      </c>
      <c r="T17" s="21" t="n">
        <f aca="false">SUM(T21,T25)</f>
        <v>6</v>
      </c>
      <c r="U17" s="21" t="n">
        <f aca="false">SUM(U21,U25)</f>
        <v>0</v>
      </c>
      <c r="V17" s="22" t="n">
        <f aca="false">SUM(V21,V25)</f>
        <v>78</v>
      </c>
      <c r="W17" s="21" t="n">
        <f aca="false">SUM(W21,W25)</f>
        <v>0</v>
      </c>
      <c r="X17" s="21" t="n">
        <f aca="false">SUM(X21,X25)</f>
        <v>0</v>
      </c>
      <c r="Y17" s="21" t="n">
        <f aca="false">SUM(Y21,Y25)</f>
        <v>2</v>
      </c>
      <c r="Z17" s="21" t="n">
        <f aca="false">SUM(Z21,Z25)</f>
        <v>2</v>
      </c>
      <c r="AA17" s="21" t="n">
        <f aca="false">SUM(AA21,AA25)</f>
        <v>2</v>
      </c>
      <c r="AB17" s="21" t="n">
        <f aca="false">SUM(AB21,AB25)</f>
        <v>2</v>
      </c>
      <c r="AC17" s="21" t="n">
        <f aca="false">SUM(AC21,AC25)</f>
        <v>2</v>
      </c>
      <c r="AD17" s="21" t="n">
        <f aca="false">SUM(AD21,AD25)</f>
        <v>2</v>
      </c>
      <c r="AE17" s="21" t="n">
        <f aca="false">SUM(AE21,AE25)</f>
        <v>2</v>
      </c>
      <c r="AF17" s="21" t="n">
        <f aca="false">SUM(AF21,AF25)</f>
        <v>2</v>
      </c>
      <c r="AG17" s="21" t="n">
        <f aca="false">SUM(AG21,AG25)</f>
        <v>2</v>
      </c>
      <c r="AH17" s="21" t="n">
        <f aca="false">SUM(AH21,AH25)</f>
        <v>2</v>
      </c>
      <c r="AI17" s="21" t="n">
        <f aca="false">SUM(AI21,AI25)</f>
        <v>2</v>
      </c>
      <c r="AJ17" s="21" t="n">
        <f aca="false">SUM(AJ21,AJ25)</f>
        <v>2</v>
      </c>
      <c r="AK17" s="21" t="n">
        <f aca="false">SUM(AK21,AK25)</f>
        <v>2</v>
      </c>
      <c r="AL17" s="21" t="n">
        <f aca="false">SUM(AL21,AL25)</f>
        <v>2</v>
      </c>
      <c r="AM17" s="21" t="n">
        <f aca="false">SUM(AM21,AM25)</f>
        <v>2</v>
      </c>
      <c r="AN17" s="21" t="n">
        <f aca="false">SUM(AN21,AN25)</f>
        <v>2</v>
      </c>
      <c r="AO17" s="21" t="n">
        <f aca="false">SUM(AO21,AO25)</f>
        <v>2</v>
      </c>
      <c r="AP17" s="21" t="n">
        <f aca="false">SUM(AP21,AP25)</f>
        <v>2</v>
      </c>
      <c r="AQ17" s="21" t="n">
        <f aca="false">SUM(AQ21,AQ25)</f>
        <v>0</v>
      </c>
      <c r="AR17" s="21" t="n">
        <f aca="false">SUM(AR21,AR25)</f>
        <v>0</v>
      </c>
      <c r="AS17" s="21" t="n">
        <f aca="false">SUM(AS21,AS25)</f>
        <v>0</v>
      </c>
      <c r="AT17" s="21" t="n">
        <f aca="false">SUM(AT21,AT25)</f>
        <v>0</v>
      </c>
      <c r="AU17" s="21" t="n">
        <f aca="false">SUM(AU21,AU25)</f>
        <v>0</v>
      </c>
      <c r="AV17" s="21" t="n">
        <f aca="false">SUM(AV21,AV25)</f>
        <v>0</v>
      </c>
      <c r="AW17" s="21" t="n">
        <f aca="false">SUM(AW21,AW25)</f>
        <v>0</v>
      </c>
      <c r="AX17" s="22" t="n">
        <f aca="false">SUM(AX21,AX25)</f>
        <v>36</v>
      </c>
      <c r="AY17" s="21" t="n">
        <f aca="false">SUM(AY21,AY25)</f>
        <v>0</v>
      </c>
      <c r="AZ17" s="21" t="n">
        <f aca="false">SUM(AZ21,AZ25)</f>
        <v>0</v>
      </c>
      <c r="BA17" s="21" t="n">
        <f aca="false">SUM(BA21,BA25)</f>
        <v>0</v>
      </c>
      <c r="BB17" s="21" t="n">
        <f aca="false">SUM(BB21,BB25)</f>
        <v>0</v>
      </c>
      <c r="BC17" s="21" t="n">
        <f aca="false">SUM(BC21,BC25)</f>
        <v>0</v>
      </c>
      <c r="BD17" s="21" t="n">
        <f aca="false">SUM(BD21,BD25)</f>
        <v>0</v>
      </c>
      <c r="BE17" s="21" t="n">
        <f aca="false">SUM(BE21,BE25)</f>
        <v>0</v>
      </c>
      <c r="BF17" s="21" t="n">
        <f aca="false">SUM(BF21,BF25)</f>
        <v>0</v>
      </c>
      <c r="BG17" s="44" t="n">
        <f aca="false">SUM(BG21,BG25)</f>
        <v>114</v>
      </c>
    </row>
    <row r="18" s="41" customFormat="true" ht="15" hidden="false" customHeight="true" outlineLevel="0" collapsed="false">
      <c r="A18" s="43"/>
      <c r="B18" s="19"/>
      <c r="C18" s="4"/>
      <c r="D18" s="46" t="s">
        <v>64</v>
      </c>
      <c r="E18" s="21" t="n">
        <f aca="false">SUM(E22,E26)</f>
        <v>0</v>
      </c>
      <c r="F18" s="21" t="n">
        <f aca="false">SUM(F22,F26)</f>
        <v>0</v>
      </c>
      <c r="G18" s="21" t="n">
        <f aca="false">SUM(G22,G26)</f>
        <v>0</v>
      </c>
      <c r="H18" s="21" t="n">
        <f aca="false">SUM(H22,H26)</f>
        <v>0</v>
      </c>
      <c r="I18" s="21" t="n">
        <f aca="false">SUM(I22,I26)</f>
        <v>0</v>
      </c>
      <c r="J18" s="21" t="n">
        <f aca="false">SUM(J22,J26)</f>
        <v>0</v>
      </c>
      <c r="K18" s="21" t="n">
        <f aca="false">SUM(K22,K26)</f>
        <v>0</v>
      </c>
      <c r="L18" s="21" t="n">
        <f aca="false">SUM(L22,L26)</f>
        <v>0</v>
      </c>
      <c r="M18" s="21" t="n">
        <f aca="false">SUM(M22,M26)</f>
        <v>0</v>
      </c>
      <c r="N18" s="21" t="n">
        <f aca="false">SUM(N22,N26)</f>
        <v>0</v>
      </c>
      <c r="O18" s="21" t="n">
        <f aca="false">SUM(O22,O26)</f>
        <v>0</v>
      </c>
      <c r="P18" s="21" t="n">
        <f aca="false">SUM(P22,P26)</f>
        <v>0</v>
      </c>
      <c r="Q18" s="21" t="n">
        <f aca="false">SUM(Q22,Q26)</f>
        <v>0</v>
      </c>
      <c r="R18" s="21" t="n">
        <f aca="false">SUM(R22,R26)</f>
        <v>0</v>
      </c>
      <c r="S18" s="21" t="n">
        <f aca="false">SUM(S22,S26)</f>
        <v>0</v>
      </c>
      <c r="T18" s="21" t="n">
        <f aca="false">SUM(T22,T26)</f>
        <v>0</v>
      </c>
      <c r="U18" s="21" t="n">
        <f aca="false">SUM(U22,U26)</f>
        <v>0</v>
      </c>
      <c r="V18" s="22" t="n">
        <f aca="false">SUM(V22,V26)</f>
        <v>0</v>
      </c>
      <c r="W18" s="21" t="n">
        <f aca="false">SUM(W22,W26)</f>
        <v>0</v>
      </c>
      <c r="X18" s="21" t="n">
        <f aca="false">SUM(X22,X26)</f>
        <v>0</v>
      </c>
      <c r="Y18" s="21" t="n">
        <f aca="false">SUM(Y22,Y26)</f>
        <v>0</v>
      </c>
      <c r="Z18" s="21" t="n">
        <f aca="false">SUM(Z22,Z26)</f>
        <v>0</v>
      </c>
      <c r="AA18" s="21" t="n">
        <f aca="false">SUM(AA22,AA26)</f>
        <v>0</v>
      </c>
      <c r="AB18" s="21" t="n">
        <f aca="false">SUM(AB22,AB26)</f>
        <v>0</v>
      </c>
      <c r="AC18" s="21" t="n">
        <f aca="false">SUM(AC22,AC26)</f>
        <v>0</v>
      </c>
      <c r="AD18" s="21" t="n">
        <f aca="false">SUM(AD22,AD26)</f>
        <v>0</v>
      </c>
      <c r="AE18" s="21" t="n">
        <f aca="false">SUM(AE22,AE26)</f>
        <v>0</v>
      </c>
      <c r="AF18" s="21" t="n">
        <f aca="false">SUM(AF22,AF26)</f>
        <v>0</v>
      </c>
      <c r="AG18" s="21" t="n">
        <f aca="false">SUM(AG22,AG26)</f>
        <v>0</v>
      </c>
      <c r="AH18" s="21" t="n">
        <f aca="false">SUM(AH22,AH26)</f>
        <v>0</v>
      </c>
      <c r="AI18" s="21" t="n">
        <f aca="false">SUM(AI22,AI26)</f>
        <v>0</v>
      </c>
      <c r="AJ18" s="21" t="n">
        <f aca="false">SUM(AJ22,AJ26)</f>
        <v>0</v>
      </c>
      <c r="AK18" s="21" t="n">
        <f aca="false">SUM(AK22,AK26)</f>
        <v>0</v>
      </c>
      <c r="AL18" s="21" t="n">
        <f aca="false">SUM(AL22,AL26)</f>
        <v>0</v>
      </c>
      <c r="AM18" s="21" t="n">
        <f aca="false">SUM(AM22,AM26)</f>
        <v>0</v>
      </c>
      <c r="AN18" s="21" t="n">
        <f aca="false">SUM(AN22,AN26)</f>
        <v>0</v>
      </c>
      <c r="AO18" s="21" t="n">
        <f aca="false">SUM(AO22,AO26)</f>
        <v>0</v>
      </c>
      <c r="AP18" s="21" t="n">
        <f aca="false">SUM(AP22,AP26)</f>
        <v>0</v>
      </c>
      <c r="AQ18" s="21" t="n">
        <f aca="false">SUM(AQ22,AQ26)</f>
        <v>0</v>
      </c>
      <c r="AR18" s="21" t="n">
        <f aca="false">SUM(AR22,AR26)</f>
        <v>0</v>
      </c>
      <c r="AS18" s="21" t="n">
        <f aca="false">SUM(AS22,AS26)</f>
        <v>0</v>
      </c>
      <c r="AT18" s="21" t="n">
        <f aca="false">SUM(AT22,AT26)</f>
        <v>0</v>
      </c>
      <c r="AU18" s="21" t="n">
        <f aca="false">SUM(AU22,AU26)</f>
        <v>0</v>
      </c>
      <c r="AV18" s="21" t="n">
        <f aca="false">SUM(AV22,AV26)</f>
        <v>0</v>
      </c>
      <c r="AW18" s="21" t="n">
        <f aca="false">SUM(AW22,AW26)</f>
        <v>0</v>
      </c>
      <c r="AX18" s="22" t="n">
        <f aca="false">SUM(AX22,AX26)</f>
        <v>0</v>
      </c>
      <c r="AY18" s="21" t="n">
        <f aca="false">SUM(AY22,AY26)</f>
        <v>0</v>
      </c>
      <c r="AZ18" s="21" t="n">
        <f aca="false">SUM(AZ22,AZ26)</f>
        <v>0</v>
      </c>
      <c r="BA18" s="21" t="n">
        <f aca="false">SUM(BA22,BA26)</f>
        <v>0</v>
      </c>
      <c r="BB18" s="21" t="n">
        <f aca="false">SUM(BB22,BB26)</f>
        <v>0</v>
      </c>
      <c r="BC18" s="21" t="n">
        <f aca="false">SUM(BC22,BC26)</f>
        <v>0</v>
      </c>
      <c r="BD18" s="21" t="n">
        <f aca="false">SUM(BD22,BD26)</f>
        <v>0</v>
      </c>
      <c r="BE18" s="21" t="n">
        <f aca="false">SUM(BE22,BE26)</f>
        <v>0</v>
      </c>
      <c r="BF18" s="21" t="n">
        <f aca="false">SUM(BF22,BF26)</f>
        <v>0</v>
      </c>
      <c r="BG18" s="44" t="n">
        <f aca="false">SUM(BG22,BG26)</f>
        <v>0</v>
      </c>
    </row>
    <row r="19" s="41" customFormat="true" ht="15" hidden="false" customHeight="true" outlineLevel="0" collapsed="false">
      <c r="A19" s="43"/>
      <c r="B19" s="19"/>
      <c r="C19" s="4"/>
      <c r="D19" s="46" t="s">
        <v>111</v>
      </c>
      <c r="E19" s="21" t="n">
        <f aca="false">SUM(E23)</f>
        <v>0</v>
      </c>
      <c r="F19" s="21" t="n">
        <f aca="false">SUM(F23)</f>
        <v>0</v>
      </c>
      <c r="G19" s="21" t="n">
        <f aca="false">SUM(G23)</f>
        <v>0</v>
      </c>
      <c r="H19" s="21" t="n">
        <f aca="false">SUM(H23)</f>
        <v>0</v>
      </c>
      <c r="I19" s="21" t="n">
        <f aca="false">SUM(I23)</f>
        <v>0</v>
      </c>
      <c r="J19" s="21" t="n">
        <f aca="false">SUM(J23)</f>
        <v>0</v>
      </c>
      <c r="K19" s="21" t="n">
        <f aca="false">SUM(K23)</f>
        <v>0</v>
      </c>
      <c r="L19" s="21" t="n">
        <f aca="false">SUM(L23)</f>
        <v>0</v>
      </c>
      <c r="M19" s="21" t="n">
        <f aca="false">SUM(M23)</f>
        <v>0</v>
      </c>
      <c r="N19" s="21" t="n">
        <f aca="false">SUM(N23)</f>
        <v>0</v>
      </c>
      <c r="O19" s="21" t="n">
        <f aca="false">SUM(O23)</f>
        <v>0</v>
      </c>
      <c r="P19" s="21" t="n">
        <f aca="false">SUM(P23)</f>
        <v>0</v>
      </c>
      <c r="Q19" s="21" t="n">
        <f aca="false">SUM(Q23)</f>
        <v>0</v>
      </c>
      <c r="R19" s="21" t="n">
        <f aca="false">SUM(R23)</f>
        <v>0</v>
      </c>
      <c r="S19" s="21" t="n">
        <f aca="false">SUM(S23)</f>
        <v>0</v>
      </c>
      <c r="T19" s="21" t="n">
        <f aca="false">SUM(T23)</f>
        <v>0</v>
      </c>
      <c r="U19" s="21" t="n">
        <f aca="false">SUM(U23)</f>
        <v>0</v>
      </c>
      <c r="V19" s="22" t="n">
        <f aca="false">SUM(V23)</f>
        <v>0</v>
      </c>
      <c r="W19" s="21" t="n">
        <f aca="false">SUM(W23)</f>
        <v>0</v>
      </c>
      <c r="X19" s="21" t="n">
        <f aca="false">SUM(X23)</f>
        <v>0</v>
      </c>
      <c r="Y19" s="21" t="n">
        <f aca="false">SUM(Y23)</f>
        <v>0</v>
      </c>
      <c r="Z19" s="21" t="n">
        <f aca="false">SUM(Z23)</f>
        <v>0</v>
      </c>
      <c r="AA19" s="21" t="n">
        <f aca="false">SUM(AA23)</f>
        <v>0</v>
      </c>
      <c r="AB19" s="21" t="n">
        <f aca="false">SUM(AB23)</f>
        <v>0</v>
      </c>
      <c r="AC19" s="21" t="n">
        <f aca="false">SUM(AC23)</f>
        <v>0</v>
      </c>
      <c r="AD19" s="21" t="n">
        <f aca="false">SUM(AD23)</f>
        <v>0</v>
      </c>
      <c r="AE19" s="21" t="n">
        <f aca="false">SUM(AE23)</f>
        <v>0</v>
      </c>
      <c r="AF19" s="21" t="n">
        <f aca="false">SUM(AF23)</f>
        <v>0</v>
      </c>
      <c r="AG19" s="21" t="n">
        <f aca="false">SUM(AG23)</f>
        <v>0</v>
      </c>
      <c r="AH19" s="21" t="n">
        <f aca="false">SUM(AH23)</f>
        <v>0</v>
      </c>
      <c r="AI19" s="21" t="n">
        <f aca="false">SUM(AI23)</f>
        <v>0</v>
      </c>
      <c r="AJ19" s="21" t="n">
        <f aca="false">SUM(AJ23)</f>
        <v>0</v>
      </c>
      <c r="AK19" s="21" t="n">
        <f aca="false">SUM(AK23)</f>
        <v>0</v>
      </c>
      <c r="AL19" s="21" t="n">
        <f aca="false">SUM(AL23)</f>
        <v>0</v>
      </c>
      <c r="AM19" s="21" t="n">
        <f aca="false">SUM(AM23)</f>
        <v>0</v>
      </c>
      <c r="AN19" s="21" t="n">
        <f aca="false">SUM(AN23)</f>
        <v>0</v>
      </c>
      <c r="AO19" s="21" t="n">
        <f aca="false">SUM(AO23)</f>
        <v>0</v>
      </c>
      <c r="AP19" s="21" t="n">
        <f aca="false">SUM(AP23)</f>
        <v>0</v>
      </c>
      <c r="AQ19" s="21" t="n">
        <f aca="false">SUM(AQ23)</f>
        <v>0</v>
      </c>
      <c r="AR19" s="21" t="n">
        <f aca="false">SUM(AR23)</f>
        <v>0</v>
      </c>
      <c r="AS19" s="21" t="n">
        <f aca="false">SUM(AS23)</f>
        <v>0</v>
      </c>
      <c r="AT19" s="21" t="n">
        <f aca="false">SUM(AT23)</f>
        <v>0</v>
      </c>
      <c r="AU19" s="21" t="n">
        <f aca="false">SUM(AU23)</f>
        <v>0</v>
      </c>
      <c r="AV19" s="21" t="n">
        <f aca="false">SUM(AV23)</f>
        <v>0</v>
      </c>
      <c r="AW19" s="21" t="n">
        <f aca="false">SUM(AW23)</f>
        <v>0</v>
      </c>
      <c r="AX19" s="22" t="n">
        <f aca="false">SUM(AX23)</f>
        <v>0</v>
      </c>
      <c r="AY19" s="21" t="n">
        <f aca="false">SUM(AY23)</f>
        <v>0</v>
      </c>
      <c r="AZ19" s="21" t="n">
        <f aca="false">SUM(AZ23)</f>
        <v>0</v>
      </c>
      <c r="BA19" s="21" t="n">
        <f aca="false">SUM(BA23)</f>
        <v>0</v>
      </c>
      <c r="BB19" s="21" t="n">
        <f aca="false">SUM(BB23)</f>
        <v>0</v>
      </c>
      <c r="BC19" s="21" t="n">
        <f aca="false">SUM(BC23)</f>
        <v>0</v>
      </c>
      <c r="BD19" s="21" t="n">
        <f aca="false">SUM(BD23)</f>
        <v>0</v>
      </c>
      <c r="BE19" s="21" t="n">
        <f aca="false">SUM(BE23)</f>
        <v>0</v>
      </c>
      <c r="BF19" s="21" t="n">
        <f aca="false">SUM(BF23)</f>
        <v>0</v>
      </c>
      <c r="BG19" s="44" t="n">
        <f aca="false">SUM(BG23)</f>
        <v>0</v>
      </c>
    </row>
    <row r="20" s="41" customFormat="true" ht="15" hidden="false" customHeight="true" outlineLevel="0" collapsed="false">
      <c r="A20" s="43"/>
      <c r="B20" s="19"/>
      <c r="C20" s="4"/>
      <c r="D20" s="46" t="s">
        <v>112</v>
      </c>
      <c r="E20" s="21" t="n">
        <f aca="false">SUM(E24)</f>
        <v>0</v>
      </c>
      <c r="F20" s="21" t="n">
        <f aca="false">SUM(F24)</f>
        <v>0</v>
      </c>
      <c r="G20" s="21" t="n">
        <f aca="false">SUM(G24)</f>
        <v>0</v>
      </c>
      <c r="H20" s="21" t="n">
        <f aca="false">SUM(H24)</f>
        <v>0</v>
      </c>
      <c r="I20" s="21" t="n">
        <f aca="false">SUM(I24)</f>
        <v>0</v>
      </c>
      <c r="J20" s="21" t="n">
        <f aca="false">SUM(J24)</f>
        <v>0</v>
      </c>
      <c r="K20" s="21" t="n">
        <f aca="false">SUM(K24)</f>
        <v>0</v>
      </c>
      <c r="L20" s="21" t="n">
        <f aca="false">SUM(L24)</f>
        <v>0</v>
      </c>
      <c r="M20" s="21" t="n">
        <f aca="false">SUM(M24)</f>
        <v>0</v>
      </c>
      <c r="N20" s="21" t="n">
        <f aca="false">SUM(N24)</f>
        <v>0</v>
      </c>
      <c r="O20" s="21" t="n">
        <f aca="false">SUM(O24)</f>
        <v>0</v>
      </c>
      <c r="P20" s="21" t="n">
        <f aca="false">SUM(P24)</f>
        <v>0</v>
      </c>
      <c r="Q20" s="21" t="n">
        <f aca="false">SUM(Q24)</f>
        <v>0</v>
      </c>
      <c r="R20" s="21" t="n">
        <f aca="false">SUM(R24)</f>
        <v>0</v>
      </c>
      <c r="S20" s="21" t="n">
        <f aca="false">SUM(S24)</f>
        <v>0</v>
      </c>
      <c r="T20" s="21" t="n">
        <f aca="false">SUM(T24)</f>
        <v>6</v>
      </c>
      <c r="U20" s="21" t="n">
        <f aca="false">SUM(U24)</f>
        <v>0</v>
      </c>
      <c r="V20" s="22" t="n">
        <f aca="false">SUM(V24)</f>
        <v>6</v>
      </c>
      <c r="W20" s="21" t="n">
        <f aca="false">SUM(W24)</f>
        <v>0</v>
      </c>
      <c r="X20" s="21" t="n">
        <f aca="false">SUM(X24)</f>
        <v>0</v>
      </c>
      <c r="Y20" s="21" t="n">
        <f aca="false">SUM(Y24)</f>
        <v>0</v>
      </c>
      <c r="Z20" s="21" t="n">
        <f aca="false">SUM(Z24)</f>
        <v>0</v>
      </c>
      <c r="AA20" s="21" t="n">
        <f aca="false">SUM(AA24)</f>
        <v>0</v>
      </c>
      <c r="AB20" s="21" t="n">
        <f aca="false">SUM(AB24)</f>
        <v>0</v>
      </c>
      <c r="AC20" s="21" t="n">
        <f aca="false">SUM(AC24)</f>
        <v>0</v>
      </c>
      <c r="AD20" s="21" t="n">
        <f aca="false">SUM(AD24)</f>
        <v>0</v>
      </c>
      <c r="AE20" s="21" t="n">
        <f aca="false">SUM(AE24)</f>
        <v>0</v>
      </c>
      <c r="AF20" s="21" t="n">
        <f aca="false">SUM(AF24)</f>
        <v>0</v>
      </c>
      <c r="AG20" s="21" t="n">
        <f aca="false">SUM(AG24)</f>
        <v>0</v>
      </c>
      <c r="AH20" s="21" t="n">
        <f aca="false">SUM(AH24)</f>
        <v>0</v>
      </c>
      <c r="AI20" s="21" t="n">
        <f aca="false">SUM(AI24)</f>
        <v>0</v>
      </c>
      <c r="AJ20" s="21" t="n">
        <f aca="false">SUM(AJ24)</f>
        <v>0</v>
      </c>
      <c r="AK20" s="21" t="n">
        <f aca="false">SUM(AK24)</f>
        <v>0</v>
      </c>
      <c r="AL20" s="21" t="n">
        <f aca="false">SUM(AL24)</f>
        <v>0</v>
      </c>
      <c r="AM20" s="21" t="n">
        <f aca="false">SUM(AM24)</f>
        <v>0</v>
      </c>
      <c r="AN20" s="21" t="n">
        <f aca="false">SUM(AN24)</f>
        <v>0</v>
      </c>
      <c r="AO20" s="21" t="n">
        <f aca="false">SUM(AO24)</f>
        <v>0</v>
      </c>
      <c r="AP20" s="21" t="n">
        <f aca="false">SUM(AP24)</f>
        <v>0</v>
      </c>
      <c r="AQ20" s="21" t="n">
        <f aca="false">SUM(AQ24)</f>
        <v>0</v>
      </c>
      <c r="AR20" s="21" t="n">
        <f aca="false">SUM(AR24)</f>
        <v>0</v>
      </c>
      <c r="AS20" s="21" t="n">
        <f aca="false">SUM(AS24)</f>
        <v>0</v>
      </c>
      <c r="AT20" s="21" t="n">
        <f aca="false">SUM(AT24)</f>
        <v>0</v>
      </c>
      <c r="AU20" s="21" t="n">
        <f aca="false">SUM(AU24)</f>
        <v>0</v>
      </c>
      <c r="AV20" s="21" t="n">
        <f aca="false">SUM(AV24)</f>
        <v>0</v>
      </c>
      <c r="AW20" s="21" t="n">
        <f aca="false">SUM(AW24)</f>
        <v>0</v>
      </c>
      <c r="AX20" s="22" t="n">
        <f aca="false">SUM(AX24)</f>
        <v>0</v>
      </c>
      <c r="AY20" s="21" t="n">
        <f aca="false">SUM(AY24)</f>
        <v>0</v>
      </c>
      <c r="AZ20" s="21" t="n">
        <f aca="false">SUM(AZ24)</f>
        <v>0</v>
      </c>
      <c r="BA20" s="21" t="n">
        <f aca="false">SUM(BA24)</f>
        <v>0</v>
      </c>
      <c r="BB20" s="21" t="n">
        <f aca="false">SUM(BB24)</f>
        <v>0</v>
      </c>
      <c r="BC20" s="21" t="n">
        <f aca="false">SUM(BC24)</f>
        <v>0</v>
      </c>
      <c r="BD20" s="21" t="n">
        <f aca="false">SUM(BD24)</f>
        <v>0</v>
      </c>
      <c r="BE20" s="21" t="n">
        <f aca="false">SUM(BE24)</f>
        <v>0</v>
      </c>
      <c r="BF20" s="21" t="n">
        <f aca="false">SUM(BF24)</f>
        <v>0</v>
      </c>
      <c r="BG20" s="44" t="n">
        <f aca="false">SUM(BG24)</f>
        <v>6</v>
      </c>
    </row>
    <row r="21" customFormat="false" ht="15" hidden="false" customHeight="true" outlineLevel="0" collapsed="false">
      <c r="A21" s="43"/>
      <c r="B21" s="24" t="s">
        <v>113</v>
      </c>
      <c r="C21" s="25" t="s">
        <v>114</v>
      </c>
      <c r="D21" s="20" t="s">
        <v>63</v>
      </c>
      <c r="E21" s="26" t="n">
        <v>4</v>
      </c>
      <c r="F21" s="26" t="n">
        <v>6</v>
      </c>
      <c r="G21" s="26" t="n">
        <v>4</v>
      </c>
      <c r="H21" s="26" t="n">
        <v>6</v>
      </c>
      <c r="I21" s="26" t="n">
        <v>4</v>
      </c>
      <c r="J21" s="26" t="n">
        <v>6</v>
      </c>
      <c r="K21" s="26" t="n">
        <v>4</v>
      </c>
      <c r="L21" s="26" t="n">
        <v>6</v>
      </c>
      <c r="M21" s="26" t="n">
        <v>4</v>
      </c>
      <c r="N21" s="26" t="n">
        <v>6</v>
      </c>
      <c r="O21" s="26" t="n">
        <v>4</v>
      </c>
      <c r="P21" s="26" t="n">
        <v>6</v>
      </c>
      <c r="Q21" s="26" t="n">
        <v>4</v>
      </c>
      <c r="R21" s="26" t="n">
        <v>4</v>
      </c>
      <c r="S21" s="31" t="n">
        <v>4</v>
      </c>
      <c r="T21" s="47" t="n">
        <v>6</v>
      </c>
      <c r="U21" s="26"/>
      <c r="V21" s="27" t="n">
        <f aca="false">SUM(E21:U21)</f>
        <v>78</v>
      </c>
      <c r="W21" s="26" t="n">
        <v>0</v>
      </c>
      <c r="X21" s="26" t="n">
        <v>0</v>
      </c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26"/>
      <c r="AX21" s="27" t="n">
        <f aca="false">SUM(Y21:AW21)</f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45" t="n">
        <f aca="false">SUM(V21+AX21)</f>
        <v>78</v>
      </c>
    </row>
    <row r="22" customFormat="false" ht="15" hidden="false" customHeight="true" outlineLevel="0" collapsed="false">
      <c r="A22" s="43"/>
      <c r="B22" s="24"/>
      <c r="C22" s="25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27" t="n">
        <f aca="false">SUM(E22:U22)</f>
        <v>0</v>
      </c>
      <c r="W22" s="26" t="n">
        <v>0</v>
      </c>
      <c r="X22" s="26" t="n">
        <v>0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26"/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45" t="n">
        <f aca="false">SUM(V22+AX22)</f>
        <v>0</v>
      </c>
    </row>
    <row r="23" customFormat="false" ht="15" hidden="false" customHeight="true" outlineLevel="0" collapsed="false">
      <c r="A23" s="43"/>
      <c r="B23" s="24"/>
      <c r="C23" s="25"/>
      <c r="D23" s="20" t="s">
        <v>11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27" t="n">
        <f aca="false">SUM(E23:U23)</f>
        <v>0</v>
      </c>
      <c r="W23" s="26" t="n">
        <v>0</v>
      </c>
      <c r="X23" s="26" t="n">
        <v>0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26"/>
      <c r="AX23" s="27" t="n">
        <f aca="false">SUM(Y23:AW23)</f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45" t="n">
        <f aca="false">SUM(V23+AX23)</f>
        <v>0</v>
      </c>
    </row>
    <row r="24" customFormat="false" ht="15" hidden="false" customHeight="true" outlineLevel="0" collapsed="false">
      <c r="A24" s="43"/>
      <c r="B24" s="24" t="s">
        <v>113</v>
      </c>
      <c r="C24" s="25" t="s">
        <v>114</v>
      </c>
      <c r="D24" s="20" t="s">
        <v>112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 t="n">
        <v>6</v>
      </c>
      <c r="U24" s="31"/>
      <c r="V24" s="27" t="n">
        <f aca="false">SUM(E24:U24)</f>
        <v>6</v>
      </c>
      <c r="W24" s="26" t="n">
        <v>0</v>
      </c>
      <c r="X24" s="26" t="n">
        <v>0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26"/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45" t="n">
        <f aca="false">SUM(V24+AX24)</f>
        <v>6</v>
      </c>
    </row>
    <row r="25" customFormat="false" ht="15" hidden="false" customHeight="true" outlineLevel="0" collapsed="false">
      <c r="A25" s="43"/>
      <c r="B25" s="24" t="s">
        <v>115</v>
      </c>
      <c r="C25" s="30" t="s">
        <v>116</v>
      </c>
      <c r="D25" s="20" t="s">
        <v>63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1"/>
      <c r="U25" s="31"/>
      <c r="V25" s="27" t="n">
        <f aca="false">SUM(E25:U25)</f>
        <v>0</v>
      </c>
      <c r="W25" s="26" t="n">
        <v>0</v>
      </c>
      <c r="X25" s="26" t="n">
        <v>0</v>
      </c>
      <c r="Y25" s="31" t="n">
        <v>2</v>
      </c>
      <c r="Z25" s="31" t="n">
        <v>2</v>
      </c>
      <c r="AA25" s="31" t="n">
        <v>2</v>
      </c>
      <c r="AB25" s="31" t="n">
        <v>2</v>
      </c>
      <c r="AC25" s="31" t="n">
        <v>2</v>
      </c>
      <c r="AD25" s="31" t="n">
        <v>2</v>
      </c>
      <c r="AE25" s="31" t="n">
        <v>2</v>
      </c>
      <c r="AF25" s="31" t="n">
        <v>2</v>
      </c>
      <c r="AG25" s="31" t="n">
        <v>2</v>
      </c>
      <c r="AH25" s="31" t="n">
        <v>2</v>
      </c>
      <c r="AI25" s="31" t="n">
        <v>2</v>
      </c>
      <c r="AJ25" s="31" t="n">
        <v>2</v>
      </c>
      <c r="AK25" s="31" t="n">
        <v>2</v>
      </c>
      <c r="AL25" s="31" t="n">
        <v>2</v>
      </c>
      <c r="AM25" s="31" t="n">
        <v>2</v>
      </c>
      <c r="AN25" s="31" t="n">
        <v>2</v>
      </c>
      <c r="AO25" s="31" t="n">
        <v>2</v>
      </c>
      <c r="AP25" s="29" t="n">
        <v>2</v>
      </c>
      <c r="AQ25" s="31"/>
      <c r="AR25" s="31"/>
      <c r="AS25" s="31"/>
      <c r="AT25" s="31"/>
      <c r="AU25" s="31"/>
      <c r="AV25" s="31"/>
      <c r="AW25" s="31"/>
      <c r="AX25" s="27" t="n">
        <f aca="false">SUM(Y25:AW25)</f>
        <v>36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45" t="n">
        <f aca="false">SUM(V25+AX25)</f>
        <v>36</v>
      </c>
    </row>
    <row r="26" customFormat="false" ht="15" hidden="false" customHeight="true" outlineLevel="0" collapsed="false">
      <c r="A26" s="43"/>
      <c r="B26" s="24" t="s">
        <v>115</v>
      </c>
      <c r="C26" s="30" t="s">
        <v>116</v>
      </c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26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45" t="n">
        <f aca="false">SUM(V26+AX26)</f>
        <v>0</v>
      </c>
    </row>
    <row r="27" s="41" customFormat="true" ht="15" hidden="false" customHeight="true" outlineLevel="0" collapsed="false">
      <c r="A27" s="43"/>
      <c r="B27" s="19" t="s">
        <v>117</v>
      </c>
      <c r="C27" s="4" t="s">
        <v>118</v>
      </c>
      <c r="D27" s="46" t="s">
        <v>63</v>
      </c>
      <c r="E27" s="48" t="n">
        <f aca="false">SUM(E31,E35,E39,E43,E47,E51)</f>
        <v>22</v>
      </c>
      <c r="F27" s="48" t="n">
        <f aca="false">SUM(F31,F35,F39,F43,F47,F51)</f>
        <v>22</v>
      </c>
      <c r="G27" s="48" t="n">
        <f aca="false">SUM(G31,G35,G39,G43,G47,G51)</f>
        <v>22</v>
      </c>
      <c r="H27" s="48" t="n">
        <f aca="false">SUM(H31,H35,H39,H43,H47,H51)</f>
        <v>22</v>
      </c>
      <c r="I27" s="48" t="n">
        <f aca="false">SUM(I31,I35,I39,I43,I47,I51)</f>
        <v>22</v>
      </c>
      <c r="J27" s="48" t="n">
        <f aca="false">SUM(J31,J35,J39,J43,J47,J51)</f>
        <v>22</v>
      </c>
      <c r="K27" s="48" t="n">
        <f aca="false">SUM(K31,K35,K39,K43,K47,K51)</f>
        <v>22</v>
      </c>
      <c r="L27" s="48" t="n">
        <f aca="false">SUM(L31,L35,L39,L43,L47,L51)</f>
        <v>22</v>
      </c>
      <c r="M27" s="48" t="n">
        <f aca="false">SUM(M31,M35,M39,M43,M47,M51)</f>
        <v>22</v>
      </c>
      <c r="N27" s="48" t="n">
        <f aca="false">SUM(N31,N35,N39,N43,N47,N51)</f>
        <v>22</v>
      </c>
      <c r="O27" s="48" t="n">
        <f aca="false">SUM(O31,O35,O39,O43,O47,O51)</f>
        <v>22</v>
      </c>
      <c r="P27" s="48" t="n">
        <f aca="false">SUM(P31,P35,P39,P43,P47,P51)</f>
        <v>22</v>
      </c>
      <c r="Q27" s="48" t="n">
        <f aca="false">SUM(Q31,Q35,Q39,Q43,Q47,Q51)</f>
        <v>22</v>
      </c>
      <c r="R27" s="48" t="n">
        <f aca="false">SUM(R31,R35,R39,R43,R47,R51)</f>
        <v>24</v>
      </c>
      <c r="S27" s="48" t="n">
        <f aca="false">SUM(S31,S35,S39,S43,S47,S51)</f>
        <v>24</v>
      </c>
      <c r="T27" s="48" t="n">
        <f aca="false">SUM(T31,T35,T39,T43,T47,T51)</f>
        <v>22</v>
      </c>
      <c r="U27" s="48" t="n">
        <f aca="false">SUM(U31,U35,U39,U43,U47,U51)</f>
        <v>26</v>
      </c>
      <c r="V27" s="22" t="n">
        <f aca="false">SUM(V31,V35,V39,V43,V47,V51)</f>
        <v>382</v>
      </c>
      <c r="W27" s="48" t="n">
        <f aca="false">SUM(W31,W35,W39,W43,W47,W51)</f>
        <v>0</v>
      </c>
      <c r="X27" s="48" t="n">
        <f aca="false">SUM(X31,X35,X39,X43,X47,X51)</f>
        <v>0</v>
      </c>
      <c r="Y27" s="48" t="n">
        <f aca="false">SUM(Y31,Y35,Y39,Y43,Y47,Y51)</f>
        <v>4</v>
      </c>
      <c r="Z27" s="48" t="n">
        <f aca="false">SUM(Z31,Z35,Z39,Z43,Z47,Z51)</f>
        <v>4</v>
      </c>
      <c r="AA27" s="48" t="n">
        <f aca="false">SUM(AA31,AA35,AA39,AA43,AA47,AA51)</f>
        <v>4</v>
      </c>
      <c r="AB27" s="48" t="n">
        <f aca="false">SUM(AB31,AB35,AB39,AB43,AB47,AB51)</f>
        <v>4</v>
      </c>
      <c r="AC27" s="48" t="n">
        <f aca="false">SUM(AC31,AC35,AC39,AC43,AC47,AC51)</f>
        <v>4</v>
      </c>
      <c r="AD27" s="48" t="n">
        <f aca="false">SUM(AD31,AD35,AD39,AD43,AD47,AD51)</f>
        <v>4</v>
      </c>
      <c r="AE27" s="48" t="n">
        <f aca="false">SUM(AE31,AE35,AE39,AE43,AE47,AE51)</f>
        <v>4</v>
      </c>
      <c r="AF27" s="48" t="n">
        <f aca="false">SUM(AF31,AF35,AF39,AF43,AF47,AF51)</f>
        <v>4</v>
      </c>
      <c r="AG27" s="48" t="n">
        <f aca="false">SUM(AG31,AG35,AG39,AG43,AG47,AG51)</f>
        <v>4</v>
      </c>
      <c r="AH27" s="48" t="n">
        <f aca="false">SUM(AH31,AH35,AH39,AH43,AH47,AH51)</f>
        <v>4</v>
      </c>
      <c r="AI27" s="48" t="n">
        <f aca="false">SUM(AI31,AI35,AI39,AI43,AI47,AI51)</f>
        <v>4</v>
      </c>
      <c r="AJ27" s="48" t="n">
        <f aca="false">SUM(AJ31,AJ35,AJ39,AJ43,AJ47,AJ51)</f>
        <v>4</v>
      </c>
      <c r="AK27" s="48" t="n">
        <f aca="false">SUM(AK31,AK35,AK39,AK43,AK47,AK51)</f>
        <v>4</v>
      </c>
      <c r="AL27" s="48" t="n">
        <f aca="false">SUM(AL31,AL35,AL39,AL43,AL47,AL51)</f>
        <v>4</v>
      </c>
      <c r="AM27" s="48" t="n">
        <f aca="false">SUM(AM31,AM35,AM39,AM43,AM47,AM51)</f>
        <v>4</v>
      </c>
      <c r="AN27" s="48" t="n">
        <f aca="false">SUM(AN31,AN35,AN39,AN43,AN47,AN51)</f>
        <v>4</v>
      </c>
      <c r="AO27" s="48" t="n">
        <f aca="false">SUM(AO31,AO35,AO39,AO43,AO47,AO51)</f>
        <v>4</v>
      </c>
      <c r="AP27" s="48" t="n">
        <f aca="false">SUM(AP31,AP35,AP39,AP43,AP47,AP51)</f>
        <v>0</v>
      </c>
      <c r="AQ27" s="48" t="n">
        <f aca="false">SUM(AQ31,AQ35,AQ39,AQ43,AQ47,AQ51)</f>
        <v>4</v>
      </c>
      <c r="AR27" s="48" t="n">
        <f aca="false">SUM(AR31,AR35,AR39,AR43,AR47,AR51)</f>
        <v>0</v>
      </c>
      <c r="AS27" s="48" t="n">
        <f aca="false">SUM(AS31,AS35,AS39,AS43,AS47,AS51)</f>
        <v>0</v>
      </c>
      <c r="AT27" s="48" t="n">
        <f aca="false">SUM(AT31,AT35,AT39,AT43,AT47,AT51)</f>
        <v>0</v>
      </c>
      <c r="AU27" s="48" t="n">
        <f aca="false">SUM(AU31,AU35,AU39,AU43,AU47,AU51)</f>
        <v>0</v>
      </c>
      <c r="AV27" s="48" t="n">
        <f aca="false">SUM(AV31,AV35,AV39,AV43,AV47,AV51)</f>
        <v>0</v>
      </c>
      <c r="AW27" s="48" t="n">
        <f aca="false">SUM(AW31,AW35,AW39,AW43,AW47,AW51)</f>
        <v>0</v>
      </c>
      <c r="AX27" s="22" t="n">
        <f aca="false">SUM(AX31,AX35,AX39,AX43,AX47,AX51)</f>
        <v>72</v>
      </c>
      <c r="AY27" s="48" t="n">
        <f aca="false">SUM(AY31,AY35,AY39,AY43,AY47,AY51)</f>
        <v>0</v>
      </c>
      <c r="AZ27" s="48" t="n">
        <f aca="false">SUM(AZ31,AZ35,AZ39,AZ43,AZ47,AZ51)</f>
        <v>0</v>
      </c>
      <c r="BA27" s="48" t="n">
        <f aca="false">SUM(BA31,BA35,BA39,BA43,BA47,BA51)</f>
        <v>0</v>
      </c>
      <c r="BB27" s="48" t="n">
        <f aca="false">SUM(BB31,BB35,BB39,BB43,BB47,BB51)</f>
        <v>0</v>
      </c>
      <c r="BC27" s="48" t="n">
        <f aca="false">SUM(BC31,BC35,BC39,BC43,BC47,BC51)</f>
        <v>0</v>
      </c>
      <c r="BD27" s="48" t="n">
        <f aca="false">SUM(BD31,BD35,BD39,BD43,BD47,BD51)</f>
        <v>0</v>
      </c>
      <c r="BE27" s="48" t="n">
        <f aca="false">SUM(BE31,BE35,BE39,BE43,BE47,BE51)</f>
        <v>0</v>
      </c>
      <c r="BF27" s="48" t="n">
        <f aca="false">SUM(BF31,BF35,BF39,BF43,BF47,BF51)</f>
        <v>0</v>
      </c>
      <c r="BG27" s="49" t="n">
        <f aca="false">SUM(BG31,BG35,BG39,BG43,BG47,BG51)</f>
        <v>454</v>
      </c>
    </row>
    <row r="28" s="41" customFormat="true" ht="15" hidden="false" customHeight="true" outlineLevel="0" collapsed="false">
      <c r="A28" s="43"/>
      <c r="B28" s="19"/>
      <c r="C28" s="4"/>
      <c r="D28" s="46" t="s">
        <v>64</v>
      </c>
      <c r="E28" s="48" t="n">
        <f aca="false">SUM(E32,E36,E40,E44,E48,E52)</f>
        <v>0</v>
      </c>
      <c r="F28" s="48" t="n">
        <f aca="false">SUM(F32,F36,F40,F44,F48,F52)</f>
        <v>0</v>
      </c>
      <c r="G28" s="48" t="n">
        <f aca="false">SUM(G32,G36,G40,G44,G48,G52)</f>
        <v>0</v>
      </c>
      <c r="H28" s="48" t="n">
        <f aca="false">SUM(H32,H36,H40,H44,H48,H52)</f>
        <v>0</v>
      </c>
      <c r="I28" s="48" t="n">
        <f aca="false">SUM(I32,I36,I40,I44,I48,I52)</f>
        <v>0</v>
      </c>
      <c r="J28" s="48" t="n">
        <f aca="false">SUM(J32,J36,J40,J44,J48,J52)</f>
        <v>0</v>
      </c>
      <c r="K28" s="48" t="n">
        <f aca="false">SUM(K32,K36,K40,K44,K48,K52)</f>
        <v>0</v>
      </c>
      <c r="L28" s="48" t="n">
        <f aca="false">SUM(L32,L36,L40,L44,L48,L52)</f>
        <v>0</v>
      </c>
      <c r="M28" s="48" t="n">
        <f aca="false">SUM(M32,M36,M40,M44,M48,M52)</f>
        <v>0</v>
      </c>
      <c r="N28" s="48" t="n">
        <f aca="false">SUM(N32,N36,N40,N44,N48,N52)</f>
        <v>0</v>
      </c>
      <c r="O28" s="48" t="n">
        <f aca="false">SUM(O32,O36,O40,O44,O48,O52)</f>
        <v>0</v>
      </c>
      <c r="P28" s="48" t="n">
        <f aca="false">SUM(P32,P36,P40,P44,P48,P52)</f>
        <v>0</v>
      </c>
      <c r="Q28" s="48" t="n">
        <f aca="false">SUM(Q32,Q36,Q40,Q44,Q48,Q52)</f>
        <v>0</v>
      </c>
      <c r="R28" s="48" t="n">
        <f aca="false">SUM(R32,R36,R40,R44,R48,R52)</f>
        <v>0</v>
      </c>
      <c r="S28" s="48" t="n">
        <f aca="false">SUM(S32,S36,S40,S44,S48,S52)</f>
        <v>2</v>
      </c>
      <c r="T28" s="48" t="n">
        <f aca="false">SUM(T32,T36,T40,T44,T48,T52)</f>
        <v>6</v>
      </c>
      <c r="U28" s="48" t="n">
        <f aca="false">SUM(U32,U36,U40,U44,U48,U52)</f>
        <v>0</v>
      </c>
      <c r="V28" s="22" t="n">
        <f aca="false">SUM(V32,V36,V40,V44,V48,V52)</f>
        <v>8</v>
      </c>
      <c r="W28" s="48" t="n">
        <f aca="false">SUM(W32,W36,W40,W44,W48,W52)</f>
        <v>0</v>
      </c>
      <c r="X28" s="48" t="n">
        <f aca="false">SUM(X32,X36,X40,X44,X48,X52)</f>
        <v>0</v>
      </c>
      <c r="Y28" s="48" t="n">
        <f aca="false">SUM(Y32,Y36,Y40,Y44,Y48,Y52)</f>
        <v>0</v>
      </c>
      <c r="Z28" s="48" t="n">
        <f aca="false">SUM(Z32,Z36,Z40,Z44,Z48,Z52)</f>
        <v>0</v>
      </c>
      <c r="AA28" s="48" t="n">
        <f aca="false">SUM(AA32,AA36,AA40,AA44,AA48,AA52)</f>
        <v>0</v>
      </c>
      <c r="AB28" s="48" t="n">
        <f aca="false">SUM(AB32,AB36,AB40,AB44,AB48,AB52)</f>
        <v>0</v>
      </c>
      <c r="AC28" s="48" t="n">
        <f aca="false">SUM(AC32,AC36,AC40,AC44,AC48,AC52)</f>
        <v>0</v>
      </c>
      <c r="AD28" s="48" t="n">
        <f aca="false">SUM(AD32,AD36,AD40,AD44,AD48,AD52)</f>
        <v>0</v>
      </c>
      <c r="AE28" s="48" t="n">
        <f aca="false">SUM(AE32,AE36,AE40,AE44,AE48,AE52)</f>
        <v>0</v>
      </c>
      <c r="AF28" s="48" t="n">
        <f aca="false">SUM(AF32,AF36,AF40,AF44,AF48,AF52)</f>
        <v>0</v>
      </c>
      <c r="AG28" s="48" t="n">
        <f aca="false">SUM(AG32,AG36,AG40,AG44,AG48,AG52)</f>
        <v>0</v>
      </c>
      <c r="AH28" s="48" t="n">
        <f aca="false">SUM(AH32,AH36,AH40,AH44,AH48,AH52)</f>
        <v>0</v>
      </c>
      <c r="AI28" s="48" t="n">
        <f aca="false">SUM(AI32,AI36,AI40,AI44,AI48,AI52)</f>
        <v>0</v>
      </c>
      <c r="AJ28" s="48" t="n">
        <f aca="false">SUM(AJ32,AJ36,AJ40,AJ44,AJ48,AJ52)</f>
        <v>0</v>
      </c>
      <c r="AK28" s="48" t="n">
        <f aca="false">SUM(AK32,AK36,AK40,AK44,AK48,AK52)</f>
        <v>0</v>
      </c>
      <c r="AL28" s="48" t="n">
        <f aca="false">SUM(AL32,AL36,AL40,AL44,AL48,AL52)</f>
        <v>0</v>
      </c>
      <c r="AM28" s="48" t="n">
        <f aca="false">SUM(AM32,AM36,AM40,AM44,AM48,AM52)</f>
        <v>0</v>
      </c>
      <c r="AN28" s="48" t="n">
        <f aca="false">SUM(AN32,AN36,AN40,AN44,AN48,AN52)</f>
        <v>0</v>
      </c>
      <c r="AO28" s="48" t="n">
        <f aca="false">SUM(AO32,AO36,AO40,AO44,AO48,AO52)</f>
        <v>0</v>
      </c>
      <c r="AP28" s="48" t="n">
        <f aca="false">SUM(AP32,AP36,AP40,AP44,AP48,AP52)</f>
        <v>0</v>
      </c>
      <c r="AQ28" s="48" t="n">
        <f aca="false">SUM(AQ32,AQ36,AQ40,AQ44,AQ48,AQ52)</f>
        <v>0</v>
      </c>
      <c r="AR28" s="48" t="n">
        <f aca="false">SUM(AR32,AR36,AR40,AR44,AR48,AR52)</f>
        <v>0</v>
      </c>
      <c r="AS28" s="48" t="n">
        <f aca="false">SUM(AS32,AS36,AS40,AS44,AS48,AS52)</f>
        <v>0</v>
      </c>
      <c r="AT28" s="48" t="n">
        <f aca="false">SUM(AT32,AT36,AT40,AT44,AT48,AT52)</f>
        <v>0</v>
      </c>
      <c r="AU28" s="48" t="n">
        <f aca="false">SUM(AU32,AU36,AU40,AU44,AU48,AU52)</f>
        <v>0</v>
      </c>
      <c r="AV28" s="48" t="n">
        <f aca="false">SUM(AV32,AV36,AV40,AV44,AV48,AV52)</f>
        <v>0</v>
      </c>
      <c r="AW28" s="48" t="n">
        <f aca="false">SUM(AW32,AW36,AW40,AW44,AW48,AW52)</f>
        <v>0</v>
      </c>
      <c r="AX28" s="22" t="n">
        <f aca="false">SUM(AX32,AX36,AX40,AX44,AX48,AX52)</f>
        <v>0</v>
      </c>
      <c r="AY28" s="48" t="n">
        <f aca="false">SUM(AY32,AY36,AY40,AY44,AY48,AY52)</f>
        <v>0</v>
      </c>
      <c r="AZ28" s="48" t="n">
        <f aca="false">SUM(AZ32,AZ36,AZ40,AZ44,AZ48,AZ52)</f>
        <v>0</v>
      </c>
      <c r="BA28" s="48" t="n">
        <f aca="false">SUM(BA32,BA36,BA40,BA44,BA48,BA52)</f>
        <v>0</v>
      </c>
      <c r="BB28" s="48" t="n">
        <f aca="false">SUM(BB32,BB36,BB40,BB44,BB48,BB52)</f>
        <v>0</v>
      </c>
      <c r="BC28" s="48" t="n">
        <f aca="false">SUM(BC32,BC36,BC40,BC44,BC48,BC52)</f>
        <v>0</v>
      </c>
      <c r="BD28" s="48" t="n">
        <f aca="false">SUM(BD32,BD36,BD40,BD44,BD48,BD52)</f>
        <v>0</v>
      </c>
      <c r="BE28" s="48" t="n">
        <f aca="false">SUM(BE32,BE36,BE40,BE44,BE48,BE52)</f>
        <v>0</v>
      </c>
      <c r="BF28" s="48" t="n">
        <f aca="false">SUM(BF32,BF36,BF40,BF44,BF48,BF52)</f>
        <v>0</v>
      </c>
      <c r="BG28" s="49" t="n">
        <f aca="false">SUM(BG32,BG36,BG40,BG44,BG48,BG52)</f>
        <v>8</v>
      </c>
    </row>
    <row r="29" s="41" customFormat="true" ht="15" hidden="false" customHeight="true" outlineLevel="0" collapsed="false">
      <c r="A29" s="43"/>
      <c r="B29" s="19"/>
      <c r="C29" s="4"/>
      <c r="D29" s="46" t="s">
        <v>111</v>
      </c>
      <c r="E29" s="48" t="n">
        <f aca="false">SUM(E33,E37,E41,E45,E49,E53)</f>
        <v>0</v>
      </c>
      <c r="F29" s="48" t="n">
        <f aca="false">SUM(F33,F37,F41,F45,F49,F53)</f>
        <v>0</v>
      </c>
      <c r="G29" s="48" t="n">
        <f aca="false">SUM(G33,G37,G41,G45,G49,G53)</f>
        <v>0</v>
      </c>
      <c r="H29" s="48" t="n">
        <f aca="false">SUM(H33,H37,H41,H45,H49,H53)</f>
        <v>0</v>
      </c>
      <c r="I29" s="48" t="n">
        <f aca="false">SUM(I33,I37,I41,I45,I49,I53)</f>
        <v>0</v>
      </c>
      <c r="J29" s="48" t="n">
        <f aca="false">SUM(J33,J37,J41,J45,J49,J53)</f>
        <v>0</v>
      </c>
      <c r="K29" s="48" t="n">
        <f aca="false">SUM(K33,K37,K41,K45,K49,K53)</f>
        <v>0</v>
      </c>
      <c r="L29" s="48" t="n">
        <f aca="false">SUM(L33,L37,L41,L45,L49,L53)</f>
        <v>0</v>
      </c>
      <c r="M29" s="48" t="n">
        <f aca="false">SUM(M33,M37,M41,M45,M49,M53)</f>
        <v>0</v>
      </c>
      <c r="N29" s="48" t="n">
        <f aca="false">SUM(N33,N37,N41,N45,N49,N53)</f>
        <v>0</v>
      </c>
      <c r="O29" s="48" t="n">
        <f aca="false">SUM(O33,O37,O41,O45,O49,O53)</f>
        <v>0</v>
      </c>
      <c r="P29" s="48" t="n">
        <f aca="false">SUM(P33,P37,P41,P45,P49,P53)</f>
        <v>0</v>
      </c>
      <c r="Q29" s="48" t="n">
        <f aca="false">SUM(Q33,Q37,Q41,Q45,Q49,Q53)</f>
        <v>0</v>
      </c>
      <c r="R29" s="48" t="n">
        <f aca="false">SUM(R33,R37,R41,R45,R49,R53)</f>
        <v>0</v>
      </c>
      <c r="S29" s="48" t="n">
        <f aca="false">SUM(S33,S37,S41,S45,S49,S53)</f>
        <v>0</v>
      </c>
      <c r="T29" s="48" t="n">
        <f aca="false">SUM(T33,T37,T41,T45,T49,T53)</f>
        <v>0</v>
      </c>
      <c r="U29" s="48" t="n">
        <f aca="false">SUM(U33,U37,U41,U45,U49,U53)</f>
        <v>0</v>
      </c>
      <c r="V29" s="22" t="n">
        <f aca="false">SUM(V33,V37,V41,V45,V49,V53)</f>
        <v>0</v>
      </c>
      <c r="W29" s="48" t="n">
        <f aca="false">SUM(W33,W37,W41,W45,W49,W53)</f>
        <v>0</v>
      </c>
      <c r="X29" s="48" t="n">
        <f aca="false">SUM(X33,X37,X41,X45,X49,X53)</f>
        <v>0</v>
      </c>
      <c r="Y29" s="48" t="n">
        <f aca="false">SUM(Y33,Y37,Y41,Y45,Y49,Y53)</f>
        <v>0</v>
      </c>
      <c r="Z29" s="48" t="n">
        <f aca="false">SUM(Z33,Z37,Z41,Z45,Z49,Z53)</f>
        <v>0</v>
      </c>
      <c r="AA29" s="48" t="n">
        <f aca="false">SUM(AA33,AA37,AA41,AA45,AA49,AA53)</f>
        <v>0</v>
      </c>
      <c r="AB29" s="48" t="n">
        <f aca="false">SUM(AB33,AB37,AB41,AB45,AB49,AB53)</f>
        <v>0</v>
      </c>
      <c r="AC29" s="48" t="n">
        <f aca="false">SUM(AC33,AC37,AC41,AC45,AC49,AC53)</f>
        <v>0</v>
      </c>
      <c r="AD29" s="48" t="n">
        <f aca="false">SUM(AD33,AD37,AD41,AD45,AD49,AD53)</f>
        <v>0</v>
      </c>
      <c r="AE29" s="48" t="n">
        <f aca="false">SUM(AE33,AE37,AE41,AE45,AE49,AE53)</f>
        <v>0</v>
      </c>
      <c r="AF29" s="48" t="n">
        <f aca="false">SUM(AF33,AF37,AF41,AF45,AF49,AF53)</f>
        <v>0</v>
      </c>
      <c r="AG29" s="48" t="n">
        <f aca="false">SUM(AG33,AG37,AG41,AG45,AG49,AG53)</f>
        <v>0</v>
      </c>
      <c r="AH29" s="48" t="n">
        <f aca="false">SUM(AH33,AH37,AH41,AH45,AH49,AH53)</f>
        <v>0</v>
      </c>
      <c r="AI29" s="48" t="n">
        <f aca="false">SUM(AI33,AI37,AI41,AI45,AI49,AI53)</f>
        <v>0</v>
      </c>
      <c r="AJ29" s="48" t="n">
        <f aca="false">SUM(AJ33,AJ37,AJ41,AJ45,AJ49,AJ53)</f>
        <v>0</v>
      </c>
      <c r="AK29" s="48" t="n">
        <f aca="false">SUM(AK33,AK37,AK41,AK45,AK49,AK53)</f>
        <v>0</v>
      </c>
      <c r="AL29" s="48" t="n">
        <f aca="false">SUM(AL33,AL37,AL41,AL45,AL49,AL53)</f>
        <v>0</v>
      </c>
      <c r="AM29" s="48" t="n">
        <f aca="false">SUM(AM33,AM37,AM41,AM45,AM49,AM53)</f>
        <v>0</v>
      </c>
      <c r="AN29" s="48" t="n">
        <f aca="false">SUM(AN33,AN37,AN41,AN45,AN49,AN53)</f>
        <v>0</v>
      </c>
      <c r="AO29" s="48" t="n">
        <f aca="false">SUM(AO33,AO37,AO41,AO45,AO49,AO53)</f>
        <v>0</v>
      </c>
      <c r="AP29" s="48" t="n">
        <f aca="false">SUM(AP33,AP37,AP41,AP45,AP49,AP53)</f>
        <v>0</v>
      </c>
      <c r="AQ29" s="48" t="n">
        <f aca="false">SUM(AQ33,AQ37,AQ41,AQ45,AQ49,AQ53)</f>
        <v>0</v>
      </c>
      <c r="AR29" s="48" t="n">
        <f aca="false">SUM(AR33,AR37,AR41,AR45,AR49,AR53)</f>
        <v>0</v>
      </c>
      <c r="AS29" s="48" t="n">
        <f aca="false">SUM(AS33,AS37,AS41,AS45,AS49,AS53)</f>
        <v>0</v>
      </c>
      <c r="AT29" s="48" t="n">
        <f aca="false">SUM(AT33,AT37,AT41,AT45,AT49,AT53)</f>
        <v>0</v>
      </c>
      <c r="AU29" s="48" t="n">
        <f aca="false">SUM(AU33,AU37,AU41,AU45,AU49,AU53)</f>
        <v>0</v>
      </c>
      <c r="AV29" s="48" t="n">
        <f aca="false">SUM(AV33,AV37,AV41,AV45,AV49,AV53)</f>
        <v>0</v>
      </c>
      <c r="AW29" s="48" t="n">
        <f aca="false">SUM(AW33,AW37,AW41,AW45,AW49,AW53)</f>
        <v>0</v>
      </c>
      <c r="AX29" s="22" t="n">
        <f aca="false">SUM(AX33,AX37,AX41,AX45,AX49,AX53)</f>
        <v>0</v>
      </c>
      <c r="AY29" s="48" t="n">
        <f aca="false">SUM(AY33,AY37,AY41,AY45,AY49,AY53)</f>
        <v>0</v>
      </c>
      <c r="AZ29" s="48" t="n">
        <f aca="false">SUM(AZ33,AZ37,AZ41,AZ45,AZ49,AZ53)</f>
        <v>0</v>
      </c>
      <c r="BA29" s="48" t="n">
        <f aca="false">SUM(BA33,BA37,BA41,BA45,BA49,BA53)</f>
        <v>0</v>
      </c>
      <c r="BB29" s="48" t="n">
        <f aca="false">SUM(BB33,BB37,BB41,BB45,BB49,BB53)</f>
        <v>0</v>
      </c>
      <c r="BC29" s="48" t="n">
        <f aca="false">SUM(BC33,BC37,BC41,BC45,BC49,BC53)</f>
        <v>0</v>
      </c>
      <c r="BD29" s="48" t="n">
        <f aca="false">SUM(BD33,BD37,BD41,BD45,BD49,BD53)</f>
        <v>0</v>
      </c>
      <c r="BE29" s="48" t="n">
        <f aca="false">SUM(BE33,BE37,BE41,BE45,BE49,BE53)</f>
        <v>0</v>
      </c>
      <c r="BF29" s="48" t="n">
        <f aca="false">SUM(BF33,BF37,BF41,BF45,BF49,BF53)</f>
        <v>0</v>
      </c>
      <c r="BG29" s="49" t="n">
        <f aca="false">SUM(BG33,BG37,BG41,BG45,BG49,BG53)</f>
        <v>0</v>
      </c>
    </row>
    <row r="30" s="41" customFormat="true" ht="15" hidden="false" customHeight="true" outlineLevel="0" collapsed="false">
      <c r="A30" s="43"/>
      <c r="B30" s="19" t="s">
        <v>117</v>
      </c>
      <c r="C30" s="4" t="s">
        <v>118</v>
      </c>
      <c r="D30" s="46" t="s">
        <v>112</v>
      </c>
      <c r="E30" s="48" t="n">
        <f aca="false">SUM(E34,E38,E42,E46,E50,E54)</f>
        <v>0</v>
      </c>
      <c r="F30" s="48" t="n">
        <f aca="false">SUM(F34,F38,F42,F46,F50,F54)</f>
        <v>0</v>
      </c>
      <c r="G30" s="48" t="n">
        <f aca="false">SUM(G34,G38,G42,G46,G50,G54)</f>
        <v>0</v>
      </c>
      <c r="H30" s="48" t="n">
        <f aca="false">SUM(H34,H38,H42,H46,H50,H54)</f>
        <v>0</v>
      </c>
      <c r="I30" s="48" t="n">
        <f aca="false">SUM(I34,I38,I42,I46,I50,I54)</f>
        <v>0</v>
      </c>
      <c r="J30" s="48" t="n">
        <f aca="false">SUM(J34,J38,J42,J46,J50,J54)</f>
        <v>0</v>
      </c>
      <c r="K30" s="48" t="n">
        <f aca="false">SUM(K34,K38,K42,K46,K50,K54)</f>
        <v>0</v>
      </c>
      <c r="L30" s="48" t="n">
        <f aca="false">SUM(L34,L38,L42,L46,L50,L54)</f>
        <v>0</v>
      </c>
      <c r="M30" s="48" t="n">
        <f aca="false">SUM(M34,M38,M42,M46,M50,M54)</f>
        <v>0</v>
      </c>
      <c r="N30" s="48" t="n">
        <f aca="false">SUM(N34,N38,N42,N46,N50,N54)</f>
        <v>0</v>
      </c>
      <c r="O30" s="48" t="n">
        <f aca="false">SUM(O34,O38,O42,O46,O50,O54)</f>
        <v>0</v>
      </c>
      <c r="P30" s="48" t="n">
        <f aca="false">SUM(P34,P38,P42,P46,P50,P54)</f>
        <v>0</v>
      </c>
      <c r="Q30" s="48" t="n">
        <f aca="false">SUM(Q34,Q38,Q42,Q46,Q50,Q54)</f>
        <v>0</v>
      </c>
      <c r="R30" s="48" t="n">
        <f aca="false">SUM(R34,R38,R42,R46,R50,R54)</f>
        <v>0</v>
      </c>
      <c r="S30" s="48" t="n">
        <f aca="false">SUM(S34,S38,S42,S46,S50,S54)</f>
        <v>0</v>
      </c>
      <c r="T30" s="48" t="n">
        <f aca="false">SUM(T34,T38,T42,T46,T50,T54)</f>
        <v>0</v>
      </c>
      <c r="U30" s="48" t="n">
        <f aca="false">SUM(U34,U38,U42,U46,U50,U54)</f>
        <v>18</v>
      </c>
      <c r="V30" s="22" t="n">
        <f aca="false">SUM(V34,V38,V42,V46,V50,V54)</f>
        <v>18</v>
      </c>
      <c r="W30" s="48" t="n">
        <f aca="false">SUM(W34,W38,W42,W46,W50,W54)</f>
        <v>0</v>
      </c>
      <c r="X30" s="48" t="n">
        <f aca="false">SUM(X34,X38,X42,X46,X50,X54)</f>
        <v>0</v>
      </c>
      <c r="Y30" s="48" t="n">
        <f aca="false">SUM(Y34,Y38,Y42,Y46,Y50,Y54)</f>
        <v>0</v>
      </c>
      <c r="Z30" s="48" t="n">
        <f aca="false">SUM(Z34,Z38,Z42,Z46,Z50,Z54)</f>
        <v>0</v>
      </c>
      <c r="AA30" s="48" t="n">
        <f aca="false">SUM(AA34,AA38,AA42,AA46,AA50,AA54)</f>
        <v>0</v>
      </c>
      <c r="AB30" s="48" t="n">
        <f aca="false">SUM(AB34,AB38,AB42,AB46,AB50,AB54)</f>
        <v>0</v>
      </c>
      <c r="AC30" s="48" t="n">
        <f aca="false">SUM(AC34,AC38,AC42,AC46,AC50,AC54)</f>
        <v>0</v>
      </c>
      <c r="AD30" s="48" t="n">
        <f aca="false">SUM(AD34,AD38,AD42,AD46,AD50,AD54)</f>
        <v>0</v>
      </c>
      <c r="AE30" s="48" t="n">
        <f aca="false">SUM(AE34,AE38,AE42,AE46,AE50,AE54)</f>
        <v>0</v>
      </c>
      <c r="AF30" s="48" t="n">
        <f aca="false">SUM(AF34,AF38,AF42,AF46,AF50,AF54)</f>
        <v>0</v>
      </c>
      <c r="AG30" s="48" t="n">
        <f aca="false">SUM(AG34,AG38,AG42,AG46,AG50,AG54)</f>
        <v>0</v>
      </c>
      <c r="AH30" s="48" t="n">
        <f aca="false">SUM(AH34,AH38,AH42,AH46,AH50,AH54)</f>
        <v>0</v>
      </c>
      <c r="AI30" s="48" t="n">
        <f aca="false">SUM(AI34,AI38,AI42,AI46,AI50,AI54)</f>
        <v>0</v>
      </c>
      <c r="AJ30" s="48" t="n">
        <f aca="false">SUM(AJ34,AJ38,AJ42,AJ46,AJ50,AJ54)</f>
        <v>0</v>
      </c>
      <c r="AK30" s="48" t="n">
        <f aca="false">SUM(AK34,AK38,AK42,AK46,AK50,AK54)</f>
        <v>0</v>
      </c>
      <c r="AL30" s="48" t="n">
        <f aca="false">SUM(AL34,AL38,AL42,AL46,AL50,AL54)</f>
        <v>0</v>
      </c>
      <c r="AM30" s="48" t="n">
        <f aca="false">SUM(AM34,AM38,AM42,AM46,AM50,AM54)</f>
        <v>0</v>
      </c>
      <c r="AN30" s="48" t="n">
        <f aca="false">SUM(AN34,AN38,AN42,AN46,AN50,AN54)</f>
        <v>0</v>
      </c>
      <c r="AO30" s="48" t="n">
        <f aca="false">SUM(AO34,AO38,AO42,AO46,AO50,AO54)</f>
        <v>0</v>
      </c>
      <c r="AP30" s="48" t="n">
        <f aca="false">SUM(AP34,AP38,AP42,AP46,AP50,AP54)</f>
        <v>0</v>
      </c>
      <c r="AQ30" s="48" t="n">
        <f aca="false">SUM(AQ34,AQ38,AQ42,AQ46,AQ50,AQ54)</f>
        <v>0</v>
      </c>
      <c r="AR30" s="48" t="n">
        <f aca="false">SUM(AR34,AR38,AR42,AR46,AR50,AR54)</f>
        <v>0</v>
      </c>
      <c r="AS30" s="48" t="n">
        <f aca="false">SUM(AS34,AS38,AS42,AS46,AS50,AS54)</f>
        <v>0</v>
      </c>
      <c r="AT30" s="48" t="n">
        <f aca="false">SUM(AT34,AT38,AT42,AT46,AT50,AT54)</f>
        <v>0</v>
      </c>
      <c r="AU30" s="48" t="n">
        <f aca="false">SUM(AU34,AU38,AU42,AU46,AU50,AU54)</f>
        <v>0</v>
      </c>
      <c r="AV30" s="48" t="n">
        <f aca="false">SUM(AV34,AV38,AV42,AV46,AV50,AV54)</f>
        <v>0</v>
      </c>
      <c r="AW30" s="48" t="n">
        <f aca="false">SUM(AW34,AW38,AW42,AW46,AW50,AW54)</f>
        <v>0</v>
      </c>
      <c r="AX30" s="22" t="n">
        <f aca="false">SUM(AX34,AX38,AX42,AX46,AX50,AX54)</f>
        <v>0</v>
      </c>
      <c r="AY30" s="48" t="n">
        <f aca="false">SUM(AY34,AY38,AY42,AY46,AY50,AY54)</f>
        <v>0</v>
      </c>
      <c r="AZ30" s="48" t="n">
        <f aca="false">SUM(AZ34,AZ38,AZ42,AZ46,AZ50,AZ54)</f>
        <v>0</v>
      </c>
      <c r="BA30" s="48" t="n">
        <f aca="false">SUM(BA34,BA38,BA42,BA46,BA50,BA54)</f>
        <v>0</v>
      </c>
      <c r="BB30" s="48" t="n">
        <f aca="false">SUM(BB34,BB38,BB42,BB46,BB50,BB54)</f>
        <v>0</v>
      </c>
      <c r="BC30" s="48" t="n">
        <f aca="false">SUM(BC34,BC38,BC42,BC46,BC50,BC54)</f>
        <v>0</v>
      </c>
      <c r="BD30" s="48" t="n">
        <f aca="false">SUM(BD34,BD38,BD42,BD46,BD50,BD54)</f>
        <v>0</v>
      </c>
      <c r="BE30" s="48" t="n">
        <f aca="false">SUM(BE34,BE38,BE42,BE46,BE50,BE54)</f>
        <v>0</v>
      </c>
      <c r="BF30" s="48" t="n">
        <f aca="false">SUM(BF34,BF38,BF42,BF46,BF50,BF54)</f>
        <v>0</v>
      </c>
      <c r="BG30" s="49" t="n">
        <f aca="false">SUM(BG34,BG38,BG42,BG46,BG50,BG54)</f>
        <v>18</v>
      </c>
    </row>
    <row r="31" s="50" customFormat="true" ht="15" hidden="false" customHeight="true" outlineLevel="0" collapsed="false">
      <c r="A31" s="43"/>
      <c r="B31" s="24" t="s">
        <v>119</v>
      </c>
      <c r="C31" s="30" t="s">
        <v>120</v>
      </c>
      <c r="D31" s="20" t="s">
        <v>63</v>
      </c>
      <c r="E31" s="31" t="n">
        <v>4</v>
      </c>
      <c r="F31" s="31" t="n">
        <v>4</v>
      </c>
      <c r="G31" s="31" t="n">
        <v>4</v>
      </c>
      <c r="H31" s="31" t="n">
        <v>4</v>
      </c>
      <c r="I31" s="31" t="n">
        <v>4</v>
      </c>
      <c r="J31" s="31" t="n">
        <v>4</v>
      </c>
      <c r="K31" s="31" t="n">
        <v>4</v>
      </c>
      <c r="L31" s="31" t="n">
        <v>4</v>
      </c>
      <c r="M31" s="31" t="n">
        <v>4</v>
      </c>
      <c r="N31" s="31" t="n">
        <v>4</v>
      </c>
      <c r="O31" s="31" t="n">
        <v>4</v>
      </c>
      <c r="P31" s="31" t="n">
        <v>4</v>
      </c>
      <c r="Q31" s="31" t="n">
        <v>4</v>
      </c>
      <c r="R31" s="31" t="n">
        <v>4</v>
      </c>
      <c r="S31" s="31" t="n">
        <v>4</v>
      </c>
      <c r="T31" s="31" t="n">
        <v>4</v>
      </c>
      <c r="U31" s="47" t="n">
        <v>6</v>
      </c>
      <c r="V31" s="27" t="n">
        <f aca="false">SUM(E31:U31)</f>
        <v>70</v>
      </c>
      <c r="W31" s="26" t="n">
        <v>0</v>
      </c>
      <c r="X31" s="26" t="n">
        <v>0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26"/>
      <c r="AX31" s="27" t="n">
        <f aca="false">SUM(Y31:AW31)</f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45" t="n">
        <f aca="false">SUM(V31+AX31)</f>
        <v>70</v>
      </c>
    </row>
    <row r="32" s="50" customFormat="true" ht="15" hidden="false" customHeight="true" outlineLevel="0" collapsed="false">
      <c r="A32" s="43"/>
      <c r="B32" s="24" t="s">
        <v>119</v>
      </c>
      <c r="C32" s="30" t="s">
        <v>120</v>
      </c>
      <c r="D32" s="20" t="s">
        <v>64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v>4</v>
      </c>
      <c r="U32" s="31"/>
      <c r="V32" s="27" t="n">
        <f aca="false">SUM(E32:U32)</f>
        <v>4</v>
      </c>
      <c r="W32" s="26" t="n">
        <v>0</v>
      </c>
      <c r="X32" s="26" t="n">
        <v>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26"/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45" t="n">
        <f aca="false">SUM(V32+AX32)</f>
        <v>4</v>
      </c>
    </row>
    <row r="33" s="50" customFormat="true" ht="15" hidden="false" customHeight="true" outlineLevel="0" collapsed="false">
      <c r="A33" s="43"/>
      <c r="B33" s="24" t="s">
        <v>119</v>
      </c>
      <c r="C33" s="30" t="s">
        <v>120</v>
      </c>
      <c r="D33" s="20" t="s">
        <v>111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7" t="n">
        <f aca="false">SUM(E33:U33)</f>
        <v>0</v>
      </c>
      <c r="W33" s="26" t="n">
        <v>0</v>
      </c>
      <c r="X33" s="26" t="n">
        <v>0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26"/>
      <c r="AX33" s="27" t="n">
        <f aca="false">SUM(Y33:AW33)</f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45" t="n">
        <f aca="false">SUM(V33+AX33)</f>
        <v>0</v>
      </c>
    </row>
    <row r="34" s="50" customFormat="true" ht="15" hidden="false" customHeight="true" outlineLevel="0" collapsed="false">
      <c r="A34" s="43"/>
      <c r="B34" s="24" t="s">
        <v>119</v>
      </c>
      <c r="C34" s="30" t="s">
        <v>120</v>
      </c>
      <c r="D34" s="20" t="s">
        <v>11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v>6</v>
      </c>
      <c r="V34" s="27" t="n">
        <f aca="false">SUM(E34:U34)</f>
        <v>6</v>
      </c>
      <c r="W34" s="26" t="n">
        <v>0</v>
      </c>
      <c r="X34" s="26" t="n">
        <v>0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26"/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45" t="n">
        <f aca="false">SUM(V34+AX34)</f>
        <v>6</v>
      </c>
    </row>
    <row r="35" s="50" customFormat="true" ht="15" hidden="false" customHeight="true" outlineLevel="0" collapsed="false">
      <c r="A35" s="43"/>
      <c r="B35" s="24" t="s">
        <v>121</v>
      </c>
      <c r="C35" s="30" t="s">
        <v>122</v>
      </c>
      <c r="D35" s="20" t="s">
        <v>63</v>
      </c>
      <c r="E35" s="31" t="n">
        <v>4</v>
      </c>
      <c r="F35" s="31" t="n">
        <v>2</v>
      </c>
      <c r="G35" s="31" t="n">
        <v>4</v>
      </c>
      <c r="H35" s="31" t="n">
        <v>2</v>
      </c>
      <c r="I35" s="31" t="n">
        <v>4</v>
      </c>
      <c r="J35" s="31" t="n">
        <v>2</v>
      </c>
      <c r="K35" s="31" t="n">
        <v>4</v>
      </c>
      <c r="L35" s="31" t="n">
        <v>2</v>
      </c>
      <c r="M35" s="31" t="n">
        <v>2</v>
      </c>
      <c r="N35" s="31" t="n">
        <v>2</v>
      </c>
      <c r="O35" s="31" t="n">
        <v>2</v>
      </c>
      <c r="P35" s="31" t="n">
        <v>2</v>
      </c>
      <c r="Q35" s="31" t="n">
        <v>2</v>
      </c>
      <c r="R35" s="31" t="n">
        <v>4</v>
      </c>
      <c r="S35" s="31" t="n">
        <v>4</v>
      </c>
      <c r="T35" s="31" t="n">
        <v>2</v>
      </c>
      <c r="U35" s="29" t="n">
        <v>4</v>
      </c>
      <c r="V35" s="27" t="n">
        <f aca="false">SUM(E35:U35)</f>
        <v>48</v>
      </c>
      <c r="W35" s="26" t="n">
        <v>0</v>
      </c>
      <c r="X35" s="26" t="n">
        <v>0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26"/>
      <c r="AX35" s="27" t="n">
        <f aca="false">SUM(Y35:AW35)</f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45" t="n">
        <f aca="false">SUM(V35+AX35)</f>
        <v>48</v>
      </c>
    </row>
    <row r="36" s="50" customFormat="true" ht="15" hidden="false" customHeight="true" outlineLevel="0" collapsed="false">
      <c r="A36" s="43"/>
      <c r="B36" s="24"/>
      <c r="C36" s="30"/>
      <c r="D36" s="20" t="s">
        <v>6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7" t="n">
        <f aca="false">SUM(E36:U36)</f>
        <v>0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26"/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45" t="n">
        <f aca="false">SUM(V36+AX36)</f>
        <v>0</v>
      </c>
    </row>
    <row r="37" s="50" customFormat="true" ht="15" hidden="false" customHeight="true" outlineLevel="0" collapsed="false">
      <c r="A37" s="43"/>
      <c r="B37" s="24"/>
      <c r="C37" s="30"/>
      <c r="D37" s="20" t="s">
        <v>111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27" t="n">
        <f aca="false">SUM(E37:U37)</f>
        <v>0</v>
      </c>
      <c r="W37" s="26" t="n">
        <v>0</v>
      </c>
      <c r="X37" s="26" t="n">
        <v>0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26"/>
      <c r="AX37" s="27" t="n">
        <f aca="false">SUM(Y37:AW37)</f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45" t="n">
        <f aca="false">SUM(V37+AX37)</f>
        <v>0</v>
      </c>
    </row>
    <row r="38" s="50" customFormat="true" ht="15" hidden="false" customHeight="true" outlineLevel="0" collapsed="false">
      <c r="A38" s="43"/>
      <c r="B38" s="24"/>
      <c r="C38" s="30"/>
      <c r="D38" s="20" t="s">
        <v>112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27" t="n">
        <f aca="false">SUM(E38:U38)</f>
        <v>0</v>
      </c>
      <c r="W38" s="26" t="n">
        <v>0</v>
      </c>
      <c r="X38" s="26" t="n">
        <v>0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26"/>
      <c r="AX38" s="27" t="n">
        <f aca="false">SUM(Y38:AW38)</f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45" t="n">
        <f aca="false">SUM(V38+AX38)</f>
        <v>0</v>
      </c>
    </row>
    <row r="39" s="50" customFormat="true" ht="15" hidden="false" customHeight="true" outlineLevel="0" collapsed="false">
      <c r="A39" s="43"/>
      <c r="B39" s="24" t="s">
        <v>123</v>
      </c>
      <c r="C39" s="30" t="s">
        <v>124</v>
      </c>
      <c r="D39" s="20" t="s">
        <v>63</v>
      </c>
      <c r="E39" s="31" t="n">
        <v>10</v>
      </c>
      <c r="F39" s="31" t="n">
        <v>10</v>
      </c>
      <c r="G39" s="31" t="n">
        <v>10</v>
      </c>
      <c r="H39" s="31" t="n">
        <v>10</v>
      </c>
      <c r="I39" s="31" t="n">
        <v>10</v>
      </c>
      <c r="J39" s="31" t="n">
        <v>10</v>
      </c>
      <c r="K39" s="31" t="n">
        <v>8</v>
      </c>
      <c r="L39" s="31" t="n">
        <v>10</v>
      </c>
      <c r="M39" s="31" t="n">
        <v>10</v>
      </c>
      <c r="N39" s="31" t="n">
        <v>10</v>
      </c>
      <c r="O39" s="31" t="n">
        <v>10</v>
      </c>
      <c r="P39" s="31" t="n">
        <v>10</v>
      </c>
      <c r="Q39" s="31" t="n">
        <v>10</v>
      </c>
      <c r="R39" s="31" t="n">
        <v>10</v>
      </c>
      <c r="S39" s="31" t="n">
        <v>10</v>
      </c>
      <c r="T39" s="31" t="n">
        <v>10</v>
      </c>
      <c r="U39" s="47" t="n">
        <v>10</v>
      </c>
      <c r="V39" s="27" t="n">
        <f aca="false">SUM(E39:U39)</f>
        <v>168</v>
      </c>
      <c r="W39" s="26" t="n">
        <v>0</v>
      </c>
      <c r="X39" s="26" t="n">
        <v>0</v>
      </c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26"/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45" t="n">
        <f aca="false">SUM(V39+AX39)</f>
        <v>168</v>
      </c>
    </row>
    <row r="40" s="50" customFormat="true" ht="15" hidden="false" customHeight="true" outlineLevel="0" collapsed="false">
      <c r="A40" s="43"/>
      <c r="B40" s="24" t="s">
        <v>123</v>
      </c>
      <c r="C40" s="30" t="s">
        <v>124</v>
      </c>
      <c r="D40" s="20" t="s">
        <v>64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7" t="n">
        <f aca="false">SUM(E40:U40)</f>
        <v>0</v>
      </c>
      <c r="W40" s="26" t="n">
        <v>0</v>
      </c>
      <c r="X40" s="26" t="n">
        <v>0</v>
      </c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26"/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45" t="n">
        <f aca="false">SUM(V40+AX40)</f>
        <v>0</v>
      </c>
    </row>
    <row r="41" s="50" customFormat="true" ht="15" hidden="false" customHeight="true" outlineLevel="0" collapsed="false">
      <c r="A41" s="43"/>
      <c r="B41" s="24" t="s">
        <v>123</v>
      </c>
      <c r="C41" s="30" t="s">
        <v>124</v>
      </c>
      <c r="D41" s="20" t="s">
        <v>111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27" t="n">
        <f aca="false">SUM(E41:U41)</f>
        <v>0</v>
      </c>
      <c r="W41" s="26" t="n">
        <v>0</v>
      </c>
      <c r="X41" s="26" t="n">
        <v>0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26"/>
      <c r="AX41" s="27" t="n">
        <f aca="false">SUM(Y41:AW41)</f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45" t="n">
        <f aca="false">SUM(V41+AX41)</f>
        <v>0</v>
      </c>
    </row>
    <row r="42" s="50" customFormat="true" ht="15" hidden="false" customHeight="true" outlineLevel="0" collapsed="false">
      <c r="A42" s="43"/>
      <c r="B42" s="24" t="s">
        <v>123</v>
      </c>
      <c r="C42" s="30" t="s">
        <v>124</v>
      </c>
      <c r="D42" s="20" t="s">
        <v>112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n">
        <v>6</v>
      </c>
      <c r="V42" s="27" t="n">
        <f aca="false">SUM(E42:U42)</f>
        <v>6</v>
      </c>
      <c r="W42" s="26" t="n">
        <v>0</v>
      </c>
      <c r="X42" s="26" t="n"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26"/>
      <c r="AX42" s="27" t="n">
        <f aca="false">SUM(Y42:AW42)</f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45" t="n">
        <f aca="false">SUM(V42+AX42)</f>
        <v>6</v>
      </c>
    </row>
    <row r="43" s="50" customFormat="true" ht="15" hidden="false" customHeight="true" outlineLevel="0" collapsed="false">
      <c r="A43" s="43"/>
      <c r="B43" s="24" t="s">
        <v>125</v>
      </c>
      <c r="C43" s="30" t="s">
        <v>126</v>
      </c>
      <c r="D43" s="20" t="s">
        <v>63</v>
      </c>
      <c r="E43" s="31" t="n">
        <v>4</v>
      </c>
      <c r="F43" s="31" t="n">
        <v>6</v>
      </c>
      <c r="G43" s="31" t="n">
        <v>4</v>
      </c>
      <c r="H43" s="31" t="n">
        <v>6</v>
      </c>
      <c r="I43" s="31" t="n">
        <v>4</v>
      </c>
      <c r="J43" s="31" t="n">
        <v>6</v>
      </c>
      <c r="K43" s="31" t="n">
        <v>6</v>
      </c>
      <c r="L43" s="31" t="n">
        <v>6</v>
      </c>
      <c r="M43" s="31" t="n">
        <v>6</v>
      </c>
      <c r="N43" s="31" t="n">
        <v>6</v>
      </c>
      <c r="O43" s="31" t="n">
        <v>6</v>
      </c>
      <c r="P43" s="31" t="n">
        <v>6</v>
      </c>
      <c r="Q43" s="31" t="n">
        <v>6</v>
      </c>
      <c r="R43" s="31" t="n">
        <v>6</v>
      </c>
      <c r="S43" s="31" t="n">
        <v>6</v>
      </c>
      <c r="T43" s="31" t="n">
        <v>6</v>
      </c>
      <c r="U43" s="47" t="n">
        <v>6</v>
      </c>
      <c r="V43" s="27" t="n">
        <f aca="false">SUM(E43:U43)</f>
        <v>96</v>
      </c>
      <c r="W43" s="26" t="n">
        <v>0</v>
      </c>
      <c r="X43" s="26" t="n"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26"/>
      <c r="AX43" s="27" t="n">
        <f aca="false">SUM(Y43:AW43)</f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45" t="n">
        <f aca="false">SUM(V43+AX43)</f>
        <v>96</v>
      </c>
    </row>
    <row r="44" s="50" customFormat="true" ht="15" hidden="false" customHeight="true" outlineLevel="0" collapsed="false">
      <c r="A44" s="43"/>
      <c r="B44" s="24" t="s">
        <v>125</v>
      </c>
      <c r="C44" s="30" t="s">
        <v>126</v>
      </c>
      <c r="D44" s="20" t="s">
        <v>64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2</v>
      </c>
      <c r="T44" s="31" t="n">
        <v>2</v>
      </c>
      <c r="U44" s="31"/>
      <c r="V44" s="27" t="n">
        <f aca="false">SUM(E44:U44)</f>
        <v>4</v>
      </c>
      <c r="W44" s="26" t="n">
        <v>0</v>
      </c>
      <c r="X44" s="26" t="n">
        <v>0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26"/>
      <c r="AX44" s="27" t="n">
        <f aca="false">SUM(Y44:AW44)</f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45" t="n">
        <f aca="false">SUM(V44+AX44)</f>
        <v>4</v>
      </c>
    </row>
    <row r="45" s="50" customFormat="true" ht="15" hidden="false" customHeight="true" outlineLevel="0" collapsed="false">
      <c r="A45" s="43"/>
      <c r="B45" s="24" t="s">
        <v>125</v>
      </c>
      <c r="C45" s="30" t="s">
        <v>126</v>
      </c>
      <c r="D45" s="20" t="s">
        <v>111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27" t="n">
        <f aca="false">SUM(E45:U45)</f>
        <v>0</v>
      </c>
      <c r="W45" s="26" t="n">
        <v>0</v>
      </c>
      <c r="X45" s="26" t="n">
        <v>0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26"/>
      <c r="AX45" s="27" t="n">
        <f aca="false">SUM(Y45:AW45)</f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45" t="n">
        <f aca="false">SUM(V45+AX45)</f>
        <v>0</v>
      </c>
    </row>
    <row r="46" s="50" customFormat="true" ht="15" hidden="false" customHeight="true" outlineLevel="0" collapsed="false">
      <c r="A46" s="43"/>
      <c r="B46" s="24" t="s">
        <v>125</v>
      </c>
      <c r="C46" s="30" t="s">
        <v>126</v>
      </c>
      <c r="D46" s="20" t="s">
        <v>11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 t="n">
        <v>6</v>
      </c>
      <c r="V46" s="27" t="n">
        <f aca="false">SUM(E46:U46)</f>
        <v>6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26"/>
      <c r="AX46" s="27" t="n">
        <f aca="false">SUM(Y46:AW46)</f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45" t="n">
        <f aca="false">SUM(V46+AX46)</f>
        <v>6</v>
      </c>
    </row>
    <row r="47" s="50" customFormat="true" ht="15" hidden="false" customHeight="true" outlineLevel="0" collapsed="false">
      <c r="A47" s="43"/>
      <c r="B47" s="24" t="s">
        <v>127</v>
      </c>
      <c r="C47" s="30" t="s">
        <v>128</v>
      </c>
      <c r="D47" s="20" t="s">
        <v>63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7" t="n">
        <f aca="false">SUM(E47:U47)</f>
        <v>0</v>
      </c>
      <c r="W47" s="26" t="n">
        <v>0</v>
      </c>
      <c r="X47" s="26" t="n">
        <v>0</v>
      </c>
      <c r="Y47" s="31" t="n">
        <v>2</v>
      </c>
      <c r="Z47" s="31" t="n">
        <v>2</v>
      </c>
      <c r="AA47" s="31" t="n">
        <v>2</v>
      </c>
      <c r="AB47" s="31" t="n">
        <v>2</v>
      </c>
      <c r="AC47" s="31" t="n">
        <v>2</v>
      </c>
      <c r="AD47" s="31" t="n">
        <v>2</v>
      </c>
      <c r="AE47" s="31" t="n">
        <v>2</v>
      </c>
      <c r="AF47" s="31" t="n">
        <v>2</v>
      </c>
      <c r="AG47" s="31" t="n">
        <v>2</v>
      </c>
      <c r="AH47" s="31" t="n">
        <v>2</v>
      </c>
      <c r="AI47" s="31" t="n">
        <v>2</v>
      </c>
      <c r="AJ47" s="31" t="n">
        <v>2</v>
      </c>
      <c r="AK47" s="31" t="n">
        <v>2</v>
      </c>
      <c r="AL47" s="31" t="n">
        <v>2</v>
      </c>
      <c r="AM47" s="31" t="n">
        <v>2</v>
      </c>
      <c r="AN47" s="31" t="n">
        <v>2</v>
      </c>
      <c r="AO47" s="31" t="n">
        <v>2</v>
      </c>
      <c r="AP47" s="31"/>
      <c r="AQ47" s="29" t="n">
        <v>2</v>
      </c>
      <c r="AR47" s="31"/>
      <c r="AS47" s="31"/>
      <c r="AT47" s="31"/>
      <c r="AU47" s="31"/>
      <c r="AV47" s="31"/>
      <c r="AW47" s="26"/>
      <c r="AX47" s="27" t="n">
        <f aca="false">SUM(Y47:AW47)</f>
        <v>36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45" t="n">
        <f aca="false">SUM(V47+AX47)</f>
        <v>36</v>
      </c>
    </row>
    <row r="48" s="50" customFormat="true" ht="15" hidden="false" customHeight="true" outlineLevel="0" collapsed="false">
      <c r="A48" s="43"/>
      <c r="B48" s="24" t="s">
        <v>129</v>
      </c>
      <c r="C48" s="30" t="s">
        <v>130</v>
      </c>
      <c r="D48" s="20" t="s">
        <v>64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27" t="n">
        <f aca="false">SUM(E48:U48)</f>
        <v>0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26"/>
      <c r="AX48" s="27" t="n">
        <f aca="false">SUM(Y48:AW48)</f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45" t="n">
        <f aca="false">SUM(V48+AX48)</f>
        <v>0</v>
      </c>
    </row>
    <row r="49" s="50" customFormat="true" ht="15" hidden="false" customHeight="true" outlineLevel="0" collapsed="false">
      <c r="A49" s="43"/>
      <c r="B49" s="24" t="s">
        <v>129</v>
      </c>
      <c r="C49" s="30" t="s">
        <v>130</v>
      </c>
      <c r="D49" s="20" t="s">
        <v>111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27" t="n">
        <f aca="false">SUM(E49:U49)</f>
        <v>0</v>
      </c>
      <c r="W49" s="26" t="n">
        <v>0</v>
      </c>
      <c r="X49" s="26" t="n">
        <v>0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26"/>
      <c r="AX49" s="27" t="n">
        <f aca="false">SUM(Y49:AW49)</f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45" t="n">
        <f aca="false">SUM(V49+AX49)</f>
        <v>0</v>
      </c>
    </row>
    <row r="50" s="50" customFormat="true" ht="15" hidden="false" customHeight="true" outlineLevel="0" collapsed="false">
      <c r="A50" s="43"/>
      <c r="B50" s="24" t="s">
        <v>129</v>
      </c>
      <c r="C50" s="30" t="s">
        <v>130</v>
      </c>
      <c r="D50" s="20" t="s">
        <v>112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27" t="n">
        <f aca="false">SUM(E50:U50)</f>
        <v>0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26"/>
      <c r="AX50" s="27" t="n">
        <f aca="false">SUM(Y50:AW50)</f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45" t="n">
        <f aca="false">SUM(V50+AX50)</f>
        <v>0</v>
      </c>
    </row>
    <row r="51" s="50" customFormat="true" ht="15" hidden="false" customHeight="true" outlineLevel="0" collapsed="false">
      <c r="A51" s="43"/>
      <c r="B51" s="24" t="s">
        <v>131</v>
      </c>
      <c r="C51" s="30" t="s">
        <v>132</v>
      </c>
      <c r="D51" s="20" t="s">
        <v>6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27" t="n">
        <f aca="false">SUM(E51:U51)</f>
        <v>0</v>
      </c>
      <c r="W51" s="26" t="n">
        <v>0</v>
      </c>
      <c r="X51" s="26" t="n">
        <v>0</v>
      </c>
      <c r="Y51" s="31" t="n">
        <v>2</v>
      </c>
      <c r="Z51" s="31" t="n">
        <v>2</v>
      </c>
      <c r="AA51" s="31" t="n">
        <v>2</v>
      </c>
      <c r="AB51" s="31" t="n">
        <v>2</v>
      </c>
      <c r="AC51" s="31" t="n">
        <v>2</v>
      </c>
      <c r="AD51" s="31" t="n">
        <v>2</v>
      </c>
      <c r="AE51" s="31" t="n">
        <v>2</v>
      </c>
      <c r="AF51" s="31" t="n">
        <v>2</v>
      </c>
      <c r="AG51" s="31" t="n">
        <v>2</v>
      </c>
      <c r="AH51" s="31" t="n">
        <v>2</v>
      </c>
      <c r="AI51" s="31" t="n">
        <v>2</v>
      </c>
      <c r="AJ51" s="31" t="n">
        <v>2</v>
      </c>
      <c r="AK51" s="31" t="n">
        <v>2</v>
      </c>
      <c r="AL51" s="31" t="n">
        <v>2</v>
      </c>
      <c r="AM51" s="31" t="n">
        <v>2</v>
      </c>
      <c r="AN51" s="31" t="n">
        <v>2</v>
      </c>
      <c r="AO51" s="31" t="n">
        <v>2</v>
      </c>
      <c r="AP51" s="31"/>
      <c r="AQ51" s="29" t="n">
        <v>2</v>
      </c>
      <c r="AR51" s="31"/>
      <c r="AS51" s="31"/>
      <c r="AT51" s="31"/>
      <c r="AU51" s="31"/>
      <c r="AV51" s="31"/>
      <c r="AW51" s="26"/>
      <c r="AX51" s="27" t="n">
        <f aca="false">SUM(Y51:AW51)</f>
        <v>36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45" t="n">
        <f aca="false">SUM(V51+AX51)</f>
        <v>36</v>
      </c>
    </row>
    <row r="52" s="50" customFormat="true" ht="15" hidden="false" customHeight="true" outlineLevel="0" collapsed="false">
      <c r="A52" s="43"/>
      <c r="B52" s="24" t="s">
        <v>131</v>
      </c>
      <c r="C52" s="30" t="s">
        <v>132</v>
      </c>
      <c r="D52" s="20" t="s">
        <v>64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27" t="n">
        <f aca="false">SUM(E52:U52)</f>
        <v>0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26"/>
      <c r="AX52" s="27" t="n">
        <f aca="false">SUM(Y52:AW52)</f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45" t="n">
        <f aca="false">SUM(V52+AX52)</f>
        <v>0</v>
      </c>
    </row>
    <row r="53" s="50" customFormat="true" ht="15" hidden="false" customHeight="true" outlineLevel="0" collapsed="false">
      <c r="A53" s="43"/>
      <c r="B53" s="24" t="s">
        <v>131</v>
      </c>
      <c r="C53" s="30" t="s">
        <v>132</v>
      </c>
      <c r="D53" s="20" t="s">
        <v>111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27" t="n">
        <f aca="false">SUM(E53:U53)</f>
        <v>0</v>
      </c>
      <c r="W53" s="26" t="n">
        <v>0</v>
      </c>
      <c r="X53" s="26" t="n">
        <v>0</v>
      </c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26"/>
      <c r="AX53" s="27" t="n">
        <f aca="false">SUM(Y53:AW53)</f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45" t="n">
        <f aca="false">SUM(V53+AX53)</f>
        <v>0</v>
      </c>
    </row>
    <row r="54" s="50" customFormat="true" ht="15" hidden="false" customHeight="true" outlineLevel="0" collapsed="false">
      <c r="A54" s="43"/>
      <c r="B54" s="24" t="s">
        <v>131</v>
      </c>
      <c r="C54" s="30" t="s">
        <v>132</v>
      </c>
      <c r="D54" s="20" t="s">
        <v>112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27" t="n">
        <f aca="false">SUM(E54:U54)</f>
        <v>0</v>
      </c>
      <c r="W54" s="26" t="n">
        <v>0</v>
      </c>
      <c r="X54" s="26" t="n">
        <v>0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26"/>
      <c r="AX54" s="27" t="n">
        <f aca="false">SUM(Y54:AW54)</f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45" t="n">
        <f aca="false">SUM(V54+AX54)</f>
        <v>0</v>
      </c>
    </row>
    <row r="55" s="41" customFormat="true" ht="15" hidden="false" customHeight="true" outlineLevel="0" collapsed="false">
      <c r="A55" s="43"/>
      <c r="B55" s="19" t="s">
        <v>133</v>
      </c>
      <c r="C55" s="4" t="s">
        <v>134</v>
      </c>
      <c r="D55" s="46" t="s">
        <v>63</v>
      </c>
      <c r="E55" s="48" t="n">
        <f aca="false">SUM(E59)</f>
        <v>0</v>
      </c>
      <c r="F55" s="48" t="n">
        <f aca="false">SUM(F59)</f>
        <v>0</v>
      </c>
      <c r="G55" s="48" t="n">
        <f aca="false">SUM(G59)</f>
        <v>0</v>
      </c>
      <c r="H55" s="48" t="n">
        <f aca="false">SUM(H59)</f>
        <v>0</v>
      </c>
      <c r="I55" s="48" t="n">
        <f aca="false">SUM(I59)</f>
        <v>0</v>
      </c>
      <c r="J55" s="48" t="n">
        <f aca="false">SUM(J59)</f>
        <v>0</v>
      </c>
      <c r="K55" s="48" t="n">
        <f aca="false">SUM(K59)</f>
        <v>0</v>
      </c>
      <c r="L55" s="48" t="n">
        <f aca="false">SUM(L59)</f>
        <v>0</v>
      </c>
      <c r="M55" s="48" t="n">
        <f aca="false">SUM(M59)</f>
        <v>0</v>
      </c>
      <c r="N55" s="48" t="n">
        <f aca="false">SUM(N59)</f>
        <v>0</v>
      </c>
      <c r="O55" s="48" t="n">
        <f aca="false">SUM(O59)</f>
        <v>0</v>
      </c>
      <c r="P55" s="48" t="n">
        <f aca="false">SUM(P59)</f>
        <v>0</v>
      </c>
      <c r="Q55" s="48" t="n">
        <f aca="false">SUM(Q59)</f>
        <v>0</v>
      </c>
      <c r="R55" s="48" t="n">
        <f aca="false">SUM(R59)</f>
        <v>0</v>
      </c>
      <c r="S55" s="48" t="n">
        <f aca="false">SUM(S59)</f>
        <v>0</v>
      </c>
      <c r="T55" s="48" t="n">
        <f aca="false">SUM(T59)</f>
        <v>0</v>
      </c>
      <c r="U55" s="48" t="n">
        <f aca="false">SUM(U59)</f>
        <v>0</v>
      </c>
      <c r="V55" s="22" t="n">
        <f aca="false">SUM(V59)</f>
        <v>0</v>
      </c>
      <c r="W55" s="48" t="n">
        <f aca="false">SUM(W59)</f>
        <v>0</v>
      </c>
      <c r="X55" s="48" t="n">
        <f aca="false">SUM(X59)</f>
        <v>0</v>
      </c>
      <c r="Y55" s="48" t="n">
        <f aca="false">SUM(Y59)</f>
        <v>26</v>
      </c>
      <c r="Z55" s="48" t="n">
        <f aca="false">SUM(Z59)</f>
        <v>26</v>
      </c>
      <c r="AA55" s="48" t="n">
        <f aca="false">SUM(AA59)</f>
        <v>26</v>
      </c>
      <c r="AB55" s="48" t="n">
        <f aca="false">SUM(AB59)</f>
        <v>26</v>
      </c>
      <c r="AC55" s="48" t="n">
        <f aca="false">SUM(AC59)</f>
        <v>26</v>
      </c>
      <c r="AD55" s="48" t="n">
        <f aca="false">SUM(AD59)</f>
        <v>26</v>
      </c>
      <c r="AE55" s="48" t="n">
        <f aca="false">SUM(AE59)</f>
        <v>26</v>
      </c>
      <c r="AF55" s="48" t="n">
        <f aca="false">SUM(AF59)</f>
        <v>26</v>
      </c>
      <c r="AG55" s="48" t="n">
        <f aca="false">SUM(AG59)</f>
        <v>26</v>
      </c>
      <c r="AH55" s="48" t="n">
        <f aca="false">SUM(AH59)</f>
        <v>26</v>
      </c>
      <c r="AI55" s="48" t="n">
        <f aca="false">SUM(AI59)</f>
        <v>26</v>
      </c>
      <c r="AJ55" s="48" t="n">
        <f aca="false">SUM(AJ59)</f>
        <v>26</v>
      </c>
      <c r="AK55" s="48" t="n">
        <f aca="false">SUM(AK59)</f>
        <v>26</v>
      </c>
      <c r="AL55" s="48" t="n">
        <f aca="false">SUM(AL59)</f>
        <v>26</v>
      </c>
      <c r="AM55" s="48" t="n">
        <f aca="false">SUM(AM59)</f>
        <v>26</v>
      </c>
      <c r="AN55" s="48" t="n">
        <f aca="false">SUM(AN59)</f>
        <v>26</v>
      </c>
      <c r="AO55" s="48" t="n">
        <f aca="false">SUM(AO59)</f>
        <v>28</v>
      </c>
      <c r="AP55" s="48" t="n">
        <f aca="false">SUM(AP59)</f>
        <v>30</v>
      </c>
      <c r="AQ55" s="48" t="n">
        <f aca="false">SUM(AQ59)</f>
        <v>30</v>
      </c>
      <c r="AR55" s="48" t="n">
        <f aca="false">SUM(AR59)</f>
        <v>36</v>
      </c>
      <c r="AS55" s="48" t="n">
        <f aca="false">SUM(AS59)</f>
        <v>36</v>
      </c>
      <c r="AT55" s="48" t="n">
        <f aca="false">SUM(AT59)</f>
        <v>36</v>
      </c>
      <c r="AU55" s="48" t="n">
        <f aca="false">SUM(AU59)</f>
        <v>36</v>
      </c>
      <c r="AV55" s="48" t="n">
        <f aca="false">SUM(AV59)</f>
        <v>36</v>
      </c>
      <c r="AW55" s="48" t="n">
        <f aca="false">SUM(AW59)</f>
        <v>18</v>
      </c>
      <c r="AX55" s="22" t="n">
        <f aca="false">SUM(AX59)</f>
        <v>702</v>
      </c>
      <c r="AY55" s="48" t="n">
        <f aca="false">SUM(AY59)</f>
        <v>0</v>
      </c>
      <c r="AZ55" s="48" t="n">
        <f aca="false">SUM(AZ59)</f>
        <v>0</v>
      </c>
      <c r="BA55" s="48" t="n">
        <f aca="false">SUM(BA59)</f>
        <v>0</v>
      </c>
      <c r="BB55" s="48" t="n">
        <f aca="false">SUM(BB59)</f>
        <v>0</v>
      </c>
      <c r="BC55" s="48" t="n">
        <f aca="false">SUM(BC59)</f>
        <v>0</v>
      </c>
      <c r="BD55" s="48" t="n">
        <f aca="false">SUM(BD59)</f>
        <v>0</v>
      </c>
      <c r="BE55" s="48" t="n">
        <f aca="false">SUM(BE59)</f>
        <v>0</v>
      </c>
      <c r="BF55" s="48" t="n">
        <f aca="false">SUM(BF59)</f>
        <v>0</v>
      </c>
      <c r="BG55" s="49" t="n">
        <f aca="false">SUM(BG59)</f>
        <v>702</v>
      </c>
    </row>
    <row r="56" s="41" customFormat="true" ht="15" hidden="false" customHeight="true" outlineLevel="0" collapsed="false">
      <c r="A56" s="43"/>
      <c r="B56" s="19" t="s">
        <v>133</v>
      </c>
      <c r="C56" s="4" t="s">
        <v>134</v>
      </c>
      <c r="D56" s="46" t="s">
        <v>64</v>
      </c>
      <c r="E56" s="48" t="n">
        <f aca="false">SUM(E60)</f>
        <v>0</v>
      </c>
      <c r="F56" s="48" t="n">
        <f aca="false">SUM(F60)</f>
        <v>0</v>
      </c>
      <c r="G56" s="48" t="n">
        <f aca="false">SUM(G60)</f>
        <v>0</v>
      </c>
      <c r="H56" s="48" t="n">
        <f aca="false">SUM(H60)</f>
        <v>0</v>
      </c>
      <c r="I56" s="48" t="n">
        <f aca="false">SUM(I60)</f>
        <v>0</v>
      </c>
      <c r="J56" s="48" t="n">
        <f aca="false">SUM(J60)</f>
        <v>0</v>
      </c>
      <c r="K56" s="48" t="n">
        <f aca="false">SUM(K60)</f>
        <v>0</v>
      </c>
      <c r="L56" s="48" t="n">
        <f aca="false">SUM(L60)</f>
        <v>0</v>
      </c>
      <c r="M56" s="48" t="n">
        <f aca="false">SUM(M60)</f>
        <v>0</v>
      </c>
      <c r="N56" s="48" t="n">
        <f aca="false">SUM(N60)</f>
        <v>0</v>
      </c>
      <c r="O56" s="48" t="n">
        <f aca="false">SUM(O60)</f>
        <v>0</v>
      </c>
      <c r="P56" s="48" t="n">
        <f aca="false">SUM(P60)</f>
        <v>0</v>
      </c>
      <c r="Q56" s="48" t="n">
        <f aca="false">SUM(Q60)</f>
        <v>0</v>
      </c>
      <c r="R56" s="48" t="n">
        <f aca="false">SUM(R60)</f>
        <v>0</v>
      </c>
      <c r="S56" s="48" t="n">
        <f aca="false">SUM(S60)</f>
        <v>0</v>
      </c>
      <c r="T56" s="48" t="n">
        <f aca="false">SUM(T60)</f>
        <v>0</v>
      </c>
      <c r="U56" s="48" t="n">
        <f aca="false">SUM(U60)</f>
        <v>0</v>
      </c>
      <c r="V56" s="22" t="n">
        <f aca="false">SUM(V60)</f>
        <v>0</v>
      </c>
      <c r="W56" s="48" t="n">
        <f aca="false">SUM(W60)</f>
        <v>0</v>
      </c>
      <c r="X56" s="48" t="n">
        <f aca="false">SUM(X60)</f>
        <v>0</v>
      </c>
      <c r="Y56" s="48" t="n">
        <f aca="false">SUM(Y60)</f>
        <v>0</v>
      </c>
      <c r="Z56" s="48" t="n">
        <f aca="false">SUM(Z60)</f>
        <v>0</v>
      </c>
      <c r="AA56" s="48" t="n">
        <f aca="false">SUM(AA60)</f>
        <v>0</v>
      </c>
      <c r="AB56" s="48" t="n">
        <f aca="false">SUM(AB60)</f>
        <v>0</v>
      </c>
      <c r="AC56" s="48" t="n">
        <f aca="false">SUM(AC60)</f>
        <v>0</v>
      </c>
      <c r="AD56" s="48" t="n">
        <f aca="false">SUM(AD60)</f>
        <v>0</v>
      </c>
      <c r="AE56" s="48" t="n">
        <f aca="false">SUM(AE60)</f>
        <v>0</v>
      </c>
      <c r="AF56" s="48" t="n">
        <f aca="false">SUM(AF60)</f>
        <v>0</v>
      </c>
      <c r="AG56" s="48" t="n">
        <f aca="false">SUM(AG60)</f>
        <v>0</v>
      </c>
      <c r="AH56" s="48" t="n">
        <f aca="false">SUM(AH60)</f>
        <v>0</v>
      </c>
      <c r="AI56" s="48" t="n">
        <f aca="false">SUM(AI60)</f>
        <v>0</v>
      </c>
      <c r="AJ56" s="48" t="n">
        <f aca="false">SUM(AJ60)</f>
        <v>0</v>
      </c>
      <c r="AK56" s="48" t="n">
        <f aca="false">SUM(AK60)</f>
        <v>0</v>
      </c>
      <c r="AL56" s="48" t="n">
        <f aca="false">SUM(AL60)</f>
        <v>0</v>
      </c>
      <c r="AM56" s="48" t="n">
        <f aca="false">SUM(AM60)</f>
        <v>0</v>
      </c>
      <c r="AN56" s="48" t="n">
        <f aca="false">SUM(AN60)</f>
        <v>2</v>
      </c>
      <c r="AO56" s="48" t="n">
        <f aca="false">SUM(AO60)</f>
        <v>6</v>
      </c>
      <c r="AP56" s="48" t="n">
        <f aca="false">SUM(AP60)</f>
        <v>4</v>
      </c>
      <c r="AQ56" s="48" t="n">
        <f aca="false">SUM(AQ60)</f>
        <v>0</v>
      </c>
      <c r="AR56" s="48" t="n">
        <f aca="false">SUM(AR60)</f>
        <v>0</v>
      </c>
      <c r="AS56" s="48" t="n">
        <f aca="false">SUM(AS60)</f>
        <v>0</v>
      </c>
      <c r="AT56" s="48" t="n">
        <f aca="false">SUM(AT60)</f>
        <v>0</v>
      </c>
      <c r="AU56" s="48" t="n">
        <f aca="false">SUM(AU60)</f>
        <v>0</v>
      </c>
      <c r="AV56" s="48" t="n">
        <f aca="false">SUM(AV60)</f>
        <v>0</v>
      </c>
      <c r="AW56" s="48" t="n">
        <f aca="false">SUM(AW60)</f>
        <v>0</v>
      </c>
      <c r="AX56" s="22" t="n">
        <f aca="false">SUM(AX60)</f>
        <v>12</v>
      </c>
      <c r="AY56" s="48" t="n">
        <f aca="false">SUM(AY60)</f>
        <v>0</v>
      </c>
      <c r="AZ56" s="48" t="n">
        <f aca="false">SUM(AZ60)</f>
        <v>0</v>
      </c>
      <c r="BA56" s="48" t="n">
        <f aca="false">SUM(BA60)</f>
        <v>0</v>
      </c>
      <c r="BB56" s="48" t="n">
        <f aca="false">SUM(BB60)</f>
        <v>0</v>
      </c>
      <c r="BC56" s="48" t="n">
        <f aca="false">SUM(BC60)</f>
        <v>0</v>
      </c>
      <c r="BD56" s="48" t="n">
        <f aca="false">SUM(BD60)</f>
        <v>0</v>
      </c>
      <c r="BE56" s="48" t="n">
        <f aca="false">SUM(BE60)</f>
        <v>0</v>
      </c>
      <c r="BF56" s="48" t="n">
        <f aca="false">SUM(BF60)</f>
        <v>0</v>
      </c>
      <c r="BG56" s="49" t="n">
        <f aca="false">SUM(BG60)</f>
        <v>12</v>
      </c>
    </row>
    <row r="57" s="41" customFormat="true" ht="15" hidden="false" customHeight="true" outlineLevel="0" collapsed="false">
      <c r="A57" s="43"/>
      <c r="B57" s="19" t="s">
        <v>133</v>
      </c>
      <c r="C57" s="4" t="s">
        <v>134</v>
      </c>
      <c r="D57" s="46" t="s">
        <v>111</v>
      </c>
      <c r="E57" s="48" t="n">
        <f aca="false">SUM(E61)</f>
        <v>0</v>
      </c>
      <c r="F57" s="48" t="n">
        <f aca="false">SUM(F61)</f>
        <v>0</v>
      </c>
      <c r="G57" s="48" t="n">
        <f aca="false">SUM(G61)</f>
        <v>0</v>
      </c>
      <c r="H57" s="48" t="n">
        <f aca="false">SUM(H61)</f>
        <v>0</v>
      </c>
      <c r="I57" s="48" t="n">
        <f aca="false">SUM(I61)</f>
        <v>0</v>
      </c>
      <c r="J57" s="48" t="n">
        <f aca="false">SUM(J61)</f>
        <v>0</v>
      </c>
      <c r="K57" s="48" t="n">
        <f aca="false">SUM(K61)</f>
        <v>0</v>
      </c>
      <c r="L57" s="48" t="n">
        <f aca="false">SUM(L61)</f>
        <v>0</v>
      </c>
      <c r="M57" s="48" t="n">
        <f aca="false">SUM(M61)</f>
        <v>0</v>
      </c>
      <c r="N57" s="48" t="n">
        <f aca="false">SUM(N61)</f>
        <v>0</v>
      </c>
      <c r="O57" s="48" t="n">
        <f aca="false">SUM(O61)</f>
        <v>0</v>
      </c>
      <c r="P57" s="48" t="n">
        <f aca="false">SUM(P61)</f>
        <v>0</v>
      </c>
      <c r="Q57" s="48" t="n">
        <f aca="false">SUM(Q61)</f>
        <v>0</v>
      </c>
      <c r="R57" s="48" t="n">
        <f aca="false">SUM(R61)</f>
        <v>0</v>
      </c>
      <c r="S57" s="48" t="n">
        <f aca="false">SUM(S61)</f>
        <v>0</v>
      </c>
      <c r="T57" s="48" t="n">
        <f aca="false">SUM(T61)</f>
        <v>0</v>
      </c>
      <c r="U57" s="48" t="n">
        <f aca="false">SUM(U61)</f>
        <v>0</v>
      </c>
      <c r="V57" s="22" t="n">
        <f aca="false">SUM(V61)</f>
        <v>0</v>
      </c>
      <c r="W57" s="48" t="n">
        <f aca="false">SUM(W61)</f>
        <v>0</v>
      </c>
      <c r="X57" s="48" t="n">
        <f aca="false">SUM(X61)</f>
        <v>0</v>
      </c>
      <c r="Y57" s="48" t="n">
        <f aca="false">SUM(Y61)</f>
        <v>0</v>
      </c>
      <c r="Z57" s="48" t="n">
        <f aca="false">SUM(Z61)</f>
        <v>0</v>
      </c>
      <c r="AA57" s="48" t="n">
        <f aca="false">SUM(AA61)</f>
        <v>0</v>
      </c>
      <c r="AB57" s="48" t="n">
        <f aca="false">SUM(AB61)</f>
        <v>0</v>
      </c>
      <c r="AC57" s="48" t="n">
        <f aca="false">SUM(AC61)</f>
        <v>0</v>
      </c>
      <c r="AD57" s="48" t="n">
        <f aca="false">SUM(AD61)</f>
        <v>0</v>
      </c>
      <c r="AE57" s="48" t="n">
        <f aca="false">SUM(AE61)</f>
        <v>0</v>
      </c>
      <c r="AF57" s="48" t="n">
        <f aca="false">SUM(AF61)</f>
        <v>0</v>
      </c>
      <c r="AG57" s="48" t="n">
        <f aca="false">SUM(AG61)</f>
        <v>0</v>
      </c>
      <c r="AH57" s="48" t="n">
        <f aca="false">SUM(AH61)</f>
        <v>0</v>
      </c>
      <c r="AI57" s="48" t="n">
        <f aca="false">SUM(AI61)</f>
        <v>0</v>
      </c>
      <c r="AJ57" s="48" t="n">
        <f aca="false">SUM(AJ61)</f>
        <v>0</v>
      </c>
      <c r="AK57" s="48" t="n">
        <f aca="false">SUM(AK61)</f>
        <v>0</v>
      </c>
      <c r="AL57" s="48" t="n">
        <f aca="false">SUM(AL61)</f>
        <v>0</v>
      </c>
      <c r="AM57" s="48" t="n">
        <f aca="false">SUM(AM61)</f>
        <v>0</v>
      </c>
      <c r="AN57" s="48" t="n">
        <f aca="false">SUM(AN61)</f>
        <v>0</v>
      </c>
      <c r="AO57" s="48" t="n">
        <f aca="false">SUM(AO61)</f>
        <v>0</v>
      </c>
      <c r="AP57" s="48" t="n">
        <f aca="false">SUM(AP61)</f>
        <v>6</v>
      </c>
      <c r="AQ57" s="48" t="n">
        <f aca="false">SUM(AQ61)</f>
        <v>0</v>
      </c>
      <c r="AR57" s="48" t="n">
        <f aca="false">SUM(AR61)</f>
        <v>0</v>
      </c>
      <c r="AS57" s="48" t="n">
        <f aca="false">SUM(AS61)</f>
        <v>0</v>
      </c>
      <c r="AT57" s="48" t="n">
        <f aca="false">SUM(AT61)</f>
        <v>0</v>
      </c>
      <c r="AU57" s="48" t="n">
        <f aca="false">SUM(AU61)</f>
        <v>0</v>
      </c>
      <c r="AV57" s="48" t="n">
        <f aca="false">SUM(AV61)</f>
        <v>0</v>
      </c>
      <c r="AW57" s="48" t="n">
        <f aca="false">SUM(AW61)</f>
        <v>0</v>
      </c>
      <c r="AX57" s="22" t="n">
        <f aca="false">SUM(AX61)</f>
        <v>6</v>
      </c>
      <c r="AY57" s="48" t="n">
        <f aca="false">SUM(AY61)</f>
        <v>0</v>
      </c>
      <c r="AZ57" s="48" t="n">
        <f aca="false">SUM(AZ61)</f>
        <v>0</v>
      </c>
      <c r="BA57" s="48" t="n">
        <f aca="false">SUM(BA61)</f>
        <v>0</v>
      </c>
      <c r="BB57" s="48" t="n">
        <f aca="false">SUM(BB61)</f>
        <v>0</v>
      </c>
      <c r="BC57" s="48" t="n">
        <f aca="false">SUM(BC61)</f>
        <v>0</v>
      </c>
      <c r="BD57" s="48" t="n">
        <f aca="false">SUM(BD61)</f>
        <v>0</v>
      </c>
      <c r="BE57" s="48" t="n">
        <f aca="false">SUM(BE61)</f>
        <v>0</v>
      </c>
      <c r="BF57" s="48" t="n">
        <f aca="false">SUM(BF61)</f>
        <v>0</v>
      </c>
      <c r="BG57" s="49" t="n">
        <f aca="false">SUM(BG61)</f>
        <v>6</v>
      </c>
    </row>
    <row r="58" s="41" customFormat="true" ht="15" hidden="false" customHeight="true" outlineLevel="0" collapsed="false">
      <c r="A58" s="43"/>
      <c r="B58" s="19" t="s">
        <v>133</v>
      </c>
      <c r="C58" s="4" t="s">
        <v>134</v>
      </c>
      <c r="D58" s="46" t="s">
        <v>112</v>
      </c>
      <c r="E58" s="48" t="n">
        <f aca="false">SUM(E62)</f>
        <v>0</v>
      </c>
      <c r="F58" s="48" t="n">
        <f aca="false">SUM(F62)</f>
        <v>0</v>
      </c>
      <c r="G58" s="48" t="n">
        <f aca="false">SUM(G62)</f>
        <v>0</v>
      </c>
      <c r="H58" s="48" t="n">
        <f aca="false">SUM(H62)</f>
        <v>0</v>
      </c>
      <c r="I58" s="48" t="n">
        <f aca="false">SUM(I62)</f>
        <v>0</v>
      </c>
      <c r="J58" s="48" t="n">
        <f aca="false">SUM(J62)</f>
        <v>0</v>
      </c>
      <c r="K58" s="48" t="n">
        <f aca="false">SUM(K62)</f>
        <v>0</v>
      </c>
      <c r="L58" s="48" t="n">
        <f aca="false">SUM(L62)</f>
        <v>0</v>
      </c>
      <c r="M58" s="48" t="n">
        <f aca="false">SUM(M62)</f>
        <v>0</v>
      </c>
      <c r="N58" s="48" t="n">
        <f aca="false">SUM(N62)</f>
        <v>0</v>
      </c>
      <c r="O58" s="48" t="n">
        <f aca="false">SUM(O62)</f>
        <v>0</v>
      </c>
      <c r="P58" s="48" t="n">
        <f aca="false">SUM(P62)</f>
        <v>0</v>
      </c>
      <c r="Q58" s="48" t="n">
        <f aca="false">SUM(Q62)</f>
        <v>0</v>
      </c>
      <c r="R58" s="48" t="n">
        <f aca="false">SUM(R62)</f>
        <v>0</v>
      </c>
      <c r="S58" s="48" t="n">
        <f aca="false">SUM(S62)</f>
        <v>0</v>
      </c>
      <c r="T58" s="48" t="n">
        <f aca="false">SUM(T62)</f>
        <v>0</v>
      </c>
      <c r="U58" s="48" t="n">
        <f aca="false">SUM(U62)</f>
        <v>0</v>
      </c>
      <c r="V58" s="22" t="n">
        <f aca="false">SUM(V62)</f>
        <v>0</v>
      </c>
      <c r="W58" s="48" t="n">
        <f aca="false">SUM(W62)</f>
        <v>0</v>
      </c>
      <c r="X58" s="48" t="n">
        <f aca="false">SUM(X62)</f>
        <v>0</v>
      </c>
      <c r="Y58" s="48" t="n">
        <f aca="false">SUM(Y62)</f>
        <v>0</v>
      </c>
      <c r="Z58" s="48" t="n">
        <f aca="false">SUM(Z62)</f>
        <v>0</v>
      </c>
      <c r="AA58" s="48" t="n">
        <f aca="false">SUM(AA62)</f>
        <v>0</v>
      </c>
      <c r="AB58" s="48" t="n">
        <f aca="false">SUM(AB62)</f>
        <v>0</v>
      </c>
      <c r="AC58" s="48" t="n">
        <f aca="false">SUM(AC62)</f>
        <v>0</v>
      </c>
      <c r="AD58" s="48" t="n">
        <f aca="false">SUM(AD62)</f>
        <v>0</v>
      </c>
      <c r="AE58" s="48" t="n">
        <f aca="false">SUM(AE62)</f>
        <v>0</v>
      </c>
      <c r="AF58" s="48" t="n">
        <f aca="false">SUM(AF62)</f>
        <v>0</v>
      </c>
      <c r="AG58" s="48" t="n">
        <f aca="false">SUM(AG62)</f>
        <v>0</v>
      </c>
      <c r="AH58" s="48" t="n">
        <f aca="false">SUM(AH62)</f>
        <v>0</v>
      </c>
      <c r="AI58" s="48" t="n">
        <f aca="false">SUM(AI62)</f>
        <v>0</v>
      </c>
      <c r="AJ58" s="48" t="n">
        <f aca="false">SUM(AJ62)</f>
        <v>0</v>
      </c>
      <c r="AK58" s="48" t="n">
        <f aca="false">SUM(AK62)</f>
        <v>0</v>
      </c>
      <c r="AL58" s="48" t="n">
        <f aca="false">SUM(AL62)</f>
        <v>0</v>
      </c>
      <c r="AM58" s="48" t="n">
        <f aca="false">SUM(AM62)</f>
        <v>0</v>
      </c>
      <c r="AN58" s="48" t="n">
        <f aca="false">SUM(AN62)</f>
        <v>0</v>
      </c>
      <c r="AO58" s="48" t="n">
        <f aca="false">SUM(AO62)</f>
        <v>0</v>
      </c>
      <c r="AP58" s="48" t="n">
        <f aca="false">SUM(AP62)</f>
        <v>12</v>
      </c>
      <c r="AQ58" s="48" t="n">
        <f aca="false">SUM(AQ62)</f>
        <v>6</v>
      </c>
      <c r="AR58" s="48" t="n">
        <f aca="false">SUM(AR62)</f>
        <v>0</v>
      </c>
      <c r="AS58" s="48" t="n">
        <f aca="false">SUM(AS62)</f>
        <v>0</v>
      </c>
      <c r="AT58" s="48" t="n">
        <f aca="false">SUM(AT62)</f>
        <v>0</v>
      </c>
      <c r="AU58" s="48" t="n">
        <f aca="false">SUM(AU62)</f>
        <v>0</v>
      </c>
      <c r="AV58" s="48" t="n">
        <f aca="false">SUM(AV62)</f>
        <v>0</v>
      </c>
      <c r="AW58" s="48" t="n">
        <f aca="false">SUM(AW62)</f>
        <v>6</v>
      </c>
      <c r="AX58" s="22" t="n">
        <f aca="false">SUM(AX62)</f>
        <v>24</v>
      </c>
      <c r="AY58" s="48" t="n">
        <f aca="false">SUM(AY62)</f>
        <v>0</v>
      </c>
      <c r="AZ58" s="48" t="n">
        <f aca="false">SUM(AZ62)</f>
        <v>0</v>
      </c>
      <c r="BA58" s="48" t="n">
        <f aca="false">SUM(BA62)</f>
        <v>0</v>
      </c>
      <c r="BB58" s="48" t="n">
        <f aca="false">SUM(BB62)</f>
        <v>0</v>
      </c>
      <c r="BC58" s="48" t="n">
        <f aca="false">SUM(BC62)</f>
        <v>0</v>
      </c>
      <c r="BD58" s="48" t="n">
        <f aca="false">SUM(BD62)</f>
        <v>0</v>
      </c>
      <c r="BE58" s="48" t="n">
        <f aca="false">SUM(BE62)</f>
        <v>0</v>
      </c>
      <c r="BF58" s="48" t="n">
        <f aca="false">SUM(BF62)</f>
        <v>0</v>
      </c>
      <c r="BG58" s="49" t="n">
        <f aca="false">SUM(BG62)</f>
        <v>24</v>
      </c>
    </row>
    <row r="59" s="41" customFormat="true" ht="15" hidden="false" customHeight="true" outlineLevel="0" collapsed="false">
      <c r="A59" s="43"/>
      <c r="B59" s="19" t="s">
        <v>135</v>
      </c>
      <c r="C59" s="4" t="s">
        <v>136</v>
      </c>
      <c r="D59" s="46" t="s">
        <v>63</v>
      </c>
      <c r="E59" s="48" t="n">
        <f aca="false">E63+E67+E71+E75+E76+E77</f>
        <v>0</v>
      </c>
      <c r="F59" s="48" t="n">
        <f aca="false">F63+F67+F71+F75+F76+F77</f>
        <v>0</v>
      </c>
      <c r="G59" s="48" t="n">
        <f aca="false">G63+G67+G71+G75+G76+G77</f>
        <v>0</v>
      </c>
      <c r="H59" s="48" t="n">
        <f aca="false">H63+H67+H71+H75+H76+H77</f>
        <v>0</v>
      </c>
      <c r="I59" s="48" t="n">
        <f aca="false">I63+I67+I71+I75+I76+I77</f>
        <v>0</v>
      </c>
      <c r="J59" s="48" t="n">
        <f aca="false">J63+J67+J71+J75+J76+J77</f>
        <v>0</v>
      </c>
      <c r="K59" s="48" t="n">
        <f aca="false">K63+K67+K71+K75+K76+K77</f>
        <v>0</v>
      </c>
      <c r="L59" s="48" t="n">
        <f aca="false">L63+L67+L71+L75+L76+L77</f>
        <v>0</v>
      </c>
      <c r="M59" s="48" t="n">
        <f aca="false">M63+M67+M71+M75+M76+M77</f>
        <v>0</v>
      </c>
      <c r="N59" s="48" t="n">
        <f aca="false">N63+N67+N71+N75+N76+N77</f>
        <v>0</v>
      </c>
      <c r="O59" s="48" t="n">
        <f aca="false">O63+O67+O71+O75+O76+O77</f>
        <v>0</v>
      </c>
      <c r="P59" s="48" t="n">
        <f aca="false">P63+P67+P71+P75+P76+P77</f>
        <v>0</v>
      </c>
      <c r="Q59" s="48" t="n">
        <f aca="false">Q63+Q67+Q71+Q75+Q76+Q77</f>
        <v>0</v>
      </c>
      <c r="R59" s="48" t="n">
        <f aca="false">R63+R67+R71+R75+R76+R77</f>
        <v>0</v>
      </c>
      <c r="S59" s="48" t="n">
        <f aca="false">S63+S67+S71+S75+S76+S77</f>
        <v>0</v>
      </c>
      <c r="T59" s="48" t="n">
        <f aca="false">T63+T67+T71+T75+T76+T77</f>
        <v>0</v>
      </c>
      <c r="U59" s="48" t="n">
        <f aca="false">U63+U67+U71+U75+U76+U77</f>
        <v>0</v>
      </c>
      <c r="V59" s="22" t="n">
        <f aca="false">V63+V67+V71+V75+V76+V77</f>
        <v>0</v>
      </c>
      <c r="W59" s="48" t="n">
        <f aca="false">W63+W67+W71+W75+W76+W77</f>
        <v>0</v>
      </c>
      <c r="X59" s="48" t="n">
        <f aca="false">X63+X67+X71+X75+X76+X77</f>
        <v>0</v>
      </c>
      <c r="Y59" s="48" t="n">
        <f aca="false">Y63+Y67+Y71+Y75+Y76+Y77</f>
        <v>26</v>
      </c>
      <c r="Z59" s="48" t="n">
        <f aca="false">Z63+Z67+Z71+Z75+Z76+Z77</f>
        <v>26</v>
      </c>
      <c r="AA59" s="48" t="n">
        <f aca="false">AA63+AA67+AA71+AA75+AA76+AA77</f>
        <v>26</v>
      </c>
      <c r="AB59" s="48" t="n">
        <f aca="false">AB63+AB67+AB71+AB75+AB76+AB77</f>
        <v>26</v>
      </c>
      <c r="AC59" s="48" t="n">
        <f aca="false">AC63+AC67+AC71+AC75+AC76+AC77</f>
        <v>26</v>
      </c>
      <c r="AD59" s="48" t="n">
        <f aca="false">AD63+AD67+AD71+AD75+AD76+AD77</f>
        <v>26</v>
      </c>
      <c r="AE59" s="48" t="n">
        <f aca="false">AE63+AE67+AE71+AE75+AE76+AE77</f>
        <v>26</v>
      </c>
      <c r="AF59" s="48" t="n">
        <f aca="false">AF63+AF67+AF71+AF75+AF76+AF77</f>
        <v>26</v>
      </c>
      <c r="AG59" s="48" t="n">
        <f aca="false">AG63+AG67+AG71+AG75+AG76+AG77</f>
        <v>26</v>
      </c>
      <c r="AH59" s="48" t="n">
        <f aca="false">AH63+AH67+AH71+AH75+AH76+AH77</f>
        <v>26</v>
      </c>
      <c r="AI59" s="48" t="n">
        <f aca="false">AI63+AI67+AI71+AI75+AI76+AI77</f>
        <v>26</v>
      </c>
      <c r="AJ59" s="48" t="n">
        <f aca="false">AJ63+AJ67+AJ71+AJ75+AJ76+AJ77</f>
        <v>26</v>
      </c>
      <c r="AK59" s="48" t="n">
        <f aca="false">AK63+AK67+AK71+AK75+AK76+AK77</f>
        <v>26</v>
      </c>
      <c r="AL59" s="48" t="n">
        <f aca="false">AL63+AL67+AL71+AL75+AL76+AL77</f>
        <v>26</v>
      </c>
      <c r="AM59" s="48" t="n">
        <f aca="false">AM63+AM67+AM71+AM75+AM76+AM77</f>
        <v>26</v>
      </c>
      <c r="AN59" s="48" t="n">
        <f aca="false">AN63+AN67+AN71+AN75+AN76+AN77</f>
        <v>26</v>
      </c>
      <c r="AO59" s="48" t="n">
        <f aca="false">AO63+AO67+AO71+AO75+AO76+AO77</f>
        <v>28</v>
      </c>
      <c r="AP59" s="48" t="n">
        <f aca="false">AP63+AP67+AP71+AP75+AP76+AP77</f>
        <v>30</v>
      </c>
      <c r="AQ59" s="48" t="n">
        <f aca="false">AQ63+AQ67+AQ71+AQ75+AQ76+AQ77</f>
        <v>30</v>
      </c>
      <c r="AR59" s="48" t="n">
        <f aca="false">AR63+AR67+AR71+AR75+AR76+AR77</f>
        <v>36</v>
      </c>
      <c r="AS59" s="48" t="n">
        <f aca="false">AS63+AS67+AS71+AS75+AS76+AS77</f>
        <v>36</v>
      </c>
      <c r="AT59" s="48" t="n">
        <f aca="false">AT63+AT67+AT71+AT75+AT76+AT77</f>
        <v>36</v>
      </c>
      <c r="AU59" s="48" t="n">
        <f aca="false">AU63+AU67+AU71+AU75+AU76+AU77</f>
        <v>36</v>
      </c>
      <c r="AV59" s="48" t="n">
        <f aca="false">AV63+AV67+AV71+AV75+AV76+AV77</f>
        <v>36</v>
      </c>
      <c r="AW59" s="48" t="n">
        <f aca="false">AW63+AW67+AW71+AW75+AW76+AW77</f>
        <v>18</v>
      </c>
      <c r="AX59" s="22" t="n">
        <f aca="false">AX63+AX67+AX71+AX75+AX76+AX77</f>
        <v>702</v>
      </c>
      <c r="AY59" s="48" t="n">
        <f aca="false">AY63+AY67+AY71+AY75+AY76+AY77</f>
        <v>0</v>
      </c>
      <c r="AZ59" s="48" t="n">
        <f aca="false">AZ63+AZ67+AZ71+AZ75+AZ76+AZ77</f>
        <v>0</v>
      </c>
      <c r="BA59" s="48" t="n">
        <f aca="false">BA63+BA67+BA71+BA75+BA76+BA77</f>
        <v>0</v>
      </c>
      <c r="BB59" s="48" t="n">
        <f aca="false">BB63+BB67+BB71+BB75+BB76+BB77</f>
        <v>0</v>
      </c>
      <c r="BC59" s="48" t="n">
        <f aca="false">BC63+BC67+BC71+BC75+BC76+BC77</f>
        <v>0</v>
      </c>
      <c r="BD59" s="48" t="n">
        <f aca="false">BD63+BD67+BD71+BD75+BD76+BD77</f>
        <v>0</v>
      </c>
      <c r="BE59" s="48" t="n">
        <f aca="false">BE63+BE67+BE71+BE75+BE76+BE77</f>
        <v>0</v>
      </c>
      <c r="BF59" s="48" t="n">
        <f aca="false">BF63+BF67+BF71+BF75+BF76+BF77</f>
        <v>0</v>
      </c>
      <c r="BG59" s="49" t="n">
        <f aca="false">BG63+BG67+BG71+BG75+BG76+BG77</f>
        <v>702</v>
      </c>
    </row>
    <row r="60" s="41" customFormat="true" ht="15" hidden="false" customHeight="true" outlineLevel="0" collapsed="false">
      <c r="A60" s="43"/>
      <c r="B60" s="19" t="s">
        <v>135</v>
      </c>
      <c r="C60" s="4" t="s">
        <v>136</v>
      </c>
      <c r="D60" s="46" t="s">
        <v>64</v>
      </c>
      <c r="E60" s="48" t="n">
        <f aca="false">E64+E68+E72</f>
        <v>0</v>
      </c>
      <c r="F60" s="48" t="n">
        <f aca="false">F64+F68+F72</f>
        <v>0</v>
      </c>
      <c r="G60" s="48" t="n">
        <f aca="false">G64+G68+G72</f>
        <v>0</v>
      </c>
      <c r="H60" s="48" t="n">
        <f aca="false">H64+H68+H72</f>
        <v>0</v>
      </c>
      <c r="I60" s="48" t="n">
        <f aca="false">I64+I68+I72</f>
        <v>0</v>
      </c>
      <c r="J60" s="48" t="n">
        <f aca="false">J64+J68+J72</f>
        <v>0</v>
      </c>
      <c r="K60" s="48" t="n">
        <f aca="false">K64+K68+K72</f>
        <v>0</v>
      </c>
      <c r="L60" s="48" t="n">
        <f aca="false">L64+L68+L72</f>
        <v>0</v>
      </c>
      <c r="M60" s="48" t="n">
        <f aca="false">M64+M68+M72</f>
        <v>0</v>
      </c>
      <c r="N60" s="48" t="n">
        <f aca="false">N64+N68+N72</f>
        <v>0</v>
      </c>
      <c r="O60" s="48" t="n">
        <f aca="false">O64+O68+O72</f>
        <v>0</v>
      </c>
      <c r="P60" s="48" t="n">
        <f aca="false">P64+P68+P72</f>
        <v>0</v>
      </c>
      <c r="Q60" s="48" t="n">
        <f aca="false">Q64+Q68+Q72</f>
        <v>0</v>
      </c>
      <c r="R60" s="48" t="n">
        <f aca="false">R64+R68+R72</f>
        <v>0</v>
      </c>
      <c r="S60" s="48" t="n">
        <f aca="false">S64+S68+S72</f>
        <v>0</v>
      </c>
      <c r="T60" s="48" t="n">
        <f aca="false">T64+T68+T72</f>
        <v>0</v>
      </c>
      <c r="U60" s="48" t="n">
        <f aca="false">U64+U68+U72</f>
        <v>0</v>
      </c>
      <c r="V60" s="22" t="n">
        <f aca="false">V64+V68+V72</f>
        <v>0</v>
      </c>
      <c r="W60" s="48" t="n">
        <f aca="false">W64+W68+W72</f>
        <v>0</v>
      </c>
      <c r="X60" s="48" t="n">
        <f aca="false">X64+X68+X72</f>
        <v>0</v>
      </c>
      <c r="Y60" s="48" t="n">
        <f aca="false">Y64+Y68+Y72</f>
        <v>0</v>
      </c>
      <c r="Z60" s="48" t="n">
        <f aca="false">Z64+Z68+Z72</f>
        <v>0</v>
      </c>
      <c r="AA60" s="48" t="n">
        <f aca="false">AA64+AA68+AA72</f>
        <v>0</v>
      </c>
      <c r="AB60" s="48" t="n">
        <f aca="false">AB64+AB68+AB72</f>
        <v>0</v>
      </c>
      <c r="AC60" s="48" t="n">
        <f aca="false">AC64+AC68+AC72</f>
        <v>0</v>
      </c>
      <c r="AD60" s="48" t="n">
        <f aca="false">AD64+AD68+AD72</f>
        <v>0</v>
      </c>
      <c r="AE60" s="48" t="n">
        <f aca="false">AE64+AE68+AE72</f>
        <v>0</v>
      </c>
      <c r="AF60" s="48" t="n">
        <f aca="false">AF64+AF68+AF72</f>
        <v>0</v>
      </c>
      <c r="AG60" s="48" t="n">
        <f aca="false">AG64+AG68+AG72</f>
        <v>0</v>
      </c>
      <c r="AH60" s="48" t="n">
        <f aca="false">AH64+AH68+AH72</f>
        <v>0</v>
      </c>
      <c r="AI60" s="48" t="n">
        <f aca="false">AI64+AI68+AI72</f>
        <v>0</v>
      </c>
      <c r="AJ60" s="48" t="n">
        <f aca="false">AJ64+AJ68+AJ72</f>
        <v>0</v>
      </c>
      <c r="AK60" s="48" t="n">
        <f aca="false">AK64+AK68+AK72</f>
        <v>0</v>
      </c>
      <c r="AL60" s="48" t="n">
        <f aca="false">AL64+AL68+AL72</f>
        <v>0</v>
      </c>
      <c r="AM60" s="48" t="n">
        <f aca="false">AM64+AM68+AM72</f>
        <v>0</v>
      </c>
      <c r="AN60" s="48" t="n">
        <f aca="false">AN64+AN68+AN72</f>
        <v>2</v>
      </c>
      <c r="AO60" s="48" t="n">
        <f aca="false">AO64+AO68+AO72</f>
        <v>6</v>
      </c>
      <c r="AP60" s="48" t="n">
        <f aca="false">AP64+AP68+AP72</f>
        <v>4</v>
      </c>
      <c r="AQ60" s="48" t="n">
        <f aca="false">AQ64+AQ68+AQ72</f>
        <v>0</v>
      </c>
      <c r="AR60" s="48" t="n">
        <f aca="false">AR64+AR68+AR72</f>
        <v>0</v>
      </c>
      <c r="AS60" s="48" t="n">
        <f aca="false">AS64+AS68+AS72</f>
        <v>0</v>
      </c>
      <c r="AT60" s="48" t="n">
        <f aca="false">AT64+AT68+AT72</f>
        <v>0</v>
      </c>
      <c r="AU60" s="48" t="n">
        <f aca="false">AU64+AU68+AU72</f>
        <v>0</v>
      </c>
      <c r="AV60" s="48" t="n">
        <f aca="false">AV64+AV68+AV72</f>
        <v>0</v>
      </c>
      <c r="AW60" s="48" t="n">
        <f aca="false">AW64+AW68+AW72</f>
        <v>0</v>
      </c>
      <c r="AX60" s="22" t="n">
        <f aca="false">AX64+AX68+AX72</f>
        <v>12</v>
      </c>
      <c r="AY60" s="48" t="n">
        <f aca="false">AY64+AY68+AY72</f>
        <v>0</v>
      </c>
      <c r="AZ60" s="48" t="n">
        <f aca="false">AZ64+AZ68+AZ72</f>
        <v>0</v>
      </c>
      <c r="BA60" s="48" t="n">
        <f aca="false">BA64+BA68+BA72</f>
        <v>0</v>
      </c>
      <c r="BB60" s="48" t="n">
        <f aca="false">BB64+BB68+BB72</f>
        <v>0</v>
      </c>
      <c r="BC60" s="48" t="n">
        <f aca="false">BC64+BC68+BC72</f>
        <v>0</v>
      </c>
      <c r="BD60" s="48" t="n">
        <f aca="false">BD64+BD68+BD72</f>
        <v>0</v>
      </c>
      <c r="BE60" s="48" t="n">
        <f aca="false">BE64+BE68+BE72</f>
        <v>0</v>
      </c>
      <c r="BF60" s="48" t="n">
        <f aca="false">BF64+BF68+BF72</f>
        <v>0</v>
      </c>
      <c r="BG60" s="49" t="n">
        <f aca="false">BG64+BG68+BG72</f>
        <v>12</v>
      </c>
    </row>
    <row r="61" s="41" customFormat="true" ht="15" hidden="false" customHeight="true" outlineLevel="0" collapsed="false">
      <c r="A61" s="43"/>
      <c r="B61" s="19" t="s">
        <v>135</v>
      </c>
      <c r="C61" s="4" t="s">
        <v>136</v>
      </c>
      <c r="D61" s="46" t="s">
        <v>111</v>
      </c>
      <c r="E61" s="48" t="n">
        <f aca="false">E65+E69+E73+E78</f>
        <v>0</v>
      </c>
      <c r="F61" s="48" t="n">
        <f aca="false">F65+F69+F73+F78</f>
        <v>0</v>
      </c>
      <c r="G61" s="48" t="n">
        <f aca="false">G65+G69+G73+G78</f>
        <v>0</v>
      </c>
      <c r="H61" s="48" t="n">
        <f aca="false">H65+H69+H73+H78</f>
        <v>0</v>
      </c>
      <c r="I61" s="48" t="n">
        <f aca="false">I65+I69+I73+I78</f>
        <v>0</v>
      </c>
      <c r="J61" s="48" t="n">
        <f aca="false">J65+J69+J73+J78</f>
        <v>0</v>
      </c>
      <c r="K61" s="48" t="n">
        <f aca="false">K65+K69+K73+K78</f>
        <v>0</v>
      </c>
      <c r="L61" s="48" t="n">
        <f aca="false">L65+L69+L73+L78</f>
        <v>0</v>
      </c>
      <c r="M61" s="48" t="n">
        <f aca="false">M65+M69+M73+M78</f>
        <v>0</v>
      </c>
      <c r="N61" s="48" t="n">
        <f aca="false">N65+N69+N73+N78</f>
        <v>0</v>
      </c>
      <c r="O61" s="48" t="n">
        <f aca="false">O65+O69+O73+O78</f>
        <v>0</v>
      </c>
      <c r="P61" s="48" t="n">
        <f aca="false">P65+P69+P73+P78</f>
        <v>0</v>
      </c>
      <c r="Q61" s="48" t="n">
        <f aca="false">Q65+Q69+Q73+Q78</f>
        <v>0</v>
      </c>
      <c r="R61" s="48" t="n">
        <f aca="false">R65+R69+R73+R78</f>
        <v>0</v>
      </c>
      <c r="S61" s="48" t="n">
        <f aca="false">S65+S69+S73+S78</f>
        <v>0</v>
      </c>
      <c r="T61" s="48" t="n">
        <f aca="false">T65+T69+T73+T78</f>
        <v>0</v>
      </c>
      <c r="U61" s="48" t="n">
        <f aca="false">U65+U69+U73+U78</f>
        <v>0</v>
      </c>
      <c r="V61" s="22" t="n">
        <f aca="false">V65+V69+V73+V78</f>
        <v>0</v>
      </c>
      <c r="W61" s="48" t="n">
        <f aca="false">W65+W69+W73+W78</f>
        <v>0</v>
      </c>
      <c r="X61" s="48" t="n">
        <f aca="false">X65+X69+X73+X78</f>
        <v>0</v>
      </c>
      <c r="Y61" s="48" t="n">
        <f aca="false">Y65+Y69+Y73+Y78</f>
        <v>0</v>
      </c>
      <c r="Z61" s="48" t="n">
        <f aca="false">Z65+Z69+Z73+Z78</f>
        <v>0</v>
      </c>
      <c r="AA61" s="48" t="n">
        <f aca="false">AA65+AA69+AA73+AA78</f>
        <v>0</v>
      </c>
      <c r="AB61" s="48" t="n">
        <f aca="false">AB65+AB69+AB73+AB78</f>
        <v>0</v>
      </c>
      <c r="AC61" s="48" t="n">
        <f aca="false">AC65+AC69+AC73+AC78</f>
        <v>0</v>
      </c>
      <c r="AD61" s="48" t="n">
        <f aca="false">AD65+AD69+AD73+AD78</f>
        <v>0</v>
      </c>
      <c r="AE61" s="48" t="n">
        <f aca="false">AE65+AE69+AE73+AE78</f>
        <v>0</v>
      </c>
      <c r="AF61" s="48" t="n">
        <f aca="false">AF65+AF69+AF73+AF78</f>
        <v>0</v>
      </c>
      <c r="AG61" s="48" t="n">
        <f aca="false">AG65+AG69+AG73+AG78</f>
        <v>0</v>
      </c>
      <c r="AH61" s="48" t="n">
        <f aca="false">AH65+AH69+AH73+AH78</f>
        <v>0</v>
      </c>
      <c r="AI61" s="48" t="n">
        <f aca="false">AI65+AI69+AI73+AI78</f>
        <v>0</v>
      </c>
      <c r="AJ61" s="48" t="n">
        <f aca="false">AJ65+AJ69+AJ73+AJ78</f>
        <v>0</v>
      </c>
      <c r="AK61" s="48" t="n">
        <f aca="false">AK65+AK69+AK73+AK78</f>
        <v>0</v>
      </c>
      <c r="AL61" s="48" t="n">
        <f aca="false">AL65+AL69+AL73+AL78</f>
        <v>0</v>
      </c>
      <c r="AM61" s="48" t="n">
        <f aca="false">AM65+AM69+AM73+AM78</f>
        <v>0</v>
      </c>
      <c r="AN61" s="48" t="n">
        <f aca="false">AN65+AN69+AN73+AN78</f>
        <v>0</v>
      </c>
      <c r="AO61" s="48" t="n">
        <f aca="false">AO65+AO69+AO73+AO78</f>
        <v>0</v>
      </c>
      <c r="AP61" s="48" t="n">
        <f aca="false">AP65+AP69+AP73+AP78</f>
        <v>6</v>
      </c>
      <c r="AQ61" s="48" t="n">
        <f aca="false">AQ65+AQ69+AQ73+AQ78</f>
        <v>0</v>
      </c>
      <c r="AR61" s="48" t="n">
        <f aca="false">AR65+AR69+AR73+AR78</f>
        <v>0</v>
      </c>
      <c r="AS61" s="48" t="n">
        <f aca="false">AS65+AS69+AS73+AS78</f>
        <v>0</v>
      </c>
      <c r="AT61" s="48" t="n">
        <f aca="false">AT65+AT69+AT73+AT78</f>
        <v>0</v>
      </c>
      <c r="AU61" s="48" t="n">
        <f aca="false">AU65+AU69+AU73+AU78</f>
        <v>0</v>
      </c>
      <c r="AV61" s="48" t="n">
        <f aca="false">AV65+AV69+AV73+AV78</f>
        <v>0</v>
      </c>
      <c r="AW61" s="48" t="n">
        <f aca="false">AW65+AW69+AW73+AW78</f>
        <v>0</v>
      </c>
      <c r="AX61" s="22" t="n">
        <f aca="false">AX65+AX69+AX73+AX78</f>
        <v>6</v>
      </c>
      <c r="AY61" s="48" t="n">
        <f aca="false">AY65+AY69+AY73+AY78</f>
        <v>0</v>
      </c>
      <c r="AZ61" s="48" t="n">
        <f aca="false">AZ65+AZ69+AZ73+AZ78</f>
        <v>0</v>
      </c>
      <c r="BA61" s="48" t="n">
        <f aca="false">BA65+BA69+BA73+BA78</f>
        <v>0</v>
      </c>
      <c r="BB61" s="48" t="n">
        <f aca="false">BB65+BB69+BB73+BB78</f>
        <v>0</v>
      </c>
      <c r="BC61" s="48" t="n">
        <f aca="false">BC65+BC69+BC73+BC78</f>
        <v>0</v>
      </c>
      <c r="BD61" s="48" t="n">
        <f aca="false">BD65+BD69+BD73+BD78</f>
        <v>0</v>
      </c>
      <c r="BE61" s="48" t="n">
        <f aca="false">BE65+BE69+BE73+BE78</f>
        <v>0</v>
      </c>
      <c r="BF61" s="48" t="n">
        <f aca="false">BF65+BF69+BF73+BF78</f>
        <v>0</v>
      </c>
      <c r="BG61" s="49" t="n">
        <f aca="false">BG65+BG69+BG73+BG78</f>
        <v>6</v>
      </c>
    </row>
    <row r="62" s="41" customFormat="true" ht="15" hidden="false" customHeight="true" outlineLevel="0" collapsed="false">
      <c r="A62" s="43"/>
      <c r="B62" s="19" t="s">
        <v>135</v>
      </c>
      <c r="C62" s="4" t="s">
        <v>136</v>
      </c>
      <c r="D62" s="46" t="s">
        <v>112</v>
      </c>
      <c r="E62" s="48" t="n">
        <f aca="false">E66+E70+E74+E79</f>
        <v>0</v>
      </c>
      <c r="F62" s="48" t="n">
        <f aca="false">F66+F70+F74+F79</f>
        <v>0</v>
      </c>
      <c r="G62" s="48" t="n">
        <f aca="false">G66+G70+G74+G79</f>
        <v>0</v>
      </c>
      <c r="H62" s="48" t="n">
        <f aca="false">H66+H70+H74+H79</f>
        <v>0</v>
      </c>
      <c r="I62" s="48" t="n">
        <f aca="false">I66+I70+I74+I79</f>
        <v>0</v>
      </c>
      <c r="J62" s="48" t="n">
        <f aca="false">J66+J70+J74+J79</f>
        <v>0</v>
      </c>
      <c r="K62" s="48" t="n">
        <f aca="false">K66+K70+K74+K79</f>
        <v>0</v>
      </c>
      <c r="L62" s="48" t="n">
        <f aca="false">L66+L70+L74+L79</f>
        <v>0</v>
      </c>
      <c r="M62" s="48" t="n">
        <f aca="false">M66+M70+M74+M79</f>
        <v>0</v>
      </c>
      <c r="N62" s="48" t="n">
        <f aca="false">N66+N70+N74+N79</f>
        <v>0</v>
      </c>
      <c r="O62" s="48" t="n">
        <f aca="false">O66+O70+O74+O79</f>
        <v>0</v>
      </c>
      <c r="P62" s="48" t="n">
        <f aca="false">P66+P70+P74+P79</f>
        <v>0</v>
      </c>
      <c r="Q62" s="48" t="n">
        <f aca="false">Q66+Q70+Q74+Q79</f>
        <v>0</v>
      </c>
      <c r="R62" s="48" t="n">
        <f aca="false">R66+R70+R74+R79</f>
        <v>0</v>
      </c>
      <c r="S62" s="48" t="n">
        <f aca="false">S66+S70+S74+S79</f>
        <v>0</v>
      </c>
      <c r="T62" s="48" t="n">
        <f aca="false">T66+T70+T74+T79</f>
        <v>0</v>
      </c>
      <c r="U62" s="48" t="n">
        <f aca="false">U66+U70+U74+U79</f>
        <v>0</v>
      </c>
      <c r="V62" s="22" t="n">
        <f aca="false">V66+V70+V74+V79</f>
        <v>0</v>
      </c>
      <c r="W62" s="48" t="n">
        <f aca="false">W66+W70+W74+W79</f>
        <v>0</v>
      </c>
      <c r="X62" s="48" t="n">
        <f aca="false">X66+X70+X74+X79</f>
        <v>0</v>
      </c>
      <c r="Y62" s="48" t="n">
        <f aca="false">Y66+Y70+Y74+Y79</f>
        <v>0</v>
      </c>
      <c r="Z62" s="48" t="n">
        <f aca="false">Z66+Z70+Z74+Z79</f>
        <v>0</v>
      </c>
      <c r="AA62" s="48" t="n">
        <f aca="false">AA66+AA70+AA74+AA79</f>
        <v>0</v>
      </c>
      <c r="AB62" s="48" t="n">
        <f aca="false">AB66+AB70+AB74+AB79</f>
        <v>0</v>
      </c>
      <c r="AC62" s="48" t="n">
        <f aca="false">AC66+AC70+AC74+AC79</f>
        <v>0</v>
      </c>
      <c r="AD62" s="48" t="n">
        <f aca="false">AD66+AD70+AD74+AD79</f>
        <v>0</v>
      </c>
      <c r="AE62" s="48" t="n">
        <f aca="false">AE66+AE70+AE74+AE79</f>
        <v>0</v>
      </c>
      <c r="AF62" s="48" t="n">
        <f aca="false">AF66+AF70+AF74+AF79</f>
        <v>0</v>
      </c>
      <c r="AG62" s="48" t="n">
        <f aca="false">AG66+AG70+AG74+AG79</f>
        <v>0</v>
      </c>
      <c r="AH62" s="48" t="n">
        <f aca="false">AH66+AH70+AH74+AH79</f>
        <v>0</v>
      </c>
      <c r="AI62" s="48" t="n">
        <f aca="false">AI66+AI70+AI74+AI79</f>
        <v>0</v>
      </c>
      <c r="AJ62" s="48" t="n">
        <f aca="false">AJ66+AJ70+AJ74+AJ79</f>
        <v>0</v>
      </c>
      <c r="AK62" s="48" t="n">
        <f aca="false">AK66+AK70+AK74+AK79</f>
        <v>0</v>
      </c>
      <c r="AL62" s="48" t="n">
        <f aca="false">AL66+AL70+AL74+AL79</f>
        <v>0</v>
      </c>
      <c r="AM62" s="48" t="n">
        <f aca="false">AM66+AM70+AM74+AM79</f>
        <v>0</v>
      </c>
      <c r="AN62" s="48" t="n">
        <f aca="false">AN66+AN70+AN74+AN79</f>
        <v>0</v>
      </c>
      <c r="AO62" s="48" t="n">
        <f aca="false">AO66+AO70+AO74+AO79</f>
        <v>0</v>
      </c>
      <c r="AP62" s="48" t="n">
        <f aca="false">AP66+AP70+AP74+AP79</f>
        <v>12</v>
      </c>
      <c r="AQ62" s="48" t="n">
        <f aca="false">AQ66+AQ70+AQ74+AQ79</f>
        <v>6</v>
      </c>
      <c r="AR62" s="48" t="n">
        <f aca="false">AR66+AR70+AR74+AR79</f>
        <v>0</v>
      </c>
      <c r="AS62" s="48" t="n">
        <f aca="false">AS66+AS70+AS74+AS79</f>
        <v>0</v>
      </c>
      <c r="AT62" s="48" t="n">
        <f aca="false">AT66+AT70+AT74+AT79</f>
        <v>0</v>
      </c>
      <c r="AU62" s="48" t="n">
        <f aca="false">AU66+AU70+AU74+AU79</f>
        <v>0</v>
      </c>
      <c r="AV62" s="48" t="n">
        <f aca="false">AV66+AV70+AV74+AV79</f>
        <v>0</v>
      </c>
      <c r="AW62" s="48" t="n">
        <f aca="false">AW66+AW70+AW74+AW79</f>
        <v>6</v>
      </c>
      <c r="AX62" s="22" t="n">
        <f aca="false">AX66+AX70+AX74+AX79</f>
        <v>24</v>
      </c>
      <c r="AY62" s="48" t="n">
        <f aca="false">AY66+AY70+AY74+AY79</f>
        <v>0</v>
      </c>
      <c r="AZ62" s="48" t="n">
        <f aca="false">AZ66+AZ70+AZ74+AZ79</f>
        <v>0</v>
      </c>
      <c r="BA62" s="48" t="n">
        <f aca="false">BA66+BA70+BA74+BA79</f>
        <v>0</v>
      </c>
      <c r="BB62" s="48" t="n">
        <f aca="false">BB66+BB70+BB74+BB79</f>
        <v>0</v>
      </c>
      <c r="BC62" s="48" t="n">
        <f aca="false">BC66+BC70+BC74+BC79</f>
        <v>0</v>
      </c>
      <c r="BD62" s="48" t="n">
        <f aca="false">BD66+BD70+BD74+BD79</f>
        <v>0</v>
      </c>
      <c r="BE62" s="48" t="n">
        <f aca="false">BE66+BE70+BE74+BE79</f>
        <v>0</v>
      </c>
      <c r="BF62" s="48" t="n">
        <f aca="false">BF66+BF70+BF74+BF79</f>
        <v>0</v>
      </c>
      <c r="BG62" s="49" t="n">
        <f aca="false">BG66+BG70+BG74+BG79</f>
        <v>24</v>
      </c>
    </row>
    <row r="63" s="50" customFormat="true" ht="15" hidden="false" customHeight="true" outlineLevel="0" collapsed="false">
      <c r="A63" s="43"/>
      <c r="B63" s="24" t="s">
        <v>137</v>
      </c>
      <c r="C63" s="30" t="s">
        <v>138</v>
      </c>
      <c r="D63" s="20" t="s">
        <v>63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7" t="n">
        <f aca="false">SUM(E63:U63)</f>
        <v>0</v>
      </c>
      <c r="W63" s="26" t="n">
        <v>0</v>
      </c>
      <c r="X63" s="26" t="n">
        <v>0</v>
      </c>
      <c r="Y63" s="31" t="n">
        <v>8</v>
      </c>
      <c r="Z63" s="31" t="n">
        <v>8</v>
      </c>
      <c r="AA63" s="31" t="n">
        <v>8</v>
      </c>
      <c r="AB63" s="31" t="n">
        <v>8</v>
      </c>
      <c r="AC63" s="31" t="n">
        <v>8</v>
      </c>
      <c r="AD63" s="31" t="n">
        <v>8</v>
      </c>
      <c r="AE63" s="31" t="n">
        <v>8</v>
      </c>
      <c r="AF63" s="31" t="n">
        <v>8</v>
      </c>
      <c r="AG63" s="31" t="n">
        <v>8</v>
      </c>
      <c r="AH63" s="31" t="n">
        <v>8</v>
      </c>
      <c r="AI63" s="31" t="n">
        <v>8</v>
      </c>
      <c r="AJ63" s="31" t="n">
        <v>8</v>
      </c>
      <c r="AK63" s="31" t="n">
        <v>8</v>
      </c>
      <c r="AL63" s="31" t="n">
        <v>8</v>
      </c>
      <c r="AM63" s="31" t="n">
        <v>8</v>
      </c>
      <c r="AN63" s="31" t="n">
        <v>8</v>
      </c>
      <c r="AO63" s="31" t="n">
        <v>10</v>
      </c>
      <c r="AP63" s="47" t="n">
        <v>10</v>
      </c>
      <c r="AQ63" s="31"/>
      <c r="AR63" s="31"/>
      <c r="AS63" s="31"/>
      <c r="AT63" s="31"/>
      <c r="AU63" s="31"/>
      <c r="AV63" s="31"/>
      <c r="AW63" s="31"/>
      <c r="AX63" s="27" t="n">
        <f aca="false">SUM(Y63:AW63)</f>
        <v>148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45" t="n">
        <f aca="false">SUM(V63+AX63)</f>
        <v>148</v>
      </c>
    </row>
    <row r="64" s="50" customFormat="true" ht="15" hidden="false" customHeight="true" outlineLevel="0" collapsed="false">
      <c r="A64" s="43"/>
      <c r="B64" s="24" t="s">
        <v>137</v>
      </c>
      <c r="C64" s="30" t="s">
        <v>138</v>
      </c>
      <c r="D64" s="20" t="s">
        <v>64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7" t="n">
        <f aca="false">SUM(E64:U64)</f>
        <v>0</v>
      </c>
      <c r="W64" s="26" t="n">
        <v>0</v>
      </c>
      <c r="X64" s="26" t="n">
        <v>0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 t="n">
        <v>2</v>
      </c>
      <c r="AO64" s="31" t="n">
        <v>2</v>
      </c>
      <c r="AP64" s="31"/>
      <c r="AQ64" s="31"/>
      <c r="AR64" s="31"/>
      <c r="AS64" s="31"/>
      <c r="AT64" s="31"/>
      <c r="AU64" s="31"/>
      <c r="AV64" s="31"/>
      <c r="AW64" s="26"/>
      <c r="AX64" s="27" t="n">
        <f aca="false">SUM(Y64:AW64)</f>
        <v>4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45" t="n">
        <f aca="false">SUM(V64+AX64)</f>
        <v>4</v>
      </c>
    </row>
    <row r="65" s="50" customFormat="true" ht="15" hidden="false" customHeight="true" outlineLevel="0" collapsed="false">
      <c r="A65" s="43"/>
      <c r="B65" s="24" t="s">
        <v>137</v>
      </c>
      <c r="C65" s="30" t="s">
        <v>138</v>
      </c>
      <c r="D65" s="20" t="s">
        <v>111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27" t="n">
        <f aca="false">SUM(E65:U65)</f>
        <v>0</v>
      </c>
      <c r="W65" s="26" t="n">
        <v>0</v>
      </c>
      <c r="X65" s="26" t="n">
        <v>0</v>
      </c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 t="n">
        <v>2</v>
      </c>
      <c r="AQ65" s="31"/>
      <c r="AR65" s="31"/>
      <c r="AS65" s="31"/>
      <c r="AT65" s="31"/>
      <c r="AU65" s="31"/>
      <c r="AV65" s="31"/>
      <c r="AW65" s="26"/>
      <c r="AX65" s="27" t="n">
        <f aca="false">SUM(Y65:AW65)</f>
        <v>2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0</v>
      </c>
      <c r="BG65" s="45" t="n">
        <f aca="false">SUM(V65+AX65)</f>
        <v>2</v>
      </c>
    </row>
    <row r="66" s="50" customFormat="true" ht="15" hidden="false" customHeight="true" outlineLevel="0" collapsed="false">
      <c r="A66" s="43"/>
      <c r="B66" s="24" t="s">
        <v>137</v>
      </c>
      <c r="C66" s="30" t="s">
        <v>138</v>
      </c>
      <c r="D66" s="20" t="s">
        <v>112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27" t="n">
        <f aca="false">SUM(E66:U66)</f>
        <v>0</v>
      </c>
      <c r="W66" s="26" t="n">
        <v>0</v>
      </c>
      <c r="X66" s="26" t="n">
        <v>0</v>
      </c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 t="n">
        <v>6</v>
      </c>
      <c r="AQ66" s="31"/>
      <c r="AR66" s="31"/>
      <c r="AS66" s="31"/>
      <c r="AT66" s="31"/>
      <c r="AU66" s="31"/>
      <c r="AV66" s="31"/>
      <c r="AW66" s="26"/>
      <c r="AX66" s="27" t="n">
        <f aca="false">SUM(Y66:AW66)</f>
        <v>6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45" t="n">
        <f aca="false">SUM(V66+AX66)</f>
        <v>6</v>
      </c>
    </row>
    <row r="67" s="50" customFormat="true" ht="15" hidden="false" customHeight="true" outlineLevel="0" collapsed="false">
      <c r="A67" s="43"/>
      <c r="B67" s="24" t="s">
        <v>139</v>
      </c>
      <c r="C67" s="30" t="s">
        <v>140</v>
      </c>
      <c r="D67" s="20" t="s">
        <v>63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27" t="n">
        <f aca="false">SUM(E67:U67)</f>
        <v>0</v>
      </c>
      <c r="W67" s="26" t="n">
        <v>0</v>
      </c>
      <c r="X67" s="26" t="n">
        <v>0</v>
      </c>
      <c r="Y67" s="31" t="n">
        <v>10</v>
      </c>
      <c r="Z67" s="31" t="n">
        <v>10</v>
      </c>
      <c r="AA67" s="31" t="n">
        <v>10</v>
      </c>
      <c r="AB67" s="31" t="n">
        <v>10</v>
      </c>
      <c r="AC67" s="31" t="n">
        <v>10</v>
      </c>
      <c r="AD67" s="31" t="n">
        <v>10</v>
      </c>
      <c r="AE67" s="31" t="n">
        <v>10</v>
      </c>
      <c r="AF67" s="31" t="n">
        <v>10</v>
      </c>
      <c r="AG67" s="31" t="n">
        <v>10</v>
      </c>
      <c r="AH67" s="31" t="n">
        <v>10</v>
      </c>
      <c r="AI67" s="31" t="n">
        <v>10</v>
      </c>
      <c r="AJ67" s="31" t="n">
        <v>10</v>
      </c>
      <c r="AK67" s="31" t="n">
        <v>10</v>
      </c>
      <c r="AL67" s="31" t="n">
        <v>10</v>
      </c>
      <c r="AM67" s="31" t="n">
        <v>10</v>
      </c>
      <c r="AN67" s="31" t="n">
        <v>10</v>
      </c>
      <c r="AO67" s="31" t="n">
        <v>10</v>
      </c>
      <c r="AP67" s="47" t="n">
        <v>12</v>
      </c>
      <c r="AQ67" s="31"/>
      <c r="AR67" s="31"/>
      <c r="AS67" s="31"/>
      <c r="AT67" s="31"/>
      <c r="AU67" s="31"/>
      <c r="AV67" s="31"/>
      <c r="AW67" s="31"/>
      <c r="AX67" s="27" t="n">
        <f aca="false">SUM(Y67:AW67)</f>
        <v>182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45" t="n">
        <f aca="false">SUM(V67+AX67)</f>
        <v>182</v>
      </c>
    </row>
    <row r="68" s="50" customFormat="true" ht="15" hidden="false" customHeight="true" outlineLevel="0" collapsed="false">
      <c r="A68" s="43"/>
      <c r="B68" s="24" t="s">
        <v>137</v>
      </c>
      <c r="C68" s="30" t="s">
        <v>138</v>
      </c>
      <c r="D68" s="20" t="s">
        <v>64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27" t="n">
        <f aca="false">SUM(E68:U68)</f>
        <v>0</v>
      </c>
      <c r="W68" s="26" t="n">
        <v>0</v>
      </c>
      <c r="X68" s="26" t="n">
        <v>0</v>
      </c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 t="n">
        <v>2</v>
      </c>
      <c r="AP68" s="31" t="n">
        <v>2</v>
      </c>
      <c r="AQ68" s="31"/>
      <c r="AR68" s="31"/>
      <c r="AS68" s="31"/>
      <c r="AT68" s="31"/>
      <c r="AU68" s="31"/>
      <c r="AV68" s="31"/>
      <c r="AW68" s="26"/>
      <c r="AX68" s="27" t="n">
        <f aca="false">SUM(Y68:AW68)</f>
        <v>4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45" t="n">
        <f aca="false">SUM(V68+AX68)</f>
        <v>4</v>
      </c>
    </row>
    <row r="69" s="50" customFormat="true" ht="15" hidden="false" customHeight="true" outlineLevel="0" collapsed="false">
      <c r="A69" s="43"/>
      <c r="B69" s="24" t="s">
        <v>137</v>
      </c>
      <c r="C69" s="30" t="s">
        <v>138</v>
      </c>
      <c r="D69" s="20" t="s">
        <v>111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27" t="n">
        <f aca="false">SUM(E69:U69)</f>
        <v>0</v>
      </c>
      <c r="W69" s="26" t="n">
        <v>0</v>
      </c>
      <c r="X69" s="26" t="n">
        <v>0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 t="n">
        <v>2</v>
      </c>
      <c r="AQ69" s="31"/>
      <c r="AR69" s="31"/>
      <c r="AS69" s="31"/>
      <c r="AT69" s="31"/>
      <c r="AU69" s="31"/>
      <c r="AV69" s="31"/>
      <c r="AW69" s="26"/>
      <c r="AX69" s="27" t="n">
        <f aca="false">SUM(Y69:AW69)</f>
        <v>2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45" t="n">
        <f aca="false">SUM(V69+AX69)</f>
        <v>2</v>
      </c>
    </row>
    <row r="70" s="50" customFormat="true" ht="15" hidden="false" customHeight="true" outlineLevel="0" collapsed="false">
      <c r="A70" s="43"/>
      <c r="B70" s="24" t="s">
        <v>137</v>
      </c>
      <c r="C70" s="30" t="s">
        <v>138</v>
      </c>
      <c r="D70" s="20" t="s">
        <v>112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27" t="n">
        <f aca="false">SUM(E70:U70)</f>
        <v>0</v>
      </c>
      <c r="W70" s="26" t="n">
        <v>0</v>
      </c>
      <c r="X70" s="26" t="n">
        <v>0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 t="n">
        <v>6</v>
      </c>
      <c r="AQ70" s="31"/>
      <c r="AR70" s="31"/>
      <c r="AS70" s="31"/>
      <c r="AT70" s="31"/>
      <c r="AU70" s="31"/>
      <c r="AV70" s="31"/>
      <c r="AW70" s="26"/>
      <c r="AX70" s="27" t="n">
        <f aca="false">SUM(Y70:AW70)</f>
        <v>6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45" t="n">
        <f aca="false">SUM(V70+AX70)</f>
        <v>6</v>
      </c>
    </row>
    <row r="71" s="50" customFormat="true" ht="15" hidden="false" customHeight="true" outlineLevel="0" collapsed="false">
      <c r="A71" s="43"/>
      <c r="B71" s="24" t="s">
        <v>141</v>
      </c>
      <c r="C71" s="30" t="s">
        <v>142</v>
      </c>
      <c r="D71" s="20" t="s">
        <v>63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27" t="n">
        <f aca="false">SUM(E71:U71)</f>
        <v>0</v>
      </c>
      <c r="W71" s="26" t="n">
        <v>0</v>
      </c>
      <c r="X71" s="26" t="n">
        <v>0</v>
      </c>
      <c r="Y71" s="31" t="n">
        <v>8</v>
      </c>
      <c r="Z71" s="31" t="n">
        <v>8</v>
      </c>
      <c r="AA71" s="31" t="n">
        <v>8</v>
      </c>
      <c r="AB71" s="31" t="n">
        <v>8</v>
      </c>
      <c r="AC71" s="31" t="n">
        <v>8</v>
      </c>
      <c r="AD71" s="31" t="n">
        <v>8</v>
      </c>
      <c r="AE71" s="31" t="n">
        <v>8</v>
      </c>
      <c r="AF71" s="31" t="n">
        <v>8</v>
      </c>
      <c r="AG71" s="31" t="n">
        <v>8</v>
      </c>
      <c r="AH71" s="31" t="n">
        <v>8</v>
      </c>
      <c r="AI71" s="31" t="n">
        <v>8</v>
      </c>
      <c r="AJ71" s="31" t="n">
        <v>8</v>
      </c>
      <c r="AK71" s="31" t="n">
        <v>8</v>
      </c>
      <c r="AL71" s="31" t="n">
        <v>8</v>
      </c>
      <c r="AM71" s="31" t="n">
        <v>8</v>
      </c>
      <c r="AN71" s="31" t="n">
        <v>8</v>
      </c>
      <c r="AO71" s="31" t="n">
        <v>8</v>
      </c>
      <c r="AP71" s="31" t="n">
        <v>8</v>
      </c>
      <c r="AQ71" s="47" t="n">
        <v>6</v>
      </c>
      <c r="AR71" s="31"/>
      <c r="AS71" s="31"/>
      <c r="AT71" s="31"/>
      <c r="AU71" s="31"/>
      <c r="AV71" s="31"/>
      <c r="AW71" s="31"/>
      <c r="AX71" s="27" t="n">
        <f aca="false">SUM(Y71:AW71)</f>
        <v>15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45" t="n">
        <f aca="false">SUM(V71+AX71)</f>
        <v>150</v>
      </c>
    </row>
    <row r="72" s="50" customFormat="true" ht="15" hidden="false" customHeight="true" outlineLevel="0" collapsed="false">
      <c r="A72" s="43"/>
      <c r="B72" s="24" t="s">
        <v>137</v>
      </c>
      <c r="C72" s="30" t="s">
        <v>138</v>
      </c>
      <c r="D72" s="20" t="s">
        <v>64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27" t="n">
        <f aca="false">SUM(E72:U72)</f>
        <v>0</v>
      </c>
      <c r="W72" s="26" t="n">
        <v>0</v>
      </c>
      <c r="X72" s="26" t="n">
        <v>0</v>
      </c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 t="n">
        <v>2</v>
      </c>
      <c r="AP72" s="31" t="n">
        <v>2</v>
      </c>
      <c r="AQ72" s="31"/>
      <c r="AR72" s="31"/>
      <c r="AS72" s="31"/>
      <c r="AT72" s="31"/>
      <c r="AU72" s="31"/>
      <c r="AV72" s="31"/>
      <c r="AW72" s="26"/>
      <c r="AX72" s="27" t="n">
        <f aca="false">SUM(Y72:AW72)</f>
        <v>4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45" t="n">
        <f aca="false">SUM(V72+AX72)</f>
        <v>4</v>
      </c>
    </row>
    <row r="73" s="50" customFormat="true" ht="15" hidden="false" customHeight="true" outlineLevel="0" collapsed="false">
      <c r="A73" s="43"/>
      <c r="B73" s="24" t="s">
        <v>137</v>
      </c>
      <c r="C73" s="30" t="s">
        <v>138</v>
      </c>
      <c r="D73" s="20" t="s">
        <v>111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27" t="n">
        <f aca="false">SUM(E73:U73)</f>
        <v>0</v>
      </c>
      <c r="W73" s="26" t="n">
        <v>0</v>
      </c>
      <c r="X73" s="26" t="n">
        <v>0</v>
      </c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 t="n">
        <v>2</v>
      </c>
      <c r="AQ73" s="31"/>
      <c r="AR73" s="31"/>
      <c r="AS73" s="31"/>
      <c r="AT73" s="31"/>
      <c r="AU73" s="31"/>
      <c r="AV73" s="31"/>
      <c r="AW73" s="26"/>
      <c r="AX73" s="27" t="n">
        <f aca="false">SUM(Y73:AW73)</f>
        <v>2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45" t="n">
        <f aca="false">SUM(V73+AX73)</f>
        <v>2</v>
      </c>
    </row>
    <row r="74" s="50" customFormat="true" ht="15" hidden="false" customHeight="true" outlineLevel="0" collapsed="false">
      <c r="A74" s="43"/>
      <c r="B74" s="24" t="s">
        <v>137</v>
      </c>
      <c r="C74" s="30" t="s">
        <v>138</v>
      </c>
      <c r="D74" s="20" t="s">
        <v>112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27" t="n">
        <f aca="false">SUM(E74:U74)</f>
        <v>0</v>
      </c>
      <c r="W74" s="26" t="n">
        <v>0</v>
      </c>
      <c r="X74" s="26" t="n">
        <v>0</v>
      </c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 t="n">
        <v>6</v>
      </c>
      <c r="AR74" s="31"/>
      <c r="AS74" s="31"/>
      <c r="AT74" s="31"/>
      <c r="AU74" s="31"/>
      <c r="AV74" s="31"/>
      <c r="AW74" s="26"/>
      <c r="AX74" s="27" t="n">
        <f aca="false">SUM(Y74:AW74)</f>
        <v>6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45" t="n">
        <f aca="false">SUM(V74+AX74)</f>
        <v>6</v>
      </c>
    </row>
    <row r="75" customFormat="false" ht="15" hidden="false" customHeight="true" outlineLevel="0" collapsed="false">
      <c r="A75" s="43"/>
      <c r="B75" s="51" t="s">
        <v>143</v>
      </c>
      <c r="C75" s="51" t="s">
        <v>144</v>
      </c>
      <c r="D75" s="20" t="s">
        <v>6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31"/>
      <c r="U75" s="31"/>
      <c r="V75" s="27" t="n">
        <f aca="false">SUM(E75:U75)</f>
        <v>0</v>
      </c>
      <c r="W75" s="26" t="n">
        <v>0</v>
      </c>
      <c r="X75" s="26" t="n">
        <v>0</v>
      </c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 t="n">
        <v>24</v>
      </c>
      <c r="AR75" s="31" t="n">
        <v>36</v>
      </c>
      <c r="AS75" s="31" t="n">
        <v>36</v>
      </c>
      <c r="AT75" s="29" t="n">
        <v>12</v>
      </c>
      <c r="AU75" s="31"/>
      <c r="AV75" s="31"/>
      <c r="AW75" s="31"/>
      <c r="AX75" s="27" t="n">
        <f aca="false">SUM(Y75:AW75)</f>
        <v>108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45" t="n">
        <f aca="false">SUM(V75+AX75)</f>
        <v>108</v>
      </c>
    </row>
    <row r="76" s="50" customFormat="true" ht="15" hidden="false" customHeight="true" outlineLevel="0" collapsed="false">
      <c r="A76" s="43"/>
      <c r="B76" s="51" t="s">
        <v>145</v>
      </c>
      <c r="C76" s="51" t="s">
        <v>146</v>
      </c>
      <c r="D76" s="20" t="s">
        <v>63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 t="n">
        <f aca="false">SUM(E76:U76)</f>
        <v>0</v>
      </c>
      <c r="W76" s="26" t="n">
        <v>0</v>
      </c>
      <c r="X76" s="26" t="n">
        <v>0</v>
      </c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 t="n">
        <v>24</v>
      </c>
      <c r="AU76" s="31" t="n">
        <v>36</v>
      </c>
      <c r="AV76" s="31" t="n">
        <v>36</v>
      </c>
      <c r="AW76" s="29" t="n">
        <v>12</v>
      </c>
      <c r="AX76" s="27" t="n">
        <f aca="false">SUM(Y76:AW76)</f>
        <v>108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45" t="n">
        <f aca="false">SUM(V76+AX76)</f>
        <v>108</v>
      </c>
    </row>
    <row r="77" customFormat="false" ht="15" hidden="false" customHeight="true" outlineLevel="0" collapsed="false">
      <c r="A77" s="43"/>
      <c r="B77" s="24" t="s">
        <v>147</v>
      </c>
      <c r="C77" s="30" t="s">
        <v>148</v>
      </c>
      <c r="D77" s="20" t="s">
        <v>63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 t="n">
        <f aca="false">SUM(E77:U77)</f>
        <v>0</v>
      </c>
      <c r="W77" s="26" t="n">
        <v>0</v>
      </c>
      <c r="X77" s="26" t="n">
        <v>0</v>
      </c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52"/>
      <c r="AW77" s="47" t="n">
        <v>6</v>
      </c>
      <c r="AX77" s="27" t="n">
        <f aca="false">SUM(Y77:AW77)</f>
        <v>6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45" t="n">
        <f aca="false">SUM(V77+AX77)</f>
        <v>6</v>
      </c>
    </row>
    <row r="78" customFormat="false" ht="15" hidden="false" customHeight="true" outlineLevel="0" collapsed="false">
      <c r="A78" s="43"/>
      <c r="B78" s="24"/>
      <c r="C78" s="30"/>
      <c r="D78" s="20" t="s">
        <v>111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 t="n">
        <f aca="false">SUM(E78:U78)</f>
        <v>0</v>
      </c>
      <c r="W78" s="26" t="n">
        <v>0</v>
      </c>
      <c r="X78" s="26" t="n">
        <v>0</v>
      </c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27" t="n">
        <f aca="false">SUM(Y78:AW78)</f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45" t="n">
        <f aca="false">SUM(V78+AX78)</f>
        <v>0</v>
      </c>
    </row>
    <row r="79" customFormat="false" ht="15" hidden="false" customHeight="true" outlineLevel="0" collapsed="false">
      <c r="A79" s="43"/>
      <c r="B79" s="24" t="s">
        <v>149</v>
      </c>
      <c r="C79" s="30" t="s">
        <v>148</v>
      </c>
      <c r="D79" s="20" t="s">
        <v>112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 t="n">
        <f aca="false">SUM(E79:U79)</f>
        <v>0</v>
      </c>
      <c r="W79" s="26" t="n">
        <v>0</v>
      </c>
      <c r="X79" s="26" t="n">
        <v>0</v>
      </c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 t="n">
        <v>6</v>
      </c>
      <c r="AX79" s="27" t="n">
        <f aca="false">SUM(Y79:AW79)</f>
        <v>6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45" t="n">
        <f aca="false">SUM(V79+AX79)</f>
        <v>6</v>
      </c>
    </row>
    <row r="80" customFormat="false" ht="15" hidden="false" customHeight="true" outlineLevel="0" collapsed="false">
      <c r="A80" s="43"/>
      <c r="B80" s="36" t="s">
        <v>150</v>
      </c>
      <c r="C80" s="36"/>
      <c r="D80" s="36"/>
      <c r="E80" s="21" t="n">
        <f aca="false">SUM(E7,E17,E27,E55)</f>
        <v>36</v>
      </c>
      <c r="F80" s="21" t="n">
        <f aca="false">SUM(F7,F17,F27,F55)</f>
        <v>36</v>
      </c>
      <c r="G80" s="21" t="n">
        <f aca="false">SUM(G7,G17,G27,G55)</f>
        <v>36</v>
      </c>
      <c r="H80" s="21" t="n">
        <f aca="false">SUM(H7,H17,H27,H55)</f>
        <v>36</v>
      </c>
      <c r="I80" s="21" t="n">
        <f aca="false">SUM(I7,I17,I27,I55)</f>
        <v>36</v>
      </c>
      <c r="J80" s="21" t="n">
        <f aca="false">SUM(J7,J17,J27,J55)</f>
        <v>36</v>
      </c>
      <c r="K80" s="21" t="n">
        <f aca="false">SUM(K7,K17,K27,K55)</f>
        <v>36</v>
      </c>
      <c r="L80" s="21" t="n">
        <f aca="false">SUM(L7,L17,L27,L55)</f>
        <v>36</v>
      </c>
      <c r="M80" s="21" t="n">
        <f aca="false">SUM(M7,M17,M27,M55)</f>
        <v>36</v>
      </c>
      <c r="N80" s="21" t="n">
        <f aca="false">SUM(N7,N17,N27,N55)</f>
        <v>36</v>
      </c>
      <c r="O80" s="21" t="n">
        <f aca="false">SUM(O7,O17,O27,O55)</f>
        <v>36</v>
      </c>
      <c r="P80" s="21" t="n">
        <f aca="false">SUM(P7,P17,P27,P55)</f>
        <v>36</v>
      </c>
      <c r="Q80" s="21" t="n">
        <f aca="false">SUM(Q7,Q17,Q27,Q55)</f>
        <v>36</v>
      </c>
      <c r="R80" s="21" t="n">
        <f aca="false">SUM(R7,R17,R27,R55)</f>
        <v>36</v>
      </c>
      <c r="S80" s="21" t="n">
        <f aca="false">SUM(S7,S17,S27,S55)</f>
        <v>36</v>
      </c>
      <c r="T80" s="53" t="n">
        <f aca="false">SUM(T7,T17,T27,T55)</f>
        <v>36</v>
      </c>
      <c r="U80" s="53" t="n">
        <f aca="false">SUM(U7,U17,U27,U55)</f>
        <v>36</v>
      </c>
      <c r="V80" s="22" t="n">
        <f aca="false">SUM(V7,V17,V27,V55)</f>
        <v>612</v>
      </c>
      <c r="W80" s="21" t="n">
        <f aca="false">SUM(W7,W17,W27,W55)</f>
        <v>0</v>
      </c>
      <c r="X80" s="21" t="n">
        <f aca="false">SUM(X7,X17,X27,X55)</f>
        <v>0</v>
      </c>
      <c r="Y80" s="21" t="n">
        <f aca="false">SUM(Y7,Y17,Y27,Y55)</f>
        <v>36</v>
      </c>
      <c r="Z80" s="21" t="n">
        <f aca="false">SUM(Z7,Z17,Z27,Z55)</f>
        <v>36</v>
      </c>
      <c r="AA80" s="21" t="n">
        <f aca="false">SUM(AA7,AA17,AA27,AA55)</f>
        <v>36</v>
      </c>
      <c r="AB80" s="21" t="n">
        <f aca="false">SUM(AB7,AB17,AB27,AB55)</f>
        <v>36</v>
      </c>
      <c r="AC80" s="21" t="n">
        <f aca="false">SUM(AC7,AC17,AC27,AC55)</f>
        <v>36</v>
      </c>
      <c r="AD80" s="21" t="n">
        <f aca="false">SUM(AD7,AD17,AD27,AD55)</f>
        <v>36</v>
      </c>
      <c r="AE80" s="21" t="n">
        <f aca="false">SUM(AE7,AE17,AE27,AE55)</f>
        <v>36</v>
      </c>
      <c r="AF80" s="21" t="n">
        <f aca="false">SUM(AF7,AF17,AF27,AF55)</f>
        <v>36</v>
      </c>
      <c r="AG80" s="21" t="n">
        <f aca="false">SUM(AG7,AG17,AG27,AG55)</f>
        <v>36</v>
      </c>
      <c r="AH80" s="21" t="n">
        <f aca="false">SUM(AH7,AH17,AH27,AH55)</f>
        <v>36</v>
      </c>
      <c r="AI80" s="21" t="n">
        <f aca="false">SUM(AI7,AI17,AI27,AI55)</f>
        <v>36</v>
      </c>
      <c r="AJ80" s="48" t="n">
        <f aca="false">SUM(AJ7,AJ17,AJ27,AJ55)</f>
        <v>36</v>
      </c>
      <c r="AK80" s="21" t="n">
        <f aca="false">SUM(AK7,AK17,AK27,AK55)</f>
        <v>36</v>
      </c>
      <c r="AL80" s="21" t="n">
        <f aca="false">SUM(AL7,AL17,AL27,AL55)</f>
        <v>36</v>
      </c>
      <c r="AM80" s="21" t="n">
        <f aca="false">SUM(AM7,AM17,AM27,AM55)</f>
        <v>36</v>
      </c>
      <c r="AN80" s="21" t="n">
        <f aca="false">SUM(AN7,AN17,AN27,AN55)</f>
        <v>36</v>
      </c>
      <c r="AO80" s="21" t="n">
        <f aca="false">SUM(AO7,AO17,AO27,AO55)</f>
        <v>36</v>
      </c>
      <c r="AP80" s="53" t="n">
        <f aca="false">SUM(AP7,AP17,AP27,AP55)</f>
        <v>36</v>
      </c>
      <c r="AQ80" s="53" t="n">
        <f aca="false">SUM(AQ7,AQ17,AQ27,AQ55)</f>
        <v>36</v>
      </c>
      <c r="AR80" s="21" t="n">
        <f aca="false">SUM(AR7,AR17,AR27,AR55)</f>
        <v>36</v>
      </c>
      <c r="AS80" s="48" t="n">
        <f aca="false">SUM(AS7,AS17,AS27,AS55)</f>
        <v>36</v>
      </c>
      <c r="AT80" s="48" t="n">
        <f aca="false">SUM(AT7,AT17,AT27,AT55)</f>
        <v>36</v>
      </c>
      <c r="AU80" s="48" t="n">
        <f aca="false">SUM(AU7,AU17,AU27,AU55)</f>
        <v>36</v>
      </c>
      <c r="AV80" s="48" t="n">
        <f aca="false">SUM(AV7,AV17,AV27,AV55)</f>
        <v>36</v>
      </c>
      <c r="AW80" s="53" t="n">
        <f aca="false">SUM(AW7,AW17,AW27,AW55)</f>
        <v>18</v>
      </c>
      <c r="AX80" s="22" t="n">
        <f aca="false">SUM(AX7,AX17,AX27,AX55)</f>
        <v>882</v>
      </c>
      <c r="AY80" s="21" t="n">
        <f aca="false">SUM(AY7,AY17,AY27,AY55)</f>
        <v>0</v>
      </c>
      <c r="AZ80" s="21" t="n">
        <f aca="false">SUM(AZ7,AZ17,AZ27,AZ55)</f>
        <v>0</v>
      </c>
      <c r="BA80" s="21" t="n">
        <f aca="false">SUM(BA7,BA17,BA27,BA55)</f>
        <v>0</v>
      </c>
      <c r="BB80" s="21" t="n">
        <f aca="false">SUM(BB7,BB17,BB27,BB55)</f>
        <v>0</v>
      </c>
      <c r="BC80" s="21" t="n">
        <f aca="false">SUM(BC7,BC17,BC27,BC55)</f>
        <v>0</v>
      </c>
      <c r="BD80" s="21" t="n">
        <f aca="false">SUM(BD7,BD17,BD27,BD55)</f>
        <v>0</v>
      </c>
      <c r="BE80" s="21" t="n">
        <f aca="false">SUM(BE7,BE17,BE27,BE55)</f>
        <v>0</v>
      </c>
      <c r="BF80" s="21" t="n">
        <f aca="false">SUM(BF7,BF17,BF27,BF55)</f>
        <v>0</v>
      </c>
      <c r="BG80" s="21" t="n">
        <f aca="false">SUM(BG7,BG17,BG27,BG55)</f>
        <v>1494</v>
      </c>
    </row>
    <row r="81" customFormat="false" ht="15" hidden="false" customHeight="true" outlineLevel="0" collapsed="false">
      <c r="A81" s="43"/>
      <c r="B81" s="36" t="s">
        <v>151</v>
      </c>
      <c r="C81" s="36"/>
      <c r="D81" s="36"/>
      <c r="E81" s="21" t="n">
        <f aca="false">SUM(E8,E18,E28,E56)</f>
        <v>0</v>
      </c>
      <c r="F81" s="21" t="n">
        <f aca="false">SUM(F8,F18,F28,F56)</f>
        <v>0</v>
      </c>
      <c r="G81" s="21" t="n">
        <f aca="false">SUM(G8,G18,G28,G56)</f>
        <v>0</v>
      </c>
      <c r="H81" s="21" t="n">
        <f aca="false">SUM(H8,H18,H28,H56)</f>
        <v>0</v>
      </c>
      <c r="I81" s="21" t="n">
        <f aca="false">SUM(I8,I18,I28,I56)</f>
        <v>0</v>
      </c>
      <c r="J81" s="21" t="n">
        <f aca="false">SUM(J8,J18,J28,J56)</f>
        <v>0</v>
      </c>
      <c r="K81" s="21" t="n">
        <f aca="false">SUM(K8,K18,K28,K56)</f>
        <v>0</v>
      </c>
      <c r="L81" s="21" t="n">
        <f aca="false">SUM(L8,L18,L28,L56)</f>
        <v>0</v>
      </c>
      <c r="M81" s="21" t="n">
        <f aca="false">SUM(M8,M18,M28,M56)</f>
        <v>0</v>
      </c>
      <c r="N81" s="21" t="n">
        <f aca="false">SUM(N8,N18,N28,N56)</f>
        <v>0</v>
      </c>
      <c r="O81" s="21" t="n">
        <f aca="false">SUM(O8,O18,O28,O56)</f>
        <v>0</v>
      </c>
      <c r="P81" s="21" t="n">
        <f aca="false">SUM(P8,P18,P28,P56)</f>
        <v>0</v>
      </c>
      <c r="Q81" s="21" t="n">
        <f aca="false">SUM(Q8,Q18,Q28,Q56)</f>
        <v>0</v>
      </c>
      <c r="R81" s="21" t="n">
        <f aca="false">SUM(R8,R18,R28,R56)</f>
        <v>0</v>
      </c>
      <c r="S81" s="21" t="n">
        <f aca="false">SUM(S8,S18,S28,S56)</f>
        <v>2</v>
      </c>
      <c r="T81" s="53" t="n">
        <f aca="false">SUM(T8,T18,T28,T56)</f>
        <v>6</v>
      </c>
      <c r="U81" s="53" t="n">
        <f aca="false">SUM(U8,U18,U28,U56)</f>
        <v>0</v>
      </c>
      <c r="V81" s="22" t="n">
        <f aca="false">SUM(V8,V18,V28,V56)</f>
        <v>8</v>
      </c>
      <c r="W81" s="21" t="n">
        <f aca="false">SUM(W8,W18,W28,W56)</f>
        <v>0</v>
      </c>
      <c r="X81" s="21" t="n">
        <f aca="false">SUM(X8,X18,X28,X56)</f>
        <v>0</v>
      </c>
      <c r="Y81" s="21" t="n">
        <f aca="false">SUM(Y8,Y18,Y28,Y56)</f>
        <v>0</v>
      </c>
      <c r="Z81" s="21" t="n">
        <f aca="false">SUM(Z8,Z18,Z28,Z56)</f>
        <v>0</v>
      </c>
      <c r="AA81" s="21" t="n">
        <f aca="false">SUM(AA8,AA18,AA28,AA56)</f>
        <v>0</v>
      </c>
      <c r="AB81" s="21" t="n">
        <f aca="false">SUM(AB8,AB18,AB28,AB56)</f>
        <v>0</v>
      </c>
      <c r="AC81" s="21" t="n">
        <f aca="false">SUM(AC8,AC18,AC28,AC56)</f>
        <v>0</v>
      </c>
      <c r="AD81" s="21" t="n">
        <f aca="false">SUM(AD8,AD18,AD28,AD56)</f>
        <v>0</v>
      </c>
      <c r="AE81" s="21" t="n">
        <f aca="false">SUM(AE8,AE18,AE28,AE56)</f>
        <v>0</v>
      </c>
      <c r="AF81" s="21" t="n">
        <f aca="false">SUM(AF8,AF18,AF28,AF56)</f>
        <v>0</v>
      </c>
      <c r="AG81" s="21" t="n">
        <f aca="false">SUM(AG8,AG18,AG28,AG56)</f>
        <v>0</v>
      </c>
      <c r="AH81" s="21" t="n">
        <f aca="false">SUM(AH8,AH18,AH28,AH56)</f>
        <v>0</v>
      </c>
      <c r="AI81" s="21" t="n">
        <f aca="false">SUM(AI8,AI18,AI28,AI56)</f>
        <v>0</v>
      </c>
      <c r="AJ81" s="48" t="n">
        <f aca="false">SUM(AJ8,AJ18,AJ28,AJ56)</f>
        <v>0</v>
      </c>
      <c r="AK81" s="21" t="n">
        <f aca="false">SUM(AK8,AK18,AK28,AK56)</f>
        <v>0</v>
      </c>
      <c r="AL81" s="21" t="n">
        <f aca="false">SUM(AL8,AL18,AL28,AL56)</f>
        <v>0</v>
      </c>
      <c r="AM81" s="21" t="n">
        <f aca="false">SUM(AM8,AM18,AM28,AM56)</f>
        <v>0</v>
      </c>
      <c r="AN81" s="21" t="n">
        <f aca="false">SUM(AN8,AN18,AN28,AN56)</f>
        <v>2</v>
      </c>
      <c r="AO81" s="21" t="n">
        <f aca="false">SUM(AO8,AO18,AO28,AO56)</f>
        <v>6</v>
      </c>
      <c r="AP81" s="53" t="n">
        <f aca="false">SUM(AP8,AP18,AP28,AP56)</f>
        <v>4</v>
      </c>
      <c r="AQ81" s="53" t="n">
        <f aca="false">SUM(AQ8,AQ18,AQ28,AQ56)</f>
        <v>0</v>
      </c>
      <c r="AR81" s="21" t="n">
        <f aca="false">SUM(AR8,AR18,AR28,AR56)</f>
        <v>0</v>
      </c>
      <c r="AS81" s="48" t="n">
        <f aca="false">SUM(AS8,AS18,AS28,AS56)</f>
        <v>0</v>
      </c>
      <c r="AT81" s="48" t="n">
        <f aca="false">SUM(AT8,AT18,AT28,AT56)</f>
        <v>0</v>
      </c>
      <c r="AU81" s="48" t="n">
        <f aca="false">SUM(AU8,AU18,AU28,AU56)</f>
        <v>0</v>
      </c>
      <c r="AV81" s="48" t="n">
        <f aca="false">SUM(AV8,AV18,AV28,AV56)</f>
        <v>0</v>
      </c>
      <c r="AW81" s="53" t="n">
        <f aca="false">SUM(AW8,AW18,AW28,AW56)</f>
        <v>0</v>
      </c>
      <c r="AX81" s="22" t="n">
        <f aca="false">SUM(AX8,AX18,AX28,AX56)</f>
        <v>12</v>
      </c>
      <c r="AY81" s="21" t="n">
        <f aca="false">SUM(AY8,AY18,AY28,AY56)</f>
        <v>0</v>
      </c>
      <c r="AZ81" s="21" t="n">
        <f aca="false">SUM(AZ8,AZ18,AZ28,AZ56)</f>
        <v>0</v>
      </c>
      <c r="BA81" s="21" t="n">
        <f aca="false">SUM(BA8,BA18,BA28,BA56)</f>
        <v>0</v>
      </c>
      <c r="BB81" s="21" t="n">
        <f aca="false">SUM(BB8,BB18,BB28,BB56)</f>
        <v>0</v>
      </c>
      <c r="BC81" s="21" t="n">
        <f aca="false">SUM(BC8,BC18,BC28,BC56)</f>
        <v>0</v>
      </c>
      <c r="BD81" s="21" t="n">
        <f aca="false">SUM(BD8,BD18,BD28,BD56)</f>
        <v>0</v>
      </c>
      <c r="BE81" s="21" t="n">
        <f aca="false">SUM(BE8,BE18,BE28,BE56)</f>
        <v>0</v>
      </c>
      <c r="BF81" s="21" t="n">
        <f aca="false">SUM(BF8,BF18,BF28,BF56)</f>
        <v>0</v>
      </c>
      <c r="BG81" s="21" t="n">
        <f aca="false">SUM(BG8,BG18,BG28,BG56)</f>
        <v>20</v>
      </c>
    </row>
    <row r="82" customFormat="false" ht="15" hidden="false" customHeight="true" outlineLevel="0" collapsed="false">
      <c r="A82" s="43"/>
      <c r="B82" s="36" t="s">
        <v>152</v>
      </c>
      <c r="C82" s="36"/>
      <c r="D82" s="36"/>
      <c r="E82" s="21" t="n">
        <f aca="false">SUM(E19,E29,E57)</f>
        <v>0</v>
      </c>
      <c r="F82" s="21" t="n">
        <f aca="false">SUM(F19,F29,F57)</f>
        <v>0</v>
      </c>
      <c r="G82" s="21" t="n">
        <f aca="false">SUM(G19,G29,G57)</f>
        <v>0</v>
      </c>
      <c r="H82" s="21" t="n">
        <f aca="false">SUM(H19,H29,H57)</f>
        <v>0</v>
      </c>
      <c r="I82" s="21" t="n">
        <f aca="false">SUM(I19,I29,I57)</f>
        <v>0</v>
      </c>
      <c r="J82" s="21" t="n">
        <f aca="false">SUM(J19,J29,J57)</f>
        <v>0</v>
      </c>
      <c r="K82" s="21" t="n">
        <f aca="false">SUM(K19,K29,K57)</f>
        <v>0</v>
      </c>
      <c r="L82" s="21" t="n">
        <f aca="false">SUM(L19,L29,L57)</f>
        <v>0</v>
      </c>
      <c r="M82" s="21" t="n">
        <f aca="false">SUM(M19,M29,M57)</f>
        <v>0</v>
      </c>
      <c r="N82" s="21" t="n">
        <f aca="false">SUM(N19,N29,N57)</f>
        <v>0</v>
      </c>
      <c r="O82" s="21" t="n">
        <f aca="false">SUM(O19,O29,O57)</f>
        <v>0</v>
      </c>
      <c r="P82" s="21" t="n">
        <f aca="false">SUM(P19,P29,P57)</f>
        <v>0</v>
      </c>
      <c r="Q82" s="21" t="n">
        <f aca="false">SUM(Q19,Q29,Q57)</f>
        <v>0</v>
      </c>
      <c r="R82" s="21" t="n">
        <f aca="false">SUM(R19,R29,R57)</f>
        <v>0</v>
      </c>
      <c r="S82" s="21" t="n">
        <f aca="false">SUM(S19,S29,S57)</f>
        <v>0</v>
      </c>
      <c r="T82" s="53" t="n">
        <f aca="false">SUM(T19,T29,T57)</f>
        <v>0</v>
      </c>
      <c r="U82" s="53" t="n">
        <f aca="false">SUM(U19,U29,U57)</f>
        <v>0</v>
      </c>
      <c r="V82" s="22" t="n">
        <f aca="false">SUM(V19,V29,V57)</f>
        <v>0</v>
      </c>
      <c r="W82" s="21" t="n">
        <f aca="false">SUM(W19,W29,W57)</f>
        <v>0</v>
      </c>
      <c r="X82" s="21" t="n">
        <f aca="false">SUM(X19,X29,X57)</f>
        <v>0</v>
      </c>
      <c r="Y82" s="21" t="n">
        <f aca="false">SUM(Y19,Y29,Y57)</f>
        <v>0</v>
      </c>
      <c r="Z82" s="21" t="n">
        <f aca="false">SUM(Z19,Z29,Z57)</f>
        <v>0</v>
      </c>
      <c r="AA82" s="21" t="n">
        <f aca="false">SUM(AA19,AA29,AA57)</f>
        <v>0</v>
      </c>
      <c r="AB82" s="21" t="n">
        <f aca="false">SUM(AB19,AB29,AB57)</f>
        <v>0</v>
      </c>
      <c r="AC82" s="21" t="n">
        <f aca="false">SUM(AC19,AC29,AC57)</f>
        <v>0</v>
      </c>
      <c r="AD82" s="21" t="n">
        <f aca="false">SUM(AD19,AD29,AD57)</f>
        <v>0</v>
      </c>
      <c r="AE82" s="21" t="n">
        <f aca="false">SUM(AE19,AE29,AE57)</f>
        <v>0</v>
      </c>
      <c r="AF82" s="21" t="n">
        <f aca="false">SUM(AF19,AF29,AF57)</f>
        <v>0</v>
      </c>
      <c r="AG82" s="21" t="n">
        <f aca="false">SUM(AG19,AG29,AG57)</f>
        <v>0</v>
      </c>
      <c r="AH82" s="21" t="n">
        <f aca="false">SUM(AH19,AH29,AH57)</f>
        <v>0</v>
      </c>
      <c r="AI82" s="21" t="n">
        <f aca="false">SUM(AI19,AI29,AI57)</f>
        <v>0</v>
      </c>
      <c r="AJ82" s="48" t="n">
        <f aca="false">SUM(AJ19,AJ29,AJ57)</f>
        <v>0</v>
      </c>
      <c r="AK82" s="21" t="n">
        <f aca="false">SUM(AK19,AK29,AK57)</f>
        <v>0</v>
      </c>
      <c r="AL82" s="21" t="n">
        <f aca="false">SUM(AL19,AL29,AL57)</f>
        <v>0</v>
      </c>
      <c r="AM82" s="21" t="n">
        <f aca="false">SUM(AM19,AM29,AM57)</f>
        <v>0</v>
      </c>
      <c r="AN82" s="21" t="n">
        <f aca="false">SUM(AN19,AN29,AN57)</f>
        <v>0</v>
      </c>
      <c r="AO82" s="21" t="n">
        <f aca="false">SUM(AO19,AO29,AO57)</f>
        <v>0</v>
      </c>
      <c r="AP82" s="53" t="n">
        <f aca="false">SUM(AP19,AP29,AP57)</f>
        <v>6</v>
      </c>
      <c r="AQ82" s="53" t="n">
        <f aca="false">SUM(AQ19,AQ29,AQ57)</f>
        <v>0</v>
      </c>
      <c r="AR82" s="21" t="n">
        <f aca="false">SUM(AR19,AR29,AR57)</f>
        <v>0</v>
      </c>
      <c r="AS82" s="48" t="n">
        <f aca="false">SUM(AS19,AS29,AS57)</f>
        <v>0</v>
      </c>
      <c r="AT82" s="48" t="n">
        <f aca="false">SUM(AT19,AT29,AT57)</f>
        <v>0</v>
      </c>
      <c r="AU82" s="48" t="n">
        <f aca="false">SUM(AU19,AU29,AU57)</f>
        <v>0</v>
      </c>
      <c r="AV82" s="48" t="n">
        <f aca="false">SUM(AV19,AV29,AV57)</f>
        <v>0</v>
      </c>
      <c r="AW82" s="53" t="n">
        <f aca="false">SUM(AW19,AW29,AW57)</f>
        <v>0</v>
      </c>
      <c r="AX82" s="22" t="n">
        <f aca="false">SUM(AX19,AX29,AX57)</f>
        <v>6</v>
      </c>
      <c r="AY82" s="21" t="n">
        <f aca="false">SUM(AY19,AY29,AY57)</f>
        <v>0</v>
      </c>
      <c r="AZ82" s="21" t="n">
        <f aca="false">SUM(AZ19,AZ29,AZ57)</f>
        <v>0</v>
      </c>
      <c r="BA82" s="21" t="n">
        <f aca="false">SUM(BA19,BA29,BA57)</f>
        <v>0</v>
      </c>
      <c r="BB82" s="21" t="n">
        <f aca="false">SUM(BB19,BB29,BB57)</f>
        <v>0</v>
      </c>
      <c r="BC82" s="21" t="n">
        <f aca="false">SUM(BC19,BC29,BC57)</f>
        <v>0</v>
      </c>
      <c r="BD82" s="21" t="n">
        <f aca="false">SUM(BD19,BD29,BD57)</f>
        <v>0</v>
      </c>
      <c r="BE82" s="21" t="n">
        <f aca="false">SUM(BE19,BE29,BE57)</f>
        <v>0</v>
      </c>
      <c r="BF82" s="21" t="n">
        <f aca="false">SUM(BF19,BF29,BF57)</f>
        <v>0</v>
      </c>
      <c r="BG82" s="21" t="n">
        <f aca="false">SUM(BG19,BG29,BG57)</f>
        <v>6</v>
      </c>
    </row>
    <row r="83" customFormat="false" ht="15" hidden="false" customHeight="true" outlineLevel="0" collapsed="false">
      <c r="A83" s="43"/>
      <c r="B83" s="36" t="s">
        <v>153</v>
      </c>
      <c r="C83" s="36"/>
      <c r="D83" s="36"/>
      <c r="E83" s="21" t="n">
        <f aca="false">SUM(E20,E30,E58)</f>
        <v>0</v>
      </c>
      <c r="F83" s="21" t="n">
        <f aca="false">SUM(F20,F30,F58)</f>
        <v>0</v>
      </c>
      <c r="G83" s="21" t="n">
        <f aca="false">SUM(G20,G30,G58)</f>
        <v>0</v>
      </c>
      <c r="H83" s="21" t="n">
        <f aca="false">SUM(H20,H30,H58)</f>
        <v>0</v>
      </c>
      <c r="I83" s="21" t="n">
        <f aca="false">SUM(I20,I30,I58)</f>
        <v>0</v>
      </c>
      <c r="J83" s="21" t="n">
        <f aca="false">SUM(J20,J30,J58)</f>
        <v>0</v>
      </c>
      <c r="K83" s="21" t="n">
        <f aca="false">SUM(K20,K30,K58)</f>
        <v>0</v>
      </c>
      <c r="L83" s="21" t="n">
        <f aca="false">SUM(L20,L30,L58)</f>
        <v>0</v>
      </c>
      <c r="M83" s="21" t="n">
        <f aca="false">SUM(M20,M30,M58)</f>
        <v>0</v>
      </c>
      <c r="N83" s="21" t="n">
        <f aca="false">SUM(N20,N30,N58)</f>
        <v>0</v>
      </c>
      <c r="O83" s="21" t="n">
        <f aca="false">SUM(O20,O30,O58)</f>
        <v>0</v>
      </c>
      <c r="P83" s="21" t="n">
        <f aca="false">SUM(P20,P30,P58)</f>
        <v>0</v>
      </c>
      <c r="Q83" s="21" t="n">
        <f aca="false">SUM(Q20,Q30,Q58)</f>
        <v>0</v>
      </c>
      <c r="R83" s="21" t="n">
        <f aca="false">SUM(R20,R30,R58)</f>
        <v>0</v>
      </c>
      <c r="S83" s="21" t="n">
        <f aca="false">SUM(S20,S30,S58)</f>
        <v>0</v>
      </c>
      <c r="T83" s="53" t="n">
        <f aca="false">SUM(T20,T30,T58)</f>
        <v>6</v>
      </c>
      <c r="U83" s="53" t="n">
        <f aca="false">SUM(U20,U30,U58)</f>
        <v>18</v>
      </c>
      <c r="V83" s="22" t="n">
        <f aca="false">SUM(V20,V30,V58)</f>
        <v>24</v>
      </c>
      <c r="W83" s="21" t="n">
        <f aca="false">SUM(W20,W30,W58)</f>
        <v>0</v>
      </c>
      <c r="X83" s="21" t="n">
        <f aca="false">SUM(X20,X30,X58)</f>
        <v>0</v>
      </c>
      <c r="Y83" s="21" t="n">
        <f aca="false">SUM(Y20,Y30,Y58)</f>
        <v>0</v>
      </c>
      <c r="Z83" s="21" t="n">
        <f aca="false">SUM(Z20,Z30,Z58)</f>
        <v>0</v>
      </c>
      <c r="AA83" s="21" t="n">
        <f aca="false">SUM(AA20,AA30,AA58)</f>
        <v>0</v>
      </c>
      <c r="AB83" s="21" t="n">
        <f aca="false">SUM(AB20,AB30,AB58)</f>
        <v>0</v>
      </c>
      <c r="AC83" s="21" t="n">
        <f aca="false">SUM(AC20,AC30,AC58)</f>
        <v>0</v>
      </c>
      <c r="AD83" s="21" t="n">
        <f aca="false">SUM(AD20,AD30,AD58)</f>
        <v>0</v>
      </c>
      <c r="AE83" s="21" t="n">
        <f aca="false">SUM(AE20,AE30,AE58)</f>
        <v>0</v>
      </c>
      <c r="AF83" s="21" t="n">
        <f aca="false">SUM(AF20,AF30,AF58)</f>
        <v>0</v>
      </c>
      <c r="AG83" s="21" t="n">
        <f aca="false">SUM(AG20,AG30,AG58)</f>
        <v>0</v>
      </c>
      <c r="AH83" s="21" t="n">
        <f aca="false">SUM(AH20,AH30,AH58)</f>
        <v>0</v>
      </c>
      <c r="AI83" s="21" t="n">
        <f aca="false">SUM(AI20,AI30,AI58)</f>
        <v>0</v>
      </c>
      <c r="AJ83" s="48" t="n">
        <f aca="false">SUM(AJ20,AJ30,AJ58)</f>
        <v>0</v>
      </c>
      <c r="AK83" s="21" t="n">
        <f aca="false">SUM(AK20,AK30,AK58)</f>
        <v>0</v>
      </c>
      <c r="AL83" s="21" t="n">
        <f aca="false">SUM(AL20,AL30,AL58)</f>
        <v>0</v>
      </c>
      <c r="AM83" s="21" t="n">
        <f aca="false">SUM(AM20,AM30,AM58)</f>
        <v>0</v>
      </c>
      <c r="AN83" s="21" t="n">
        <f aca="false">SUM(AN20,AN30,AN58)</f>
        <v>0</v>
      </c>
      <c r="AO83" s="21" t="n">
        <f aca="false">SUM(AO20,AO30,AO58)</f>
        <v>0</v>
      </c>
      <c r="AP83" s="53" t="n">
        <f aca="false">SUM(AP20,AP30,AP58)</f>
        <v>12</v>
      </c>
      <c r="AQ83" s="53" t="n">
        <f aca="false">SUM(AQ20,AQ30,AQ58)</f>
        <v>6</v>
      </c>
      <c r="AR83" s="21" t="n">
        <f aca="false">SUM(AR20,AR30,AR58)</f>
        <v>0</v>
      </c>
      <c r="AS83" s="48" t="n">
        <f aca="false">SUM(AS20,AS30,AS58)</f>
        <v>0</v>
      </c>
      <c r="AT83" s="48" t="n">
        <f aca="false">SUM(AT20,AT30,AT58)</f>
        <v>0</v>
      </c>
      <c r="AU83" s="48" t="n">
        <f aca="false">SUM(AU20,AU30,AU58)</f>
        <v>0</v>
      </c>
      <c r="AV83" s="48" t="n">
        <f aca="false">SUM(AV20,AV30,AV58)</f>
        <v>0</v>
      </c>
      <c r="AW83" s="53" t="n">
        <f aca="false">SUM(AW20,AW30,AW58)</f>
        <v>6</v>
      </c>
      <c r="AX83" s="22" t="n">
        <f aca="false">SUM(AX20,AX30,AX58)</f>
        <v>24</v>
      </c>
      <c r="AY83" s="21" t="n">
        <f aca="false">SUM(AY20,AY30,AY58)</f>
        <v>0</v>
      </c>
      <c r="AZ83" s="21" t="n">
        <f aca="false">SUM(AZ20,AZ30,AZ58)</f>
        <v>0</v>
      </c>
      <c r="BA83" s="21" t="n">
        <f aca="false">SUM(BA20,BA30,BA58)</f>
        <v>0</v>
      </c>
      <c r="BB83" s="21" t="n">
        <f aca="false">SUM(BB20,BB30,BB58)</f>
        <v>0</v>
      </c>
      <c r="BC83" s="21" t="n">
        <f aca="false">SUM(BC20,BC30,BC58)</f>
        <v>0</v>
      </c>
      <c r="BD83" s="21" t="n">
        <f aca="false">SUM(BD20,BD30,BD58)</f>
        <v>0</v>
      </c>
      <c r="BE83" s="21" t="n">
        <f aca="false">SUM(BE20,BE30,BE58)</f>
        <v>0</v>
      </c>
      <c r="BF83" s="21" t="n">
        <f aca="false">SUM(BF20,BF30,BF58)</f>
        <v>0</v>
      </c>
      <c r="BG83" s="21" t="n">
        <f aca="false">SUM(BG20,BG30,BG58)</f>
        <v>48</v>
      </c>
    </row>
    <row r="84" customFormat="false" ht="15" hidden="false" customHeight="true" outlineLevel="0" collapsed="false"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9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40"/>
      <c r="AI84" s="38"/>
      <c r="AJ84" s="38"/>
      <c r="AK84" s="40"/>
      <c r="AL84" s="38"/>
      <c r="AM84" s="38"/>
      <c r="AN84" s="38"/>
      <c r="AO84" s="38"/>
      <c r="AP84" s="40"/>
      <c r="AQ84" s="38"/>
      <c r="AR84" s="38"/>
      <c r="AS84" s="40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U90" s="4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106">
    <mergeCell ref="A1:A8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20"/>
    <mergeCell ref="C17:C20"/>
    <mergeCell ref="B21:B24"/>
    <mergeCell ref="C21:C24"/>
    <mergeCell ref="B25:B26"/>
    <mergeCell ref="C25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7:B79"/>
    <mergeCell ref="C77:C79"/>
    <mergeCell ref="B80:D80"/>
    <mergeCell ref="B81:D81"/>
    <mergeCell ref="B82:D82"/>
    <mergeCell ref="B83:D83"/>
  </mergeCells>
  <conditionalFormatting sqref="E80:BG80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8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29" activeCellId="0" sqref="C29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42" width="33.14"/>
    <col collapsed="false" customWidth="true" hidden="false" outlineLevel="0" max="4" min="4" style="0" width="9.28"/>
    <col collapsed="false" customWidth="true" hidden="false" outlineLevel="0" max="17" min="5" style="0" width="3.7"/>
    <col collapsed="false" customWidth="true" hidden="false" outlineLevel="0" max="18" min="18" style="0" width="3.85"/>
    <col collapsed="false" customWidth="true" hidden="false" outlineLevel="0" max="21" min="19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3" t="s">
        <v>154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43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43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43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43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23.25" hidden="false" customHeight="false" outlineLevel="0" collapsed="false">
      <c r="A6" s="43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10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43"/>
      <c r="B7" s="19" t="s">
        <v>101</v>
      </c>
      <c r="C7" s="4" t="s">
        <v>102</v>
      </c>
      <c r="D7" s="20" t="s">
        <v>63</v>
      </c>
      <c r="E7" s="21" t="n">
        <f aca="false">SUM(E9,E15,E11,E13)</f>
        <v>4</v>
      </c>
      <c r="F7" s="21" t="n">
        <f aca="false">SUM(F9,F15,F11,F13)</f>
        <v>4</v>
      </c>
      <c r="G7" s="21" t="n">
        <f aca="false">SUM(G9,G15,G11,G13)</f>
        <v>4</v>
      </c>
      <c r="H7" s="21" t="n">
        <f aca="false">SUM(H9,H15,H11,H13)</f>
        <v>4</v>
      </c>
      <c r="I7" s="21" t="n">
        <f aca="false">SUM(I9,I15,I11,I13)</f>
        <v>4</v>
      </c>
      <c r="J7" s="21" t="n">
        <f aca="false">SUM(J9,J15,J11,J13)</f>
        <v>4</v>
      </c>
      <c r="K7" s="21" t="n">
        <f aca="false">SUM(K9,K15,K11,K13)</f>
        <v>4</v>
      </c>
      <c r="L7" s="21" t="n">
        <f aca="false">SUM(L9,L15,L11,L13)</f>
        <v>4</v>
      </c>
      <c r="M7" s="21" t="n">
        <f aca="false">SUM(M9,M15,M11,M13)</f>
        <v>4</v>
      </c>
      <c r="N7" s="21" t="n">
        <f aca="false">SUM(N9,N15,N11,N13)</f>
        <v>4</v>
      </c>
      <c r="O7" s="21" t="n">
        <f aca="false">SUM(O9,O15,O11,O13)</f>
        <v>4</v>
      </c>
      <c r="P7" s="21" t="n">
        <f aca="false">SUM(P9,P15,P11,P13)</f>
        <v>0</v>
      </c>
      <c r="Q7" s="21" t="n">
        <f aca="false">SUM(Q9,Q15,Q11,Q13)</f>
        <v>0</v>
      </c>
      <c r="R7" s="21" t="n">
        <f aca="false">SUM(R9,R15,R11,R13)</f>
        <v>0</v>
      </c>
      <c r="S7" s="21" t="n">
        <f aca="false">SUM(S9,S15,S11,S13)</f>
        <v>0</v>
      </c>
      <c r="T7" s="21" t="n">
        <f aca="false">SUM(T9,T15,T11,T13)</f>
        <v>0</v>
      </c>
      <c r="U7" s="21" t="n">
        <f aca="false">SUM(U9,U15,U11,U13)</f>
        <v>0</v>
      </c>
      <c r="V7" s="22" t="n">
        <f aca="false">SUM(V9,V15,V11,V13)</f>
        <v>44</v>
      </c>
      <c r="W7" s="21" t="n">
        <f aca="false">SUM(W9,W15,W11,W13)</f>
        <v>0</v>
      </c>
      <c r="X7" s="21" t="n">
        <f aca="false">SUM(X9,X15,X11,X13)</f>
        <v>0</v>
      </c>
      <c r="Y7" s="21" t="n">
        <f aca="false">SUM(Y9,Y15,Y11,Y13)</f>
        <v>8</v>
      </c>
      <c r="Z7" s="21" t="n">
        <f aca="false">SUM(Z9,Z15,Z11,Z13)</f>
        <v>10</v>
      </c>
      <c r="AA7" s="21" t="n">
        <f aca="false">SUM(AA9,AA15,AA11,AA13)</f>
        <v>8</v>
      </c>
      <c r="AB7" s="21" t="n">
        <f aca="false">SUM(AB9,AB15,AB11,AB13)</f>
        <v>10</v>
      </c>
      <c r="AC7" s="21" t="n">
        <f aca="false">SUM(AC9,AC15,AC11,AC13)</f>
        <v>8</v>
      </c>
      <c r="AD7" s="21" t="n">
        <f aca="false">SUM(AD9,AD15,AD11,AD13)</f>
        <v>10</v>
      </c>
      <c r="AE7" s="21" t="n">
        <f aca="false">SUM(AE9,AE15,AE11,AE13)</f>
        <v>8</v>
      </c>
      <c r="AF7" s="21" t="n">
        <f aca="false">SUM(AF9,AF15,AF11,AF13)</f>
        <v>10</v>
      </c>
      <c r="AG7" s="21" t="n">
        <f aca="false">SUM(AG9,AG15,AG11,AG13)</f>
        <v>8</v>
      </c>
      <c r="AH7" s="21" t="n">
        <f aca="false">SUM(AH9,AH15,AH11,AH13)</f>
        <v>10</v>
      </c>
      <c r="AI7" s="21" t="n">
        <f aca="false">SUM(AI9,AI15,AI11,AI13)</f>
        <v>8</v>
      </c>
      <c r="AJ7" s="21" t="n">
        <f aca="false">SUM(AJ9,AJ15,AJ11,AJ13)</f>
        <v>10</v>
      </c>
      <c r="AK7" s="21" t="n">
        <f aca="false">SUM(AK9,AK15,AK11,AK13)</f>
        <v>8</v>
      </c>
      <c r="AL7" s="21" t="n">
        <f aca="false">SUM(AL9,AL15,AL11,AL13)</f>
        <v>10</v>
      </c>
      <c r="AM7" s="21" t="n">
        <f aca="false">SUM(AM9,AM15,AM11,AM13)</f>
        <v>12</v>
      </c>
      <c r="AN7" s="21" t="n">
        <f aca="false">SUM(AN9,AN15,AN11,AN13)</f>
        <v>12</v>
      </c>
      <c r="AO7" s="21" t="n">
        <f aca="false">SUM(AO9,AO15,AO11,AO13)</f>
        <v>8</v>
      </c>
      <c r="AP7" s="21" t="n">
        <f aca="false">SUM(AP9,AP15,AP11,AP13)</f>
        <v>0</v>
      </c>
      <c r="AQ7" s="21" t="n">
        <f aca="false">SUM(AQ9,AQ15,AQ11,AQ13)</f>
        <v>0</v>
      </c>
      <c r="AR7" s="21" t="n">
        <f aca="false">SUM(AR9,AR15,AR11,AR13)</f>
        <v>0</v>
      </c>
      <c r="AS7" s="21" t="n">
        <f aca="false">SUM(AS9,AS15,AS11,AS13)</f>
        <v>0</v>
      </c>
      <c r="AT7" s="21" t="n">
        <f aca="false">SUM(AT9,AT15,AT11,AT13)</f>
        <v>0</v>
      </c>
      <c r="AU7" s="21" t="n">
        <f aca="false">SUM(AU9,AU15,AU11,AU13)</f>
        <v>0</v>
      </c>
      <c r="AV7" s="21" t="n">
        <f aca="false">SUM(AV9,AV15,AV11,AV13)</f>
        <v>0</v>
      </c>
      <c r="AW7" s="21" t="n">
        <f aca="false">SUM(AW9,AW15,AW11,AW13)</f>
        <v>0</v>
      </c>
      <c r="AX7" s="22" t="n">
        <f aca="false">SUM(AX9,AX15,AX11,AX13)</f>
        <v>158</v>
      </c>
      <c r="AY7" s="21" t="n">
        <f aca="false">SUM(AY9,AY15,AY11,AY13)</f>
        <v>0</v>
      </c>
      <c r="AZ7" s="21" t="n">
        <f aca="false">SUM(AZ9,AZ15,AZ11,AZ13)</f>
        <v>0</v>
      </c>
      <c r="BA7" s="21" t="n">
        <f aca="false">SUM(BA9,BA15,BA11,BA13)</f>
        <v>0</v>
      </c>
      <c r="BB7" s="21" t="n">
        <f aca="false">SUM(BB9,BB15,BB11,BB13)</f>
        <v>0</v>
      </c>
      <c r="BC7" s="21" t="n">
        <f aca="false">SUM(BC9,BC15,BC11,BC13)</f>
        <v>0</v>
      </c>
      <c r="BD7" s="21" t="n">
        <f aca="false">SUM(BD9,BD15,BD11,BD13)</f>
        <v>0</v>
      </c>
      <c r="BE7" s="21" t="n">
        <f aca="false">SUM(BE9,BE15,BE11,BE13)</f>
        <v>0</v>
      </c>
      <c r="BF7" s="21" t="n">
        <f aca="false">SUM(BF9,BF15,BF11,BF13)</f>
        <v>0</v>
      </c>
      <c r="BG7" s="21" t="n">
        <f aca="false">SUM(BG9,BG15,BG11,BG13)</f>
        <v>202</v>
      </c>
    </row>
    <row r="8" customFormat="false" ht="28.5" hidden="false" customHeight="true" outlineLevel="0" collapsed="false">
      <c r="A8" s="43"/>
      <c r="B8" s="19"/>
      <c r="C8" s="4"/>
      <c r="D8" s="20" t="s">
        <v>64</v>
      </c>
      <c r="E8" s="21" t="n">
        <f aca="false">SUM(E10,E16,E12,E14)</f>
        <v>0</v>
      </c>
      <c r="F8" s="21" t="n">
        <f aca="false">SUM(F10,F16,F12,F14)</f>
        <v>0</v>
      </c>
      <c r="G8" s="21" t="n">
        <f aca="false">SUM(G10,G16,G12,G14)</f>
        <v>0</v>
      </c>
      <c r="H8" s="21" t="n">
        <f aca="false">SUM(H10,H16,H12,H14)</f>
        <v>0</v>
      </c>
      <c r="I8" s="21" t="n">
        <f aca="false">SUM(I10,I16,I12,I14)</f>
        <v>0</v>
      </c>
      <c r="J8" s="21" t="n">
        <f aca="false">SUM(J10,J16,J12,J14)</f>
        <v>0</v>
      </c>
      <c r="K8" s="21" t="n">
        <f aca="false">SUM(K10,K16,K12,K14)</f>
        <v>0</v>
      </c>
      <c r="L8" s="21" t="n">
        <f aca="false">SUM(L10,L16,L12,L14)</f>
        <v>0</v>
      </c>
      <c r="M8" s="21" t="n">
        <f aca="false">SUM(M10,M16,M12,M14)</f>
        <v>0</v>
      </c>
      <c r="N8" s="21" t="n">
        <f aca="false">SUM(N10,N16,N12,N14)</f>
        <v>0</v>
      </c>
      <c r="O8" s="21" t="n">
        <f aca="false">SUM(O10,O16,O12,O14)</f>
        <v>0</v>
      </c>
      <c r="P8" s="21" t="n">
        <f aca="false">SUM(P10,P16,P12,P14)</f>
        <v>0</v>
      </c>
      <c r="Q8" s="21" t="n">
        <f aca="false">SUM(Q10,Q16,Q12,Q14)</f>
        <v>0</v>
      </c>
      <c r="R8" s="21" t="n">
        <f aca="false">SUM(R10,R16,R12,R14)</f>
        <v>0</v>
      </c>
      <c r="S8" s="21" t="n">
        <f aca="false">SUM(S10,S16,S12,S14)</f>
        <v>0</v>
      </c>
      <c r="T8" s="21" t="n">
        <f aca="false">SUM(T10,T16,T12,T14)</f>
        <v>0</v>
      </c>
      <c r="U8" s="21" t="n">
        <f aca="false">SUM(U10,U16,U12,U14)</f>
        <v>0</v>
      </c>
      <c r="V8" s="22" t="n">
        <f aca="false">SUM(V10,V16,V12,V14)</f>
        <v>0</v>
      </c>
      <c r="W8" s="21" t="n">
        <f aca="false">SUM(W10,W16,W12,W14)</f>
        <v>0</v>
      </c>
      <c r="X8" s="21" t="n">
        <f aca="false">SUM(X10,X16,X12,X14)</f>
        <v>0</v>
      </c>
      <c r="Y8" s="21" t="n">
        <f aca="false">SUM(Y10,Y16,Y12,Y14)</f>
        <v>0</v>
      </c>
      <c r="Z8" s="21" t="n">
        <f aca="false">SUM(Z10,Z16,Z12,Z14)</f>
        <v>0</v>
      </c>
      <c r="AA8" s="21" t="n">
        <f aca="false">SUM(AA10,AA16,AA12,AA14)</f>
        <v>0</v>
      </c>
      <c r="AB8" s="21" t="n">
        <f aca="false">SUM(AB10,AB16,AB12,AB14)</f>
        <v>0</v>
      </c>
      <c r="AC8" s="21" t="n">
        <f aca="false">SUM(AC10,AC16,AC12,AC14)</f>
        <v>0</v>
      </c>
      <c r="AD8" s="21" t="n">
        <f aca="false">SUM(AD10,AD16,AD12,AD14)</f>
        <v>0</v>
      </c>
      <c r="AE8" s="21" t="n">
        <f aca="false">SUM(AE10,AE16,AE12,AE14)</f>
        <v>0</v>
      </c>
      <c r="AF8" s="21" t="n">
        <f aca="false">SUM(AF10,AF16,AF12,AF14)</f>
        <v>0</v>
      </c>
      <c r="AG8" s="21" t="n">
        <f aca="false">SUM(AG10,AG16,AG12,AG14)</f>
        <v>0</v>
      </c>
      <c r="AH8" s="21" t="n">
        <f aca="false">SUM(AH10,AH16,AH12,AH14)</f>
        <v>0</v>
      </c>
      <c r="AI8" s="21" t="n">
        <f aca="false">SUM(AI10,AI16,AI12,AI14)</f>
        <v>0</v>
      </c>
      <c r="AJ8" s="21" t="n">
        <f aca="false">SUM(AJ10,AJ16,AJ12,AJ14)</f>
        <v>0</v>
      </c>
      <c r="AK8" s="21" t="n">
        <f aca="false">SUM(AK10,AK16,AK12,AK14)</f>
        <v>0</v>
      </c>
      <c r="AL8" s="21" t="n">
        <f aca="false">SUM(AL10,AL16,AL12,AL14)</f>
        <v>0</v>
      </c>
      <c r="AM8" s="21" t="n">
        <f aca="false">SUM(AM10,AM16,AM12,AM14)</f>
        <v>0</v>
      </c>
      <c r="AN8" s="21" t="n">
        <f aca="false">SUM(AN10,AN16,AN12,AN14)</f>
        <v>0</v>
      </c>
      <c r="AO8" s="21" t="n">
        <f aca="false">SUM(AO10,AO16,AO12,AO14)</f>
        <v>0</v>
      </c>
      <c r="AP8" s="21" t="n">
        <f aca="false">SUM(AP10,AP16,AP12,AP14)</f>
        <v>0</v>
      </c>
      <c r="AQ8" s="21" t="n">
        <f aca="false">SUM(AQ10,AQ16,AQ12,AQ14)</f>
        <v>0</v>
      </c>
      <c r="AR8" s="21" t="n">
        <f aca="false">SUM(AR10,AR16,AR12,AR14)</f>
        <v>0</v>
      </c>
      <c r="AS8" s="21" t="n">
        <f aca="false">SUM(AS10,AS16,AS12,AS14)</f>
        <v>0</v>
      </c>
      <c r="AT8" s="21" t="n">
        <f aca="false">SUM(AT10,AT16,AT12,AT14)</f>
        <v>0</v>
      </c>
      <c r="AU8" s="21" t="n">
        <f aca="false">SUM(AU10,AU16,AU12,AU14)</f>
        <v>0</v>
      </c>
      <c r="AV8" s="21" t="n">
        <f aca="false">SUM(AV10,AV16,AV12,AV14)</f>
        <v>0</v>
      </c>
      <c r="AW8" s="21" t="n">
        <f aca="false">SUM(AW10,AW16,AW12,AW14)</f>
        <v>0</v>
      </c>
      <c r="AX8" s="22" t="n">
        <f aca="false">SUM(AX10,AX16,AX12,AX14)</f>
        <v>0</v>
      </c>
      <c r="AY8" s="21" t="n">
        <f aca="false">SUM(AY10,AY16,AY12,AY14)</f>
        <v>0</v>
      </c>
      <c r="AZ8" s="21" t="n">
        <f aca="false">SUM(AZ10,AZ16,AZ12,AZ14)</f>
        <v>0</v>
      </c>
      <c r="BA8" s="21" t="n">
        <f aca="false">SUM(BA10,BA16,BA12,BA14)</f>
        <v>0</v>
      </c>
      <c r="BB8" s="21" t="n">
        <f aca="false">SUM(BB10,BB16,BB12,BB14)</f>
        <v>0</v>
      </c>
      <c r="BC8" s="21" t="n">
        <f aca="false">SUM(BC10,BC16,BC12,BC14)</f>
        <v>0</v>
      </c>
      <c r="BD8" s="21" t="n">
        <f aca="false">SUM(BD10,BD16,BD12,BD14)</f>
        <v>0</v>
      </c>
      <c r="BE8" s="21" t="n">
        <f aca="false">SUM(BE10,BE16,BE12,BE14)</f>
        <v>0</v>
      </c>
      <c r="BF8" s="21" t="n">
        <f aca="false">SUM(BF10,BF16,BF12,BF14)</f>
        <v>0</v>
      </c>
      <c r="BG8" s="21" t="n">
        <f aca="false">SUM(BG10,BG16,BG12,BG14)</f>
        <v>0</v>
      </c>
    </row>
    <row r="9" customFormat="false" ht="15" hidden="false" customHeight="true" outlineLevel="0" collapsed="false">
      <c r="A9" s="43"/>
      <c r="B9" s="24" t="s">
        <v>155</v>
      </c>
      <c r="C9" s="25" t="s">
        <v>156</v>
      </c>
      <c r="D9" s="20" t="s">
        <v>63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7" t="n">
        <f aca="false">SUM(E9:U9)</f>
        <v>0</v>
      </c>
      <c r="W9" s="26" t="n">
        <v>0</v>
      </c>
      <c r="X9" s="26" t="n">
        <v>0</v>
      </c>
      <c r="Y9" s="26" t="n">
        <v>2</v>
      </c>
      <c r="Z9" s="31" t="n">
        <v>4</v>
      </c>
      <c r="AA9" s="26" t="n">
        <v>2</v>
      </c>
      <c r="AB9" s="31" t="n">
        <v>4</v>
      </c>
      <c r="AC9" s="26" t="n">
        <v>2</v>
      </c>
      <c r="AD9" s="31" t="n">
        <v>4</v>
      </c>
      <c r="AE9" s="26" t="n">
        <v>2</v>
      </c>
      <c r="AF9" s="31" t="n">
        <v>4</v>
      </c>
      <c r="AG9" s="26" t="n">
        <v>2</v>
      </c>
      <c r="AH9" s="31" t="n">
        <v>4</v>
      </c>
      <c r="AI9" s="26" t="n">
        <v>2</v>
      </c>
      <c r="AJ9" s="31" t="n">
        <v>4</v>
      </c>
      <c r="AK9" s="26" t="n">
        <v>2</v>
      </c>
      <c r="AL9" s="31" t="n">
        <v>4</v>
      </c>
      <c r="AM9" s="26" t="n">
        <v>2</v>
      </c>
      <c r="AN9" s="29" t="n">
        <v>4</v>
      </c>
      <c r="AO9" s="31"/>
      <c r="AP9" s="31"/>
      <c r="AQ9" s="31"/>
      <c r="AR9" s="31"/>
      <c r="AS9" s="31"/>
      <c r="AT9" s="31"/>
      <c r="AU9" s="31"/>
      <c r="AV9" s="31"/>
      <c r="AW9" s="31"/>
      <c r="AX9" s="27" t="n">
        <f aca="false">SUM(Y9:AW9)</f>
        <v>48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f aca="false">SUM(V9+AX9)</f>
        <v>48</v>
      </c>
    </row>
    <row r="10" customFormat="false" ht="15" hidden="false" customHeight="true" outlineLevel="0" collapsed="false">
      <c r="A10" s="43"/>
      <c r="B10" s="24"/>
      <c r="C10" s="25"/>
      <c r="D10" s="20" t="s">
        <v>64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7" t="n">
        <f aca="false">SUM(E10:U10)</f>
        <v>0</v>
      </c>
      <c r="W10" s="26" t="n">
        <v>0</v>
      </c>
      <c r="X10" s="26" t="n">
        <v>0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7" t="n">
        <f aca="false">SUM(Y10:AW10)</f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f aca="false">SUM(V10+AX10)</f>
        <v>0</v>
      </c>
    </row>
    <row r="11" customFormat="false" ht="15" hidden="false" customHeight="true" outlineLevel="0" collapsed="false">
      <c r="A11" s="43"/>
      <c r="B11" s="24" t="s">
        <v>104</v>
      </c>
      <c r="C11" s="30" t="s">
        <v>105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/>
      <c r="Q11" s="26"/>
      <c r="R11" s="26"/>
      <c r="S11" s="26"/>
      <c r="T11" s="31"/>
      <c r="U11" s="31"/>
      <c r="V11" s="27" t="n">
        <f aca="false">SUM(E11:U11)</f>
        <v>22</v>
      </c>
      <c r="W11" s="26" t="n">
        <v>0</v>
      </c>
      <c r="X11" s="26" t="n">
        <v>0</v>
      </c>
      <c r="Y11" s="31" t="n">
        <v>2</v>
      </c>
      <c r="Z11" s="31" t="n">
        <v>2</v>
      </c>
      <c r="AA11" s="31" t="n">
        <v>2</v>
      </c>
      <c r="AB11" s="31" t="n">
        <v>2</v>
      </c>
      <c r="AC11" s="31" t="n">
        <v>2</v>
      </c>
      <c r="AD11" s="31" t="n">
        <v>2</v>
      </c>
      <c r="AE11" s="31" t="n">
        <v>2</v>
      </c>
      <c r="AF11" s="31" t="n">
        <v>2</v>
      </c>
      <c r="AG11" s="31" t="n">
        <v>2</v>
      </c>
      <c r="AH11" s="31" t="n">
        <v>2</v>
      </c>
      <c r="AI11" s="31" t="n">
        <v>2</v>
      </c>
      <c r="AJ11" s="31" t="n">
        <v>2</v>
      </c>
      <c r="AK11" s="31" t="n">
        <v>2</v>
      </c>
      <c r="AL11" s="31" t="n">
        <v>2</v>
      </c>
      <c r="AM11" s="31" t="n">
        <v>4</v>
      </c>
      <c r="AN11" s="31" t="n">
        <v>2</v>
      </c>
      <c r="AO11" s="29" t="n">
        <v>4</v>
      </c>
      <c r="AP11" s="31"/>
      <c r="AQ11" s="31"/>
      <c r="AR11" s="31"/>
      <c r="AS11" s="31"/>
      <c r="AT11" s="31"/>
      <c r="AU11" s="31"/>
      <c r="AV11" s="31"/>
      <c r="AW11" s="31"/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f aca="false">SUM(V11+AX11)</f>
        <v>60</v>
      </c>
    </row>
    <row r="12" customFormat="false" ht="15" hidden="false" customHeight="true" outlineLevel="0" collapsed="false">
      <c r="A12" s="43"/>
      <c r="B12" s="24"/>
      <c r="C12" s="30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31"/>
      <c r="V12" s="27" t="n">
        <f aca="false">SUM(E12:U12)</f>
        <v>0</v>
      </c>
      <c r="W12" s="26" t="n">
        <v>0</v>
      </c>
      <c r="X12" s="26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f aca="false">SUM(V12+AX12)</f>
        <v>0</v>
      </c>
    </row>
    <row r="13" customFormat="false" ht="15" hidden="false" customHeight="true" outlineLevel="0" collapsed="false">
      <c r="A13" s="43"/>
      <c r="B13" s="24" t="s">
        <v>106</v>
      </c>
      <c r="C13" s="30" t="s">
        <v>9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34" t="n">
        <v>2</v>
      </c>
      <c r="P13" s="26"/>
      <c r="Q13" s="26"/>
      <c r="R13" s="26"/>
      <c r="S13" s="26"/>
      <c r="T13" s="31"/>
      <c r="U13" s="31"/>
      <c r="V13" s="27" t="n">
        <f aca="false">SUM(E13:U13)</f>
        <v>22</v>
      </c>
      <c r="W13" s="26" t="n">
        <v>0</v>
      </c>
      <c r="X13" s="26" t="n">
        <v>0</v>
      </c>
      <c r="Y13" s="31" t="n">
        <v>2</v>
      </c>
      <c r="Z13" s="31" t="n">
        <v>2</v>
      </c>
      <c r="AA13" s="31" t="n">
        <v>2</v>
      </c>
      <c r="AB13" s="31" t="n">
        <v>2</v>
      </c>
      <c r="AC13" s="31" t="n">
        <v>2</v>
      </c>
      <c r="AD13" s="31" t="n">
        <v>2</v>
      </c>
      <c r="AE13" s="31" t="n">
        <v>2</v>
      </c>
      <c r="AF13" s="31" t="n">
        <v>2</v>
      </c>
      <c r="AG13" s="31" t="n">
        <v>2</v>
      </c>
      <c r="AH13" s="31" t="n">
        <v>2</v>
      </c>
      <c r="AI13" s="31" t="n">
        <v>2</v>
      </c>
      <c r="AJ13" s="31" t="n">
        <v>2</v>
      </c>
      <c r="AK13" s="31" t="n">
        <v>2</v>
      </c>
      <c r="AL13" s="31" t="n">
        <v>2</v>
      </c>
      <c r="AM13" s="31" t="n">
        <v>4</v>
      </c>
      <c r="AN13" s="31" t="n">
        <v>4</v>
      </c>
      <c r="AO13" s="34" t="n">
        <v>2</v>
      </c>
      <c r="AP13" s="31"/>
      <c r="AQ13" s="31"/>
      <c r="AR13" s="31"/>
      <c r="AS13" s="31"/>
      <c r="AT13" s="31"/>
      <c r="AU13" s="31"/>
      <c r="AV13" s="31"/>
      <c r="AW13" s="31"/>
      <c r="AX13" s="27" t="n">
        <f aca="false">SUM(Y13:AW13)</f>
        <v>38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f aca="false">SUM(V13+AX13)</f>
        <v>60</v>
      </c>
    </row>
    <row r="14" customFormat="false" ht="15" hidden="false" customHeight="true" outlineLevel="0" collapsed="false">
      <c r="A14" s="43"/>
      <c r="B14" s="24"/>
      <c r="C14" s="30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27" t="n">
        <f aca="false">SUM(E14:U14)</f>
        <v>0</v>
      </c>
      <c r="W14" s="26" t="n">
        <v>0</v>
      </c>
      <c r="X14" s="26" t="n"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f aca="false">SUM(V14+AX14)</f>
        <v>0</v>
      </c>
    </row>
    <row r="15" customFormat="false" ht="15" hidden="false" customHeight="true" outlineLevel="0" collapsed="false">
      <c r="A15" s="43"/>
      <c r="B15" s="24" t="s">
        <v>157</v>
      </c>
      <c r="C15" s="30" t="s">
        <v>158</v>
      </c>
      <c r="D15" s="20" t="s">
        <v>63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1"/>
      <c r="V15" s="27" t="n">
        <f aca="false">SUM(E15:U15)</f>
        <v>0</v>
      </c>
      <c r="W15" s="26" t="n">
        <v>0</v>
      </c>
      <c r="X15" s="26" t="n">
        <v>0</v>
      </c>
      <c r="Y15" s="31" t="n">
        <v>2</v>
      </c>
      <c r="Z15" s="31" t="n">
        <v>2</v>
      </c>
      <c r="AA15" s="31" t="n">
        <v>2</v>
      </c>
      <c r="AB15" s="31" t="n">
        <v>2</v>
      </c>
      <c r="AC15" s="31" t="n">
        <v>2</v>
      </c>
      <c r="AD15" s="31" t="n">
        <v>2</v>
      </c>
      <c r="AE15" s="31" t="n">
        <v>2</v>
      </c>
      <c r="AF15" s="31" t="n">
        <v>2</v>
      </c>
      <c r="AG15" s="31" t="n">
        <v>2</v>
      </c>
      <c r="AH15" s="31" t="n">
        <v>2</v>
      </c>
      <c r="AI15" s="31" t="n">
        <v>2</v>
      </c>
      <c r="AJ15" s="31" t="n">
        <v>2</v>
      </c>
      <c r="AK15" s="31" t="n">
        <v>2</v>
      </c>
      <c r="AL15" s="31" t="n">
        <v>2</v>
      </c>
      <c r="AM15" s="31" t="n">
        <v>2</v>
      </c>
      <c r="AN15" s="31" t="n">
        <v>2</v>
      </c>
      <c r="AO15" s="33" t="n">
        <v>2</v>
      </c>
      <c r="AP15" s="31"/>
      <c r="AQ15" s="31"/>
      <c r="AR15" s="31"/>
      <c r="AS15" s="31"/>
      <c r="AT15" s="31"/>
      <c r="AU15" s="31"/>
      <c r="AV15" s="31"/>
      <c r="AW15" s="31"/>
      <c r="AX15" s="27" t="n">
        <f aca="false">SUM(Y15:AW15)</f>
        <v>34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f aca="false">SUM(V15+AX15)</f>
        <v>34</v>
      </c>
    </row>
    <row r="16" customFormat="false" ht="15" hidden="false" customHeight="true" outlineLevel="0" collapsed="false">
      <c r="A16" s="43"/>
      <c r="B16" s="24"/>
      <c r="C16" s="30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31"/>
      <c r="V16" s="27" t="n">
        <f aca="false">SUM(E16:U16)</f>
        <v>0</v>
      </c>
      <c r="W16" s="26" t="n">
        <v>0</v>
      </c>
      <c r="X16" s="26" t="n">
        <v>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f aca="false">SUM(V16+AX16)</f>
        <v>0</v>
      </c>
    </row>
    <row r="17" s="41" customFormat="true" ht="15" hidden="false" customHeight="true" outlineLevel="0" collapsed="false">
      <c r="A17" s="43"/>
      <c r="B17" s="19" t="s">
        <v>109</v>
      </c>
      <c r="C17" s="4" t="s">
        <v>110</v>
      </c>
      <c r="D17" s="46" t="s">
        <v>63</v>
      </c>
      <c r="E17" s="21" t="n">
        <f aca="false">SUM(E25,E21)</f>
        <v>2</v>
      </c>
      <c r="F17" s="21" t="n">
        <f aca="false">SUM(F25,F21)</f>
        <v>4</v>
      </c>
      <c r="G17" s="21" t="n">
        <f aca="false">SUM(G25,G21)</f>
        <v>2</v>
      </c>
      <c r="H17" s="21" t="n">
        <f aca="false">SUM(H25,H21)</f>
        <v>4</v>
      </c>
      <c r="I17" s="21" t="n">
        <f aca="false">SUM(I25,I21)</f>
        <v>2</v>
      </c>
      <c r="J17" s="21" t="n">
        <f aca="false">SUM(J25,J21)</f>
        <v>4</v>
      </c>
      <c r="K17" s="21" t="n">
        <f aca="false">SUM(K25,K21)</f>
        <v>2</v>
      </c>
      <c r="L17" s="21" t="n">
        <f aca="false">SUM(L25,L21)</f>
        <v>4</v>
      </c>
      <c r="M17" s="21" t="n">
        <f aca="false">SUM(M25,M21)</f>
        <v>4</v>
      </c>
      <c r="N17" s="21" t="n">
        <f aca="false">SUM(N25,N21)</f>
        <v>4</v>
      </c>
      <c r="O17" s="21" t="n">
        <f aca="false">SUM(O25,O21)</f>
        <v>4</v>
      </c>
      <c r="P17" s="21" t="n">
        <f aca="false">SUM(P25,P21)</f>
        <v>0</v>
      </c>
      <c r="Q17" s="21" t="n">
        <f aca="false">SUM(Q25,Q21)</f>
        <v>0</v>
      </c>
      <c r="R17" s="21" t="n">
        <f aca="false">SUM(R25,R21)</f>
        <v>0</v>
      </c>
      <c r="S17" s="21" t="n">
        <f aca="false">SUM(S25,S21)</f>
        <v>0</v>
      </c>
      <c r="T17" s="21" t="n">
        <f aca="false">SUM(T25,T21)</f>
        <v>0</v>
      </c>
      <c r="U17" s="21" t="n">
        <f aca="false">SUM(U25,U21)</f>
        <v>0</v>
      </c>
      <c r="V17" s="22" t="n">
        <f aca="false">SUM(V25,V21)</f>
        <v>36</v>
      </c>
      <c r="W17" s="21" t="n">
        <f aca="false">SUM(W25,W21)</f>
        <v>0</v>
      </c>
      <c r="X17" s="21" t="n">
        <f aca="false">SUM(X25,X21)</f>
        <v>0</v>
      </c>
      <c r="Y17" s="21" t="n">
        <f aca="false">SUM(Y25,Y21)</f>
        <v>2</v>
      </c>
      <c r="Z17" s="21" t="n">
        <f aca="false">SUM(Z25,Z21)</f>
        <v>2</v>
      </c>
      <c r="AA17" s="21" t="n">
        <f aca="false">SUM(AA25,AA21)</f>
        <v>2</v>
      </c>
      <c r="AB17" s="21" t="n">
        <f aca="false">SUM(AB25,AB21)</f>
        <v>2</v>
      </c>
      <c r="AC17" s="21" t="n">
        <f aca="false">SUM(AC25,AC21)</f>
        <v>2</v>
      </c>
      <c r="AD17" s="21" t="n">
        <f aca="false">SUM(AD25,AD21)</f>
        <v>2</v>
      </c>
      <c r="AE17" s="21" t="n">
        <f aca="false">SUM(AE25,AE21)</f>
        <v>2</v>
      </c>
      <c r="AF17" s="21" t="n">
        <f aca="false">SUM(AF25,AF21)</f>
        <v>2</v>
      </c>
      <c r="AG17" s="21" t="n">
        <f aca="false">SUM(AG25,AG21)</f>
        <v>2</v>
      </c>
      <c r="AH17" s="21" t="n">
        <f aca="false">SUM(AH25,AH21)</f>
        <v>2</v>
      </c>
      <c r="AI17" s="21" t="n">
        <f aca="false">SUM(AI25,AI21)</f>
        <v>2</v>
      </c>
      <c r="AJ17" s="21" t="n">
        <f aca="false">SUM(AJ25,AJ21)</f>
        <v>2</v>
      </c>
      <c r="AK17" s="21" t="n">
        <f aca="false">SUM(AK25,AK21)</f>
        <v>2</v>
      </c>
      <c r="AL17" s="21" t="n">
        <f aca="false">SUM(AL25,AL21)</f>
        <v>2</v>
      </c>
      <c r="AM17" s="21" t="n">
        <f aca="false">SUM(AM25,AM21)</f>
        <v>0</v>
      </c>
      <c r="AN17" s="21" t="n">
        <f aca="false">SUM(AN25,AN21)</f>
        <v>2</v>
      </c>
      <c r="AO17" s="21" t="n">
        <f aca="false">SUM(AO25,AO21)</f>
        <v>2</v>
      </c>
      <c r="AP17" s="21" t="n">
        <f aca="false">SUM(AP25,AP21)</f>
        <v>0</v>
      </c>
      <c r="AQ17" s="21" t="n">
        <f aca="false">SUM(AQ25,AQ21)</f>
        <v>0</v>
      </c>
      <c r="AR17" s="21" t="n">
        <f aca="false">SUM(AR25,AR21)</f>
        <v>0</v>
      </c>
      <c r="AS17" s="21" t="n">
        <f aca="false">SUM(AS25,AS21)</f>
        <v>0</v>
      </c>
      <c r="AT17" s="21" t="n">
        <f aca="false">SUM(AT25,AT21)</f>
        <v>0</v>
      </c>
      <c r="AU17" s="21" t="n">
        <f aca="false">SUM(AU25,AU21)</f>
        <v>0</v>
      </c>
      <c r="AV17" s="21" t="n">
        <f aca="false">SUM(AV25,AV21)</f>
        <v>0</v>
      </c>
      <c r="AW17" s="21" t="n">
        <f aca="false">SUM(AW25,AW21)</f>
        <v>0</v>
      </c>
      <c r="AX17" s="22" t="n">
        <f aca="false">SUM(AX25,AX21)</f>
        <v>32</v>
      </c>
      <c r="AY17" s="21" t="n">
        <f aca="false">SUM(AY25,AY21)</f>
        <v>0</v>
      </c>
      <c r="AZ17" s="21" t="n">
        <f aca="false">SUM(AZ25,AZ21)</f>
        <v>0</v>
      </c>
      <c r="BA17" s="21" t="n">
        <f aca="false">SUM(BA25,BA21)</f>
        <v>0</v>
      </c>
      <c r="BB17" s="21" t="n">
        <f aca="false">SUM(BB25,BB21)</f>
        <v>0</v>
      </c>
      <c r="BC17" s="21" t="n">
        <f aca="false">SUM(BC25,BC21)</f>
        <v>0</v>
      </c>
      <c r="BD17" s="21" t="n">
        <f aca="false">SUM(BD25,BD21)</f>
        <v>0</v>
      </c>
      <c r="BE17" s="21" t="n">
        <f aca="false">SUM(BE25,BE21)</f>
        <v>0</v>
      </c>
      <c r="BF17" s="21" t="n">
        <f aca="false">SUM(BF25,BF21)</f>
        <v>0</v>
      </c>
      <c r="BG17" s="21" t="n">
        <f aca="false">SUM(BG25,BG21)</f>
        <v>68</v>
      </c>
    </row>
    <row r="18" s="41" customFormat="true" ht="15" hidden="false" customHeight="true" outlineLevel="0" collapsed="false">
      <c r="A18" s="43"/>
      <c r="B18" s="19"/>
      <c r="C18" s="4"/>
      <c r="D18" s="46" t="s">
        <v>64</v>
      </c>
      <c r="E18" s="21" t="n">
        <f aca="false">SUM(E26,E22)</f>
        <v>0</v>
      </c>
      <c r="F18" s="21" t="n">
        <f aca="false">SUM(F26,F22)</f>
        <v>0</v>
      </c>
      <c r="G18" s="21" t="n">
        <f aca="false">SUM(G26,G22)</f>
        <v>0</v>
      </c>
      <c r="H18" s="21" t="n">
        <f aca="false">SUM(H26,H22)</f>
        <v>0</v>
      </c>
      <c r="I18" s="21" t="n">
        <f aca="false">SUM(I26,I22)</f>
        <v>0</v>
      </c>
      <c r="J18" s="21" t="n">
        <f aca="false">SUM(J26,J22)</f>
        <v>0</v>
      </c>
      <c r="K18" s="21" t="n">
        <f aca="false">SUM(K26,K22)</f>
        <v>0</v>
      </c>
      <c r="L18" s="21" t="n">
        <f aca="false">SUM(L26,L22)</f>
        <v>0</v>
      </c>
      <c r="M18" s="21" t="n">
        <f aca="false">SUM(M26,M22)</f>
        <v>0</v>
      </c>
      <c r="N18" s="21" t="n">
        <f aca="false">SUM(N26,N22)</f>
        <v>0</v>
      </c>
      <c r="O18" s="21" t="n">
        <f aca="false">SUM(O26,O22)</f>
        <v>0</v>
      </c>
      <c r="P18" s="21" t="n">
        <f aca="false">SUM(P26,P22)</f>
        <v>0</v>
      </c>
      <c r="Q18" s="21" t="n">
        <f aca="false">SUM(Q26,Q22)</f>
        <v>0</v>
      </c>
      <c r="R18" s="21" t="n">
        <f aca="false">SUM(R26,R22)</f>
        <v>0</v>
      </c>
      <c r="S18" s="21" t="n">
        <f aca="false">SUM(S26,S22)</f>
        <v>0</v>
      </c>
      <c r="T18" s="21" t="n">
        <f aca="false">SUM(T26,T22)</f>
        <v>0</v>
      </c>
      <c r="U18" s="21" t="n">
        <f aca="false">SUM(U26,U22)</f>
        <v>0</v>
      </c>
      <c r="V18" s="22" t="n">
        <f aca="false">SUM(V26,V22)</f>
        <v>0</v>
      </c>
      <c r="W18" s="21" t="n">
        <f aca="false">SUM(W26,W22)</f>
        <v>0</v>
      </c>
      <c r="X18" s="21" t="n">
        <f aca="false">SUM(X26,X22)</f>
        <v>0</v>
      </c>
      <c r="Y18" s="21" t="n">
        <f aca="false">SUM(Y26,Y22)</f>
        <v>0</v>
      </c>
      <c r="Z18" s="21" t="n">
        <f aca="false">SUM(Z26,Z22)</f>
        <v>0</v>
      </c>
      <c r="AA18" s="21" t="n">
        <f aca="false">SUM(AA26,AA22)</f>
        <v>0</v>
      </c>
      <c r="AB18" s="21" t="n">
        <f aca="false">SUM(AB26,AB22)</f>
        <v>0</v>
      </c>
      <c r="AC18" s="21" t="n">
        <f aca="false">SUM(AC26,AC22)</f>
        <v>0</v>
      </c>
      <c r="AD18" s="21" t="n">
        <f aca="false">SUM(AD26,AD22)</f>
        <v>0</v>
      </c>
      <c r="AE18" s="21" t="n">
        <f aca="false">SUM(AE26,AE22)</f>
        <v>0</v>
      </c>
      <c r="AF18" s="21" t="n">
        <f aca="false">SUM(AF26,AF22)</f>
        <v>0</v>
      </c>
      <c r="AG18" s="21" t="n">
        <f aca="false">SUM(AG26,AG22)</f>
        <v>0</v>
      </c>
      <c r="AH18" s="21" t="n">
        <f aca="false">SUM(AH26,AH22)</f>
        <v>0</v>
      </c>
      <c r="AI18" s="21" t="n">
        <f aca="false">SUM(AI26,AI22)</f>
        <v>0</v>
      </c>
      <c r="AJ18" s="21" t="n">
        <f aca="false">SUM(AJ26,AJ22)</f>
        <v>0</v>
      </c>
      <c r="AK18" s="21" t="n">
        <f aca="false">SUM(AK26,AK22)</f>
        <v>0</v>
      </c>
      <c r="AL18" s="21" t="n">
        <f aca="false">SUM(AL26,AL22)</f>
        <v>0</v>
      </c>
      <c r="AM18" s="21" t="n">
        <f aca="false">SUM(AM26,AM22)</f>
        <v>0</v>
      </c>
      <c r="AN18" s="21" t="n">
        <f aca="false">SUM(AN26,AN22)</f>
        <v>0</v>
      </c>
      <c r="AO18" s="21" t="n">
        <f aca="false">SUM(AO26,AO22)</f>
        <v>0</v>
      </c>
      <c r="AP18" s="21" t="n">
        <f aca="false">SUM(AP26,AP22)</f>
        <v>0</v>
      </c>
      <c r="AQ18" s="21" t="n">
        <f aca="false">SUM(AQ26,AQ22)</f>
        <v>0</v>
      </c>
      <c r="AR18" s="21" t="n">
        <f aca="false">SUM(AR26,AR22)</f>
        <v>0</v>
      </c>
      <c r="AS18" s="21" t="n">
        <f aca="false">SUM(AS26,AS22)</f>
        <v>0</v>
      </c>
      <c r="AT18" s="21" t="n">
        <f aca="false">SUM(AT26,AT22)</f>
        <v>0</v>
      </c>
      <c r="AU18" s="21" t="n">
        <f aca="false">SUM(AU26,AU22)</f>
        <v>0</v>
      </c>
      <c r="AV18" s="21" t="n">
        <f aca="false">SUM(AV26,AV22)</f>
        <v>0</v>
      </c>
      <c r="AW18" s="21" t="n">
        <f aca="false">SUM(AW26,AW22)</f>
        <v>0</v>
      </c>
      <c r="AX18" s="22" t="n">
        <f aca="false">SUM(AX26,AX22)</f>
        <v>0</v>
      </c>
      <c r="AY18" s="21" t="n">
        <f aca="false">SUM(AY26,AY22)</f>
        <v>0</v>
      </c>
      <c r="AZ18" s="21" t="n">
        <f aca="false">SUM(AZ26,AZ22)</f>
        <v>0</v>
      </c>
      <c r="BA18" s="21" t="n">
        <f aca="false">SUM(BA26,BA22)</f>
        <v>0</v>
      </c>
      <c r="BB18" s="21" t="n">
        <f aca="false">SUM(BB26,BB22)</f>
        <v>0</v>
      </c>
      <c r="BC18" s="21" t="n">
        <f aca="false">SUM(BC26,BC22)</f>
        <v>0</v>
      </c>
      <c r="BD18" s="21" t="n">
        <f aca="false">SUM(BD26,BD22)</f>
        <v>0</v>
      </c>
      <c r="BE18" s="21" t="n">
        <f aca="false">SUM(BE26,BE22)</f>
        <v>0</v>
      </c>
      <c r="BF18" s="21" t="n">
        <f aca="false">SUM(BF26,BF22)</f>
        <v>0</v>
      </c>
      <c r="BG18" s="21" t="n">
        <f aca="false">SUM(BG26,BG22)</f>
        <v>0</v>
      </c>
    </row>
    <row r="19" s="41" customFormat="true" ht="15" hidden="false" customHeight="true" outlineLevel="0" collapsed="false">
      <c r="A19" s="43"/>
      <c r="B19" s="19"/>
      <c r="C19" s="4"/>
      <c r="D19" s="46" t="s">
        <v>111</v>
      </c>
      <c r="E19" s="21" t="n">
        <f aca="false">SUM(E27,E23)</f>
        <v>0</v>
      </c>
      <c r="F19" s="21" t="n">
        <f aca="false">SUM(F27,F23)</f>
        <v>0</v>
      </c>
      <c r="G19" s="21" t="n">
        <f aca="false">SUM(G27,G23)</f>
        <v>0</v>
      </c>
      <c r="H19" s="21" t="n">
        <f aca="false">SUM(H27,H23)</f>
        <v>0</v>
      </c>
      <c r="I19" s="21" t="n">
        <f aca="false">SUM(I27,I23)</f>
        <v>0</v>
      </c>
      <c r="J19" s="21" t="n">
        <f aca="false">SUM(J27,J23)</f>
        <v>0</v>
      </c>
      <c r="K19" s="21" t="n">
        <f aca="false">SUM(K27,K23)</f>
        <v>0</v>
      </c>
      <c r="L19" s="21" t="n">
        <f aca="false">SUM(L27,L23)</f>
        <v>0</v>
      </c>
      <c r="M19" s="21" t="n">
        <f aca="false">SUM(M27,M23)</f>
        <v>0</v>
      </c>
      <c r="N19" s="21" t="n">
        <f aca="false">SUM(N27,N23)</f>
        <v>0</v>
      </c>
      <c r="O19" s="21" t="n">
        <f aca="false">SUM(O27,O23)</f>
        <v>0</v>
      </c>
      <c r="P19" s="21" t="n">
        <f aca="false">SUM(P27,P23)</f>
        <v>0</v>
      </c>
      <c r="Q19" s="21" t="n">
        <f aca="false">SUM(Q27,Q23)</f>
        <v>0</v>
      </c>
      <c r="R19" s="21" t="n">
        <f aca="false">SUM(R27,R23)</f>
        <v>0</v>
      </c>
      <c r="S19" s="21" t="n">
        <f aca="false">SUM(S27,S23)</f>
        <v>0</v>
      </c>
      <c r="T19" s="21" t="n">
        <f aca="false">SUM(T27,T23)</f>
        <v>0</v>
      </c>
      <c r="U19" s="21" t="n">
        <f aca="false">SUM(U27,U23)</f>
        <v>0</v>
      </c>
      <c r="V19" s="22" t="n">
        <f aca="false">SUM(V27,V23)</f>
        <v>0</v>
      </c>
      <c r="W19" s="21" t="n">
        <f aca="false">SUM(W27,W23)</f>
        <v>0</v>
      </c>
      <c r="X19" s="21" t="n">
        <f aca="false">SUM(X27,X23)</f>
        <v>0</v>
      </c>
      <c r="Y19" s="21" t="n">
        <f aca="false">SUM(Y27,Y23)</f>
        <v>0</v>
      </c>
      <c r="Z19" s="21" t="n">
        <f aca="false">SUM(Z27,Z23)</f>
        <v>0</v>
      </c>
      <c r="AA19" s="21" t="n">
        <f aca="false">SUM(AA27,AA23)</f>
        <v>0</v>
      </c>
      <c r="AB19" s="21" t="n">
        <f aca="false">SUM(AB27,AB23)</f>
        <v>0</v>
      </c>
      <c r="AC19" s="21" t="n">
        <f aca="false">SUM(AC27,AC23)</f>
        <v>0</v>
      </c>
      <c r="AD19" s="21" t="n">
        <f aca="false">SUM(AD27,AD23)</f>
        <v>0</v>
      </c>
      <c r="AE19" s="21" t="n">
        <f aca="false">SUM(AE27,AE23)</f>
        <v>0</v>
      </c>
      <c r="AF19" s="21" t="n">
        <f aca="false">SUM(AF27,AF23)</f>
        <v>0</v>
      </c>
      <c r="AG19" s="21" t="n">
        <f aca="false">SUM(AG27,AG23)</f>
        <v>0</v>
      </c>
      <c r="AH19" s="21" t="n">
        <f aca="false">SUM(AH27,AH23)</f>
        <v>0</v>
      </c>
      <c r="AI19" s="21" t="n">
        <f aca="false">SUM(AI27,AI23)</f>
        <v>0</v>
      </c>
      <c r="AJ19" s="21" t="n">
        <f aca="false">SUM(AJ27,AJ23)</f>
        <v>0</v>
      </c>
      <c r="AK19" s="21" t="n">
        <f aca="false">SUM(AK27,AK23)</f>
        <v>0</v>
      </c>
      <c r="AL19" s="21" t="n">
        <f aca="false">SUM(AL27,AL23)</f>
        <v>0</v>
      </c>
      <c r="AM19" s="21" t="n">
        <f aca="false">SUM(AM27,AM23)</f>
        <v>0</v>
      </c>
      <c r="AN19" s="21" t="n">
        <f aca="false">SUM(AN27,AN23)</f>
        <v>0</v>
      </c>
      <c r="AO19" s="21" t="n">
        <f aca="false">SUM(AO27,AO23)</f>
        <v>0</v>
      </c>
      <c r="AP19" s="21" t="n">
        <f aca="false">SUM(AP27,AP23)</f>
        <v>0</v>
      </c>
      <c r="AQ19" s="21" t="n">
        <f aca="false">SUM(AQ27,AQ23)</f>
        <v>0</v>
      </c>
      <c r="AR19" s="21" t="n">
        <f aca="false">SUM(AR27,AR23)</f>
        <v>0</v>
      </c>
      <c r="AS19" s="21" t="n">
        <f aca="false">SUM(AS27,AS23)</f>
        <v>0</v>
      </c>
      <c r="AT19" s="21" t="n">
        <f aca="false">SUM(AT27,AT23)</f>
        <v>0</v>
      </c>
      <c r="AU19" s="21" t="n">
        <f aca="false">SUM(AU27,AU23)</f>
        <v>0</v>
      </c>
      <c r="AV19" s="21" t="n">
        <f aca="false">SUM(AV27,AV23)</f>
        <v>0</v>
      </c>
      <c r="AW19" s="21" t="n">
        <f aca="false">SUM(AW27,AW23)</f>
        <v>0</v>
      </c>
      <c r="AX19" s="22" t="n">
        <f aca="false">SUM(AX27,AX23)</f>
        <v>0</v>
      </c>
      <c r="AY19" s="21" t="n">
        <f aca="false">SUM(AY27,AY23)</f>
        <v>0</v>
      </c>
      <c r="AZ19" s="21" t="n">
        <f aca="false">SUM(AZ27,AZ23)</f>
        <v>0</v>
      </c>
      <c r="BA19" s="21" t="n">
        <f aca="false">SUM(BA27,BA23)</f>
        <v>0</v>
      </c>
      <c r="BB19" s="21" t="n">
        <f aca="false">SUM(BB27,BB23)</f>
        <v>0</v>
      </c>
      <c r="BC19" s="21" t="n">
        <f aca="false">SUM(BC27,BC23)</f>
        <v>0</v>
      </c>
      <c r="BD19" s="21" t="n">
        <f aca="false">SUM(BD27,BD23)</f>
        <v>0</v>
      </c>
      <c r="BE19" s="21" t="n">
        <f aca="false">SUM(BE27,BE23)</f>
        <v>0</v>
      </c>
      <c r="BF19" s="21" t="n">
        <f aca="false">SUM(BF27,BF23)</f>
        <v>0</v>
      </c>
      <c r="BG19" s="21" t="n">
        <f aca="false">SUM(BG27,BG23)</f>
        <v>0</v>
      </c>
    </row>
    <row r="20" s="41" customFormat="true" ht="15" hidden="false" customHeight="true" outlineLevel="0" collapsed="false">
      <c r="A20" s="43"/>
      <c r="B20" s="19"/>
      <c r="C20" s="4"/>
      <c r="D20" s="46" t="s">
        <v>112</v>
      </c>
      <c r="E20" s="21" t="n">
        <f aca="false">SUM(E28,E24)</f>
        <v>0</v>
      </c>
      <c r="F20" s="21" t="n">
        <f aca="false">SUM(F28,F24)</f>
        <v>0</v>
      </c>
      <c r="G20" s="21" t="n">
        <f aca="false">SUM(G28,G24)</f>
        <v>0</v>
      </c>
      <c r="H20" s="21" t="n">
        <f aca="false">SUM(H28,H24)</f>
        <v>0</v>
      </c>
      <c r="I20" s="21" t="n">
        <f aca="false">SUM(I28,I24)</f>
        <v>0</v>
      </c>
      <c r="J20" s="21" t="n">
        <f aca="false">SUM(J28,J24)</f>
        <v>0</v>
      </c>
      <c r="K20" s="21" t="n">
        <f aca="false">SUM(K28,K24)</f>
        <v>0</v>
      </c>
      <c r="L20" s="21" t="n">
        <f aca="false">SUM(L28,L24)</f>
        <v>0</v>
      </c>
      <c r="M20" s="21" t="n">
        <f aca="false">SUM(M28,M24)</f>
        <v>0</v>
      </c>
      <c r="N20" s="21" t="n">
        <f aca="false">SUM(N28,N24)</f>
        <v>0</v>
      </c>
      <c r="O20" s="21" t="n">
        <f aca="false">SUM(O28,O24)</f>
        <v>0</v>
      </c>
      <c r="P20" s="21" t="n">
        <f aca="false">SUM(P28,P24)</f>
        <v>0</v>
      </c>
      <c r="Q20" s="21" t="n">
        <f aca="false">SUM(Q28,Q24)</f>
        <v>0</v>
      </c>
      <c r="R20" s="21" t="n">
        <f aca="false">SUM(R28,R24)</f>
        <v>0</v>
      </c>
      <c r="S20" s="21" t="n">
        <f aca="false">SUM(S28,S24)</f>
        <v>0</v>
      </c>
      <c r="T20" s="21" t="n">
        <f aca="false">SUM(T28,T24)</f>
        <v>0</v>
      </c>
      <c r="U20" s="21" t="n">
        <f aca="false">SUM(U28,U24)</f>
        <v>0</v>
      </c>
      <c r="V20" s="22" t="n">
        <f aca="false">SUM(V28,V24)</f>
        <v>0</v>
      </c>
      <c r="W20" s="21" t="n">
        <f aca="false">SUM(W28,W24)</f>
        <v>0</v>
      </c>
      <c r="X20" s="21" t="n">
        <f aca="false">SUM(X28,X24)</f>
        <v>0</v>
      </c>
      <c r="Y20" s="21" t="n">
        <f aca="false">SUM(Y28,Y24)</f>
        <v>0</v>
      </c>
      <c r="Z20" s="21" t="n">
        <f aca="false">SUM(Z28,Z24)</f>
        <v>0</v>
      </c>
      <c r="AA20" s="21" t="n">
        <f aca="false">SUM(AA28,AA24)</f>
        <v>0</v>
      </c>
      <c r="AB20" s="21" t="n">
        <f aca="false">SUM(AB28,AB24)</f>
        <v>0</v>
      </c>
      <c r="AC20" s="21" t="n">
        <f aca="false">SUM(AC28,AC24)</f>
        <v>0</v>
      </c>
      <c r="AD20" s="21" t="n">
        <f aca="false">SUM(AD28,AD24)</f>
        <v>0</v>
      </c>
      <c r="AE20" s="21" t="n">
        <f aca="false">SUM(AE28,AE24)</f>
        <v>0</v>
      </c>
      <c r="AF20" s="21" t="n">
        <f aca="false">SUM(AF28,AF24)</f>
        <v>0</v>
      </c>
      <c r="AG20" s="21" t="n">
        <f aca="false">SUM(AG28,AG24)</f>
        <v>0</v>
      </c>
      <c r="AH20" s="21" t="n">
        <f aca="false">SUM(AH28,AH24)</f>
        <v>0</v>
      </c>
      <c r="AI20" s="21" t="n">
        <f aca="false">SUM(AI28,AI24)</f>
        <v>0</v>
      </c>
      <c r="AJ20" s="21" t="n">
        <f aca="false">SUM(AJ28,AJ24)</f>
        <v>0</v>
      </c>
      <c r="AK20" s="21" t="n">
        <f aca="false">SUM(AK28,AK24)</f>
        <v>0</v>
      </c>
      <c r="AL20" s="21" t="n">
        <f aca="false">SUM(AL28,AL24)</f>
        <v>0</v>
      </c>
      <c r="AM20" s="21" t="n">
        <f aca="false">SUM(AM28,AM24)</f>
        <v>0</v>
      </c>
      <c r="AN20" s="21" t="n">
        <f aca="false">SUM(AN28,AN24)</f>
        <v>0</v>
      </c>
      <c r="AO20" s="21" t="n">
        <f aca="false">SUM(AO28,AO24)</f>
        <v>0</v>
      </c>
      <c r="AP20" s="21" t="n">
        <f aca="false">SUM(AP28,AP24)</f>
        <v>0</v>
      </c>
      <c r="AQ20" s="21" t="n">
        <f aca="false">SUM(AQ28,AQ24)</f>
        <v>0</v>
      </c>
      <c r="AR20" s="21" t="n">
        <f aca="false">SUM(AR28,AR24)</f>
        <v>0</v>
      </c>
      <c r="AS20" s="21" t="n">
        <f aca="false">SUM(AS28,AS24)</f>
        <v>0</v>
      </c>
      <c r="AT20" s="21" t="n">
        <f aca="false">SUM(AT28,AT24)</f>
        <v>0</v>
      </c>
      <c r="AU20" s="21" t="n">
        <f aca="false">SUM(AU28,AU24)</f>
        <v>0</v>
      </c>
      <c r="AV20" s="21" t="n">
        <f aca="false">SUM(AV28,AV24)</f>
        <v>0</v>
      </c>
      <c r="AW20" s="21" t="n">
        <f aca="false">SUM(AW28,AW24)</f>
        <v>0</v>
      </c>
      <c r="AX20" s="22" t="n">
        <f aca="false">SUM(AX28,AX24)</f>
        <v>0</v>
      </c>
      <c r="AY20" s="21" t="n">
        <f aca="false">SUM(AY28,AY24)</f>
        <v>0</v>
      </c>
      <c r="AZ20" s="21" t="n">
        <f aca="false">SUM(AZ28,AZ24)</f>
        <v>0</v>
      </c>
      <c r="BA20" s="21" t="n">
        <f aca="false">SUM(BA28,BA24)</f>
        <v>0</v>
      </c>
      <c r="BB20" s="21" t="n">
        <f aca="false">SUM(BB28,BB24)</f>
        <v>0</v>
      </c>
      <c r="BC20" s="21" t="n">
        <f aca="false">SUM(BC28,BC24)</f>
        <v>0</v>
      </c>
      <c r="BD20" s="21" t="n">
        <f aca="false">SUM(BD28,BD24)</f>
        <v>0</v>
      </c>
      <c r="BE20" s="21" t="n">
        <f aca="false">SUM(BE28,BE24)</f>
        <v>0</v>
      </c>
      <c r="BF20" s="21" t="n">
        <f aca="false">SUM(BF28,BF24)</f>
        <v>0</v>
      </c>
      <c r="BG20" s="21" t="n">
        <f aca="false">SUM(BG28,BG24)</f>
        <v>0</v>
      </c>
    </row>
    <row r="21" customFormat="false" ht="15" hidden="false" customHeight="true" outlineLevel="0" collapsed="false">
      <c r="A21" s="43"/>
      <c r="B21" s="24" t="s">
        <v>159</v>
      </c>
      <c r="C21" s="30" t="s">
        <v>160</v>
      </c>
      <c r="D21" s="20" t="s">
        <v>63</v>
      </c>
      <c r="E21" s="31" t="n">
        <v>2</v>
      </c>
      <c r="F21" s="31" t="n">
        <v>4</v>
      </c>
      <c r="G21" s="31" t="n">
        <v>2</v>
      </c>
      <c r="H21" s="31" t="n">
        <v>4</v>
      </c>
      <c r="I21" s="31" t="n">
        <v>2</v>
      </c>
      <c r="J21" s="31" t="n">
        <v>4</v>
      </c>
      <c r="K21" s="31" t="n">
        <v>2</v>
      </c>
      <c r="L21" s="31" t="n">
        <v>4</v>
      </c>
      <c r="M21" s="31" t="n">
        <v>4</v>
      </c>
      <c r="N21" s="31" t="n">
        <v>4</v>
      </c>
      <c r="O21" s="33" t="n">
        <v>4</v>
      </c>
      <c r="P21" s="31"/>
      <c r="Q21" s="31"/>
      <c r="R21" s="31"/>
      <c r="S21" s="31"/>
      <c r="T21" s="31"/>
      <c r="U21" s="31"/>
      <c r="V21" s="27" t="n">
        <f aca="false">SUM(E21:U21)</f>
        <v>36</v>
      </c>
      <c r="W21" s="26" t="n">
        <v>0</v>
      </c>
      <c r="X21" s="26" t="n">
        <v>0</v>
      </c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26"/>
      <c r="AX21" s="27" t="n">
        <f aca="false">SUM(Y21:AW21)</f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f aca="false">SUM(V21+AX21)</f>
        <v>36</v>
      </c>
    </row>
    <row r="22" customFormat="false" ht="15" hidden="false" customHeight="true" outlineLevel="0" collapsed="false">
      <c r="A22" s="43"/>
      <c r="B22" s="24"/>
      <c r="C22" s="30"/>
      <c r="D22" s="20" t="s">
        <v>64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27" t="n">
        <f aca="false">SUM(E22:U22)</f>
        <v>0</v>
      </c>
      <c r="W22" s="26" t="n">
        <v>0</v>
      </c>
      <c r="X22" s="26" t="n">
        <v>0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26"/>
      <c r="AX22" s="27" t="n">
        <f aca="false">SUM(Y22:AW22)</f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f aca="false">SUM(V22+AX22)</f>
        <v>0</v>
      </c>
    </row>
    <row r="23" customFormat="false" ht="15" hidden="false" customHeight="true" outlineLevel="0" collapsed="false">
      <c r="A23" s="43"/>
      <c r="B23" s="24"/>
      <c r="C23" s="30"/>
      <c r="D23" s="20" t="s">
        <v>11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27" t="n">
        <f aca="false">SUM(E23:U23)</f>
        <v>0</v>
      </c>
      <c r="W23" s="26" t="n">
        <v>0</v>
      </c>
      <c r="X23" s="26" t="n">
        <v>0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26"/>
      <c r="AX23" s="27" t="n">
        <f aca="false">SUM(Y23:AW23)</f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f aca="false">SUM(V23+AX23)</f>
        <v>0</v>
      </c>
    </row>
    <row r="24" customFormat="false" ht="15" hidden="false" customHeight="true" outlineLevel="0" collapsed="false">
      <c r="A24" s="43"/>
      <c r="B24" s="24" t="s">
        <v>113</v>
      </c>
      <c r="C24" s="30" t="s">
        <v>114</v>
      </c>
      <c r="D24" s="20" t="s">
        <v>112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/>
      <c r="U24" s="31"/>
      <c r="V24" s="27" t="n">
        <f aca="false">SUM(E24:U24)</f>
        <v>0</v>
      </c>
      <c r="W24" s="26" t="n">
        <v>0</v>
      </c>
      <c r="X24" s="26" t="n">
        <v>0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26"/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f aca="false">SUM(V24+AX24)</f>
        <v>0</v>
      </c>
    </row>
    <row r="25" customFormat="false" ht="15" hidden="false" customHeight="true" outlineLevel="0" collapsed="false">
      <c r="A25" s="43"/>
      <c r="B25" s="24" t="s">
        <v>161</v>
      </c>
      <c r="C25" s="30" t="s">
        <v>160</v>
      </c>
      <c r="D25" s="20" t="s">
        <v>6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7" t="n">
        <f aca="false">SUM(E25:U25)</f>
        <v>0</v>
      </c>
      <c r="W25" s="26" t="n">
        <v>0</v>
      </c>
      <c r="X25" s="26" t="n">
        <v>0</v>
      </c>
      <c r="Y25" s="31" t="n">
        <v>2</v>
      </c>
      <c r="Z25" s="31" t="n">
        <v>2</v>
      </c>
      <c r="AA25" s="31" t="n">
        <v>2</v>
      </c>
      <c r="AB25" s="31" t="n">
        <v>2</v>
      </c>
      <c r="AC25" s="31" t="n">
        <v>2</v>
      </c>
      <c r="AD25" s="31" t="n">
        <v>2</v>
      </c>
      <c r="AE25" s="31" t="n">
        <v>2</v>
      </c>
      <c r="AF25" s="31" t="n">
        <v>2</v>
      </c>
      <c r="AG25" s="31" t="n">
        <v>2</v>
      </c>
      <c r="AH25" s="31" t="n">
        <v>2</v>
      </c>
      <c r="AI25" s="31" t="n">
        <v>2</v>
      </c>
      <c r="AJ25" s="31" t="n">
        <v>2</v>
      </c>
      <c r="AK25" s="31" t="n">
        <v>2</v>
      </c>
      <c r="AL25" s="31" t="n">
        <v>2</v>
      </c>
      <c r="AM25" s="31"/>
      <c r="AN25" s="31" t="n">
        <v>2</v>
      </c>
      <c r="AO25" s="33" t="n">
        <v>2</v>
      </c>
      <c r="AP25" s="31"/>
      <c r="AQ25" s="31"/>
      <c r="AR25" s="31"/>
      <c r="AS25" s="31"/>
      <c r="AT25" s="31"/>
      <c r="AU25" s="31"/>
      <c r="AV25" s="31"/>
      <c r="AW25" s="26"/>
      <c r="AX25" s="27" t="n">
        <f aca="false">SUM(Y25:AW25)</f>
        <v>32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f aca="false">SUM(V25+AX25)</f>
        <v>32</v>
      </c>
    </row>
    <row r="26" customFormat="false" ht="15" hidden="false" customHeight="true" outlineLevel="0" collapsed="false">
      <c r="A26" s="43"/>
      <c r="B26" s="24"/>
      <c r="C26" s="30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27" t="n">
        <f aca="false">SUM(E26:U26)</f>
        <v>0</v>
      </c>
      <c r="W26" s="26" t="n">
        <v>0</v>
      </c>
      <c r="X26" s="26" t="n"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26"/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f aca="false">SUM(V26+AX26)</f>
        <v>0</v>
      </c>
    </row>
    <row r="27" customFormat="false" ht="15" hidden="false" customHeight="true" outlineLevel="0" collapsed="false">
      <c r="A27" s="43"/>
      <c r="B27" s="24"/>
      <c r="C27" s="30"/>
      <c r="D27" s="20" t="s">
        <v>111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/>
      <c r="U27" s="31"/>
      <c r="V27" s="27" t="n">
        <f aca="false">SUM(E27:U27)</f>
        <v>0</v>
      </c>
      <c r="W27" s="26" t="n">
        <v>0</v>
      </c>
      <c r="X27" s="26" t="n">
        <v>0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26"/>
      <c r="AX27" s="27" t="n">
        <f aca="false">SUM(Y27:AW27)</f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f aca="false">SUM(V27+AX27)</f>
        <v>0</v>
      </c>
    </row>
    <row r="28" customFormat="false" ht="15" hidden="false" customHeight="true" outlineLevel="0" collapsed="false">
      <c r="A28" s="43"/>
      <c r="B28" s="24" t="s">
        <v>113</v>
      </c>
      <c r="C28" s="30" t="s">
        <v>114</v>
      </c>
      <c r="D28" s="20" t="s">
        <v>112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1"/>
      <c r="U28" s="31"/>
      <c r="V28" s="27" t="n">
        <f aca="false">SUM(E28:U28)</f>
        <v>0</v>
      </c>
      <c r="W28" s="26" t="n">
        <v>0</v>
      </c>
      <c r="X28" s="26" t="n">
        <v>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26"/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f aca="false">SUM(V28+AX28)</f>
        <v>0</v>
      </c>
    </row>
    <row r="29" s="41" customFormat="true" ht="15" hidden="false" customHeight="true" outlineLevel="0" collapsed="false">
      <c r="A29" s="43"/>
      <c r="B29" s="19" t="s">
        <v>117</v>
      </c>
      <c r="C29" s="4" t="s">
        <v>118</v>
      </c>
      <c r="D29" s="46" t="s">
        <v>63</v>
      </c>
      <c r="E29" s="48" t="n">
        <f aca="false">SUM(E33,E37,E41,E45,E49,E53)</f>
        <v>14</v>
      </c>
      <c r="F29" s="48" t="n">
        <f aca="false">SUM(F33,F37,F41,F45,F49,F53)</f>
        <v>12</v>
      </c>
      <c r="G29" s="48" t="n">
        <f aca="false">SUM(G33,G37,G41,G45,G49,G53)</f>
        <v>14</v>
      </c>
      <c r="H29" s="48" t="n">
        <f aca="false">SUM(H33,H37,H41,H45,H49,H53)</f>
        <v>12</v>
      </c>
      <c r="I29" s="48" t="n">
        <f aca="false">SUM(I33,I37,I41,I45,I49,I53)</f>
        <v>14</v>
      </c>
      <c r="J29" s="48" t="n">
        <f aca="false">SUM(J33,J37,J41,J45,J49,J53)</f>
        <v>12</v>
      </c>
      <c r="K29" s="48" t="n">
        <f aca="false">SUM(K33,K37,K41,K45,K49,K53)</f>
        <v>14</v>
      </c>
      <c r="L29" s="48" t="n">
        <f aca="false">SUM(L33,L37,L41,L45,L49,L53)</f>
        <v>12</v>
      </c>
      <c r="M29" s="48" t="n">
        <f aca="false">SUM(M33,M37,M41,M45,M49,M53)</f>
        <v>12</v>
      </c>
      <c r="N29" s="48" t="n">
        <f aca="false">SUM(N33,N37,N41,N45,N49,N53)</f>
        <v>12</v>
      </c>
      <c r="O29" s="48" t="n">
        <f aca="false">SUM(O33,O37,O41,O45,O49,O53)</f>
        <v>16</v>
      </c>
      <c r="P29" s="48" t="n">
        <f aca="false">SUM(P33,P37,P41,P45,P49,P53)</f>
        <v>0</v>
      </c>
      <c r="Q29" s="48" t="n">
        <f aca="false">SUM(Q33,Q37,Q41,Q45,Q49,Q53)</f>
        <v>0</v>
      </c>
      <c r="R29" s="48" t="n">
        <f aca="false">SUM(R33,R37,R41,R45,R49,R53)</f>
        <v>0</v>
      </c>
      <c r="S29" s="48" t="n">
        <f aca="false">SUM(S33,S37,S41,S45,S49,S53)</f>
        <v>0</v>
      </c>
      <c r="T29" s="48" t="n">
        <f aca="false">SUM(T33,T37,T41,T45,T49,T53)</f>
        <v>0</v>
      </c>
      <c r="U29" s="48" t="n">
        <f aca="false">SUM(U33,U37,U41,U45,U49,U53)</f>
        <v>0</v>
      </c>
      <c r="V29" s="22" t="n">
        <f aca="false">SUM(V33,V37,V41,V45,V49,V53)</f>
        <v>144</v>
      </c>
      <c r="W29" s="48" t="n">
        <f aca="false">SUM(W33,W37,W41,W45,W49,W53)</f>
        <v>0</v>
      </c>
      <c r="X29" s="48" t="n">
        <f aca="false">SUM(X33,X37,X41,X45,X49,X53)</f>
        <v>0</v>
      </c>
      <c r="Y29" s="48" t="n">
        <f aca="false">SUM(Y33,Y37,Y41,Y45,Y49,Y53)</f>
        <v>10</v>
      </c>
      <c r="Z29" s="48" t="n">
        <f aca="false">SUM(Z33,Z37,Z41,Z45,Z49,Z53)</f>
        <v>8</v>
      </c>
      <c r="AA29" s="48" t="n">
        <f aca="false">SUM(AA33,AA37,AA41,AA45,AA49,AA53)</f>
        <v>10</v>
      </c>
      <c r="AB29" s="48" t="n">
        <f aca="false">SUM(AB33,AB37,AB41,AB45,AB49,AB53)</f>
        <v>8</v>
      </c>
      <c r="AC29" s="48" t="n">
        <f aca="false">SUM(AC33,AC37,AC41,AC45,AC49,AC53)</f>
        <v>10</v>
      </c>
      <c r="AD29" s="48" t="n">
        <f aca="false">SUM(AD33,AD37,AD41,AD45,AD49,AD53)</f>
        <v>8</v>
      </c>
      <c r="AE29" s="48" t="n">
        <f aca="false">SUM(AE33,AE37,AE41,AE45,AE49,AE53)</f>
        <v>10</v>
      </c>
      <c r="AF29" s="48" t="n">
        <f aca="false">SUM(AF33,AF37,AF41,AF45,AF49,AF53)</f>
        <v>8</v>
      </c>
      <c r="AG29" s="48" t="n">
        <f aca="false">SUM(AG33,AG37,AG41,AG45,AG49,AG53)</f>
        <v>10</v>
      </c>
      <c r="AH29" s="48" t="n">
        <f aca="false">SUM(AH33,AH37,AH41,AH45,AH49,AH53)</f>
        <v>8</v>
      </c>
      <c r="AI29" s="48" t="n">
        <f aca="false">SUM(AI33,AI37,AI41,AI45,AI49,AI53)</f>
        <v>10</v>
      </c>
      <c r="AJ29" s="48" t="n">
        <f aca="false">SUM(AJ33,AJ37,AJ41,AJ45,AJ49,AJ53)</f>
        <v>8</v>
      </c>
      <c r="AK29" s="48" t="n">
        <f aca="false">SUM(AK33,AK37,AK41,AK45,AK49,AK53)</f>
        <v>10</v>
      </c>
      <c r="AL29" s="48" t="n">
        <f aca="false">SUM(AL33,AL37,AL41,AL45,AL49,AL53)</f>
        <v>8</v>
      </c>
      <c r="AM29" s="48" t="n">
        <f aca="false">SUM(AM33,AM37,AM41,AM45,AM49,AM53)</f>
        <v>10</v>
      </c>
      <c r="AN29" s="48" t="n">
        <f aca="false">SUM(AN33,AN37,AN41,AN45,AN49,AN53)</f>
        <v>8</v>
      </c>
      <c r="AO29" s="48" t="n">
        <f aca="false">SUM(AO33,AO37,AO41,AO45,AO49,AO53)</f>
        <v>10</v>
      </c>
      <c r="AP29" s="48" t="n">
        <f aca="false">SUM(AP33,AP37,AP41,AP45,AP49,AP53)</f>
        <v>4</v>
      </c>
      <c r="AQ29" s="48" t="n">
        <f aca="false">SUM(AQ33,AQ37,AQ41,AQ45,AQ49,AQ53)</f>
        <v>0</v>
      </c>
      <c r="AR29" s="48" t="n">
        <f aca="false">SUM(AR33,AR37,AR41,AR45,AR49,AR53)</f>
        <v>0</v>
      </c>
      <c r="AS29" s="48" t="n">
        <f aca="false">SUM(AS33,AS37,AS41,AS45,AS49,AS53)</f>
        <v>0</v>
      </c>
      <c r="AT29" s="48" t="n">
        <f aca="false">SUM(AT33,AT37,AT41,AT45,AT49,AT53)</f>
        <v>0</v>
      </c>
      <c r="AU29" s="48" t="n">
        <f aca="false">SUM(AU33,AU37,AU41,AU45,AU49,AU53)</f>
        <v>0</v>
      </c>
      <c r="AV29" s="48" t="n">
        <f aca="false">SUM(AV33,AV37,AV41,AV45,AV49,AV53)</f>
        <v>0</v>
      </c>
      <c r="AW29" s="48" t="n">
        <f aca="false">SUM(AW33,AW37,AW41,AW45,AW49,AW53)</f>
        <v>0</v>
      </c>
      <c r="AX29" s="22" t="n">
        <f aca="false">SUM(AX33,AX37,AX41,AX45,AX49,AX53)</f>
        <v>158</v>
      </c>
      <c r="AY29" s="48" t="n">
        <f aca="false">SUM(AY33,AY37,AY41,AY45,AY49,AY53)</f>
        <v>0</v>
      </c>
      <c r="AZ29" s="48" t="n">
        <f aca="false">SUM(AZ33,AZ37,AZ41,AZ45,AZ49,AZ53)</f>
        <v>0</v>
      </c>
      <c r="BA29" s="48" t="n">
        <f aca="false">SUM(BA33,BA37,BA41,BA45,BA49,BA53)</f>
        <v>0</v>
      </c>
      <c r="BB29" s="48" t="n">
        <f aca="false">SUM(BB33,BB37,BB41,BB45,BB49,BB53)</f>
        <v>0</v>
      </c>
      <c r="BC29" s="48" t="n">
        <f aca="false">SUM(BC33,BC37,BC41,BC45,BC49,BC53)</f>
        <v>0</v>
      </c>
      <c r="BD29" s="48" t="n">
        <f aca="false">SUM(BD33,BD37,BD41,BD45,BD49,BD53)</f>
        <v>0</v>
      </c>
      <c r="BE29" s="48" t="n">
        <f aca="false">SUM(BE33,BE37,BE41,BE45,BE49,BE53)</f>
        <v>0</v>
      </c>
      <c r="BF29" s="48" t="n">
        <f aca="false">SUM(BF33,BF37,BF41,BF45,BF49,BF53)</f>
        <v>0</v>
      </c>
      <c r="BG29" s="48" t="n">
        <f aca="false">SUM(BG33,BG37,BG41,BG45,BG49,BG53)</f>
        <v>302</v>
      </c>
    </row>
    <row r="30" s="41" customFormat="true" ht="15" hidden="false" customHeight="true" outlineLevel="0" collapsed="false">
      <c r="A30" s="43"/>
      <c r="B30" s="19"/>
      <c r="C30" s="4"/>
      <c r="D30" s="46" t="s">
        <v>64</v>
      </c>
      <c r="E30" s="48" t="n">
        <f aca="false">SUM(E34,E38,E42,E46,E50,E54)</f>
        <v>0</v>
      </c>
      <c r="F30" s="48" t="n">
        <f aca="false">SUM(F34,F38,F42,F46,F50,F54)</f>
        <v>0</v>
      </c>
      <c r="G30" s="48" t="n">
        <f aca="false">SUM(G34,G38,G42,G46,G50,G54)</f>
        <v>0</v>
      </c>
      <c r="H30" s="48" t="n">
        <f aca="false">SUM(H34,H38,H42,H46,H50,H54)</f>
        <v>0</v>
      </c>
      <c r="I30" s="48" t="n">
        <f aca="false">SUM(I34,I38,I42,I46,I50,I54)</f>
        <v>0</v>
      </c>
      <c r="J30" s="48" t="n">
        <f aca="false">SUM(J34,J38,J42,J46,J50,J54)</f>
        <v>0</v>
      </c>
      <c r="K30" s="48" t="n">
        <f aca="false">SUM(K34,K38,K42,K46,K50,K54)</f>
        <v>0</v>
      </c>
      <c r="L30" s="48" t="n">
        <f aca="false">SUM(L34,L38,L42,L46,L50,L54)</f>
        <v>0</v>
      </c>
      <c r="M30" s="48" t="n">
        <f aca="false">SUM(M34,M38,M42,M46,M50,M54)</f>
        <v>0</v>
      </c>
      <c r="N30" s="48" t="n">
        <f aca="false">SUM(N34,N38,N42,N46,N50,N54)</f>
        <v>0</v>
      </c>
      <c r="O30" s="48" t="n">
        <f aca="false">SUM(O34,O38,O42,O46,O50,O54)</f>
        <v>0</v>
      </c>
      <c r="P30" s="48" t="n">
        <f aca="false">SUM(P34,P38,P42,P46,P50,P54)</f>
        <v>0</v>
      </c>
      <c r="Q30" s="48" t="n">
        <f aca="false">SUM(Q34,Q38,Q42,Q46,Q50,Q54)</f>
        <v>0</v>
      </c>
      <c r="R30" s="48" t="n">
        <f aca="false">SUM(R34,R38,R42,R46,R50,R54)</f>
        <v>0</v>
      </c>
      <c r="S30" s="48" t="n">
        <f aca="false">SUM(S34,S38,S42,S46,S50,S54)</f>
        <v>0</v>
      </c>
      <c r="T30" s="48" t="n">
        <f aca="false">SUM(T34,T38,T42,T46,T50,T54)</f>
        <v>0</v>
      </c>
      <c r="U30" s="48" t="n">
        <f aca="false">SUM(U34,U38,U42,U46,U50,U54)</f>
        <v>0</v>
      </c>
      <c r="V30" s="22" t="n">
        <f aca="false">SUM(V34,V38,V42,V46,V50,V54)</f>
        <v>0</v>
      </c>
      <c r="W30" s="48" t="n">
        <f aca="false">SUM(W34,W38,W42,W46,W50,W54)</f>
        <v>0</v>
      </c>
      <c r="X30" s="48" t="n">
        <f aca="false">SUM(X34,X38,X42,X46,X50,X54)</f>
        <v>0</v>
      </c>
      <c r="Y30" s="48" t="n">
        <f aca="false">SUM(Y34,Y38,Y42,Y46,Y50,Y54)</f>
        <v>0</v>
      </c>
      <c r="Z30" s="48" t="n">
        <f aca="false">SUM(Z34,Z38,Z42,Z46,Z50,Z54)</f>
        <v>0</v>
      </c>
      <c r="AA30" s="48" t="n">
        <f aca="false">SUM(AA34,AA38,AA42,AA46,AA50,AA54)</f>
        <v>0</v>
      </c>
      <c r="AB30" s="48" t="n">
        <f aca="false">SUM(AB34,AB38,AB42,AB46,AB50,AB54)</f>
        <v>0</v>
      </c>
      <c r="AC30" s="48" t="n">
        <f aca="false">SUM(AC34,AC38,AC42,AC46,AC50,AC54)</f>
        <v>0</v>
      </c>
      <c r="AD30" s="48" t="n">
        <f aca="false">SUM(AD34,AD38,AD42,AD46,AD50,AD54)</f>
        <v>0</v>
      </c>
      <c r="AE30" s="48" t="n">
        <f aca="false">SUM(AE34,AE38,AE42,AE46,AE50,AE54)</f>
        <v>0</v>
      </c>
      <c r="AF30" s="48" t="n">
        <f aca="false">SUM(AF34,AF38,AF42,AF46,AF50,AF54)</f>
        <v>0</v>
      </c>
      <c r="AG30" s="48" t="n">
        <f aca="false">SUM(AG34,AG38,AG42,AG46,AG50,AG54)</f>
        <v>0</v>
      </c>
      <c r="AH30" s="48" t="n">
        <f aca="false">SUM(AH34,AH38,AH42,AH46,AH50,AH54)</f>
        <v>0</v>
      </c>
      <c r="AI30" s="48" t="n">
        <f aca="false">SUM(AI34,AI38,AI42,AI46,AI50,AI54)</f>
        <v>0</v>
      </c>
      <c r="AJ30" s="48" t="n">
        <f aca="false">SUM(AJ34,AJ38,AJ42,AJ46,AJ50,AJ54)</f>
        <v>0</v>
      </c>
      <c r="AK30" s="48" t="n">
        <f aca="false">SUM(AK34,AK38,AK42,AK46,AK50,AK54)</f>
        <v>0</v>
      </c>
      <c r="AL30" s="48" t="n">
        <f aca="false">SUM(AL34,AL38,AL42,AL46,AL50,AL54)</f>
        <v>0</v>
      </c>
      <c r="AM30" s="48" t="n">
        <f aca="false">SUM(AM34,AM38,AM42,AM46,AM50,AM54)</f>
        <v>0</v>
      </c>
      <c r="AN30" s="48" t="n">
        <f aca="false">SUM(AN34,AN38,AN42,AN46,AN50,AN54)</f>
        <v>0</v>
      </c>
      <c r="AO30" s="48" t="n">
        <f aca="false">SUM(AO34,AO38,AO42,AO46,AO50,AO54)</f>
        <v>0</v>
      </c>
      <c r="AP30" s="48" t="n">
        <f aca="false">SUM(AP34,AP38,AP42,AP46,AP50,AP54)</f>
        <v>0</v>
      </c>
      <c r="AQ30" s="48" t="n">
        <f aca="false">SUM(AQ34,AQ38,AQ42,AQ46,AQ50,AQ54)</f>
        <v>0</v>
      </c>
      <c r="AR30" s="48" t="n">
        <f aca="false">SUM(AR34,AR38,AR42,AR46,AR50,AR54)</f>
        <v>0</v>
      </c>
      <c r="AS30" s="48" t="n">
        <f aca="false">SUM(AS34,AS38,AS42,AS46,AS50,AS54)</f>
        <v>0</v>
      </c>
      <c r="AT30" s="48" t="n">
        <f aca="false">SUM(AT34,AT38,AT42,AT46,AT50,AT54)</f>
        <v>0</v>
      </c>
      <c r="AU30" s="48" t="n">
        <f aca="false">SUM(AU34,AU38,AU42,AU46,AU50,AU54)</f>
        <v>0</v>
      </c>
      <c r="AV30" s="48" t="n">
        <f aca="false">SUM(AV34,AV38,AV42,AV46,AV50,AV54)</f>
        <v>0</v>
      </c>
      <c r="AW30" s="48" t="n">
        <f aca="false">SUM(AW34,AW38,AW42,AW46,AW50,AW54)</f>
        <v>0</v>
      </c>
      <c r="AX30" s="22" t="n">
        <f aca="false">SUM(AX34,AX38,AX42,AX46,AX50,AX54)</f>
        <v>0</v>
      </c>
      <c r="AY30" s="48" t="n">
        <f aca="false">SUM(AY34,AY38,AY42,AY46,AY50,AY54)</f>
        <v>0</v>
      </c>
      <c r="AZ30" s="48" t="n">
        <f aca="false">SUM(AZ34,AZ38,AZ42,AZ46,AZ50,AZ54)</f>
        <v>0</v>
      </c>
      <c r="BA30" s="48" t="n">
        <f aca="false">SUM(BA34,BA38,BA42,BA46,BA50,BA54)</f>
        <v>0</v>
      </c>
      <c r="BB30" s="48" t="n">
        <f aca="false">SUM(BB34,BB38,BB42,BB46,BB50,BB54)</f>
        <v>0</v>
      </c>
      <c r="BC30" s="48" t="n">
        <f aca="false">SUM(BC34,BC38,BC42,BC46,BC50,BC54)</f>
        <v>0</v>
      </c>
      <c r="BD30" s="48" t="n">
        <f aca="false">SUM(BD34,BD38,BD42,BD46,BD50,BD54)</f>
        <v>0</v>
      </c>
      <c r="BE30" s="48" t="n">
        <f aca="false">SUM(BE34,BE38,BE42,BE46,BE50,BE54)</f>
        <v>0</v>
      </c>
      <c r="BF30" s="48" t="n">
        <f aca="false">SUM(BF34,BF38,BF42,BF46,BF50,BF54)</f>
        <v>0</v>
      </c>
      <c r="BG30" s="48" t="n">
        <f aca="false">SUM(BG34,BG38,BG42,BG46,BG50,BG54)</f>
        <v>0</v>
      </c>
    </row>
    <row r="31" s="41" customFormat="true" ht="15" hidden="false" customHeight="true" outlineLevel="0" collapsed="false">
      <c r="A31" s="43"/>
      <c r="B31" s="19"/>
      <c r="C31" s="4"/>
      <c r="D31" s="46" t="s">
        <v>111</v>
      </c>
      <c r="E31" s="48" t="n">
        <f aca="false">SUM(E35,E39,E43,E47,E51,E55)</f>
        <v>0</v>
      </c>
      <c r="F31" s="48" t="n">
        <f aca="false">SUM(F35,F39,F43,F47,F51,F55)</f>
        <v>0</v>
      </c>
      <c r="G31" s="48" t="n">
        <f aca="false">SUM(G35,G39,G43,G47,G51,G55)</f>
        <v>0</v>
      </c>
      <c r="H31" s="48" t="n">
        <f aca="false">SUM(H35,H39,H43,H47,H51,H55)</f>
        <v>0</v>
      </c>
      <c r="I31" s="48" t="n">
        <f aca="false">SUM(I35,I39,I43,I47,I51,I55)</f>
        <v>0</v>
      </c>
      <c r="J31" s="48" t="n">
        <f aca="false">SUM(J35,J39,J43,J47,J51,J55)</f>
        <v>0</v>
      </c>
      <c r="K31" s="48" t="n">
        <f aca="false">SUM(K35,K39,K43,K47,K51,K55)</f>
        <v>0</v>
      </c>
      <c r="L31" s="48" t="n">
        <f aca="false">SUM(L35,L39,L43,L47,L51,L55)</f>
        <v>0</v>
      </c>
      <c r="M31" s="48" t="n">
        <f aca="false">SUM(M35,M39,M43,M47,M51,M55)</f>
        <v>0</v>
      </c>
      <c r="N31" s="48" t="n">
        <f aca="false">SUM(N35,N39,N43,N47,N51,N55)</f>
        <v>0</v>
      </c>
      <c r="O31" s="48" t="n">
        <f aca="false">SUM(O35,O39,O43,O47,O51,O55)</f>
        <v>0</v>
      </c>
      <c r="P31" s="48" t="n">
        <f aca="false">SUM(P35,P39,P43,P47,P51,P55)</f>
        <v>0</v>
      </c>
      <c r="Q31" s="48" t="n">
        <f aca="false">SUM(Q35,Q39,Q43,Q47,Q51,Q55)</f>
        <v>0</v>
      </c>
      <c r="R31" s="48" t="n">
        <f aca="false">SUM(R35,R39,R43,R47,R51,R55)</f>
        <v>0</v>
      </c>
      <c r="S31" s="48" t="n">
        <f aca="false">SUM(S35,S39,S43,S47,S51,S55)</f>
        <v>0</v>
      </c>
      <c r="T31" s="48" t="n">
        <f aca="false">SUM(T35,T39,T43,T47,T51,T55)</f>
        <v>0</v>
      </c>
      <c r="U31" s="48" t="n">
        <f aca="false">SUM(U35,U39,U43,U47,U51,U55)</f>
        <v>0</v>
      </c>
      <c r="V31" s="22" t="n">
        <f aca="false">SUM(V35,V39,V43,V47,V51,V55)</f>
        <v>0</v>
      </c>
      <c r="W31" s="48" t="n">
        <f aca="false">SUM(W35,W39,W43,W47,W51,W55)</f>
        <v>0</v>
      </c>
      <c r="X31" s="48" t="n">
        <f aca="false">SUM(X35,X39,X43,X47,X51,X55)</f>
        <v>0</v>
      </c>
      <c r="Y31" s="48" t="n">
        <f aca="false">SUM(Y35,Y39,Y43,Y47,Y51,Y55)</f>
        <v>0</v>
      </c>
      <c r="Z31" s="48" t="n">
        <f aca="false">SUM(Z35,Z39,Z43,Z47,Z51,Z55)</f>
        <v>0</v>
      </c>
      <c r="AA31" s="48" t="n">
        <f aca="false">SUM(AA35,AA39,AA43,AA47,AA51,AA55)</f>
        <v>0</v>
      </c>
      <c r="AB31" s="48" t="n">
        <f aca="false">SUM(AB35,AB39,AB43,AB47,AB51,AB55)</f>
        <v>0</v>
      </c>
      <c r="AC31" s="48" t="n">
        <f aca="false">SUM(AC35,AC39,AC43,AC47,AC51,AC55)</f>
        <v>0</v>
      </c>
      <c r="AD31" s="48" t="n">
        <f aca="false">SUM(AD35,AD39,AD43,AD47,AD51,AD55)</f>
        <v>0</v>
      </c>
      <c r="AE31" s="48" t="n">
        <f aca="false">SUM(AE35,AE39,AE43,AE47,AE51,AE55)</f>
        <v>0</v>
      </c>
      <c r="AF31" s="48" t="n">
        <f aca="false">SUM(AF35,AF39,AF43,AF47,AF51,AF55)</f>
        <v>0</v>
      </c>
      <c r="AG31" s="48" t="n">
        <f aca="false">SUM(AG35,AG39,AG43,AG47,AG51,AG55)</f>
        <v>0</v>
      </c>
      <c r="AH31" s="48" t="n">
        <f aca="false">SUM(AH35,AH39,AH43,AH47,AH51,AH55)</f>
        <v>0</v>
      </c>
      <c r="AI31" s="48" t="n">
        <f aca="false">SUM(AI35,AI39,AI43,AI47,AI51,AI55)</f>
        <v>0</v>
      </c>
      <c r="AJ31" s="48" t="n">
        <f aca="false">SUM(AJ35,AJ39,AJ43,AJ47,AJ51,AJ55)</f>
        <v>0</v>
      </c>
      <c r="AK31" s="48" t="n">
        <f aca="false">SUM(AK35,AK39,AK43,AK47,AK51,AK55)</f>
        <v>0</v>
      </c>
      <c r="AL31" s="48" t="n">
        <f aca="false">SUM(AL35,AL39,AL43,AL47,AL51,AL55)</f>
        <v>0</v>
      </c>
      <c r="AM31" s="48" t="n">
        <f aca="false">SUM(AM35,AM39,AM43,AM47,AM51,AM55)</f>
        <v>0</v>
      </c>
      <c r="AN31" s="48" t="n">
        <f aca="false">SUM(AN35,AN39,AN43,AN47,AN51,AN55)</f>
        <v>0</v>
      </c>
      <c r="AO31" s="48" t="n">
        <f aca="false">SUM(AO35,AO39,AO43,AO47,AO51,AO55)</f>
        <v>0</v>
      </c>
      <c r="AP31" s="48" t="n">
        <f aca="false">SUM(AP35,AP39,AP43,AP47,AP51,AP55)</f>
        <v>0</v>
      </c>
      <c r="AQ31" s="48" t="n">
        <f aca="false">SUM(AQ35,AQ39,AQ43,AQ47,AQ51,AQ55)</f>
        <v>0</v>
      </c>
      <c r="AR31" s="48" t="n">
        <f aca="false">SUM(AR35,AR39,AR43,AR47,AR51,AR55)</f>
        <v>0</v>
      </c>
      <c r="AS31" s="48" t="n">
        <f aca="false">SUM(AS35,AS39,AS43,AS47,AS51,AS55)</f>
        <v>0</v>
      </c>
      <c r="AT31" s="48" t="n">
        <f aca="false">SUM(AT35,AT39,AT43,AT47,AT51,AT55)</f>
        <v>0</v>
      </c>
      <c r="AU31" s="48" t="n">
        <f aca="false">SUM(AU35,AU39,AU43,AU47,AU51,AU55)</f>
        <v>0</v>
      </c>
      <c r="AV31" s="48" t="n">
        <f aca="false">SUM(AV35,AV39,AV43,AV47,AV51,AV55)</f>
        <v>0</v>
      </c>
      <c r="AW31" s="48" t="n">
        <f aca="false">SUM(AW35,AW39,AW43,AW47,AW51,AW55)</f>
        <v>0</v>
      </c>
      <c r="AX31" s="22" t="n">
        <f aca="false">SUM(AX35,AX39,AX43,AX47,AX51,AX55)</f>
        <v>0</v>
      </c>
      <c r="AY31" s="48" t="n">
        <f aca="false">SUM(AY35,AY39,AY43,AY47,AY51,AY55)</f>
        <v>0</v>
      </c>
      <c r="AZ31" s="48" t="n">
        <f aca="false">SUM(AZ35,AZ39,AZ43,AZ47,AZ51,AZ55)</f>
        <v>0</v>
      </c>
      <c r="BA31" s="48" t="n">
        <f aca="false">SUM(BA35,BA39,BA43,BA47,BA51,BA55)</f>
        <v>0</v>
      </c>
      <c r="BB31" s="48" t="n">
        <f aca="false">SUM(BB35,BB39,BB43,BB47,BB51,BB55)</f>
        <v>0</v>
      </c>
      <c r="BC31" s="48" t="n">
        <f aca="false">SUM(BC35,BC39,BC43,BC47,BC51,BC55)</f>
        <v>0</v>
      </c>
      <c r="BD31" s="48" t="n">
        <f aca="false">SUM(BD35,BD39,BD43,BD47,BD51,BD55)</f>
        <v>0</v>
      </c>
      <c r="BE31" s="48" t="n">
        <f aca="false">SUM(BE35,BE39,BE43,BE47,BE51,BE55)</f>
        <v>0</v>
      </c>
      <c r="BF31" s="48" t="n">
        <f aca="false">SUM(BF35,BF39,BF43,BF47,BF51,BF55)</f>
        <v>0</v>
      </c>
      <c r="BG31" s="48" t="n">
        <f aca="false">SUM(BG35,BG39,BG43,BG47,BG51,BG55)</f>
        <v>0</v>
      </c>
    </row>
    <row r="32" s="41" customFormat="true" ht="15" hidden="false" customHeight="true" outlineLevel="0" collapsed="false">
      <c r="A32" s="43"/>
      <c r="B32" s="19" t="s">
        <v>117</v>
      </c>
      <c r="C32" s="4" t="s">
        <v>118</v>
      </c>
      <c r="D32" s="46" t="s">
        <v>112</v>
      </c>
      <c r="E32" s="48" t="n">
        <f aca="false">SUM(E36,E40,E44,E48,E52,E56)</f>
        <v>0</v>
      </c>
      <c r="F32" s="48" t="n">
        <f aca="false">SUM(F36,F40,F44,F48,F52,F56)</f>
        <v>0</v>
      </c>
      <c r="G32" s="48" t="n">
        <f aca="false">SUM(G36,G40,G44,G48,G52,G56)</f>
        <v>0</v>
      </c>
      <c r="H32" s="48" t="n">
        <f aca="false">SUM(H36,H40,H44,H48,H52,H56)</f>
        <v>0</v>
      </c>
      <c r="I32" s="48" t="n">
        <f aca="false">SUM(I36,I40,I44,I48,I52,I56)</f>
        <v>0</v>
      </c>
      <c r="J32" s="48" t="n">
        <f aca="false">SUM(J36,J40,J44,J48,J52,J56)</f>
        <v>0</v>
      </c>
      <c r="K32" s="48" t="n">
        <f aca="false">SUM(K36,K40,K44,K48,K52,K56)</f>
        <v>0</v>
      </c>
      <c r="L32" s="48" t="n">
        <f aca="false">SUM(L36,L40,L44,L48,L52,L56)</f>
        <v>0</v>
      </c>
      <c r="M32" s="48" t="n">
        <f aca="false">SUM(M36,M40,M44,M48,M52,M56)</f>
        <v>0</v>
      </c>
      <c r="N32" s="48" t="n">
        <f aca="false">SUM(N36,N40,N44,N48,N52,N56)</f>
        <v>0</v>
      </c>
      <c r="O32" s="48" t="n">
        <f aca="false">SUM(O36,O40,O44,O48,O52,O56)</f>
        <v>12</v>
      </c>
      <c r="P32" s="48" t="n">
        <f aca="false">SUM(P36,P40,P44,P48,P52,P56)</f>
        <v>0</v>
      </c>
      <c r="Q32" s="48" t="n">
        <f aca="false">SUM(Q36,Q40,Q44,Q48,Q52,Q56)</f>
        <v>0</v>
      </c>
      <c r="R32" s="48" t="n">
        <f aca="false">SUM(R36,R40,R44,R48,R52,R56)</f>
        <v>0</v>
      </c>
      <c r="S32" s="48" t="n">
        <f aca="false">SUM(S36,S40,S44,S48,S52,S56)</f>
        <v>0</v>
      </c>
      <c r="T32" s="48" t="n">
        <f aca="false">SUM(T36,T40,T44,T48,T52,T56)</f>
        <v>0</v>
      </c>
      <c r="U32" s="48" t="n">
        <f aca="false">SUM(U36,U40,U44,U48,U52,U56)</f>
        <v>0</v>
      </c>
      <c r="V32" s="22" t="n">
        <f aca="false">SUM(V36,V40,V44,V48,V52,V56)</f>
        <v>12</v>
      </c>
      <c r="W32" s="48" t="n">
        <f aca="false">SUM(W36,W40,W44,W48,W52,W56)</f>
        <v>0</v>
      </c>
      <c r="X32" s="48" t="n">
        <f aca="false">SUM(X36,X40,X44,X48,X52,X56)</f>
        <v>0</v>
      </c>
      <c r="Y32" s="48" t="n">
        <f aca="false">SUM(Y36,Y40,Y44,Y48,Y52,Y56)</f>
        <v>0</v>
      </c>
      <c r="Z32" s="48" t="n">
        <f aca="false">SUM(Z36,Z40,Z44,Z48,Z52,Z56)</f>
        <v>0</v>
      </c>
      <c r="AA32" s="48" t="n">
        <f aca="false">SUM(AA36,AA40,AA44,AA48,AA52,AA56)</f>
        <v>0</v>
      </c>
      <c r="AB32" s="48" t="n">
        <f aca="false">SUM(AB36,AB40,AB44,AB48,AB52,AB56)</f>
        <v>0</v>
      </c>
      <c r="AC32" s="48" t="n">
        <f aca="false">SUM(AC36,AC40,AC44,AC48,AC52,AC56)</f>
        <v>0</v>
      </c>
      <c r="AD32" s="48" t="n">
        <f aca="false">SUM(AD36,AD40,AD44,AD48,AD52,AD56)</f>
        <v>0</v>
      </c>
      <c r="AE32" s="48" t="n">
        <f aca="false">SUM(AE36,AE40,AE44,AE48,AE52,AE56)</f>
        <v>0</v>
      </c>
      <c r="AF32" s="48" t="n">
        <f aca="false">SUM(AF36,AF40,AF44,AF48,AF52,AF56)</f>
        <v>0</v>
      </c>
      <c r="AG32" s="48" t="n">
        <f aca="false">SUM(AG36,AG40,AG44,AG48,AG52,AG56)</f>
        <v>0</v>
      </c>
      <c r="AH32" s="48" t="n">
        <f aca="false">SUM(AH36,AH40,AH44,AH48,AH52,AH56)</f>
        <v>0</v>
      </c>
      <c r="AI32" s="48" t="n">
        <f aca="false">SUM(AI36,AI40,AI44,AI48,AI52,AI56)</f>
        <v>0</v>
      </c>
      <c r="AJ32" s="48" t="n">
        <f aca="false">SUM(AJ36,AJ40,AJ44,AJ48,AJ52,AJ56)</f>
        <v>0</v>
      </c>
      <c r="AK32" s="48" t="n">
        <f aca="false">SUM(AK36,AK40,AK44,AK48,AK52,AK56)</f>
        <v>0</v>
      </c>
      <c r="AL32" s="48" t="n">
        <f aca="false">SUM(AL36,AL40,AL44,AL48,AL52,AL56)</f>
        <v>0</v>
      </c>
      <c r="AM32" s="48" t="n">
        <f aca="false">SUM(AM36,AM40,AM44,AM48,AM52,AM56)</f>
        <v>0</v>
      </c>
      <c r="AN32" s="48" t="n">
        <f aca="false">SUM(AN36,AN40,AN44,AN48,AN52,AN56)</f>
        <v>0</v>
      </c>
      <c r="AO32" s="48" t="n">
        <f aca="false">SUM(AO36,AO40,AO44,AO48,AO52,AO56)</f>
        <v>6</v>
      </c>
      <c r="AP32" s="48" t="n">
        <f aca="false">SUM(AP36,AP40,AP44,AP48,AP52,AP56)</f>
        <v>0</v>
      </c>
      <c r="AQ32" s="48" t="n">
        <f aca="false">SUM(AQ36,AQ40,AQ44,AQ48,AQ52,AQ56)</f>
        <v>0</v>
      </c>
      <c r="AR32" s="48" t="n">
        <f aca="false">SUM(AR36,AR40,AR44,AR48,AR52,AR56)</f>
        <v>0</v>
      </c>
      <c r="AS32" s="48" t="n">
        <f aca="false">SUM(AS36,AS40,AS44,AS48,AS52,AS56)</f>
        <v>0</v>
      </c>
      <c r="AT32" s="48" t="n">
        <f aca="false">SUM(AT36,AT40,AT44,AT48,AT52,AT56)</f>
        <v>0</v>
      </c>
      <c r="AU32" s="48" t="n">
        <f aca="false">SUM(AU36,AU40,AU44,AU48,AU52,AU56)</f>
        <v>0</v>
      </c>
      <c r="AV32" s="48" t="n">
        <f aca="false">SUM(AV36,AV40,AV44,AV48,AV52,AV56)</f>
        <v>0</v>
      </c>
      <c r="AW32" s="48" t="n">
        <f aca="false">SUM(AW36,AW40,AW44,AW48,AW52,AW56)</f>
        <v>0</v>
      </c>
      <c r="AX32" s="22" t="n">
        <f aca="false">SUM(AX36,AX40,AX44,AX48,AX52,AX56)</f>
        <v>6</v>
      </c>
      <c r="AY32" s="48" t="n">
        <f aca="false">SUM(AY36,AY40,AY44,AY48,AY52,AY56)</f>
        <v>0</v>
      </c>
      <c r="AZ32" s="48" t="n">
        <f aca="false">SUM(AZ36,AZ40,AZ44,AZ48,AZ52,AZ56)</f>
        <v>0</v>
      </c>
      <c r="BA32" s="48" t="n">
        <f aca="false">SUM(BA36,BA40,BA44,BA48,BA52,BA56)</f>
        <v>0</v>
      </c>
      <c r="BB32" s="48" t="n">
        <f aca="false">SUM(BB36,BB40,BB44,BB48,BB52,BB56)</f>
        <v>0</v>
      </c>
      <c r="BC32" s="48" t="n">
        <f aca="false">SUM(BC36,BC40,BC44,BC48,BC52,BC56)</f>
        <v>0</v>
      </c>
      <c r="BD32" s="48" t="n">
        <f aca="false">SUM(BD36,BD40,BD44,BD48,BD52,BD56)</f>
        <v>0</v>
      </c>
      <c r="BE32" s="48" t="n">
        <f aca="false">SUM(BE36,BE40,BE44,BE48,BE52,BE56)</f>
        <v>0</v>
      </c>
      <c r="BF32" s="48" t="n">
        <f aca="false">SUM(BF36,BF40,BF44,BF48,BF52,BF56)</f>
        <v>0</v>
      </c>
      <c r="BG32" s="48" t="n">
        <f aca="false">SUM(BG36,BG40,BG44,BG48,BG52,BG56)</f>
        <v>18</v>
      </c>
    </row>
    <row r="33" s="50" customFormat="true" ht="15" hidden="false" customHeight="true" outlineLevel="0" collapsed="false">
      <c r="A33" s="43"/>
      <c r="B33" s="24" t="s">
        <v>162</v>
      </c>
      <c r="C33" s="30" t="s">
        <v>163</v>
      </c>
      <c r="D33" s="20" t="s">
        <v>63</v>
      </c>
      <c r="E33" s="31" t="n">
        <v>4</v>
      </c>
      <c r="F33" s="31" t="n">
        <v>4</v>
      </c>
      <c r="G33" s="31" t="n">
        <v>4</v>
      </c>
      <c r="H33" s="31" t="n">
        <v>4</v>
      </c>
      <c r="I33" s="31" t="n">
        <v>4</v>
      </c>
      <c r="J33" s="31" t="n">
        <v>4</v>
      </c>
      <c r="K33" s="31" t="n">
        <v>4</v>
      </c>
      <c r="L33" s="31" t="n">
        <v>2</v>
      </c>
      <c r="M33" s="31" t="n">
        <v>4</v>
      </c>
      <c r="N33" s="31" t="n">
        <v>2</v>
      </c>
      <c r="O33" s="54" t="n">
        <v>6</v>
      </c>
      <c r="P33" s="31"/>
      <c r="Q33" s="31"/>
      <c r="R33" s="31"/>
      <c r="S33" s="31"/>
      <c r="T33" s="31"/>
      <c r="U33" s="31"/>
      <c r="V33" s="27" t="n">
        <f aca="false">SUM(E33:U33)</f>
        <v>42</v>
      </c>
      <c r="W33" s="26" t="n">
        <v>0</v>
      </c>
      <c r="X33" s="26" t="n">
        <v>0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27" t="n">
        <f aca="false">SUM(Y33:AW33)</f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f aca="false">SUM(V33+AX33)</f>
        <v>42</v>
      </c>
    </row>
    <row r="34" s="50" customFormat="true" ht="15" hidden="false" customHeight="true" outlineLevel="0" collapsed="false">
      <c r="A34" s="43"/>
      <c r="B34" s="24" t="s">
        <v>119</v>
      </c>
      <c r="C34" s="30"/>
      <c r="D34" s="20" t="s">
        <v>64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54"/>
      <c r="P34" s="31"/>
      <c r="Q34" s="31"/>
      <c r="R34" s="31"/>
      <c r="S34" s="31"/>
      <c r="T34" s="31"/>
      <c r="U34" s="31"/>
      <c r="V34" s="27" t="n">
        <f aca="false">SUM(E34:U34)</f>
        <v>0</v>
      </c>
      <c r="W34" s="26" t="n">
        <v>0</v>
      </c>
      <c r="X34" s="26" t="n">
        <v>0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f aca="false">SUM(V34+AX34)</f>
        <v>0</v>
      </c>
    </row>
    <row r="35" s="50" customFormat="true" ht="15" hidden="false" customHeight="true" outlineLevel="0" collapsed="false">
      <c r="A35" s="43"/>
      <c r="B35" s="24" t="s">
        <v>119</v>
      </c>
      <c r="C35" s="30"/>
      <c r="D35" s="20" t="s">
        <v>11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54"/>
      <c r="P35" s="31"/>
      <c r="Q35" s="31"/>
      <c r="R35" s="31"/>
      <c r="S35" s="31"/>
      <c r="T35" s="31"/>
      <c r="U35" s="31"/>
      <c r="V35" s="27" t="n">
        <f aca="false">SUM(E35:U35)</f>
        <v>0</v>
      </c>
      <c r="W35" s="26" t="n">
        <v>0</v>
      </c>
      <c r="X35" s="26" t="n">
        <v>0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27" t="n">
        <f aca="false">SUM(Y35:AW35)</f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f aca="false">SUM(V35+AX35)</f>
        <v>0</v>
      </c>
    </row>
    <row r="36" s="50" customFormat="true" ht="15" hidden="false" customHeight="true" outlineLevel="0" collapsed="false">
      <c r="A36" s="43"/>
      <c r="B36" s="24" t="s">
        <v>119</v>
      </c>
      <c r="C36" s="30"/>
      <c r="D36" s="20" t="s">
        <v>11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54" t="n">
        <v>6</v>
      </c>
      <c r="P36" s="31"/>
      <c r="Q36" s="31"/>
      <c r="R36" s="31"/>
      <c r="S36" s="31"/>
      <c r="T36" s="31"/>
      <c r="U36" s="31"/>
      <c r="V36" s="27" t="n">
        <f aca="false">SUM(E36:U36)</f>
        <v>6</v>
      </c>
      <c r="W36" s="26" t="n">
        <v>0</v>
      </c>
      <c r="X36" s="26" t="n">
        <v>0</v>
      </c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f aca="false">SUM(V36+AX36)</f>
        <v>6</v>
      </c>
    </row>
    <row r="37" s="50" customFormat="true" ht="15" hidden="false" customHeight="true" outlineLevel="0" collapsed="false">
      <c r="A37" s="43"/>
      <c r="B37" s="24" t="s">
        <v>164</v>
      </c>
      <c r="C37" s="30" t="s">
        <v>165</v>
      </c>
      <c r="D37" s="20" t="s">
        <v>63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27" t="n">
        <f aca="false">SUM(E37:U37)</f>
        <v>0</v>
      </c>
      <c r="W37" s="26" t="n">
        <v>0</v>
      </c>
      <c r="X37" s="26" t="n">
        <v>0</v>
      </c>
      <c r="Y37" s="31" t="n">
        <v>2</v>
      </c>
      <c r="Z37" s="31" t="n">
        <v>2</v>
      </c>
      <c r="AA37" s="31" t="n">
        <v>2</v>
      </c>
      <c r="AB37" s="31" t="n">
        <v>2</v>
      </c>
      <c r="AC37" s="31" t="n">
        <v>2</v>
      </c>
      <c r="AD37" s="31" t="n">
        <v>2</v>
      </c>
      <c r="AE37" s="31" t="n">
        <v>2</v>
      </c>
      <c r="AF37" s="31" t="n">
        <v>2</v>
      </c>
      <c r="AG37" s="31" t="n">
        <v>2</v>
      </c>
      <c r="AH37" s="31" t="n">
        <v>2</v>
      </c>
      <c r="AI37" s="31" t="n">
        <v>2</v>
      </c>
      <c r="AJ37" s="31" t="n">
        <v>2</v>
      </c>
      <c r="AK37" s="31" t="n">
        <v>2</v>
      </c>
      <c r="AL37" s="31" t="n">
        <v>2</v>
      </c>
      <c r="AM37" s="31" t="n">
        <v>2</v>
      </c>
      <c r="AN37" s="31" t="n">
        <v>2</v>
      </c>
      <c r="AO37" s="31"/>
      <c r="AP37" s="29" t="n">
        <v>4</v>
      </c>
      <c r="AQ37" s="31"/>
      <c r="AR37" s="31"/>
      <c r="AS37" s="31"/>
      <c r="AT37" s="31"/>
      <c r="AU37" s="31"/>
      <c r="AV37" s="31"/>
      <c r="AW37" s="31"/>
      <c r="AX37" s="27" t="n">
        <f aca="false">SUM(Y37:AW37)</f>
        <v>36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f aca="false">SUM(V37+AX37)</f>
        <v>36</v>
      </c>
    </row>
    <row r="38" s="50" customFormat="true" ht="15" hidden="false" customHeight="true" outlineLevel="0" collapsed="false">
      <c r="A38" s="43"/>
      <c r="B38" s="24" t="s">
        <v>119</v>
      </c>
      <c r="C38" s="30" t="s">
        <v>120</v>
      </c>
      <c r="D38" s="20" t="s">
        <v>64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27" t="n">
        <f aca="false">SUM(E38:U38)</f>
        <v>0</v>
      </c>
      <c r="W38" s="26" t="n">
        <v>0</v>
      </c>
      <c r="X38" s="26" t="n">
        <v>0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7" t="n">
        <f aca="false">SUM(Y38:AW38)</f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f aca="false">SUM(V38+AX38)</f>
        <v>0</v>
      </c>
    </row>
    <row r="39" s="50" customFormat="true" ht="15" hidden="false" customHeight="true" outlineLevel="0" collapsed="false">
      <c r="A39" s="43"/>
      <c r="B39" s="24" t="s">
        <v>119</v>
      </c>
      <c r="C39" s="30" t="s">
        <v>120</v>
      </c>
      <c r="D39" s="20" t="s">
        <v>111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7" t="n">
        <f aca="false">SUM(E39:U39)</f>
        <v>0</v>
      </c>
      <c r="W39" s="26" t="n">
        <v>0</v>
      </c>
      <c r="X39" s="26" t="n">
        <v>0</v>
      </c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f aca="false">SUM(V39+AX39)</f>
        <v>0</v>
      </c>
    </row>
    <row r="40" s="50" customFormat="true" ht="15" hidden="false" customHeight="true" outlineLevel="0" collapsed="false">
      <c r="A40" s="43"/>
      <c r="B40" s="24" t="s">
        <v>119</v>
      </c>
      <c r="C40" s="30" t="s">
        <v>120</v>
      </c>
      <c r="D40" s="20" t="s">
        <v>112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7" t="n">
        <f aca="false">SUM(E40:U40)</f>
        <v>0</v>
      </c>
      <c r="W40" s="26" t="n">
        <v>0</v>
      </c>
      <c r="X40" s="26" t="n">
        <v>0</v>
      </c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 t="n">
        <f aca="false">SUM(V40+AX40)</f>
        <v>0</v>
      </c>
    </row>
    <row r="41" s="50" customFormat="true" ht="15" hidden="false" customHeight="true" outlineLevel="0" collapsed="false">
      <c r="A41" s="43"/>
      <c r="B41" s="24" t="s">
        <v>166</v>
      </c>
      <c r="C41" s="30" t="s">
        <v>167</v>
      </c>
      <c r="D41" s="20" t="s">
        <v>63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27" t="n">
        <f aca="false">SUM(E41:U41)</f>
        <v>0</v>
      </c>
      <c r="W41" s="26" t="n">
        <v>0</v>
      </c>
      <c r="X41" s="26" t="n">
        <v>0</v>
      </c>
      <c r="Y41" s="31" t="n">
        <v>4</v>
      </c>
      <c r="Z41" s="31" t="n">
        <v>4</v>
      </c>
      <c r="AA41" s="31" t="n">
        <v>4</v>
      </c>
      <c r="AB41" s="31" t="n">
        <v>4</v>
      </c>
      <c r="AC41" s="31" t="n">
        <v>4</v>
      </c>
      <c r="AD41" s="31" t="n">
        <v>4</v>
      </c>
      <c r="AE41" s="31" t="n">
        <v>4</v>
      </c>
      <c r="AF41" s="31" t="n">
        <v>4</v>
      </c>
      <c r="AG41" s="31" t="n">
        <v>4</v>
      </c>
      <c r="AH41" s="31" t="n">
        <v>4</v>
      </c>
      <c r="AI41" s="31" t="n">
        <v>4</v>
      </c>
      <c r="AJ41" s="31" t="n">
        <v>4</v>
      </c>
      <c r="AK41" s="31" t="n">
        <v>4</v>
      </c>
      <c r="AL41" s="31" t="n">
        <v>4</v>
      </c>
      <c r="AM41" s="31" t="n">
        <v>4</v>
      </c>
      <c r="AN41" s="31" t="n">
        <v>4</v>
      </c>
      <c r="AO41" s="29" t="n">
        <v>4</v>
      </c>
      <c r="AP41" s="31"/>
      <c r="AQ41" s="31"/>
      <c r="AR41" s="31"/>
      <c r="AS41" s="31"/>
      <c r="AT41" s="31"/>
      <c r="AU41" s="31"/>
      <c r="AV41" s="31"/>
      <c r="AW41" s="31"/>
      <c r="AX41" s="27" t="n">
        <f aca="false">SUM(Y41:AW41)</f>
        <v>68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6" t="n">
        <f aca="false">SUM(V41+AX41)</f>
        <v>68</v>
      </c>
    </row>
    <row r="42" s="50" customFormat="true" ht="15" hidden="false" customHeight="true" outlineLevel="0" collapsed="false">
      <c r="A42" s="43"/>
      <c r="B42" s="24"/>
      <c r="C42" s="30"/>
      <c r="D42" s="20" t="s">
        <v>6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27" t="n">
        <f aca="false">SUM(E42:U42)</f>
        <v>0</v>
      </c>
      <c r="W42" s="26" t="n">
        <v>0</v>
      </c>
      <c r="X42" s="26" t="n"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27" t="n">
        <f aca="false">SUM(Y42:AW42)</f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f aca="false">SUM(V42+AX42)</f>
        <v>0</v>
      </c>
    </row>
    <row r="43" s="50" customFormat="true" ht="15" hidden="false" customHeight="true" outlineLevel="0" collapsed="false">
      <c r="A43" s="43"/>
      <c r="B43" s="24"/>
      <c r="C43" s="30"/>
      <c r="D43" s="20" t="s">
        <v>111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27" t="n">
        <f aca="false">SUM(E43:U43)</f>
        <v>0</v>
      </c>
      <c r="W43" s="26" t="n">
        <v>0</v>
      </c>
      <c r="X43" s="26" t="n"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27" t="n">
        <f aca="false">SUM(Y43:AW43)</f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f aca="false">SUM(V43+AX43)</f>
        <v>0</v>
      </c>
    </row>
    <row r="44" s="50" customFormat="true" ht="15" hidden="false" customHeight="true" outlineLevel="0" collapsed="false">
      <c r="A44" s="43"/>
      <c r="B44" s="24"/>
      <c r="C44" s="30"/>
      <c r="D44" s="20" t="s">
        <v>112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27" t="n">
        <f aca="false">SUM(E44:U44)</f>
        <v>0</v>
      </c>
      <c r="W44" s="26" t="n">
        <v>0</v>
      </c>
      <c r="X44" s="26" t="n">
        <v>0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27" t="n">
        <f aca="false">SUM(Y44:AW44)</f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f aca="false">SUM(V44+AX44)</f>
        <v>0</v>
      </c>
    </row>
    <row r="45" s="50" customFormat="true" ht="15" hidden="false" customHeight="true" outlineLevel="0" collapsed="false">
      <c r="A45" s="43"/>
      <c r="B45" s="24" t="s">
        <v>168</v>
      </c>
      <c r="C45" s="30" t="s">
        <v>169</v>
      </c>
      <c r="D45" s="20" t="s">
        <v>63</v>
      </c>
      <c r="E45" s="31" t="n">
        <v>4</v>
      </c>
      <c r="F45" s="31" t="n">
        <v>4</v>
      </c>
      <c r="G45" s="31" t="n">
        <v>4</v>
      </c>
      <c r="H45" s="31" t="n">
        <v>4</v>
      </c>
      <c r="I45" s="31" t="n">
        <v>4</v>
      </c>
      <c r="J45" s="31" t="n">
        <v>4</v>
      </c>
      <c r="K45" s="31" t="n">
        <v>4</v>
      </c>
      <c r="L45" s="31" t="n">
        <v>6</v>
      </c>
      <c r="M45" s="31" t="n">
        <v>4</v>
      </c>
      <c r="N45" s="31" t="n">
        <v>6</v>
      </c>
      <c r="O45" s="29" t="n">
        <v>4</v>
      </c>
      <c r="P45" s="31"/>
      <c r="Q45" s="31"/>
      <c r="R45" s="31"/>
      <c r="S45" s="31"/>
      <c r="T45" s="31"/>
      <c r="U45" s="31"/>
      <c r="V45" s="27" t="n">
        <f aca="false">SUM(E45:U45)</f>
        <v>48</v>
      </c>
      <c r="W45" s="26" t="n">
        <v>0</v>
      </c>
      <c r="X45" s="26" t="n">
        <v>0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27" t="n">
        <f aca="false">SUM(Y45:AW45)</f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6" t="n">
        <f aca="false">SUM(V45+AX45)</f>
        <v>48</v>
      </c>
    </row>
    <row r="46" s="50" customFormat="true" ht="15" hidden="false" customHeight="true" outlineLevel="0" collapsed="false">
      <c r="A46" s="43"/>
      <c r="B46" s="24" t="s">
        <v>125</v>
      </c>
      <c r="C46" s="30" t="s">
        <v>126</v>
      </c>
      <c r="D46" s="20" t="s">
        <v>64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27" t="n">
        <f aca="false">SUM(E46:U46)</f>
        <v>0</v>
      </c>
      <c r="W46" s="26" t="n">
        <v>0</v>
      </c>
      <c r="X46" s="26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27" t="n">
        <f aca="false">SUM(Y46:AW46)</f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6" t="n">
        <f aca="false">SUM(V46+AX46)</f>
        <v>0</v>
      </c>
    </row>
    <row r="47" s="50" customFormat="true" ht="15" hidden="false" customHeight="true" outlineLevel="0" collapsed="false">
      <c r="A47" s="43"/>
      <c r="B47" s="24" t="s">
        <v>125</v>
      </c>
      <c r="C47" s="30" t="s">
        <v>126</v>
      </c>
      <c r="D47" s="20" t="s">
        <v>111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7" t="n">
        <f aca="false">SUM(E47:U47)</f>
        <v>0</v>
      </c>
      <c r="W47" s="26" t="n">
        <v>0</v>
      </c>
      <c r="X47" s="26" t="n">
        <v>0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27" t="n">
        <f aca="false">SUM(Y47:AW47)</f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f aca="false">SUM(V47+AX47)</f>
        <v>0</v>
      </c>
    </row>
    <row r="48" s="50" customFormat="true" ht="15" hidden="false" customHeight="true" outlineLevel="0" collapsed="false">
      <c r="A48" s="43"/>
      <c r="B48" s="24" t="s">
        <v>125</v>
      </c>
      <c r="C48" s="30" t="s">
        <v>126</v>
      </c>
      <c r="D48" s="20" t="s">
        <v>112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27" t="n">
        <f aca="false">SUM(E48:U48)</f>
        <v>0</v>
      </c>
      <c r="W48" s="26" t="n">
        <v>0</v>
      </c>
      <c r="X48" s="26" t="n">
        <v>0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27" t="n">
        <f aca="false">SUM(Y48:AW48)</f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f aca="false">SUM(V48+AX48)</f>
        <v>0</v>
      </c>
    </row>
    <row r="49" s="50" customFormat="true" ht="15" hidden="false" customHeight="true" outlineLevel="0" collapsed="false">
      <c r="A49" s="43"/>
      <c r="B49" s="24" t="s">
        <v>129</v>
      </c>
      <c r="C49" s="30" t="s">
        <v>130</v>
      </c>
      <c r="D49" s="20" t="s">
        <v>63</v>
      </c>
      <c r="E49" s="31" t="n">
        <v>6</v>
      </c>
      <c r="F49" s="31" t="n">
        <v>4</v>
      </c>
      <c r="G49" s="31" t="n">
        <v>6</v>
      </c>
      <c r="H49" s="31" t="n">
        <v>4</v>
      </c>
      <c r="I49" s="31" t="n">
        <v>6</v>
      </c>
      <c r="J49" s="31" t="n">
        <v>4</v>
      </c>
      <c r="K49" s="31" t="n">
        <v>6</v>
      </c>
      <c r="L49" s="31" t="n">
        <v>4</v>
      </c>
      <c r="M49" s="31" t="n">
        <v>4</v>
      </c>
      <c r="N49" s="31" t="n">
        <v>4</v>
      </c>
      <c r="O49" s="54" t="n">
        <v>6</v>
      </c>
      <c r="P49" s="31"/>
      <c r="Q49" s="31"/>
      <c r="R49" s="31"/>
      <c r="S49" s="31"/>
      <c r="T49" s="31"/>
      <c r="U49" s="31"/>
      <c r="V49" s="27" t="n">
        <f aca="false">SUM(E49:U49)</f>
        <v>54</v>
      </c>
      <c r="W49" s="26" t="n">
        <v>0</v>
      </c>
      <c r="X49" s="26" t="n">
        <v>0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27" t="n">
        <f aca="false">SUM(Y49:AW49)</f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6" t="n">
        <f aca="false">SUM(V49+AX49)</f>
        <v>54</v>
      </c>
    </row>
    <row r="50" s="50" customFormat="true" ht="15" hidden="false" customHeight="true" outlineLevel="0" collapsed="false">
      <c r="A50" s="43"/>
      <c r="B50" s="24" t="s">
        <v>125</v>
      </c>
      <c r="C50" s="30"/>
      <c r="D50" s="20" t="s">
        <v>64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54"/>
      <c r="P50" s="31"/>
      <c r="Q50" s="31"/>
      <c r="R50" s="31"/>
      <c r="S50" s="31"/>
      <c r="T50" s="31"/>
      <c r="U50" s="31"/>
      <c r="V50" s="27" t="n">
        <f aca="false">SUM(E50:U50)</f>
        <v>0</v>
      </c>
      <c r="W50" s="26" t="n">
        <v>0</v>
      </c>
      <c r="X50" s="26" t="n">
        <v>0</v>
      </c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27" t="n">
        <f aca="false">SUM(Y50:AW50)</f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26" t="n">
        <f aca="false">SUM(V50+AX50)</f>
        <v>0</v>
      </c>
    </row>
    <row r="51" s="50" customFormat="true" ht="15" hidden="false" customHeight="true" outlineLevel="0" collapsed="false">
      <c r="A51" s="43"/>
      <c r="B51" s="24" t="s">
        <v>125</v>
      </c>
      <c r="C51" s="30"/>
      <c r="D51" s="20" t="s">
        <v>111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54"/>
      <c r="P51" s="31"/>
      <c r="Q51" s="31"/>
      <c r="R51" s="31"/>
      <c r="S51" s="31"/>
      <c r="T51" s="31"/>
      <c r="U51" s="31"/>
      <c r="V51" s="27" t="n">
        <f aca="false">SUM(E51:U51)</f>
        <v>0</v>
      </c>
      <c r="W51" s="26" t="n">
        <v>0</v>
      </c>
      <c r="X51" s="26" t="n">
        <v>0</v>
      </c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7" t="n">
        <f aca="false">SUM(Y51:AW51)</f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f aca="false">SUM(V51+AX51)</f>
        <v>0</v>
      </c>
    </row>
    <row r="52" s="50" customFormat="true" ht="15" hidden="false" customHeight="true" outlineLevel="0" collapsed="false">
      <c r="A52" s="43"/>
      <c r="B52" s="24" t="s">
        <v>125</v>
      </c>
      <c r="C52" s="30"/>
      <c r="D52" s="20" t="s">
        <v>112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54" t="n">
        <v>6</v>
      </c>
      <c r="P52" s="31"/>
      <c r="Q52" s="31"/>
      <c r="R52" s="31"/>
      <c r="S52" s="31"/>
      <c r="T52" s="31"/>
      <c r="U52" s="31"/>
      <c r="V52" s="27" t="n">
        <f aca="false">SUM(E52:U52)</f>
        <v>6</v>
      </c>
      <c r="W52" s="26" t="n">
        <v>0</v>
      </c>
      <c r="X52" s="26" t="n">
        <v>0</v>
      </c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27" t="n">
        <f aca="false">SUM(Y52:AW52)</f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6" t="n">
        <f aca="false">SUM(V52+AX52)</f>
        <v>6</v>
      </c>
    </row>
    <row r="53" s="50" customFormat="true" ht="15" hidden="false" customHeight="true" outlineLevel="0" collapsed="false">
      <c r="A53" s="43"/>
      <c r="B53" s="24" t="s">
        <v>170</v>
      </c>
      <c r="C53" s="30" t="s">
        <v>171</v>
      </c>
      <c r="D53" s="20" t="s">
        <v>6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27" t="n">
        <f aca="false">SUM(E53:U53)</f>
        <v>0</v>
      </c>
      <c r="W53" s="26" t="n">
        <v>0</v>
      </c>
      <c r="X53" s="26" t="n">
        <v>0</v>
      </c>
      <c r="Y53" s="31" t="n">
        <v>4</v>
      </c>
      <c r="Z53" s="31" t="n">
        <v>2</v>
      </c>
      <c r="AA53" s="31" t="n">
        <v>4</v>
      </c>
      <c r="AB53" s="31" t="n">
        <v>2</v>
      </c>
      <c r="AC53" s="31" t="n">
        <v>4</v>
      </c>
      <c r="AD53" s="31" t="n">
        <v>2</v>
      </c>
      <c r="AE53" s="31" t="n">
        <v>4</v>
      </c>
      <c r="AF53" s="31" t="n">
        <v>2</v>
      </c>
      <c r="AG53" s="31" t="n">
        <v>4</v>
      </c>
      <c r="AH53" s="31" t="n">
        <v>2</v>
      </c>
      <c r="AI53" s="31" t="n">
        <v>4</v>
      </c>
      <c r="AJ53" s="31" t="n">
        <v>2</v>
      </c>
      <c r="AK53" s="31" t="n">
        <v>4</v>
      </c>
      <c r="AL53" s="31" t="n">
        <v>2</v>
      </c>
      <c r="AM53" s="31" t="n">
        <v>4</v>
      </c>
      <c r="AN53" s="31" t="n">
        <v>2</v>
      </c>
      <c r="AO53" s="47" t="n">
        <v>6</v>
      </c>
      <c r="AP53" s="31"/>
      <c r="AQ53" s="31"/>
      <c r="AR53" s="31"/>
      <c r="AS53" s="31"/>
      <c r="AT53" s="31"/>
      <c r="AU53" s="31"/>
      <c r="AV53" s="31"/>
      <c r="AW53" s="31"/>
      <c r="AX53" s="27" t="n">
        <f aca="false">SUM(Y53:AW53)</f>
        <v>54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6" t="n">
        <f aca="false">SUM(V53+AX53)</f>
        <v>54</v>
      </c>
    </row>
    <row r="54" s="50" customFormat="true" ht="15" hidden="false" customHeight="true" outlineLevel="0" collapsed="false">
      <c r="A54" s="43"/>
      <c r="B54" s="24" t="s">
        <v>129</v>
      </c>
      <c r="C54" s="30" t="s">
        <v>130</v>
      </c>
      <c r="D54" s="20" t="s">
        <v>64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27" t="n">
        <f aca="false">SUM(E54:U54)</f>
        <v>0</v>
      </c>
      <c r="W54" s="26" t="n">
        <v>0</v>
      </c>
      <c r="X54" s="26" t="n">
        <v>0</v>
      </c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47"/>
      <c r="AP54" s="31"/>
      <c r="AQ54" s="31"/>
      <c r="AR54" s="31"/>
      <c r="AS54" s="31"/>
      <c r="AT54" s="31"/>
      <c r="AU54" s="31"/>
      <c r="AV54" s="31"/>
      <c r="AW54" s="31"/>
      <c r="AX54" s="27" t="n">
        <f aca="false">SUM(Y54:AW54)</f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26" t="n">
        <f aca="false">SUM(V54+AX54)</f>
        <v>0</v>
      </c>
    </row>
    <row r="55" s="50" customFormat="true" ht="15" hidden="false" customHeight="true" outlineLevel="0" collapsed="false">
      <c r="A55" s="43"/>
      <c r="B55" s="24" t="s">
        <v>129</v>
      </c>
      <c r="C55" s="30" t="s">
        <v>130</v>
      </c>
      <c r="D55" s="20" t="s">
        <v>111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27" t="n">
        <f aca="false">SUM(E55:U55)</f>
        <v>0</v>
      </c>
      <c r="W55" s="26" t="n">
        <v>0</v>
      </c>
      <c r="X55" s="26" t="n">
        <v>0</v>
      </c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47"/>
      <c r="AP55" s="31"/>
      <c r="AQ55" s="31"/>
      <c r="AR55" s="31"/>
      <c r="AS55" s="31"/>
      <c r="AT55" s="31"/>
      <c r="AU55" s="31"/>
      <c r="AV55" s="31"/>
      <c r="AW55" s="31"/>
      <c r="AX55" s="27" t="n">
        <f aca="false">SUM(Y55:AW55)</f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f aca="false">SUM(V55+AX55)</f>
        <v>0</v>
      </c>
    </row>
    <row r="56" s="50" customFormat="true" ht="15" hidden="false" customHeight="true" outlineLevel="0" collapsed="false">
      <c r="A56" s="43"/>
      <c r="B56" s="24" t="s">
        <v>129</v>
      </c>
      <c r="C56" s="30" t="s">
        <v>130</v>
      </c>
      <c r="D56" s="20" t="s">
        <v>112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7" t="n">
        <f aca="false">SUM(E56:U56)</f>
        <v>0</v>
      </c>
      <c r="W56" s="26" t="n">
        <v>0</v>
      </c>
      <c r="X56" s="26" t="n">
        <v>0</v>
      </c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47" t="n">
        <v>6</v>
      </c>
      <c r="AP56" s="31"/>
      <c r="AQ56" s="31"/>
      <c r="AR56" s="31"/>
      <c r="AS56" s="31"/>
      <c r="AT56" s="31"/>
      <c r="AU56" s="31"/>
      <c r="AV56" s="31"/>
      <c r="AW56" s="31"/>
      <c r="AX56" s="27" t="n">
        <f aca="false">SUM(Y56:AW56)</f>
        <v>6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6" t="n">
        <f aca="false">SUM(V56+AX56)</f>
        <v>6</v>
      </c>
    </row>
    <row r="57" s="41" customFormat="true" ht="15" hidden="false" customHeight="true" outlineLevel="0" collapsed="false">
      <c r="A57" s="43"/>
      <c r="B57" s="19" t="s">
        <v>133</v>
      </c>
      <c r="C57" s="4" t="s">
        <v>134</v>
      </c>
      <c r="D57" s="46" t="s">
        <v>63</v>
      </c>
      <c r="E57" s="48" t="n">
        <f aca="false">SUM(E61,E81)</f>
        <v>16</v>
      </c>
      <c r="F57" s="48" t="n">
        <f aca="false">SUM(F61,F81)</f>
        <v>16</v>
      </c>
      <c r="G57" s="48" t="n">
        <f aca="false">SUM(G61,G81)</f>
        <v>16</v>
      </c>
      <c r="H57" s="48" t="n">
        <f aca="false">SUM(H61,H81)</f>
        <v>16</v>
      </c>
      <c r="I57" s="48" t="n">
        <f aca="false">SUM(I61,I81)</f>
        <v>16</v>
      </c>
      <c r="J57" s="48" t="n">
        <f aca="false">SUM(J61,J81)</f>
        <v>16</v>
      </c>
      <c r="K57" s="48" t="n">
        <f aca="false">SUM(K61,K81)</f>
        <v>16</v>
      </c>
      <c r="L57" s="48" t="n">
        <f aca="false">SUM(L61,L81)</f>
        <v>16</v>
      </c>
      <c r="M57" s="48" t="n">
        <f aca="false">SUM(M61,M81)</f>
        <v>16</v>
      </c>
      <c r="N57" s="48" t="n">
        <f aca="false">SUM(N61,N81)</f>
        <v>16</v>
      </c>
      <c r="O57" s="48" t="n">
        <f aca="false">SUM(O61,O81)</f>
        <v>12</v>
      </c>
      <c r="P57" s="48" t="n">
        <f aca="false">SUM(P61,P81)</f>
        <v>36</v>
      </c>
      <c r="Q57" s="48" t="n">
        <f aca="false">SUM(Q61,Q81)</f>
        <v>36</v>
      </c>
      <c r="R57" s="48" t="n">
        <f aca="false">SUM(R61,R81)</f>
        <v>36</v>
      </c>
      <c r="S57" s="48" t="n">
        <f aca="false">SUM(S61,S81)</f>
        <v>36</v>
      </c>
      <c r="T57" s="48" t="n">
        <f aca="false">SUM(T61,T81)</f>
        <v>36</v>
      </c>
      <c r="U57" s="48" t="n">
        <f aca="false">SUM(U61,U81)</f>
        <v>36</v>
      </c>
      <c r="V57" s="22" t="n">
        <f aca="false">SUM(V61,V81)</f>
        <v>388</v>
      </c>
      <c r="W57" s="48" t="n">
        <f aca="false">SUM(W61,W81)</f>
        <v>0</v>
      </c>
      <c r="X57" s="48" t="n">
        <f aca="false">SUM(X61,X81)</f>
        <v>0</v>
      </c>
      <c r="Y57" s="48" t="n">
        <f aca="false">SUM(Y61,Y81)</f>
        <v>16</v>
      </c>
      <c r="Z57" s="48" t="n">
        <f aca="false">SUM(Z61,Z81)</f>
        <v>16</v>
      </c>
      <c r="AA57" s="48" t="n">
        <f aca="false">SUM(AA61,AA81)</f>
        <v>16</v>
      </c>
      <c r="AB57" s="48" t="n">
        <f aca="false">SUM(AB61,AB81)</f>
        <v>16</v>
      </c>
      <c r="AC57" s="48" t="n">
        <f aca="false">SUM(AC61,AC81)</f>
        <v>16</v>
      </c>
      <c r="AD57" s="48" t="n">
        <f aca="false">SUM(AD61,AD81)</f>
        <v>16</v>
      </c>
      <c r="AE57" s="48" t="n">
        <f aca="false">SUM(AE61,AE81)</f>
        <v>16</v>
      </c>
      <c r="AF57" s="48" t="n">
        <f aca="false">SUM(AF61,AF81)</f>
        <v>16</v>
      </c>
      <c r="AG57" s="48" t="n">
        <f aca="false">SUM(AG61,AG81)</f>
        <v>16</v>
      </c>
      <c r="AH57" s="48" t="n">
        <f aca="false">SUM(AH61,AH81)</f>
        <v>16</v>
      </c>
      <c r="AI57" s="48" t="n">
        <f aca="false">SUM(AI61,AI81)</f>
        <v>16</v>
      </c>
      <c r="AJ57" s="48" t="n">
        <f aca="false">SUM(AJ61,AJ81)</f>
        <v>16</v>
      </c>
      <c r="AK57" s="48" t="n">
        <f aca="false">SUM(AK61,AK81)</f>
        <v>16</v>
      </c>
      <c r="AL57" s="48" t="n">
        <f aca="false">SUM(AL61,AL81)</f>
        <v>16</v>
      </c>
      <c r="AM57" s="48" t="n">
        <f aca="false">SUM(AM61,AM81)</f>
        <v>14</v>
      </c>
      <c r="AN57" s="48" t="n">
        <f aca="false">SUM(AN61,AN81)</f>
        <v>14</v>
      </c>
      <c r="AO57" s="48" t="n">
        <f aca="false">SUM(AO61,AO81)</f>
        <v>16</v>
      </c>
      <c r="AP57" s="48" t="n">
        <f aca="false">SUM(AP61,AP81)</f>
        <v>32</v>
      </c>
      <c r="AQ57" s="48" t="n">
        <f aca="false">SUM(AQ61,AQ81)</f>
        <v>36</v>
      </c>
      <c r="AR57" s="48" t="n">
        <f aca="false">SUM(AR61,AR81)</f>
        <v>36</v>
      </c>
      <c r="AS57" s="48" t="n">
        <f aca="false">SUM(AS61,AS81)</f>
        <v>36</v>
      </c>
      <c r="AT57" s="48" t="n">
        <f aca="false">SUM(AT61,AT81)</f>
        <v>36</v>
      </c>
      <c r="AU57" s="48" t="n">
        <f aca="false">SUM(AU61,AU81)</f>
        <v>36</v>
      </c>
      <c r="AV57" s="48" t="n">
        <f aca="false">SUM(AV61,AV81)</f>
        <v>36</v>
      </c>
      <c r="AW57" s="48" t="n">
        <f aca="false">SUM(AW61,AW81)</f>
        <v>18</v>
      </c>
      <c r="AX57" s="22" t="n">
        <f aca="false">SUM(AX61,AX81)</f>
        <v>534</v>
      </c>
      <c r="AY57" s="48" t="n">
        <f aca="false">SUM(AY61,AY81)</f>
        <v>0</v>
      </c>
      <c r="AZ57" s="48" t="n">
        <f aca="false">SUM(AZ61,AZ81)</f>
        <v>0</v>
      </c>
      <c r="BA57" s="48" t="n">
        <f aca="false">SUM(BA61,BA81)</f>
        <v>0</v>
      </c>
      <c r="BB57" s="48" t="n">
        <f aca="false">SUM(BB61,BB81)</f>
        <v>0</v>
      </c>
      <c r="BC57" s="48" t="n">
        <f aca="false">SUM(BC61,BC81)</f>
        <v>0</v>
      </c>
      <c r="BD57" s="48" t="n">
        <f aca="false">SUM(BD61,BD81)</f>
        <v>0</v>
      </c>
      <c r="BE57" s="48" t="n">
        <f aca="false">SUM(BE61,BE81)</f>
        <v>0</v>
      </c>
      <c r="BF57" s="48" t="n">
        <f aca="false">SUM(BF61,BF81)</f>
        <v>0</v>
      </c>
      <c r="BG57" s="48" t="n">
        <f aca="false">SUM(BG61,BG81)</f>
        <v>922</v>
      </c>
    </row>
    <row r="58" s="41" customFormat="true" ht="15" hidden="false" customHeight="true" outlineLevel="0" collapsed="false">
      <c r="A58" s="43"/>
      <c r="B58" s="19" t="s">
        <v>133</v>
      </c>
      <c r="C58" s="4" t="s">
        <v>134</v>
      </c>
      <c r="D58" s="46" t="s">
        <v>64</v>
      </c>
      <c r="E58" s="48" t="n">
        <f aca="false">SUM(E62,E82)</f>
        <v>0</v>
      </c>
      <c r="F58" s="48" t="n">
        <f aca="false">SUM(F62,F82)</f>
        <v>0</v>
      </c>
      <c r="G58" s="48" t="n">
        <f aca="false">SUM(G62,G82)</f>
        <v>0</v>
      </c>
      <c r="H58" s="48" t="n">
        <f aca="false">SUM(H62,H82)</f>
        <v>0</v>
      </c>
      <c r="I58" s="48" t="n">
        <f aca="false">SUM(I62,I82)</f>
        <v>0</v>
      </c>
      <c r="J58" s="48" t="n">
        <f aca="false">SUM(J62,J82)</f>
        <v>0</v>
      </c>
      <c r="K58" s="48" t="n">
        <f aca="false">SUM(K62,K82)</f>
        <v>0</v>
      </c>
      <c r="L58" s="48" t="n">
        <f aca="false">SUM(L62,L82)</f>
        <v>2</v>
      </c>
      <c r="M58" s="48" t="n">
        <f aca="false">SUM(M62,M82)</f>
        <v>4</v>
      </c>
      <c r="N58" s="48" t="n">
        <f aca="false">SUM(N62,N82)</f>
        <v>2</v>
      </c>
      <c r="O58" s="48" t="n">
        <f aca="false">SUM(O62,O82)</f>
        <v>0</v>
      </c>
      <c r="P58" s="48" t="n">
        <f aca="false">SUM(P62,P82)</f>
        <v>0</v>
      </c>
      <c r="Q58" s="48" t="n">
        <f aca="false">SUM(Q62,Q82)</f>
        <v>0</v>
      </c>
      <c r="R58" s="48" t="n">
        <f aca="false">SUM(R62,R82)</f>
        <v>0</v>
      </c>
      <c r="S58" s="48" t="n">
        <f aca="false">SUM(S62,S82)</f>
        <v>0</v>
      </c>
      <c r="T58" s="48" t="n">
        <f aca="false">SUM(T62,T82)</f>
        <v>0</v>
      </c>
      <c r="U58" s="48" t="n">
        <f aca="false">SUM(U62,U82)</f>
        <v>0</v>
      </c>
      <c r="V58" s="22" t="n">
        <f aca="false">SUM(V62,V82)</f>
        <v>8</v>
      </c>
      <c r="W58" s="48" t="n">
        <f aca="false">SUM(W62,W82)</f>
        <v>0</v>
      </c>
      <c r="X58" s="48" t="n">
        <f aca="false">SUM(X62,X82)</f>
        <v>0</v>
      </c>
      <c r="Y58" s="48" t="n">
        <f aca="false">SUM(Y62,Y82)</f>
        <v>0</v>
      </c>
      <c r="Z58" s="48" t="n">
        <f aca="false">SUM(Z62,Z82)</f>
        <v>0</v>
      </c>
      <c r="AA58" s="48" t="n">
        <f aca="false">SUM(AA62,AA82)</f>
        <v>0</v>
      </c>
      <c r="AB58" s="48" t="n">
        <f aca="false">SUM(AB62,AB82)</f>
        <v>0</v>
      </c>
      <c r="AC58" s="48" t="n">
        <f aca="false">SUM(AC62,AC82)</f>
        <v>0</v>
      </c>
      <c r="AD58" s="48" t="n">
        <f aca="false">SUM(AD62,AD82)</f>
        <v>0</v>
      </c>
      <c r="AE58" s="48" t="n">
        <f aca="false">SUM(AE62,AE82)</f>
        <v>0</v>
      </c>
      <c r="AF58" s="48" t="n">
        <f aca="false">SUM(AF62,AF82)</f>
        <v>0</v>
      </c>
      <c r="AG58" s="48" t="n">
        <f aca="false">SUM(AG62,AG82)</f>
        <v>0</v>
      </c>
      <c r="AH58" s="48" t="n">
        <f aca="false">SUM(AH62,AH82)</f>
        <v>0</v>
      </c>
      <c r="AI58" s="48" t="n">
        <f aca="false">SUM(AI62,AI82)</f>
        <v>0</v>
      </c>
      <c r="AJ58" s="48" t="n">
        <f aca="false">SUM(AJ62,AJ82)</f>
        <v>0</v>
      </c>
      <c r="AK58" s="48" t="n">
        <f aca="false">SUM(AK62,AK82)</f>
        <v>0</v>
      </c>
      <c r="AL58" s="48" t="n">
        <f aca="false">SUM(AL62,AL82)</f>
        <v>0</v>
      </c>
      <c r="AM58" s="48" t="n">
        <f aca="false">SUM(AM62,AM82)</f>
        <v>2</v>
      </c>
      <c r="AN58" s="48" t="n">
        <f aca="false">SUM(AN62,AN82)</f>
        <v>4</v>
      </c>
      <c r="AO58" s="48" t="n">
        <f aca="false">SUM(AO62,AO82)</f>
        <v>2</v>
      </c>
      <c r="AP58" s="48" t="n">
        <f aca="false">SUM(AP62,AP82)</f>
        <v>0</v>
      </c>
      <c r="AQ58" s="48" t="n">
        <f aca="false">SUM(AQ62,AQ82)</f>
        <v>0</v>
      </c>
      <c r="AR58" s="48" t="n">
        <f aca="false">SUM(AR62,AR82)</f>
        <v>0</v>
      </c>
      <c r="AS58" s="48" t="n">
        <f aca="false">SUM(AS62,AS82)</f>
        <v>0</v>
      </c>
      <c r="AT58" s="48" t="n">
        <f aca="false">SUM(AT62,AT82)</f>
        <v>0</v>
      </c>
      <c r="AU58" s="48" t="n">
        <f aca="false">SUM(AU62,AU82)</f>
        <v>0</v>
      </c>
      <c r="AV58" s="48" t="n">
        <f aca="false">SUM(AV62,AV82)</f>
        <v>0</v>
      </c>
      <c r="AW58" s="48" t="n">
        <f aca="false">SUM(AW62,AW82)</f>
        <v>0</v>
      </c>
      <c r="AX58" s="22" t="n">
        <f aca="false">SUM(AX62,AX82)</f>
        <v>8</v>
      </c>
      <c r="AY58" s="48" t="n">
        <f aca="false">SUM(AY62,AY82)</f>
        <v>0</v>
      </c>
      <c r="AZ58" s="48" t="n">
        <f aca="false">SUM(AZ62,AZ82)</f>
        <v>0</v>
      </c>
      <c r="BA58" s="48" t="n">
        <f aca="false">SUM(BA62,BA82)</f>
        <v>0</v>
      </c>
      <c r="BB58" s="48" t="n">
        <f aca="false">SUM(BB62,BB82)</f>
        <v>0</v>
      </c>
      <c r="BC58" s="48" t="n">
        <f aca="false">SUM(BC62,BC82)</f>
        <v>0</v>
      </c>
      <c r="BD58" s="48" t="n">
        <f aca="false">SUM(BD62,BD82)</f>
        <v>0</v>
      </c>
      <c r="BE58" s="48" t="n">
        <f aca="false">SUM(BE62,BE82)</f>
        <v>0</v>
      </c>
      <c r="BF58" s="48" t="n">
        <f aca="false">SUM(BF62,BF82)</f>
        <v>0</v>
      </c>
      <c r="BG58" s="48" t="n">
        <f aca="false">SUM(BG62,BG82)</f>
        <v>16</v>
      </c>
    </row>
    <row r="59" s="41" customFormat="true" ht="15" hidden="false" customHeight="true" outlineLevel="0" collapsed="false">
      <c r="A59" s="43"/>
      <c r="B59" s="19" t="s">
        <v>133</v>
      </c>
      <c r="C59" s="4" t="s">
        <v>134</v>
      </c>
      <c r="D59" s="46" t="s">
        <v>111</v>
      </c>
      <c r="E59" s="48" t="n">
        <f aca="false">SUM(E63,E83)</f>
        <v>0</v>
      </c>
      <c r="F59" s="48" t="n">
        <f aca="false">SUM(F63,F83)</f>
        <v>0</v>
      </c>
      <c r="G59" s="48" t="n">
        <f aca="false">SUM(G63,G83)</f>
        <v>0</v>
      </c>
      <c r="H59" s="48" t="n">
        <f aca="false">SUM(H63,H83)</f>
        <v>0</v>
      </c>
      <c r="I59" s="48" t="n">
        <f aca="false">SUM(I63,I83)</f>
        <v>0</v>
      </c>
      <c r="J59" s="48" t="n">
        <f aca="false">SUM(J63,J83)</f>
        <v>0</v>
      </c>
      <c r="K59" s="48" t="n">
        <f aca="false">SUM(K63,K83)</f>
        <v>0</v>
      </c>
      <c r="L59" s="48" t="n">
        <f aca="false">SUM(L63,L83)</f>
        <v>0</v>
      </c>
      <c r="M59" s="48" t="n">
        <f aca="false">SUM(M63,M83)</f>
        <v>2</v>
      </c>
      <c r="N59" s="48" t="n">
        <f aca="false">SUM(N63,N83)</f>
        <v>0</v>
      </c>
      <c r="O59" s="48" t="n">
        <f aca="false">SUM(O63,O83)</f>
        <v>2</v>
      </c>
      <c r="P59" s="48" t="n">
        <f aca="false">SUM(P63,P83)</f>
        <v>0</v>
      </c>
      <c r="Q59" s="48" t="n">
        <f aca="false">SUM(Q63,Q83)</f>
        <v>0</v>
      </c>
      <c r="R59" s="48" t="n">
        <f aca="false">SUM(R63,R83)</f>
        <v>0</v>
      </c>
      <c r="S59" s="48" t="n">
        <f aca="false">SUM(S63,S83)</f>
        <v>0</v>
      </c>
      <c r="T59" s="48" t="n">
        <f aca="false">SUM(T63,T83)</f>
        <v>0</v>
      </c>
      <c r="U59" s="48" t="n">
        <f aca="false">SUM(U63,U83)</f>
        <v>0</v>
      </c>
      <c r="V59" s="22" t="n">
        <f aca="false">SUM(V63,V83)</f>
        <v>4</v>
      </c>
      <c r="W59" s="48" t="n">
        <f aca="false">SUM(W63,W83)</f>
        <v>0</v>
      </c>
      <c r="X59" s="48" t="n">
        <f aca="false">SUM(X63,X83)</f>
        <v>0</v>
      </c>
      <c r="Y59" s="48" t="n">
        <f aca="false">SUM(Y63,Y83)</f>
        <v>0</v>
      </c>
      <c r="Z59" s="48" t="n">
        <f aca="false">SUM(Z63,Z83)</f>
        <v>0</v>
      </c>
      <c r="AA59" s="48" t="n">
        <f aca="false">SUM(AA63,AA83)</f>
        <v>0</v>
      </c>
      <c r="AB59" s="48" t="n">
        <f aca="false">SUM(AB63,AB83)</f>
        <v>0</v>
      </c>
      <c r="AC59" s="48" t="n">
        <f aca="false">SUM(AC63,AC83)</f>
        <v>0</v>
      </c>
      <c r="AD59" s="48" t="n">
        <f aca="false">SUM(AD63,AD83)</f>
        <v>0</v>
      </c>
      <c r="AE59" s="48" t="n">
        <f aca="false">SUM(AE63,AE83)</f>
        <v>0</v>
      </c>
      <c r="AF59" s="48" t="n">
        <f aca="false">SUM(AF63,AF83)</f>
        <v>0</v>
      </c>
      <c r="AG59" s="48" t="n">
        <f aca="false">SUM(AG63,AG83)</f>
        <v>0</v>
      </c>
      <c r="AH59" s="48" t="n">
        <f aca="false">SUM(AH63,AH83)</f>
        <v>0</v>
      </c>
      <c r="AI59" s="48" t="n">
        <f aca="false">SUM(AI63,AI83)</f>
        <v>0</v>
      </c>
      <c r="AJ59" s="48" t="n">
        <f aca="false">SUM(AJ63,AJ83)</f>
        <v>0</v>
      </c>
      <c r="AK59" s="48" t="n">
        <f aca="false">SUM(AK63,AK83)</f>
        <v>0</v>
      </c>
      <c r="AL59" s="48" t="n">
        <f aca="false">SUM(AL63,AL83)</f>
        <v>0</v>
      </c>
      <c r="AM59" s="48" t="n">
        <f aca="false">SUM(AM63,AM83)</f>
        <v>0</v>
      </c>
      <c r="AN59" s="48" t="n">
        <f aca="false">SUM(AN63,AN83)</f>
        <v>2</v>
      </c>
      <c r="AO59" s="48" t="n">
        <f aca="false">SUM(AO63,AO83)</f>
        <v>2</v>
      </c>
      <c r="AP59" s="48" t="n">
        <f aca="false">SUM(AP63,AP83)</f>
        <v>0</v>
      </c>
      <c r="AQ59" s="48" t="n">
        <f aca="false">SUM(AQ63,AQ83)</f>
        <v>0</v>
      </c>
      <c r="AR59" s="48" t="n">
        <f aca="false">SUM(AR63,AR83)</f>
        <v>0</v>
      </c>
      <c r="AS59" s="48" t="n">
        <f aca="false">SUM(AS63,AS83)</f>
        <v>0</v>
      </c>
      <c r="AT59" s="48" t="n">
        <f aca="false">SUM(AT63,AT83)</f>
        <v>0</v>
      </c>
      <c r="AU59" s="48" t="n">
        <f aca="false">SUM(AU63,AU83)</f>
        <v>0</v>
      </c>
      <c r="AV59" s="48" t="n">
        <f aca="false">SUM(AV63,AV83)</f>
        <v>0</v>
      </c>
      <c r="AW59" s="48" t="n">
        <f aca="false">SUM(AW63,AW83)</f>
        <v>0</v>
      </c>
      <c r="AX59" s="22" t="n">
        <f aca="false">SUM(AX63,AX83)</f>
        <v>4</v>
      </c>
      <c r="AY59" s="48" t="n">
        <f aca="false">SUM(AY63,AY83)</f>
        <v>0</v>
      </c>
      <c r="AZ59" s="48" t="n">
        <f aca="false">SUM(AZ63,AZ83)</f>
        <v>0</v>
      </c>
      <c r="BA59" s="48" t="n">
        <f aca="false">SUM(BA63,BA83)</f>
        <v>0</v>
      </c>
      <c r="BB59" s="48" t="n">
        <f aca="false">SUM(BB63,BB83)</f>
        <v>0</v>
      </c>
      <c r="BC59" s="48" t="n">
        <f aca="false">SUM(BC63,BC83)</f>
        <v>0</v>
      </c>
      <c r="BD59" s="48" t="n">
        <f aca="false">SUM(BD63,BD83)</f>
        <v>0</v>
      </c>
      <c r="BE59" s="48" t="n">
        <f aca="false">SUM(BE63,BE83)</f>
        <v>0</v>
      </c>
      <c r="BF59" s="48" t="n">
        <f aca="false">SUM(BF63,BF83)</f>
        <v>0</v>
      </c>
      <c r="BG59" s="48" t="n">
        <f aca="false">SUM(BG63,BG83)</f>
        <v>8</v>
      </c>
    </row>
    <row r="60" s="41" customFormat="true" ht="15" hidden="false" customHeight="true" outlineLevel="0" collapsed="false">
      <c r="A60" s="43"/>
      <c r="B60" s="19" t="s">
        <v>133</v>
      </c>
      <c r="C60" s="4" t="s">
        <v>134</v>
      </c>
      <c r="D60" s="46" t="s">
        <v>112</v>
      </c>
      <c r="E60" s="48" t="n">
        <f aca="false">SUM(E64,E84)</f>
        <v>0</v>
      </c>
      <c r="F60" s="48" t="n">
        <f aca="false">SUM(F64,F84)</f>
        <v>0</v>
      </c>
      <c r="G60" s="48" t="n">
        <f aca="false">SUM(G64,G84)</f>
        <v>0</v>
      </c>
      <c r="H60" s="48" t="n">
        <f aca="false">SUM(H64,H84)</f>
        <v>0</v>
      </c>
      <c r="I60" s="48" t="n">
        <f aca="false">SUM(I64,I84)</f>
        <v>0</v>
      </c>
      <c r="J60" s="48" t="n">
        <f aca="false">SUM(J64,J84)</f>
        <v>0</v>
      </c>
      <c r="K60" s="48" t="n">
        <f aca="false">SUM(K64,K84)</f>
        <v>0</v>
      </c>
      <c r="L60" s="48" t="n">
        <f aca="false">SUM(L64,L84)</f>
        <v>0</v>
      </c>
      <c r="M60" s="48" t="n">
        <f aca="false">SUM(M64,M84)</f>
        <v>0</v>
      </c>
      <c r="N60" s="48" t="n">
        <f aca="false">SUM(N64,N84)</f>
        <v>6</v>
      </c>
      <c r="O60" s="48" t="n">
        <f aca="false">SUM(O64,O84)</f>
        <v>6</v>
      </c>
      <c r="P60" s="48" t="n">
        <f aca="false">SUM(P64,P84)</f>
        <v>0</v>
      </c>
      <c r="Q60" s="48" t="n">
        <f aca="false">SUM(Q64,Q84)</f>
        <v>0</v>
      </c>
      <c r="R60" s="48" t="n">
        <f aca="false">SUM(R64,R84)</f>
        <v>0</v>
      </c>
      <c r="S60" s="48" t="n">
        <f aca="false">SUM(S64,S84)</f>
        <v>0</v>
      </c>
      <c r="T60" s="48" t="n">
        <f aca="false">SUM(T64,T84)</f>
        <v>0</v>
      </c>
      <c r="U60" s="48" t="n">
        <f aca="false">SUM(U64,U84)</f>
        <v>6</v>
      </c>
      <c r="V60" s="22" t="n">
        <f aca="false">SUM(V64,V84)</f>
        <v>18</v>
      </c>
      <c r="W60" s="48" t="n">
        <f aca="false">SUM(W64,W84)</f>
        <v>0</v>
      </c>
      <c r="X60" s="48" t="n">
        <f aca="false">SUM(X64,X84)</f>
        <v>0</v>
      </c>
      <c r="Y60" s="48" t="n">
        <f aca="false">SUM(Y64,Y84)</f>
        <v>0</v>
      </c>
      <c r="Z60" s="48" t="n">
        <f aca="false">SUM(Z64,Z84)</f>
        <v>0</v>
      </c>
      <c r="AA60" s="48" t="n">
        <f aca="false">SUM(AA64,AA84)</f>
        <v>0</v>
      </c>
      <c r="AB60" s="48" t="n">
        <f aca="false">SUM(AB64,AB84)</f>
        <v>0</v>
      </c>
      <c r="AC60" s="48" t="n">
        <f aca="false">SUM(AC64,AC84)</f>
        <v>0</v>
      </c>
      <c r="AD60" s="48" t="n">
        <f aca="false">SUM(AD64,AD84)</f>
        <v>0</v>
      </c>
      <c r="AE60" s="48" t="n">
        <f aca="false">SUM(AE64,AE84)</f>
        <v>0</v>
      </c>
      <c r="AF60" s="48" t="n">
        <f aca="false">SUM(AF64,AF84)</f>
        <v>0</v>
      </c>
      <c r="AG60" s="48" t="n">
        <f aca="false">SUM(AG64,AG84)</f>
        <v>0</v>
      </c>
      <c r="AH60" s="48" t="n">
        <f aca="false">SUM(AH64,AH84)</f>
        <v>0</v>
      </c>
      <c r="AI60" s="48" t="n">
        <f aca="false">SUM(AI64,AI84)</f>
        <v>0</v>
      </c>
      <c r="AJ60" s="48" t="n">
        <f aca="false">SUM(AJ64,AJ84)</f>
        <v>0</v>
      </c>
      <c r="AK60" s="48" t="n">
        <f aca="false">SUM(AK64,AK84)</f>
        <v>0</v>
      </c>
      <c r="AL60" s="48" t="n">
        <f aca="false">SUM(AL64,AL84)</f>
        <v>0</v>
      </c>
      <c r="AM60" s="48" t="n">
        <f aca="false">SUM(AM64,AM84)</f>
        <v>0</v>
      </c>
      <c r="AN60" s="48" t="n">
        <f aca="false">SUM(AN64,AN84)</f>
        <v>0</v>
      </c>
      <c r="AO60" s="48" t="n">
        <f aca="false">SUM(AO64,AO84)</f>
        <v>6</v>
      </c>
      <c r="AP60" s="48" t="n">
        <f aca="false">SUM(AP64,AP84)</f>
        <v>6</v>
      </c>
      <c r="AQ60" s="48" t="n">
        <f aca="false">SUM(AQ64,AQ84)</f>
        <v>0</v>
      </c>
      <c r="AR60" s="48" t="n">
        <f aca="false">SUM(AR64,AR84)</f>
        <v>0</v>
      </c>
      <c r="AS60" s="48" t="n">
        <f aca="false">SUM(AS64,AS84)</f>
        <v>0</v>
      </c>
      <c r="AT60" s="48" t="n">
        <f aca="false">SUM(AT64,AT84)</f>
        <v>0</v>
      </c>
      <c r="AU60" s="48" t="n">
        <f aca="false">SUM(AU64,AU84)</f>
        <v>0</v>
      </c>
      <c r="AV60" s="48" t="n">
        <f aca="false">SUM(AV64,AV84)</f>
        <v>0</v>
      </c>
      <c r="AW60" s="48" t="n">
        <f aca="false">SUM(AW64,AW84)</f>
        <v>6</v>
      </c>
      <c r="AX60" s="22" t="n">
        <f aca="false">SUM(AX64,AX84)</f>
        <v>18</v>
      </c>
      <c r="AY60" s="48" t="n">
        <f aca="false">SUM(AY64,AY84)</f>
        <v>0</v>
      </c>
      <c r="AZ60" s="48" t="n">
        <f aca="false">SUM(AZ64,AZ84)</f>
        <v>0</v>
      </c>
      <c r="BA60" s="48" t="n">
        <f aca="false">SUM(BA64,BA84)</f>
        <v>0</v>
      </c>
      <c r="BB60" s="48" t="n">
        <f aca="false">SUM(BB64,BB84)</f>
        <v>0</v>
      </c>
      <c r="BC60" s="48" t="n">
        <f aca="false">SUM(BC64,BC84)</f>
        <v>0</v>
      </c>
      <c r="BD60" s="48" t="n">
        <f aca="false">SUM(BD64,BD84)</f>
        <v>0</v>
      </c>
      <c r="BE60" s="48" t="n">
        <f aca="false">SUM(BE64,BE84)</f>
        <v>0</v>
      </c>
      <c r="BF60" s="48" t="n">
        <f aca="false">SUM(BF64,BF84)</f>
        <v>0</v>
      </c>
      <c r="BG60" s="48" t="n">
        <f aca="false">SUM(BG64,BG84)</f>
        <v>36</v>
      </c>
    </row>
    <row r="61" s="41" customFormat="true" ht="15" hidden="false" customHeight="true" outlineLevel="0" collapsed="false">
      <c r="A61" s="43"/>
      <c r="B61" s="19" t="s">
        <v>172</v>
      </c>
      <c r="C61" s="4" t="s">
        <v>173</v>
      </c>
      <c r="D61" s="46" t="s">
        <v>63</v>
      </c>
      <c r="E61" s="48" t="n">
        <f aca="false">SUM(E65,E69,E73,E77,E78,E79)</f>
        <v>0</v>
      </c>
      <c r="F61" s="48" t="n">
        <f aca="false">SUM(F65,F69,F73,F77,F78,F79)</f>
        <v>0</v>
      </c>
      <c r="G61" s="48" t="n">
        <f aca="false">SUM(G65,G69,G73,G77,G78,G79)</f>
        <v>0</v>
      </c>
      <c r="H61" s="48" t="n">
        <f aca="false">SUM(H65,H69,H73,H77,H78,H79)</f>
        <v>0</v>
      </c>
      <c r="I61" s="48" t="n">
        <f aca="false">SUM(I65,I69,I73,I77,I78,I79)</f>
        <v>0</v>
      </c>
      <c r="J61" s="48" t="n">
        <f aca="false">SUM(J65,J69,J73,J77,J78,J79)</f>
        <v>0</v>
      </c>
      <c r="K61" s="48" t="n">
        <f aca="false">SUM(K65,K69,K73,K77,K78,K79)</f>
        <v>0</v>
      </c>
      <c r="L61" s="48" t="n">
        <f aca="false">SUM(L65,L69,L73,L77,L78,L79)</f>
        <v>0</v>
      </c>
      <c r="M61" s="48" t="n">
        <f aca="false">SUM(M65,M69,M73,M77,M78,M79)</f>
        <v>0</v>
      </c>
      <c r="N61" s="48" t="n">
        <f aca="false">SUM(N65,N69,N73,N77,N78,N79)</f>
        <v>0</v>
      </c>
      <c r="O61" s="48" t="n">
        <f aca="false">SUM(O65,O69,O73,O77,O78,O79)</f>
        <v>0</v>
      </c>
      <c r="P61" s="48" t="n">
        <f aca="false">SUM(P65,P69,P73,P77,P78,P79)</f>
        <v>0</v>
      </c>
      <c r="Q61" s="48" t="n">
        <f aca="false">SUM(Q65,Q69,Q73,Q77,Q78,Q79)</f>
        <v>0</v>
      </c>
      <c r="R61" s="48" t="n">
        <f aca="false">SUM(R65,R69,R73,R77,R78,R79)</f>
        <v>0</v>
      </c>
      <c r="S61" s="48" t="n">
        <f aca="false">SUM(S65,S69,S73,S77,S78,S79)</f>
        <v>0</v>
      </c>
      <c r="T61" s="48" t="n">
        <f aca="false">SUM(T65,T69,T73,T77,T78,T79)</f>
        <v>0</v>
      </c>
      <c r="U61" s="48" t="n">
        <f aca="false">SUM(U65,U69,U73,U77,U78,U79)</f>
        <v>0</v>
      </c>
      <c r="V61" s="22" t="n">
        <f aca="false">SUM(V65,V69,V73,V77,V78,V79)</f>
        <v>0</v>
      </c>
      <c r="W61" s="48" t="n">
        <f aca="false">SUM(W65,W69,W73,W77,W78,W79)</f>
        <v>0</v>
      </c>
      <c r="X61" s="48" t="n">
        <f aca="false">SUM(X65,X69,X73,X77,X78,X79)</f>
        <v>0</v>
      </c>
      <c r="Y61" s="48" t="n">
        <f aca="false">SUM(Y65,Y69,Y73,Y77,Y78,Y79)</f>
        <v>16</v>
      </c>
      <c r="Z61" s="48" t="n">
        <f aca="false">SUM(Z65,Z69,Z73,Z77,Z78,Z79)</f>
        <v>16</v>
      </c>
      <c r="AA61" s="48" t="n">
        <f aca="false">SUM(AA65,AA69,AA73,AA77,AA78,AA79)</f>
        <v>16</v>
      </c>
      <c r="AB61" s="48" t="n">
        <f aca="false">SUM(AB65,AB69,AB73,AB77,AB78,AB79)</f>
        <v>16</v>
      </c>
      <c r="AC61" s="48" t="n">
        <f aca="false">SUM(AC65,AC69,AC73,AC77,AC78,AC79)</f>
        <v>16</v>
      </c>
      <c r="AD61" s="48" t="n">
        <f aca="false">SUM(AD65,AD69,AD73,AD77,AD78,AD79)</f>
        <v>16</v>
      </c>
      <c r="AE61" s="48" t="n">
        <f aca="false">SUM(AE65,AE69,AE73,AE77,AE78,AE79)</f>
        <v>16</v>
      </c>
      <c r="AF61" s="48" t="n">
        <f aca="false">SUM(AF65,AF69,AF73,AF77,AF78,AF79)</f>
        <v>16</v>
      </c>
      <c r="AG61" s="48" t="n">
        <f aca="false">SUM(AG65,AG69,AG73,AG77,AG78,AG79)</f>
        <v>16</v>
      </c>
      <c r="AH61" s="48" t="n">
        <f aca="false">SUM(AH65,AH69,AH73,AH77,AH78,AH79)</f>
        <v>16</v>
      </c>
      <c r="AI61" s="48" t="n">
        <f aca="false">SUM(AI65,AI69,AI73,AI77,AI78,AI79)</f>
        <v>16</v>
      </c>
      <c r="AJ61" s="48" t="n">
        <f aca="false">SUM(AJ65,AJ69,AJ73,AJ77,AJ78,AJ79)</f>
        <v>16</v>
      </c>
      <c r="AK61" s="48" t="n">
        <f aca="false">SUM(AK65,AK69,AK73,AK77,AK78,AK79)</f>
        <v>16</v>
      </c>
      <c r="AL61" s="48" t="n">
        <f aca="false">SUM(AL65,AL69,AL73,AL77,AL78,AL79)</f>
        <v>16</v>
      </c>
      <c r="AM61" s="48" t="n">
        <f aca="false">SUM(AM65,AM69,AM73,AM77,AM78,AM79)</f>
        <v>14</v>
      </c>
      <c r="AN61" s="48" t="n">
        <f aca="false">SUM(AN65,AN69,AN73,AN77,AN78,AN79)</f>
        <v>14</v>
      </c>
      <c r="AO61" s="48" t="n">
        <f aca="false">SUM(AO65,AO69,AO73,AO77,AO78,AO79)</f>
        <v>16</v>
      </c>
      <c r="AP61" s="48" t="n">
        <f aca="false">SUM(AP65,AP69,AP73,AP77,AP78,AP79)</f>
        <v>32</v>
      </c>
      <c r="AQ61" s="48" t="n">
        <f aca="false">SUM(AQ65,AQ69,AQ73,AQ77,AQ78,AQ79)</f>
        <v>36</v>
      </c>
      <c r="AR61" s="48" t="n">
        <f aca="false">SUM(AR65,AR69,AR73,AR77,AR78,AR79)</f>
        <v>36</v>
      </c>
      <c r="AS61" s="48" t="n">
        <f aca="false">SUM(AS65,AS69,AS73,AS77,AS78,AS79)</f>
        <v>36</v>
      </c>
      <c r="AT61" s="48" t="n">
        <f aca="false">SUM(AT65,AT69,AT73,AT77,AT78,AT79)</f>
        <v>36</v>
      </c>
      <c r="AU61" s="48" t="n">
        <f aca="false">SUM(AU65,AU69,AU73,AU77,AU78,AU79)</f>
        <v>36</v>
      </c>
      <c r="AV61" s="48" t="n">
        <f aca="false">SUM(AV65,AV69,AV73,AV77,AV78,AV79)</f>
        <v>36</v>
      </c>
      <c r="AW61" s="48" t="n">
        <f aca="false">SUM(AW65,AW69,AW73,AW77,AW78,AW79)</f>
        <v>18</v>
      </c>
      <c r="AX61" s="22" t="n">
        <f aca="false">SUM(AX65,AX69,AX73,AX77,AX78,AX79)</f>
        <v>534</v>
      </c>
      <c r="AY61" s="48" t="n">
        <f aca="false">SUM(AY65,AY69,AY73,AY77,AY78,AY79)</f>
        <v>0</v>
      </c>
      <c r="AZ61" s="48" t="n">
        <f aca="false">SUM(AZ65,AZ69,AZ73,AZ77,AZ78,AZ79)</f>
        <v>0</v>
      </c>
      <c r="BA61" s="48" t="n">
        <f aca="false">SUM(BA65,BA69,BA73,BA77,BA78,BA79)</f>
        <v>0</v>
      </c>
      <c r="BB61" s="48" t="n">
        <f aca="false">SUM(BB65,BB69,BB73,BB77,BB78,BB79)</f>
        <v>0</v>
      </c>
      <c r="BC61" s="48" t="n">
        <f aca="false">SUM(BC65,BC69,BC73,BC77,BC78,BC79)</f>
        <v>0</v>
      </c>
      <c r="BD61" s="48" t="n">
        <f aca="false">SUM(BD65,BD69,BD73,BD77,BD78,BD79)</f>
        <v>0</v>
      </c>
      <c r="BE61" s="48" t="n">
        <f aca="false">SUM(BE65,BE69,BE73,BE77,BE78,BE79)</f>
        <v>0</v>
      </c>
      <c r="BF61" s="48" t="n">
        <f aca="false">SUM(BF65,BF69,BF73,BF77,BF78,BF79)</f>
        <v>0</v>
      </c>
      <c r="BG61" s="48" t="n">
        <f aca="false">SUM(BG65,BG69,BG73,BG77,BG78,BG79)</f>
        <v>534</v>
      </c>
    </row>
    <row r="62" s="41" customFormat="true" ht="15" hidden="false" customHeight="true" outlineLevel="0" collapsed="false">
      <c r="A62" s="43"/>
      <c r="B62" s="19" t="s">
        <v>135</v>
      </c>
      <c r="C62" s="4"/>
      <c r="D62" s="46" t="s">
        <v>64</v>
      </c>
      <c r="E62" s="48" t="n">
        <f aca="false">SUM(E66,E70,E74)</f>
        <v>0</v>
      </c>
      <c r="F62" s="48" t="n">
        <f aca="false">SUM(F66,F70,F74)</f>
        <v>0</v>
      </c>
      <c r="G62" s="48" t="n">
        <f aca="false">SUM(G66,G70,G74)</f>
        <v>0</v>
      </c>
      <c r="H62" s="48" t="n">
        <f aca="false">SUM(H66,H70,H74)</f>
        <v>0</v>
      </c>
      <c r="I62" s="48" t="n">
        <f aca="false">SUM(I66,I70,I74)</f>
        <v>0</v>
      </c>
      <c r="J62" s="48" t="n">
        <f aca="false">SUM(J66,J70,J74)</f>
        <v>0</v>
      </c>
      <c r="K62" s="48" t="n">
        <f aca="false">SUM(K66,K70,K74)</f>
        <v>0</v>
      </c>
      <c r="L62" s="48" t="n">
        <f aca="false">SUM(L66,L70,L74)</f>
        <v>0</v>
      </c>
      <c r="M62" s="48" t="n">
        <f aca="false">SUM(M66,M70,M74)</f>
        <v>0</v>
      </c>
      <c r="N62" s="48" t="n">
        <f aca="false">SUM(N66,N70,N74)</f>
        <v>0</v>
      </c>
      <c r="O62" s="48" t="n">
        <f aca="false">SUM(O66,O70,O74)</f>
        <v>0</v>
      </c>
      <c r="P62" s="48" t="n">
        <f aca="false">SUM(P66,P70,P74)</f>
        <v>0</v>
      </c>
      <c r="Q62" s="48" t="n">
        <f aca="false">SUM(Q66,Q70,Q74)</f>
        <v>0</v>
      </c>
      <c r="R62" s="48" t="n">
        <f aca="false">SUM(R66,R70,R74)</f>
        <v>0</v>
      </c>
      <c r="S62" s="48" t="n">
        <f aca="false">SUM(S66,S70,S74)</f>
        <v>0</v>
      </c>
      <c r="T62" s="48" t="n">
        <f aca="false">SUM(T66,T70,T74)</f>
        <v>0</v>
      </c>
      <c r="U62" s="48" t="n">
        <f aca="false">SUM(U66,U70,U74)</f>
        <v>0</v>
      </c>
      <c r="V62" s="22" t="n">
        <f aca="false">SUM(V66,V70,V74)</f>
        <v>0</v>
      </c>
      <c r="W62" s="48" t="n">
        <f aca="false">SUM(W66,W70,W74)</f>
        <v>0</v>
      </c>
      <c r="X62" s="48" t="n">
        <f aca="false">SUM(X66,X70,X74)</f>
        <v>0</v>
      </c>
      <c r="Y62" s="48" t="n">
        <f aca="false">SUM(Y66,Y70,Y74)</f>
        <v>0</v>
      </c>
      <c r="Z62" s="48" t="n">
        <f aca="false">SUM(Z66,Z70,Z74)</f>
        <v>0</v>
      </c>
      <c r="AA62" s="48" t="n">
        <f aca="false">SUM(AA66,AA70,AA74)</f>
        <v>0</v>
      </c>
      <c r="AB62" s="48" t="n">
        <f aca="false">SUM(AB66,AB70,AB74)</f>
        <v>0</v>
      </c>
      <c r="AC62" s="48" t="n">
        <f aca="false">SUM(AC66,AC70,AC74)</f>
        <v>0</v>
      </c>
      <c r="AD62" s="48" t="n">
        <f aca="false">SUM(AD66,AD70,AD74)</f>
        <v>0</v>
      </c>
      <c r="AE62" s="48" t="n">
        <f aca="false">SUM(AE66,AE70,AE74)</f>
        <v>0</v>
      </c>
      <c r="AF62" s="48" t="n">
        <f aca="false">SUM(AF66,AF70,AF74)</f>
        <v>0</v>
      </c>
      <c r="AG62" s="48" t="n">
        <f aca="false">SUM(AG66,AG70,AG74)</f>
        <v>0</v>
      </c>
      <c r="AH62" s="48" t="n">
        <f aca="false">SUM(AH66,AH70,AH74)</f>
        <v>0</v>
      </c>
      <c r="AI62" s="48" t="n">
        <f aca="false">SUM(AI66,AI70,AI74)</f>
        <v>0</v>
      </c>
      <c r="AJ62" s="48" t="n">
        <f aca="false">SUM(AJ66,AJ70,AJ74)</f>
        <v>0</v>
      </c>
      <c r="AK62" s="48" t="n">
        <f aca="false">SUM(AK66,AK70,AK74)</f>
        <v>0</v>
      </c>
      <c r="AL62" s="48" t="n">
        <f aca="false">SUM(AL66,AL70,AL74)</f>
        <v>0</v>
      </c>
      <c r="AM62" s="48" t="n">
        <f aca="false">SUM(AM66,AM70,AM74)</f>
        <v>2</v>
      </c>
      <c r="AN62" s="48" t="n">
        <f aca="false">SUM(AN66,AN70,AN74)</f>
        <v>4</v>
      </c>
      <c r="AO62" s="48" t="n">
        <f aca="false">SUM(AO66,AO70,AO74)</f>
        <v>2</v>
      </c>
      <c r="AP62" s="48" t="n">
        <f aca="false">SUM(AP66,AP70,AP74)</f>
        <v>0</v>
      </c>
      <c r="AQ62" s="48" t="n">
        <f aca="false">SUM(AQ66,AQ70,AQ74)</f>
        <v>0</v>
      </c>
      <c r="AR62" s="48" t="n">
        <f aca="false">SUM(AR66,AR70,AR74)</f>
        <v>0</v>
      </c>
      <c r="AS62" s="48" t="n">
        <f aca="false">SUM(AS66,AS70,AS74)</f>
        <v>0</v>
      </c>
      <c r="AT62" s="48" t="n">
        <f aca="false">SUM(AT66,AT70,AT74)</f>
        <v>0</v>
      </c>
      <c r="AU62" s="48" t="n">
        <f aca="false">SUM(AU66,AU70,AU74)</f>
        <v>0</v>
      </c>
      <c r="AV62" s="48" t="n">
        <f aca="false">SUM(AV66,AV70,AV74)</f>
        <v>0</v>
      </c>
      <c r="AW62" s="48" t="n">
        <f aca="false">SUM(AW66,AW70,AW74)</f>
        <v>0</v>
      </c>
      <c r="AX62" s="22" t="n">
        <f aca="false">SUM(AX66,AX70,AX74)</f>
        <v>8</v>
      </c>
      <c r="AY62" s="48" t="n">
        <f aca="false">SUM(AY66,AY70,AY74)</f>
        <v>0</v>
      </c>
      <c r="AZ62" s="48" t="n">
        <f aca="false">SUM(AZ66,AZ70,AZ74)</f>
        <v>0</v>
      </c>
      <c r="BA62" s="48" t="n">
        <f aca="false">SUM(BA66,BA70,BA74)</f>
        <v>0</v>
      </c>
      <c r="BB62" s="48" t="n">
        <f aca="false">SUM(BB66,BB70,BB74)</f>
        <v>0</v>
      </c>
      <c r="BC62" s="48" t="n">
        <f aca="false">SUM(BC66,BC70,BC74)</f>
        <v>0</v>
      </c>
      <c r="BD62" s="48" t="n">
        <f aca="false">SUM(BD66,BD70,BD74)</f>
        <v>0</v>
      </c>
      <c r="BE62" s="48" t="n">
        <f aca="false">SUM(BE66,BE70,BE74)</f>
        <v>0</v>
      </c>
      <c r="BF62" s="48" t="n">
        <f aca="false">SUM(BF66,BF70,BF74)</f>
        <v>0</v>
      </c>
      <c r="BG62" s="48" t="n">
        <f aca="false">SUM(BG66,BG70,BG74)</f>
        <v>8</v>
      </c>
    </row>
    <row r="63" s="41" customFormat="true" ht="15" hidden="false" customHeight="true" outlineLevel="0" collapsed="false">
      <c r="A63" s="43"/>
      <c r="B63" s="19" t="s">
        <v>135</v>
      </c>
      <c r="C63" s="4"/>
      <c r="D63" s="46" t="s">
        <v>111</v>
      </c>
      <c r="E63" s="48" t="n">
        <f aca="false">SUM(E67,E71,E75)</f>
        <v>0</v>
      </c>
      <c r="F63" s="48" t="n">
        <f aca="false">SUM(F67,F71,F75)</f>
        <v>0</v>
      </c>
      <c r="G63" s="48" t="n">
        <f aca="false">SUM(G67,G71,G75)</f>
        <v>0</v>
      </c>
      <c r="H63" s="48" t="n">
        <f aca="false">SUM(H67,H71,H75)</f>
        <v>0</v>
      </c>
      <c r="I63" s="48" t="n">
        <f aca="false">SUM(I67,I71,I75)</f>
        <v>0</v>
      </c>
      <c r="J63" s="48" t="n">
        <f aca="false">SUM(J67,J71,J75)</f>
        <v>0</v>
      </c>
      <c r="K63" s="48" t="n">
        <f aca="false">SUM(K67,K71,K75)</f>
        <v>0</v>
      </c>
      <c r="L63" s="48" t="n">
        <f aca="false">SUM(L67,L71,L75)</f>
        <v>0</v>
      </c>
      <c r="M63" s="48" t="n">
        <f aca="false">SUM(M67,M71,M75)</f>
        <v>0</v>
      </c>
      <c r="N63" s="48" t="n">
        <f aca="false">SUM(N67,N71,N75)</f>
        <v>0</v>
      </c>
      <c r="O63" s="48" t="n">
        <f aca="false">SUM(O67,O71,O75)</f>
        <v>0</v>
      </c>
      <c r="P63" s="48" t="n">
        <f aca="false">SUM(P67,P71,P75)</f>
        <v>0</v>
      </c>
      <c r="Q63" s="48" t="n">
        <f aca="false">SUM(Q67,Q71,Q75)</f>
        <v>0</v>
      </c>
      <c r="R63" s="48" t="n">
        <f aca="false">SUM(R67,R71,R75)</f>
        <v>0</v>
      </c>
      <c r="S63" s="48" t="n">
        <f aca="false">SUM(S67,S71,S75)</f>
        <v>0</v>
      </c>
      <c r="T63" s="48" t="n">
        <f aca="false">SUM(T67,T71,T75)</f>
        <v>0</v>
      </c>
      <c r="U63" s="48" t="n">
        <f aca="false">SUM(U67,U71,U75)</f>
        <v>0</v>
      </c>
      <c r="V63" s="22" t="n">
        <f aca="false">SUM(V67,V71,V75)</f>
        <v>0</v>
      </c>
      <c r="W63" s="48" t="n">
        <f aca="false">SUM(W67,W71,W75)</f>
        <v>0</v>
      </c>
      <c r="X63" s="48" t="n">
        <f aca="false">SUM(X67,X71,X75)</f>
        <v>0</v>
      </c>
      <c r="Y63" s="48" t="n">
        <f aca="false">SUM(Y67,Y71,Y75)</f>
        <v>0</v>
      </c>
      <c r="Z63" s="48" t="n">
        <f aca="false">SUM(Z67,Z71,Z75)</f>
        <v>0</v>
      </c>
      <c r="AA63" s="48" t="n">
        <f aca="false">SUM(AA67,AA71,AA75)</f>
        <v>0</v>
      </c>
      <c r="AB63" s="48" t="n">
        <f aca="false">SUM(AB67,AB71,AB75)</f>
        <v>0</v>
      </c>
      <c r="AC63" s="48" t="n">
        <f aca="false">SUM(AC67,AC71,AC75)</f>
        <v>0</v>
      </c>
      <c r="AD63" s="48" t="n">
        <f aca="false">SUM(AD67,AD71,AD75)</f>
        <v>0</v>
      </c>
      <c r="AE63" s="48" t="n">
        <f aca="false">SUM(AE67,AE71,AE75)</f>
        <v>0</v>
      </c>
      <c r="AF63" s="48" t="n">
        <f aca="false">SUM(AF67,AF71,AF75)</f>
        <v>0</v>
      </c>
      <c r="AG63" s="48" t="n">
        <f aca="false">SUM(AG67,AG71,AG75)</f>
        <v>0</v>
      </c>
      <c r="AH63" s="48" t="n">
        <f aca="false">SUM(AH67,AH71,AH75)</f>
        <v>0</v>
      </c>
      <c r="AI63" s="48" t="n">
        <f aca="false">SUM(AI67,AI71,AI75)</f>
        <v>0</v>
      </c>
      <c r="AJ63" s="48" t="n">
        <f aca="false">SUM(AJ67,AJ71,AJ75)</f>
        <v>0</v>
      </c>
      <c r="AK63" s="48" t="n">
        <f aca="false">SUM(AK67,AK71,AK75)</f>
        <v>0</v>
      </c>
      <c r="AL63" s="48" t="n">
        <f aca="false">SUM(AL67,AL71,AL75)</f>
        <v>0</v>
      </c>
      <c r="AM63" s="48" t="n">
        <f aca="false">SUM(AM67,AM71,AM75)</f>
        <v>0</v>
      </c>
      <c r="AN63" s="48" t="n">
        <f aca="false">SUM(AN67,AN71,AN75)</f>
        <v>2</v>
      </c>
      <c r="AO63" s="48" t="n">
        <f aca="false">SUM(AO67,AO71,AO75)</f>
        <v>2</v>
      </c>
      <c r="AP63" s="48" t="n">
        <f aca="false">SUM(AP67,AP71,AP75)</f>
        <v>0</v>
      </c>
      <c r="AQ63" s="48" t="n">
        <f aca="false">SUM(AQ67,AQ71,AQ75)</f>
        <v>0</v>
      </c>
      <c r="AR63" s="48" t="n">
        <f aca="false">SUM(AR67,AR71,AR75)</f>
        <v>0</v>
      </c>
      <c r="AS63" s="48" t="n">
        <f aca="false">SUM(AS67,AS71,AS75)</f>
        <v>0</v>
      </c>
      <c r="AT63" s="48" t="n">
        <f aca="false">SUM(AT67,AT71,AT75)</f>
        <v>0</v>
      </c>
      <c r="AU63" s="48" t="n">
        <f aca="false">SUM(AU67,AU71,AU75)</f>
        <v>0</v>
      </c>
      <c r="AV63" s="48" t="n">
        <f aca="false">SUM(AV67,AV71,AV75)</f>
        <v>0</v>
      </c>
      <c r="AW63" s="48" t="n">
        <f aca="false">SUM(AW67,AW71,AW75)</f>
        <v>0</v>
      </c>
      <c r="AX63" s="22" t="n">
        <f aca="false">SUM(AX67,AX71,AX75)</f>
        <v>4</v>
      </c>
      <c r="AY63" s="48" t="n">
        <f aca="false">SUM(AY67,AY71,AY75)</f>
        <v>0</v>
      </c>
      <c r="AZ63" s="48" t="n">
        <f aca="false">SUM(AZ67,AZ71,AZ75)</f>
        <v>0</v>
      </c>
      <c r="BA63" s="48" t="n">
        <f aca="false">SUM(BA67,BA71,BA75)</f>
        <v>0</v>
      </c>
      <c r="BB63" s="48" t="n">
        <f aca="false">SUM(BB67,BB71,BB75)</f>
        <v>0</v>
      </c>
      <c r="BC63" s="48" t="n">
        <f aca="false">SUM(BC67,BC71,BC75)</f>
        <v>0</v>
      </c>
      <c r="BD63" s="48" t="n">
        <f aca="false">SUM(BD67,BD71,BD75)</f>
        <v>0</v>
      </c>
      <c r="BE63" s="48" t="n">
        <f aca="false">SUM(BE67,BE71,BE75)</f>
        <v>0</v>
      </c>
      <c r="BF63" s="48" t="n">
        <f aca="false">SUM(BF67,BF71,BF75)</f>
        <v>0</v>
      </c>
      <c r="BG63" s="48" t="n">
        <f aca="false">SUM(BG67,BG71,BG75)</f>
        <v>4</v>
      </c>
    </row>
    <row r="64" s="41" customFormat="true" ht="15" hidden="false" customHeight="true" outlineLevel="0" collapsed="false">
      <c r="A64" s="43"/>
      <c r="B64" s="19" t="s">
        <v>135</v>
      </c>
      <c r="C64" s="4"/>
      <c r="D64" s="46" t="s">
        <v>112</v>
      </c>
      <c r="E64" s="48" t="n">
        <f aca="false">SUM(E68,E72,E76,E80)</f>
        <v>0</v>
      </c>
      <c r="F64" s="48" t="n">
        <f aca="false">SUM(F68,F72,F76,F80)</f>
        <v>0</v>
      </c>
      <c r="G64" s="48" t="n">
        <f aca="false">SUM(G68,G72,G76,G80)</f>
        <v>0</v>
      </c>
      <c r="H64" s="48" t="n">
        <f aca="false">SUM(H68,H72,H76,H80)</f>
        <v>0</v>
      </c>
      <c r="I64" s="48" t="n">
        <f aca="false">SUM(I68,I72,I76,I80)</f>
        <v>0</v>
      </c>
      <c r="J64" s="48" t="n">
        <f aca="false">SUM(J68,J72,J76,J80)</f>
        <v>0</v>
      </c>
      <c r="K64" s="48" t="n">
        <f aca="false">SUM(K68,K72,K76,K80)</f>
        <v>0</v>
      </c>
      <c r="L64" s="48" t="n">
        <f aca="false">SUM(L68,L72,L76,L80)</f>
        <v>0</v>
      </c>
      <c r="M64" s="48" t="n">
        <f aca="false">SUM(M68,M72,M76,M80)</f>
        <v>0</v>
      </c>
      <c r="N64" s="48" t="n">
        <f aca="false">SUM(N68,N72,N76,N80)</f>
        <v>0</v>
      </c>
      <c r="O64" s="48" t="n">
        <f aca="false">SUM(O68,O72,O76,O80)</f>
        <v>0</v>
      </c>
      <c r="P64" s="48" t="n">
        <f aca="false">SUM(P68,P72,P76,P80)</f>
        <v>0</v>
      </c>
      <c r="Q64" s="48" t="n">
        <f aca="false">SUM(Q68,Q72,Q76,Q80)</f>
        <v>0</v>
      </c>
      <c r="R64" s="48" t="n">
        <f aca="false">SUM(R68,R72,R76,R80)</f>
        <v>0</v>
      </c>
      <c r="S64" s="48" t="n">
        <f aca="false">SUM(S68,S72,S76,S80)</f>
        <v>0</v>
      </c>
      <c r="T64" s="48" t="n">
        <f aca="false">SUM(T68,T72,T76,T80)</f>
        <v>0</v>
      </c>
      <c r="U64" s="48" t="n">
        <f aca="false">SUM(U68,U72,U76,U80)</f>
        <v>0</v>
      </c>
      <c r="V64" s="22" t="n">
        <f aca="false">SUM(V68,V72,V76,V80)</f>
        <v>0</v>
      </c>
      <c r="W64" s="48" t="n">
        <f aca="false">SUM(W68,W72,W76,W80)</f>
        <v>0</v>
      </c>
      <c r="X64" s="48" t="n">
        <f aca="false">SUM(X68,X72,X76,X80)</f>
        <v>0</v>
      </c>
      <c r="Y64" s="48" t="n">
        <f aca="false">SUM(Y68,Y72,Y76,Y80)</f>
        <v>0</v>
      </c>
      <c r="Z64" s="48" t="n">
        <f aca="false">SUM(Z68,Z72,Z76,Z80)</f>
        <v>0</v>
      </c>
      <c r="AA64" s="48" t="n">
        <f aca="false">SUM(AA68,AA72,AA76,AA80)</f>
        <v>0</v>
      </c>
      <c r="AB64" s="48" t="n">
        <f aca="false">SUM(AB68,AB72,AB76,AB80)</f>
        <v>0</v>
      </c>
      <c r="AC64" s="48" t="n">
        <f aca="false">SUM(AC68,AC72,AC76,AC80)</f>
        <v>0</v>
      </c>
      <c r="AD64" s="48" t="n">
        <f aca="false">SUM(AD68,AD72,AD76,AD80)</f>
        <v>0</v>
      </c>
      <c r="AE64" s="48" t="n">
        <f aca="false">SUM(AE68,AE72,AE76,AE80)</f>
        <v>0</v>
      </c>
      <c r="AF64" s="48" t="n">
        <f aca="false">SUM(AF68,AF72,AF76,AF80)</f>
        <v>0</v>
      </c>
      <c r="AG64" s="48" t="n">
        <f aca="false">SUM(AG68,AG72,AG76,AG80)</f>
        <v>0</v>
      </c>
      <c r="AH64" s="48" t="n">
        <f aca="false">SUM(AH68,AH72,AH76,AH80)</f>
        <v>0</v>
      </c>
      <c r="AI64" s="48" t="n">
        <f aca="false">SUM(AI68,AI72,AI76,AI80)</f>
        <v>0</v>
      </c>
      <c r="AJ64" s="48" t="n">
        <f aca="false">SUM(AJ68,AJ72,AJ76,AJ80)</f>
        <v>0</v>
      </c>
      <c r="AK64" s="48" t="n">
        <f aca="false">SUM(AK68,AK72,AK76,AK80)</f>
        <v>0</v>
      </c>
      <c r="AL64" s="48" t="n">
        <f aca="false">SUM(AL68,AL72,AL76,AL80)</f>
        <v>0</v>
      </c>
      <c r="AM64" s="48" t="n">
        <f aca="false">SUM(AM68,AM72,AM76,AM80)</f>
        <v>0</v>
      </c>
      <c r="AN64" s="48" t="n">
        <f aca="false">SUM(AN68,AN72,AN76,AN80)</f>
        <v>0</v>
      </c>
      <c r="AO64" s="48" t="n">
        <f aca="false">SUM(AO68,AO72,AO76,AO80)</f>
        <v>6</v>
      </c>
      <c r="AP64" s="48" t="n">
        <f aca="false">SUM(AP68,AP72,AP76,AP80)</f>
        <v>6</v>
      </c>
      <c r="AQ64" s="48" t="n">
        <f aca="false">SUM(AQ68,AQ72,AQ76,AQ80)</f>
        <v>0</v>
      </c>
      <c r="AR64" s="48" t="n">
        <f aca="false">SUM(AR68,AR72,AR76,AR80)</f>
        <v>0</v>
      </c>
      <c r="AS64" s="48" t="n">
        <f aca="false">SUM(AS68,AS72,AS76,AS80)</f>
        <v>0</v>
      </c>
      <c r="AT64" s="48" t="n">
        <f aca="false">SUM(AT68,AT72,AT76,AT80)</f>
        <v>0</v>
      </c>
      <c r="AU64" s="48" t="n">
        <f aca="false">SUM(AU68,AU72,AU76,AU80)</f>
        <v>0</v>
      </c>
      <c r="AV64" s="48" t="n">
        <f aca="false">SUM(AV68,AV72,AV76,AV80)</f>
        <v>0</v>
      </c>
      <c r="AW64" s="48" t="n">
        <f aca="false">SUM(AW68,AW72,AW76,AW80)</f>
        <v>6</v>
      </c>
      <c r="AX64" s="22" t="n">
        <f aca="false">SUM(AX68,AX72,AX76,AX80)</f>
        <v>18</v>
      </c>
      <c r="AY64" s="48" t="n">
        <f aca="false">SUM(AY68,AY72,AY76,AY80)</f>
        <v>0</v>
      </c>
      <c r="AZ64" s="48" t="n">
        <f aca="false">SUM(AZ68,AZ72,AZ76,AZ80)</f>
        <v>0</v>
      </c>
      <c r="BA64" s="48" t="n">
        <f aca="false">SUM(BA68,BA72,BA76,BA80)</f>
        <v>0</v>
      </c>
      <c r="BB64" s="48" t="n">
        <f aca="false">SUM(BB68,BB72,BB76,BB80)</f>
        <v>0</v>
      </c>
      <c r="BC64" s="48" t="n">
        <f aca="false">SUM(BC68,BC72,BC76,BC80)</f>
        <v>0</v>
      </c>
      <c r="BD64" s="48" t="n">
        <f aca="false">SUM(BD68,BD72,BD76,BD80)</f>
        <v>0</v>
      </c>
      <c r="BE64" s="48" t="n">
        <f aca="false">SUM(BE68,BE72,BE76,BE80)</f>
        <v>0</v>
      </c>
      <c r="BF64" s="48" t="n">
        <f aca="false">SUM(BF68,BF72,BF76,BF80)</f>
        <v>0</v>
      </c>
      <c r="BG64" s="48" t="n">
        <f aca="false">SUM(BG68,BG72,BG76,BG80)</f>
        <v>18</v>
      </c>
    </row>
    <row r="65" s="50" customFormat="true" ht="15" hidden="false" customHeight="true" outlineLevel="0" collapsed="false">
      <c r="A65" s="43"/>
      <c r="B65" s="24" t="s">
        <v>174</v>
      </c>
      <c r="C65" s="30" t="s">
        <v>175</v>
      </c>
      <c r="D65" s="20" t="s">
        <v>63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27" t="n">
        <f aca="false">SUM(E65:U65)</f>
        <v>0</v>
      </c>
      <c r="W65" s="26" t="n">
        <v>0</v>
      </c>
      <c r="X65" s="26" t="n">
        <v>0</v>
      </c>
      <c r="Y65" s="31" t="n">
        <v>6</v>
      </c>
      <c r="Z65" s="31" t="n">
        <v>6</v>
      </c>
      <c r="AA65" s="31" t="n">
        <v>6</v>
      </c>
      <c r="AB65" s="31" t="n">
        <v>6</v>
      </c>
      <c r="AC65" s="31" t="n">
        <v>6</v>
      </c>
      <c r="AD65" s="31" t="n">
        <v>6</v>
      </c>
      <c r="AE65" s="31" t="n">
        <v>6</v>
      </c>
      <c r="AF65" s="31" t="n">
        <v>6</v>
      </c>
      <c r="AG65" s="31" t="n">
        <v>6</v>
      </c>
      <c r="AH65" s="31" t="n">
        <v>6</v>
      </c>
      <c r="AI65" s="31" t="n">
        <v>6</v>
      </c>
      <c r="AJ65" s="31" t="n">
        <v>6</v>
      </c>
      <c r="AK65" s="31" t="n">
        <v>6</v>
      </c>
      <c r="AL65" s="31" t="n">
        <v>6</v>
      </c>
      <c r="AM65" s="31" t="n">
        <v>6</v>
      </c>
      <c r="AN65" s="31" t="n">
        <v>6</v>
      </c>
      <c r="AO65" s="31" t="n">
        <v>6</v>
      </c>
      <c r="AP65" s="47" t="n">
        <v>6</v>
      </c>
      <c r="AQ65" s="31"/>
      <c r="AR65" s="31"/>
      <c r="AS65" s="31"/>
      <c r="AT65" s="31"/>
      <c r="AU65" s="31"/>
      <c r="AV65" s="31"/>
      <c r="AW65" s="31"/>
      <c r="AX65" s="27" t="n">
        <f aca="false">SUM(Y65:AW65)</f>
        <v>108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0</v>
      </c>
      <c r="BG65" s="26" t="n">
        <f aca="false">SUM(V65+AX65)</f>
        <v>108</v>
      </c>
    </row>
    <row r="66" s="50" customFormat="true" ht="15" hidden="false" customHeight="true" outlineLevel="0" collapsed="false">
      <c r="A66" s="43"/>
      <c r="B66" s="24" t="s">
        <v>137</v>
      </c>
      <c r="C66" s="30"/>
      <c r="D66" s="20" t="s">
        <v>64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27" t="n">
        <f aca="false">SUM(E66:U66)</f>
        <v>0</v>
      </c>
      <c r="W66" s="26" t="n">
        <v>0</v>
      </c>
      <c r="X66" s="26" t="n">
        <v>0</v>
      </c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 t="n">
        <v>2</v>
      </c>
      <c r="AO66" s="31" t="n">
        <v>2</v>
      </c>
      <c r="AP66" s="47"/>
      <c r="AQ66" s="31"/>
      <c r="AR66" s="31"/>
      <c r="AS66" s="31"/>
      <c r="AT66" s="31"/>
      <c r="AU66" s="31"/>
      <c r="AV66" s="31"/>
      <c r="AW66" s="31"/>
      <c r="AX66" s="27" t="n">
        <f aca="false">SUM(Y66:AW66)</f>
        <v>4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6" t="n">
        <f aca="false">SUM(V66+AX66)</f>
        <v>4</v>
      </c>
    </row>
    <row r="67" s="50" customFormat="true" ht="15" hidden="false" customHeight="true" outlineLevel="0" collapsed="false">
      <c r="A67" s="43"/>
      <c r="B67" s="24" t="s">
        <v>137</v>
      </c>
      <c r="C67" s="30"/>
      <c r="D67" s="20" t="s">
        <v>111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27" t="n">
        <f aca="false">SUM(E67:U67)</f>
        <v>0</v>
      </c>
      <c r="W67" s="26" t="n">
        <v>0</v>
      </c>
      <c r="X67" s="26" t="n">
        <v>0</v>
      </c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 t="n">
        <v>2</v>
      </c>
      <c r="AP67" s="47"/>
      <c r="AQ67" s="31"/>
      <c r="AR67" s="31"/>
      <c r="AS67" s="31"/>
      <c r="AT67" s="31"/>
      <c r="AU67" s="31"/>
      <c r="AV67" s="31"/>
      <c r="AW67" s="31"/>
      <c r="AX67" s="27" t="n">
        <f aca="false">SUM(Y67:AW67)</f>
        <v>2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6" t="n">
        <f aca="false">SUM(V67+AX67)</f>
        <v>2</v>
      </c>
    </row>
    <row r="68" s="50" customFormat="true" ht="15" hidden="false" customHeight="true" outlineLevel="0" collapsed="false">
      <c r="A68" s="43"/>
      <c r="B68" s="24" t="s">
        <v>137</v>
      </c>
      <c r="C68" s="30"/>
      <c r="D68" s="20" t="s">
        <v>112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27" t="n">
        <f aca="false">SUM(E68:U68)</f>
        <v>0</v>
      </c>
      <c r="W68" s="26" t="n">
        <v>0</v>
      </c>
      <c r="X68" s="26" t="n">
        <v>0</v>
      </c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47" t="n">
        <v>6</v>
      </c>
      <c r="AQ68" s="31"/>
      <c r="AR68" s="31"/>
      <c r="AS68" s="31"/>
      <c r="AT68" s="31"/>
      <c r="AU68" s="31"/>
      <c r="AV68" s="31"/>
      <c r="AW68" s="31"/>
      <c r="AX68" s="27" t="n">
        <f aca="false">SUM(Y68:AW68)</f>
        <v>6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6" t="n">
        <f aca="false">SUM(V68+AX68)</f>
        <v>6</v>
      </c>
    </row>
    <row r="69" s="50" customFormat="true" ht="15" hidden="false" customHeight="true" outlineLevel="0" collapsed="false">
      <c r="A69" s="43"/>
      <c r="B69" s="24" t="s">
        <v>176</v>
      </c>
      <c r="C69" s="30" t="s">
        <v>177</v>
      </c>
      <c r="D69" s="20" t="s">
        <v>63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27" t="n">
        <f aca="false">SUM(E69:U69)</f>
        <v>0</v>
      </c>
      <c r="W69" s="26" t="n">
        <v>0</v>
      </c>
      <c r="X69" s="26" t="n">
        <v>0</v>
      </c>
      <c r="Y69" s="31" t="n">
        <v>6</v>
      </c>
      <c r="Z69" s="31" t="n">
        <v>6</v>
      </c>
      <c r="AA69" s="31" t="n">
        <v>6</v>
      </c>
      <c r="AB69" s="31" t="n">
        <v>6</v>
      </c>
      <c r="AC69" s="31" t="n">
        <v>6</v>
      </c>
      <c r="AD69" s="31" t="n">
        <v>6</v>
      </c>
      <c r="AE69" s="31" t="n">
        <v>6</v>
      </c>
      <c r="AF69" s="31" t="n">
        <v>6</v>
      </c>
      <c r="AG69" s="31" t="n">
        <v>6</v>
      </c>
      <c r="AH69" s="31" t="n">
        <v>6</v>
      </c>
      <c r="AI69" s="31" t="n">
        <v>6</v>
      </c>
      <c r="AJ69" s="31" t="n">
        <v>6</v>
      </c>
      <c r="AK69" s="31" t="n">
        <v>6</v>
      </c>
      <c r="AL69" s="31" t="n">
        <v>6</v>
      </c>
      <c r="AM69" s="31" t="n">
        <v>4</v>
      </c>
      <c r="AN69" s="31" t="n">
        <v>4</v>
      </c>
      <c r="AO69" s="47" t="n">
        <v>6</v>
      </c>
      <c r="AP69" s="31"/>
      <c r="AQ69" s="31"/>
      <c r="AR69" s="31"/>
      <c r="AS69" s="31"/>
      <c r="AT69" s="31"/>
      <c r="AU69" s="31"/>
      <c r="AV69" s="31"/>
      <c r="AW69" s="31"/>
      <c r="AX69" s="27" t="n">
        <f aca="false">SUM(Y69:AW69)</f>
        <v>98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6" t="n">
        <f aca="false">SUM(V69+AX69)</f>
        <v>98</v>
      </c>
    </row>
    <row r="70" s="50" customFormat="true" ht="15" hidden="false" customHeight="true" outlineLevel="0" collapsed="false">
      <c r="A70" s="43"/>
      <c r="B70" s="24" t="s">
        <v>137</v>
      </c>
      <c r="C70" s="30"/>
      <c r="D70" s="20" t="s">
        <v>64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27" t="n">
        <f aca="false">SUM(E70:U70)</f>
        <v>0</v>
      </c>
      <c r="W70" s="26" t="n">
        <v>0</v>
      </c>
      <c r="X70" s="26" t="n">
        <v>0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 t="n">
        <v>2</v>
      </c>
      <c r="AN70" s="31" t="n">
        <v>2</v>
      </c>
      <c r="AO70" s="47"/>
      <c r="AP70" s="31"/>
      <c r="AQ70" s="31"/>
      <c r="AR70" s="31"/>
      <c r="AS70" s="31"/>
      <c r="AT70" s="31"/>
      <c r="AU70" s="31"/>
      <c r="AV70" s="31"/>
      <c r="AW70" s="31"/>
      <c r="AX70" s="27" t="n">
        <f aca="false">SUM(Y70:AW70)</f>
        <v>4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6" t="n">
        <f aca="false">SUM(V70+AX70)</f>
        <v>4</v>
      </c>
    </row>
    <row r="71" s="50" customFormat="true" ht="15" hidden="false" customHeight="true" outlineLevel="0" collapsed="false">
      <c r="A71" s="43"/>
      <c r="B71" s="24" t="s">
        <v>137</v>
      </c>
      <c r="C71" s="30"/>
      <c r="D71" s="20" t="s">
        <v>111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27" t="n">
        <f aca="false">SUM(E71:U71)</f>
        <v>0</v>
      </c>
      <c r="W71" s="26" t="n">
        <v>0</v>
      </c>
      <c r="X71" s="26" t="n">
        <v>0</v>
      </c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 t="n">
        <v>2</v>
      </c>
      <c r="AO71" s="47"/>
      <c r="AP71" s="31"/>
      <c r="AQ71" s="31"/>
      <c r="AR71" s="31"/>
      <c r="AS71" s="31"/>
      <c r="AT71" s="31"/>
      <c r="AU71" s="31"/>
      <c r="AV71" s="31"/>
      <c r="AW71" s="31"/>
      <c r="AX71" s="27" t="n">
        <f aca="false">SUM(Y71:AW71)</f>
        <v>2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f aca="false">SUM(V71+AX71)</f>
        <v>2</v>
      </c>
    </row>
    <row r="72" s="50" customFormat="true" ht="15" hidden="false" customHeight="true" outlineLevel="0" collapsed="false">
      <c r="A72" s="43"/>
      <c r="B72" s="24" t="s">
        <v>137</v>
      </c>
      <c r="C72" s="30"/>
      <c r="D72" s="20" t="s">
        <v>112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27" t="n">
        <f aca="false">SUM(E72:U72)</f>
        <v>0</v>
      </c>
      <c r="W72" s="26" t="n">
        <v>0</v>
      </c>
      <c r="X72" s="26" t="n">
        <v>0</v>
      </c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47" t="n">
        <v>6</v>
      </c>
      <c r="AP72" s="31"/>
      <c r="AQ72" s="31"/>
      <c r="AR72" s="31"/>
      <c r="AS72" s="31"/>
      <c r="AT72" s="31"/>
      <c r="AU72" s="31"/>
      <c r="AV72" s="31"/>
      <c r="AW72" s="31"/>
      <c r="AX72" s="27" t="n">
        <f aca="false">SUM(Y72:AW72)</f>
        <v>6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f aca="false">SUM(V72+AX72)</f>
        <v>6</v>
      </c>
    </row>
    <row r="73" s="50" customFormat="true" ht="15" hidden="false" customHeight="true" outlineLevel="0" collapsed="false">
      <c r="A73" s="43"/>
      <c r="B73" s="24" t="s">
        <v>178</v>
      </c>
      <c r="C73" s="30" t="s">
        <v>179</v>
      </c>
      <c r="D73" s="20" t="s">
        <v>63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27" t="n">
        <f aca="false">SUM(E73:U73)</f>
        <v>0</v>
      </c>
      <c r="W73" s="26" t="n">
        <v>0</v>
      </c>
      <c r="X73" s="26" t="n">
        <v>0</v>
      </c>
      <c r="Y73" s="31" t="n">
        <v>4</v>
      </c>
      <c r="Z73" s="31" t="n">
        <v>4</v>
      </c>
      <c r="AA73" s="31" t="n">
        <v>4</v>
      </c>
      <c r="AB73" s="31" t="n">
        <v>4</v>
      </c>
      <c r="AC73" s="31" t="n">
        <v>4</v>
      </c>
      <c r="AD73" s="31" t="n">
        <v>4</v>
      </c>
      <c r="AE73" s="31" t="n">
        <v>4</v>
      </c>
      <c r="AF73" s="31" t="n">
        <v>4</v>
      </c>
      <c r="AG73" s="31" t="n">
        <v>4</v>
      </c>
      <c r="AH73" s="31" t="n">
        <v>4</v>
      </c>
      <c r="AI73" s="31" t="n">
        <v>4</v>
      </c>
      <c r="AJ73" s="31" t="n">
        <v>4</v>
      </c>
      <c r="AK73" s="31" t="n">
        <v>4</v>
      </c>
      <c r="AL73" s="31" t="n">
        <v>4</v>
      </c>
      <c r="AM73" s="31" t="n">
        <v>4</v>
      </c>
      <c r="AN73" s="31" t="n">
        <v>4</v>
      </c>
      <c r="AO73" s="31" t="n">
        <v>4</v>
      </c>
      <c r="AP73" s="29" t="n">
        <v>2</v>
      </c>
      <c r="AQ73" s="31"/>
      <c r="AR73" s="31"/>
      <c r="AS73" s="31"/>
      <c r="AT73" s="31"/>
      <c r="AU73" s="31"/>
      <c r="AV73" s="31"/>
      <c r="AW73" s="31"/>
      <c r="AX73" s="27" t="n">
        <f aca="false">SUM(Y73:AW73)</f>
        <v>7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f aca="false">SUM(V73+AX73)</f>
        <v>70</v>
      </c>
    </row>
    <row r="74" s="50" customFormat="true" ht="15" hidden="false" customHeight="true" outlineLevel="0" collapsed="false">
      <c r="A74" s="43"/>
      <c r="B74" s="24" t="s">
        <v>137</v>
      </c>
      <c r="C74" s="30"/>
      <c r="D74" s="20" t="s">
        <v>64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27" t="n">
        <f aca="false">SUM(E74:U74)</f>
        <v>0</v>
      </c>
      <c r="W74" s="26" t="n">
        <v>0</v>
      </c>
      <c r="X74" s="26" t="n">
        <v>0</v>
      </c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27" t="n">
        <f aca="false">SUM(Y74:AW74)</f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f aca="false">SUM(V74+AX74)</f>
        <v>0</v>
      </c>
    </row>
    <row r="75" s="50" customFormat="true" ht="15" hidden="false" customHeight="true" outlineLevel="0" collapsed="false">
      <c r="A75" s="43"/>
      <c r="B75" s="24" t="s">
        <v>137</v>
      </c>
      <c r="C75" s="30"/>
      <c r="D75" s="20" t="s">
        <v>111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27" t="n">
        <f aca="false">SUM(E75:U75)</f>
        <v>0</v>
      </c>
      <c r="W75" s="26" t="n">
        <v>0</v>
      </c>
      <c r="X75" s="26" t="n">
        <v>0</v>
      </c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27" t="n">
        <f aca="false">SUM(Y75:AW75)</f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f aca="false">SUM(V75+AX75)</f>
        <v>0</v>
      </c>
    </row>
    <row r="76" s="50" customFormat="true" ht="15" hidden="false" customHeight="true" outlineLevel="0" collapsed="false">
      <c r="A76" s="43"/>
      <c r="B76" s="24" t="s">
        <v>137</v>
      </c>
      <c r="C76" s="30"/>
      <c r="D76" s="20" t="s">
        <v>112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27" t="n">
        <f aca="false">SUM(E76:U76)</f>
        <v>0</v>
      </c>
      <c r="W76" s="26" t="n">
        <v>0</v>
      </c>
      <c r="X76" s="26" t="n">
        <v>0</v>
      </c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27" t="n">
        <f aca="false">SUM(Y76:AW76)</f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f aca="false">SUM(V76+AX76)</f>
        <v>0</v>
      </c>
    </row>
    <row r="77" customFormat="false" ht="51.75" hidden="false" customHeight="true" outlineLevel="0" collapsed="false">
      <c r="A77" s="43"/>
      <c r="B77" s="51" t="s">
        <v>180</v>
      </c>
      <c r="C77" s="51" t="s">
        <v>181</v>
      </c>
      <c r="D77" s="20" t="s">
        <v>63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27" t="n">
        <f aca="false">SUM(E77:U77)</f>
        <v>0</v>
      </c>
      <c r="W77" s="26" t="n">
        <v>0</v>
      </c>
      <c r="X77" s="26" t="n">
        <v>0</v>
      </c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 t="n">
        <v>24</v>
      </c>
      <c r="AQ77" s="31" t="n">
        <v>36</v>
      </c>
      <c r="AR77" s="31" t="n">
        <v>36</v>
      </c>
      <c r="AS77" s="33" t="n">
        <v>12</v>
      </c>
      <c r="AT77" s="31"/>
      <c r="AU77" s="31"/>
      <c r="AV77" s="31"/>
      <c r="AW77" s="31"/>
      <c r="AX77" s="27" t="n">
        <f aca="false">SUM(Y77:AW77)</f>
        <v>108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26" t="n">
        <f aca="false">SUM(V77+AX77)</f>
        <v>108</v>
      </c>
    </row>
    <row r="78" s="50" customFormat="true" ht="51.75" hidden="false" customHeight="true" outlineLevel="0" collapsed="false">
      <c r="A78" s="43"/>
      <c r="B78" s="51" t="s">
        <v>182</v>
      </c>
      <c r="C78" s="51" t="s">
        <v>183</v>
      </c>
      <c r="D78" s="20" t="s">
        <v>63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27" t="n">
        <f aca="false">SUM(E78:U78)</f>
        <v>0</v>
      </c>
      <c r="W78" s="26" t="n">
        <v>0</v>
      </c>
      <c r="X78" s="26" t="n">
        <v>0</v>
      </c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 t="n">
        <v>24</v>
      </c>
      <c r="AT78" s="31" t="n">
        <v>36</v>
      </c>
      <c r="AU78" s="31" t="n">
        <v>36</v>
      </c>
      <c r="AV78" s="31" t="n">
        <v>36</v>
      </c>
      <c r="AW78" s="33" t="n">
        <v>12</v>
      </c>
      <c r="AX78" s="27" t="n">
        <f aca="false">SUM(Y78:AW78)</f>
        <v>144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f aca="false">SUM(V78+AX78)</f>
        <v>144</v>
      </c>
    </row>
    <row r="79" customFormat="false" ht="15" hidden="false" customHeight="true" outlineLevel="0" collapsed="false">
      <c r="A79" s="43"/>
      <c r="B79" s="24" t="s">
        <v>149</v>
      </c>
      <c r="C79" s="30" t="s">
        <v>148</v>
      </c>
      <c r="D79" s="20" t="s">
        <v>63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27" t="n">
        <f aca="false">SUM(E79:U79)</f>
        <v>0</v>
      </c>
      <c r="W79" s="26" t="n">
        <v>0</v>
      </c>
      <c r="X79" s="26" t="n">
        <v>0</v>
      </c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47" t="n">
        <v>6</v>
      </c>
      <c r="AX79" s="27" t="n">
        <f aca="false">SUM(Y79:AW79)</f>
        <v>6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f aca="false">SUM(V79+AX79)</f>
        <v>6</v>
      </c>
    </row>
    <row r="80" customFormat="false" ht="15" hidden="false" customHeight="true" outlineLevel="0" collapsed="false">
      <c r="A80" s="43"/>
      <c r="B80" s="24" t="s">
        <v>149</v>
      </c>
      <c r="C80" s="30" t="s">
        <v>148</v>
      </c>
      <c r="D80" s="20" t="s">
        <v>112</v>
      </c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27" t="n">
        <f aca="false">SUM(E80:U80)</f>
        <v>0</v>
      </c>
      <c r="W80" s="26" t="n">
        <v>0</v>
      </c>
      <c r="X80" s="26" t="n">
        <v>0</v>
      </c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 t="n">
        <v>6</v>
      </c>
      <c r="AX80" s="27" t="n">
        <f aca="false">SUM(Y80:AW80)</f>
        <v>6</v>
      </c>
      <c r="AY80" s="26" t="n">
        <v>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6" t="n">
        <f aca="false">SUM(V80+AX80)</f>
        <v>6</v>
      </c>
    </row>
    <row r="81" s="41" customFormat="true" ht="15" hidden="false" customHeight="true" outlineLevel="0" collapsed="false">
      <c r="A81" s="43"/>
      <c r="B81" s="19" t="s">
        <v>184</v>
      </c>
      <c r="C81" s="4" t="s">
        <v>185</v>
      </c>
      <c r="D81" s="46" t="s">
        <v>63</v>
      </c>
      <c r="E81" s="48" t="n">
        <f aca="false">SUM(E85,E89,E93,E94,E95)</f>
        <v>16</v>
      </c>
      <c r="F81" s="48" t="n">
        <f aca="false">SUM(F85,F89,F93,F94,F95)</f>
        <v>16</v>
      </c>
      <c r="G81" s="48" t="n">
        <f aca="false">SUM(G85,G89,G93,G94,G95)</f>
        <v>16</v>
      </c>
      <c r="H81" s="48" t="n">
        <f aca="false">SUM(H85,H89,H93,H94,H95)</f>
        <v>16</v>
      </c>
      <c r="I81" s="48" t="n">
        <f aca="false">SUM(I85,I89,I93,I94,I95)</f>
        <v>16</v>
      </c>
      <c r="J81" s="48" t="n">
        <f aca="false">SUM(J85,J89,J93,J94,J95)</f>
        <v>16</v>
      </c>
      <c r="K81" s="48" t="n">
        <f aca="false">SUM(K85,K89,K93,K94,K95)</f>
        <v>16</v>
      </c>
      <c r="L81" s="48" t="n">
        <f aca="false">SUM(L85,L89,L93,L94,L95)</f>
        <v>16</v>
      </c>
      <c r="M81" s="48" t="n">
        <f aca="false">SUM(M85,M89,M93,M94,M95)</f>
        <v>16</v>
      </c>
      <c r="N81" s="48" t="n">
        <f aca="false">SUM(N85,N89,N93,N94,N95)</f>
        <v>16</v>
      </c>
      <c r="O81" s="48" t="n">
        <f aca="false">SUM(O85,O89,O93,O94,O95)</f>
        <v>12</v>
      </c>
      <c r="P81" s="48" t="n">
        <f aca="false">SUM(P85,P89,P93,P94,P95)</f>
        <v>36</v>
      </c>
      <c r="Q81" s="48" t="n">
        <f aca="false">SUM(Q85,Q89,Q93,Q94,Q95)</f>
        <v>36</v>
      </c>
      <c r="R81" s="48" t="n">
        <f aca="false">SUM(R85,R89,R93,R94,R95)</f>
        <v>36</v>
      </c>
      <c r="S81" s="48" t="n">
        <f aca="false">SUM(S85,S89,S93,S94,S95)</f>
        <v>36</v>
      </c>
      <c r="T81" s="48" t="n">
        <f aca="false">SUM(T85,T89,T93,T94,T95)</f>
        <v>36</v>
      </c>
      <c r="U81" s="48" t="n">
        <f aca="false">SUM(U85,U89,U93,U94,U95)</f>
        <v>36</v>
      </c>
      <c r="V81" s="22" t="n">
        <f aca="false">SUM(V85,V89,V93,V94,V95)</f>
        <v>388</v>
      </c>
      <c r="W81" s="48" t="n">
        <f aca="false">SUM(W85,W89,W93,W94,W95)</f>
        <v>0</v>
      </c>
      <c r="X81" s="48" t="n">
        <f aca="false">SUM(X85,X89,X93,X94,X95)</f>
        <v>0</v>
      </c>
      <c r="Y81" s="48" t="n">
        <f aca="false">SUM(Y85,Y89,Y93,Y94,Y95)</f>
        <v>0</v>
      </c>
      <c r="Z81" s="48" t="n">
        <f aca="false">SUM(Z85,Z89,Z93,Z94,Z95)</f>
        <v>0</v>
      </c>
      <c r="AA81" s="48" t="n">
        <f aca="false">SUM(AA85,AA89,AA93,AA94,AA95)</f>
        <v>0</v>
      </c>
      <c r="AB81" s="48" t="n">
        <f aca="false">SUM(AB85,AB89,AB93,AB94,AB95)</f>
        <v>0</v>
      </c>
      <c r="AC81" s="48" t="n">
        <f aca="false">SUM(AC85,AC89,AC93,AC94,AC95)</f>
        <v>0</v>
      </c>
      <c r="AD81" s="48" t="n">
        <f aca="false">SUM(AD85,AD89,AD93,AD94,AD95)</f>
        <v>0</v>
      </c>
      <c r="AE81" s="48" t="n">
        <f aca="false">SUM(AE85,AE89,AE93,AE94,AE95)</f>
        <v>0</v>
      </c>
      <c r="AF81" s="48" t="n">
        <f aca="false">SUM(AF85,AF89,AF93,AF94,AF95)</f>
        <v>0</v>
      </c>
      <c r="AG81" s="48" t="n">
        <f aca="false">SUM(AG85,AG89,AG93,AG94,AG95)</f>
        <v>0</v>
      </c>
      <c r="AH81" s="48" t="n">
        <f aca="false">SUM(AH85,AH89,AH93,AH94,AH95)</f>
        <v>0</v>
      </c>
      <c r="AI81" s="48" t="n">
        <f aca="false">SUM(AI85,AI89,AI93,AI94,AI95)</f>
        <v>0</v>
      </c>
      <c r="AJ81" s="48" t="n">
        <f aca="false">SUM(AJ85,AJ89,AJ93,AJ94,AJ95)</f>
        <v>0</v>
      </c>
      <c r="AK81" s="48" t="n">
        <f aca="false">SUM(AK85,AK89,AK93,AK94,AK95)</f>
        <v>0</v>
      </c>
      <c r="AL81" s="48" t="n">
        <f aca="false">SUM(AL85,AL89,AL93,AL94,AL95)</f>
        <v>0</v>
      </c>
      <c r="AM81" s="48" t="n">
        <f aca="false">SUM(AM85,AM89,AM93,AM94,AM95)</f>
        <v>0</v>
      </c>
      <c r="AN81" s="48" t="n">
        <f aca="false">SUM(AN85,AN89,AN93,AN94,AN95)</f>
        <v>0</v>
      </c>
      <c r="AO81" s="48" t="n">
        <f aca="false">SUM(AO85,AO89,AO93,AO94,AO95)</f>
        <v>0</v>
      </c>
      <c r="AP81" s="48" t="n">
        <f aca="false">SUM(AP85,AP89,AP93,AP94,AP95)</f>
        <v>0</v>
      </c>
      <c r="AQ81" s="48" t="n">
        <f aca="false">SUM(AQ85,AQ89,AQ93,AQ94,AQ95)</f>
        <v>0</v>
      </c>
      <c r="AR81" s="48" t="n">
        <f aca="false">SUM(AR85,AR89,AR93,AR94,AR95)</f>
        <v>0</v>
      </c>
      <c r="AS81" s="48" t="n">
        <f aca="false">SUM(AS85,AS89,AS93,AS94,AS95)</f>
        <v>0</v>
      </c>
      <c r="AT81" s="48" t="n">
        <f aca="false">SUM(AT85,AT89,AT93,AT94,AT95)</f>
        <v>0</v>
      </c>
      <c r="AU81" s="48" t="n">
        <f aca="false">SUM(AU85,AU89,AU93,AU94,AU95)</f>
        <v>0</v>
      </c>
      <c r="AV81" s="48" t="n">
        <f aca="false">SUM(AV85,AV89,AV93,AV94,AV95)</f>
        <v>0</v>
      </c>
      <c r="AW81" s="48" t="n">
        <f aca="false">SUM(AW85,AW89,AW93,AW94,AW95)</f>
        <v>0</v>
      </c>
      <c r="AX81" s="22" t="n">
        <f aca="false">SUM(AX85,AX89,AX93,AX94,AX95)</f>
        <v>0</v>
      </c>
      <c r="AY81" s="48" t="n">
        <f aca="false">SUM(AY85,AY89,AY93,AY94,AY95)</f>
        <v>0</v>
      </c>
      <c r="AZ81" s="48" t="n">
        <f aca="false">SUM(AZ85,AZ89,AZ93,AZ94,AZ95)</f>
        <v>0</v>
      </c>
      <c r="BA81" s="48" t="n">
        <f aca="false">SUM(BA85,BA89,BA93,BA94,BA95)</f>
        <v>0</v>
      </c>
      <c r="BB81" s="48" t="n">
        <f aca="false">SUM(BB85,BB89,BB93,BB94,BB95)</f>
        <v>0</v>
      </c>
      <c r="BC81" s="48" t="n">
        <f aca="false">SUM(BC85,BC89,BC93,BC94,BC95)</f>
        <v>0</v>
      </c>
      <c r="BD81" s="48" t="n">
        <f aca="false">SUM(BD85,BD89,BD93,BD94,BD95)</f>
        <v>0</v>
      </c>
      <c r="BE81" s="48" t="n">
        <f aca="false">SUM(BE85,BE89,BE93,BE94,BE95)</f>
        <v>0</v>
      </c>
      <c r="BF81" s="48" t="n">
        <f aca="false">SUM(BF85,BF89,BF93,BF94,BF95)</f>
        <v>0</v>
      </c>
      <c r="BG81" s="48" t="n">
        <f aca="false">SUM(BG85,BG89,BG93,BG94,BG95)</f>
        <v>388</v>
      </c>
    </row>
    <row r="82" s="41" customFormat="true" ht="15" hidden="false" customHeight="true" outlineLevel="0" collapsed="false">
      <c r="A82" s="43"/>
      <c r="B82" s="19" t="s">
        <v>135</v>
      </c>
      <c r="C82" s="4"/>
      <c r="D82" s="46" t="s">
        <v>64</v>
      </c>
      <c r="E82" s="48" t="n">
        <f aca="false">SUM(E86,E90)</f>
        <v>0</v>
      </c>
      <c r="F82" s="48" t="n">
        <f aca="false">SUM(F86,F90)</f>
        <v>0</v>
      </c>
      <c r="G82" s="48" t="n">
        <f aca="false">SUM(G86,G90)</f>
        <v>0</v>
      </c>
      <c r="H82" s="48" t="n">
        <f aca="false">SUM(H86,H90)</f>
        <v>0</v>
      </c>
      <c r="I82" s="48" t="n">
        <f aca="false">SUM(I86,I90)</f>
        <v>0</v>
      </c>
      <c r="J82" s="48" t="n">
        <f aca="false">SUM(J86,J90)</f>
        <v>0</v>
      </c>
      <c r="K82" s="48" t="n">
        <f aca="false">SUM(K86,K90)</f>
        <v>0</v>
      </c>
      <c r="L82" s="48" t="n">
        <f aca="false">SUM(L86,L90)</f>
        <v>2</v>
      </c>
      <c r="M82" s="48" t="n">
        <f aca="false">SUM(M86,M90)</f>
        <v>4</v>
      </c>
      <c r="N82" s="48" t="n">
        <f aca="false">SUM(N86,N90)</f>
        <v>2</v>
      </c>
      <c r="O82" s="48" t="n">
        <f aca="false">SUM(O86,O90)</f>
        <v>0</v>
      </c>
      <c r="P82" s="48" t="n">
        <f aca="false">SUM(P86,P90)</f>
        <v>0</v>
      </c>
      <c r="Q82" s="48" t="n">
        <f aca="false">SUM(Q86,Q90)</f>
        <v>0</v>
      </c>
      <c r="R82" s="48" t="n">
        <f aca="false">SUM(R86,R90)</f>
        <v>0</v>
      </c>
      <c r="S82" s="48" t="n">
        <f aca="false">SUM(S86,S90)</f>
        <v>0</v>
      </c>
      <c r="T82" s="48" t="n">
        <f aca="false">SUM(T86,T90)</f>
        <v>0</v>
      </c>
      <c r="U82" s="48" t="n">
        <f aca="false">SUM(U86,U90)</f>
        <v>0</v>
      </c>
      <c r="V82" s="22" t="n">
        <f aca="false">SUM(V86,V90)</f>
        <v>8</v>
      </c>
      <c r="W82" s="48" t="n">
        <f aca="false">SUM(W86,W90)</f>
        <v>0</v>
      </c>
      <c r="X82" s="48" t="n">
        <f aca="false">SUM(X86,X90)</f>
        <v>0</v>
      </c>
      <c r="Y82" s="48" t="n">
        <f aca="false">SUM(Y86,Y90)</f>
        <v>0</v>
      </c>
      <c r="Z82" s="48" t="n">
        <f aca="false">SUM(Z86,Z90)</f>
        <v>0</v>
      </c>
      <c r="AA82" s="48" t="n">
        <f aca="false">SUM(AA86,AA90)</f>
        <v>0</v>
      </c>
      <c r="AB82" s="48" t="n">
        <f aca="false">SUM(AB86,AB90)</f>
        <v>0</v>
      </c>
      <c r="AC82" s="48" t="n">
        <f aca="false">SUM(AC86,AC90)</f>
        <v>0</v>
      </c>
      <c r="AD82" s="48" t="n">
        <f aca="false">SUM(AD86,AD90)</f>
        <v>0</v>
      </c>
      <c r="AE82" s="48" t="n">
        <f aca="false">SUM(AE86,AE90)</f>
        <v>0</v>
      </c>
      <c r="AF82" s="48" t="n">
        <f aca="false">SUM(AF86,AF90)</f>
        <v>0</v>
      </c>
      <c r="AG82" s="48" t="n">
        <f aca="false">SUM(AG86,AG90)</f>
        <v>0</v>
      </c>
      <c r="AH82" s="48" t="n">
        <f aca="false">SUM(AH86,AH90)</f>
        <v>0</v>
      </c>
      <c r="AI82" s="48" t="n">
        <f aca="false">SUM(AI86,AI90)</f>
        <v>0</v>
      </c>
      <c r="AJ82" s="48" t="n">
        <f aca="false">SUM(AJ86,AJ90)</f>
        <v>0</v>
      </c>
      <c r="AK82" s="48" t="n">
        <f aca="false">SUM(AK86,AK90)</f>
        <v>0</v>
      </c>
      <c r="AL82" s="48" t="n">
        <f aca="false">SUM(AL86,AL90)</f>
        <v>0</v>
      </c>
      <c r="AM82" s="48" t="n">
        <f aca="false">SUM(AM86,AM90)</f>
        <v>0</v>
      </c>
      <c r="AN82" s="48" t="n">
        <f aca="false">SUM(AN86,AN90)</f>
        <v>0</v>
      </c>
      <c r="AO82" s="48" t="n">
        <f aca="false">SUM(AO86,AO90)</f>
        <v>0</v>
      </c>
      <c r="AP82" s="48" t="n">
        <f aca="false">SUM(AP86,AP90)</f>
        <v>0</v>
      </c>
      <c r="AQ82" s="48" t="n">
        <f aca="false">SUM(AQ86,AQ90)</f>
        <v>0</v>
      </c>
      <c r="AR82" s="48" t="n">
        <f aca="false">SUM(AR86,AR90)</f>
        <v>0</v>
      </c>
      <c r="AS82" s="48" t="n">
        <f aca="false">SUM(AS86,AS90)</f>
        <v>0</v>
      </c>
      <c r="AT82" s="48" t="n">
        <f aca="false">SUM(AT86,AT90)</f>
        <v>0</v>
      </c>
      <c r="AU82" s="48" t="n">
        <f aca="false">SUM(AU86,AU90)</f>
        <v>0</v>
      </c>
      <c r="AV82" s="48" t="n">
        <f aca="false">SUM(AV86,AV90)</f>
        <v>0</v>
      </c>
      <c r="AW82" s="48" t="n">
        <f aca="false">SUM(AW86,AW90)</f>
        <v>0</v>
      </c>
      <c r="AX82" s="22" t="n">
        <f aca="false">SUM(AX86,AX90)</f>
        <v>0</v>
      </c>
      <c r="AY82" s="48" t="n">
        <f aca="false">SUM(AY86,AY90)</f>
        <v>0</v>
      </c>
      <c r="AZ82" s="48" t="n">
        <f aca="false">SUM(AZ86,AZ90)</f>
        <v>0</v>
      </c>
      <c r="BA82" s="48" t="n">
        <f aca="false">SUM(BA86,BA90)</f>
        <v>0</v>
      </c>
      <c r="BB82" s="48" t="n">
        <f aca="false">SUM(BB86,BB90)</f>
        <v>0</v>
      </c>
      <c r="BC82" s="48" t="n">
        <f aca="false">SUM(BC86,BC90)</f>
        <v>0</v>
      </c>
      <c r="BD82" s="48" t="n">
        <f aca="false">SUM(BD86,BD90)</f>
        <v>0</v>
      </c>
      <c r="BE82" s="48" t="n">
        <f aca="false">SUM(BE86,BE90)</f>
        <v>0</v>
      </c>
      <c r="BF82" s="48" t="n">
        <f aca="false">SUM(BF86,BF90)</f>
        <v>0</v>
      </c>
      <c r="BG82" s="48" t="n">
        <f aca="false">SUM(BG86,BG90)</f>
        <v>8</v>
      </c>
    </row>
    <row r="83" s="41" customFormat="true" ht="15" hidden="false" customHeight="true" outlineLevel="0" collapsed="false">
      <c r="A83" s="43"/>
      <c r="B83" s="19" t="s">
        <v>135</v>
      </c>
      <c r="C83" s="4"/>
      <c r="D83" s="46" t="s">
        <v>111</v>
      </c>
      <c r="E83" s="48" t="n">
        <f aca="false">SUM(E87,E91)</f>
        <v>0</v>
      </c>
      <c r="F83" s="48" t="n">
        <f aca="false">SUM(F87,F91)</f>
        <v>0</v>
      </c>
      <c r="G83" s="48" t="n">
        <f aca="false">SUM(G87,G91)</f>
        <v>0</v>
      </c>
      <c r="H83" s="48" t="n">
        <f aca="false">SUM(H87,H91)</f>
        <v>0</v>
      </c>
      <c r="I83" s="48" t="n">
        <f aca="false">SUM(I87,I91)</f>
        <v>0</v>
      </c>
      <c r="J83" s="48" t="n">
        <f aca="false">SUM(J87,J91)</f>
        <v>0</v>
      </c>
      <c r="K83" s="48" t="n">
        <f aca="false">SUM(K87,K91)</f>
        <v>0</v>
      </c>
      <c r="L83" s="48" t="n">
        <f aca="false">SUM(L87,L91)</f>
        <v>0</v>
      </c>
      <c r="M83" s="48" t="n">
        <f aca="false">SUM(M87,M91)</f>
        <v>2</v>
      </c>
      <c r="N83" s="48" t="n">
        <f aca="false">SUM(N87,N91)</f>
        <v>0</v>
      </c>
      <c r="O83" s="48" t="n">
        <f aca="false">SUM(O87,O91)</f>
        <v>2</v>
      </c>
      <c r="P83" s="48" t="n">
        <f aca="false">SUM(P87,P91)</f>
        <v>0</v>
      </c>
      <c r="Q83" s="48" t="n">
        <f aca="false">SUM(Q87,Q91)</f>
        <v>0</v>
      </c>
      <c r="R83" s="48" t="n">
        <f aca="false">SUM(R87,R91)</f>
        <v>0</v>
      </c>
      <c r="S83" s="48" t="n">
        <f aca="false">SUM(S87,S91)</f>
        <v>0</v>
      </c>
      <c r="T83" s="48" t="n">
        <f aca="false">SUM(T87,T91)</f>
        <v>0</v>
      </c>
      <c r="U83" s="48" t="n">
        <f aca="false">SUM(U87,U91)</f>
        <v>0</v>
      </c>
      <c r="V83" s="22" t="n">
        <f aca="false">SUM(V87,V91)</f>
        <v>4</v>
      </c>
      <c r="W83" s="48" t="n">
        <f aca="false">SUM(W87,W91)</f>
        <v>0</v>
      </c>
      <c r="X83" s="48" t="n">
        <f aca="false">SUM(X87,X91)</f>
        <v>0</v>
      </c>
      <c r="Y83" s="48" t="n">
        <f aca="false">SUM(Y87,Y91)</f>
        <v>0</v>
      </c>
      <c r="Z83" s="48" t="n">
        <f aca="false">SUM(Z87,Z91)</f>
        <v>0</v>
      </c>
      <c r="AA83" s="48" t="n">
        <f aca="false">SUM(AA87,AA91)</f>
        <v>0</v>
      </c>
      <c r="AB83" s="48" t="n">
        <f aca="false">SUM(AB87,AB91)</f>
        <v>0</v>
      </c>
      <c r="AC83" s="48" t="n">
        <f aca="false">SUM(AC87,AC91)</f>
        <v>0</v>
      </c>
      <c r="AD83" s="48" t="n">
        <f aca="false">SUM(AD87,AD91)</f>
        <v>0</v>
      </c>
      <c r="AE83" s="48" t="n">
        <f aca="false">SUM(AE87,AE91)</f>
        <v>0</v>
      </c>
      <c r="AF83" s="48" t="n">
        <f aca="false">SUM(AF87,AF91)</f>
        <v>0</v>
      </c>
      <c r="AG83" s="48" t="n">
        <f aca="false">SUM(AG87,AG91)</f>
        <v>0</v>
      </c>
      <c r="AH83" s="48" t="n">
        <f aca="false">SUM(AH87,AH91)</f>
        <v>0</v>
      </c>
      <c r="AI83" s="48" t="n">
        <f aca="false">SUM(AI87,AI91)</f>
        <v>0</v>
      </c>
      <c r="AJ83" s="48" t="n">
        <f aca="false">SUM(AJ87,AJ91)</f>
        <v>0</v>
      </c>
      <c r="AK83" s="48" t="n">
        <f aca="false">SUM(AK87,AK91)</f>
        <v>0</v>
      </c>
      <c r="AL83" s="48" t="n">
        <f aca="false">SUM(AL87,AL91)</f>
        <v>0</v>
      </c>
      <c r="AM83" s="48" t="n">
        <f aca="false">SUM(AM87,AM91)</f>
        <v>0</v>
      </c>
      <c r="AN83" s="48" t="n">
        <f aca="false">SUM(AN87,AN91)</f>
        <v>0</v>
      </c>
      <c r="AO83" s="48" t="n">
        <f aca="false">SUM(AO87,AO91)</f>
        <v>0</v>
      </c>
      <c r="AP83" s="48" t="n">
        <f aca="false">SUM(AP87,AP91)</f>
        <v>0</v>
      </c>
      <c r="AQ83" s="48" t="n">
        <f aca="false">SUM(AQ87,AQ91)</f>
        <v>0</v>
      </c>
      <c r="AR83" s="48" t="n">
        <f aca="false">SUM(AR87,AR91)</f>
        <v>0</v>
      </c>
      <c r="AS83" s="48" t="n">
        <f aca="false">SUM(AS87,AS91)</f>
        <v>0</v>
      </c>
      <c r="AT83" s="48" t="n">
        <f aca="false">SUM(AT87,AT91)</f>
        <v>0</v>
      </c>
      <c r="AU83" s="48" t="n">
        <f aca="false">SUM(AU87,AU91)</f>
        <v>0</v>
      </c>
      <c r="AV83" s="48" t="n">
        <f aca="false">SUM(AV87,AV91)</f>
        <v>0</v>
      </c>
      <c r="AW83" s="48" t="n">
        <f aca="false">SUM(AW87,AW91)</f>
        <v>0</v>
      </c>
      <c r="AX83" s="22" t="n">
        <f aca="false">SUM(AX87,AX91)</f>
        <v>0</v>
      </c>
      <c r="AY83" s="48" t="n">
        <f aca="false">SUM(AY87,AY91)</f>
        <v>0</v>
      </c>
      <c r="AZ83" s="48" t="n">
        <f aca="false">SUM(AZ87,AZ91)</f>
        <v>0</v>
      </c>
      <c r="BA83" s="48" t="n">
        <f aca="false">SUM(BA87,BA91)</f>
        <v>0</v>
      </c>
      <c r="BB83" s="48" t="n">
        <f aca="false">SUM(BB87,BB91)</f>
        <v>0</v>
      </c>
      <c r="BC83" s="48" t="n">
        <f aca="false">SUM(BC87,BC91)</f>
        <v>0</v>
      </c>
      <c r="BD83" s="48" t="n">
        <f aca="false">SUM(BD87,BD91)</f>
        <v>0</v>
      </c>
      <c r="BE83" s="48" t="n">
        <f aca="false">SUM(BE87,BE91)</f>
        <v>0</v>
      </c>
      <c r="BF83" s="48" t="n">
        <f aca="false">SUM(BF87,BF91)</f>
        <v>0</v>
      </c>
      <c r="BG83" s="48" t="n">
        <f aca="false">SUM(BG87,BG91)</f>
        <v>4</v>
      </c>
    </row>
    <row r="84" s="41" customFormat="true" ht="15" hidden="false" customHeight="true" outlineLevel="0" collapsed="false">
      <c r="A84" s="43"/>
      <c r="B84" s="19" t="s">
        <v>135</v>
      </c>
      <c r="C84" s="4"/>
      <c r="D84" s="46" t="s">
        <v>112</v>
      </c>
      <c r="E84" s="48" t="n">
        <f aca="false">SUM(E88,E92,E96)</f>
        <v>0</v>
      </c>
      <c r="F84" s="48" t="n">
        <f aca="false">SUM(F88,F92,F96)</f>
        <v>0</v>
      </c>
      <c r="G84" s="48" t="n">
        <f aca="false">SUM(G88,G92,G96)</f>
        <v>0</v>
      </c>
      <c r="H84" s="48" t="n">
        <f aca="false">SUM(H88,H92,H96)</f>
        <v>0</v>
      </c>
      <c r="I84" s="48" t="n">
        <f aca="false">SUM(I88,I92,I96)</f>
        <v>0</v>
      </c>
      <c r="J84" s="48" t="n">
        <f aca="false">SUM(J88,J92,J96)</f>
        <v>0</v>
      </c>
      <c r="K84" s="48" t="n">
        <f aca="false">SUM(K88,K92,K96)</f>
        <v>0</v>
      </c>
      <c r="L84" s="48" t="n">
        <f aca="false">SUM(L88,L92,L96)</f>
        <v>0</v>
      </c>
      <c r="M84" s="48" t="n">
        <f aca="false">SUM(M88,M92,M96)</f>
        <v>0</v>
      </c>
      <c r="N84" s="48" t="n">
        <f aca="false">SUM(N88,N92,N96)</f>
        <v>6</v>
      </c>
      <c r="O84" s="48" t="n">
        <f aca="false">SUM(O88,O92,O96)</f>
        <v>6</v>
      </c>
      <c r="P84" s="48" t="n">
        <f aca="false">SUM(P88,P92,P96)</f>
        <v>0</v>
      </c>
      <c r="Q84" s="48" t="n">
        <f aca="false">SUM(Q88,Q92,Q96)</f>
        <v>0</v>
      </c>
      <c r="R84" s="48" t="n">
        <f aca="false">SUM(R88,R92,R96)</f>
        <v>0</v>
      </c>
      <c r="S84" s="48" t="n">
        <f aca="false">SUM(S88,S92,S96)</f>
        <v>0</v>
      </c>
      <c r="T84" s="48" t="n">
        <f aca="false">SUM(T88,T92,T96)</f>
        <v>0</v>
      </c>
      <c r="U84" s="48" t="n">
        <f aca="false">SUM(U88,U92,U96)</f>
        <v>6</v>
      </c>
      <c r="V84" s="22" t="n">
        <f aca="false">SUM(V88,V92,V96)</f>
        <v>18</v>
      </c>
      <c r="W84" s="48" t="n">
        <f aca="false">SUM(W88,W92,W96)</f>
        <v>0</v>
      </c>
      <c r="X84" s="48" t="n">
        <f aca="false">SUM(X88,X92,X96)</f>
        <v>0</v>
      </c>
      <c r="Y84" s="48" t="n">
        <f aca="false">SUM(Y88,Y92,Y96)</f>
        <v>0</v>
      </c>
      <c r="Z84" s="48" t="n">
        <f aca="false">SUM(Z88,Z92,Z96)</f>
        <v>0</v>
      </c>
      <c r="AA84" s="48" t="n">
        <f aca="false">SUM(AA88,AA92,AA96)</f>
        <v>0</v>
      </c>
      <c r="AB84" s="48" t="n">
        <f aca="false">SUM(AB88,AB92,AB96)</f>
        <v>0</v>
      </c>
      <c r="AC84" s="48" t="n">
        <f aca="false">SUM(AC88,AC92,AC96)</f>
        <v>0</v>
      </c>
      <c r="AD84" s="48" t="n">
        <f aca="false">SUM(AD88,AD92,AD96)</f>
        <v>0</v>
      </c>
      <c r="AE84" s="48" t="n">
        <f aca="false">SUM(AE88,AE92,AE96)</f>
        <v>0</v>
      </c>
      <c r="AF84" s="48" t="n">
        <f aca="false">SUM(AF88,AF92,AF96)</f>
        <v>0</v>
      </c>
      <c r="AG84" s="48" t="n">
        <f aca="false">SUM(AG88,AG92,AG96)</f>
        <v>0</v>
      </c>
      <c r="AH84" s="48" t="n">
        <f aca="false">SUM(AH88,AH92,AH96)</f>
        <v>0</v>
      </c>
      <c r="AI84" s="48" t="n">
        <f aca="false">SUM(AI88,AI92,AI96)</f>
        <v>0</v>
      </c>
      <c r="AJ84" s="48" t="n">
        <f aca="false">SUM(AJ88,AJ92,AJ96)</f>
        <v>0</v>
      </c>
      <c r="AK84" s="48" t="n">
        <f aca="false">SUM(AK88,AK92,AK96)</f>
        <v>0</v>
      </c>
      <c r="AL84" s="48" t="n">
        <f aca="false">SUM(AL88,AL92,AL96)</f>
        <v>0</v>
      </c>
      <c r="AM84" s="48" t="n">
        <f aca="false">SUM(AM88,AM92,AM96)</f>
        <v>0</v>
      </c>
      <c r="AN84" s="48" t="n">
        <f aca="false">SUM(AN88,AN92,AN96)</f>
        <v>0</v>
      </c>
      <c r="AO84" s="48" t="n">
        <f aca="false">SUM(AO88,AO92,AO96)</f>
        <v>0</v>
      </c>
      <c r="AP84" s="48" t="n">
        <f aca="false">SUM(AP88,AP92,AP96)</f>
        <v>0</v>
      </c>
      <c r="AQ84" s="48" t="n">
        <f aca="false">SUM(AQ88,AQ92,AQ96)</f>
        <v>0</v>
      </c>
      <c r="AR84" s="48" t="n">
        <f aca="false">SUM(AR88,AR92,AR96)</f>
        <v>0</v>
      </c>
      <c r="AS84" s="48" t="n">
        <f aca="false">SUM(AS88,AS92,AS96)</f>
        <v>0</v>
      </c>
      <c r="AT84" s="48" t="n">
        <f aca="false">SUM(AT88,AT92,AT96)</f>
        <v>0</v>
      </c>
      <c r="AU84" s="48" t="n">
        <f aca="false">SUM(AU88,AU92,AU96)</f>
        <v>0</v>
      </c>
      <c r="AV84" s="48" t="n">
        <f aca="false">SUM(AV88,AV92,AV96)</f>
        <v>0</v>
      </c>
      <c r="AW84" s="48" t="n">
        <f aca="false">SUM(AW88,AW92,AW96)</f>
        <v>0</v>
      </c>
      <c r="AX84" s="22" t="n">
        <f aca="false">SUM(AX88,AX92,AX96)</f>
        <v>0</v>
      </c>
      <c r="AY84" s="48" t="n">
        <f aca="false">SUM(AY88,AY92,AY96)</f>
        <v>0</v>
      </c>
      <c r="AZ84" s="48" t="n">
        <f aca="false">SUM(AZ88,AZ92,AZ96)</f>
        <v>0</v>
      </c>
      <c r="BA84" s="48" t="n">
        <f aca="false">SUM(BA88,BA92,BA96)</f>
        <v>0</v>
      </c>
      <c r="BB84" s="48" t="n">
        <f aca="false">SUM(BB88,BB92,BB96)</f>
        <v>0</v>
      </c>
      <c r="BC84" s="48" t="n">
        <f aca="false">SUM(BC88,BC92,BC96)</f>
        <v>0</v>
      </c>
      <c r="BD84" s="48" t="n">
        <f aca="false">SUM(BD88,BD92,BD96)</f>
        <v>0</v>
      </c>
      <c r="BE84" s="48" t="n">
        <f aca="false">SUM(BE88,BE92,BE96)</f>
        <v>0</v>
      </c>
      <c r="BF84" s="48" t="n">
        <f aca="false">SUM(BF88,BF92,BF96)</f>
        <v>0</v>
      </c>
      <c r="BG84" s="48" t="n">
        <f aca="false">SUM(BG88,BG92,BG96)</f>
        <v>18</v>
      </c>
    </row>
    <row r="85" s="50" customFormat="true" ht="15" hidden="false" customHeight="true" outlineLevel="0" collapsed="false">
      <c r="A85" s="43"/>
      <c r="B85" s="24" t="s">
        <v>186</v>
      </c>
      <c r="C85" s="30" t="s">
        <v>187</v>
      </c>
      <c r="D85" s="20" t="s">
        <v>63</v>
      </c>
      <c r="E85" s="31" t="n">
        <v>10</v>
      </c>
      <c r="F85" s="31" t="n">
        <v>10</v>
      </c>
      <c r="G85" s="31" t="n">
        <v>10</v>
      </c>
      <c r="H85" s="31" t="n">
        <v>10</v>
      </c>
      <c r="I85" s="31" t="n">
        <v>10</v>
      </c>
      <c r="J85" s="31" t="n">
        <v>10</v>
      </c>
      <c r="K85" s="31" t="n">
        <v>10</v>
      </c>
      <c r="L85" s="31" t="n">
        <v>10</v>
      </c>
      <c r="M85" s="31" t="n">
        <v>10</v>
      </c>
      <c r="N85" s="31" t="n">
        <v>10</v>
      </c>
      <c r="O85" s="47" t="n">
        <v>6</v>
      </c>
      <c r="P85" s="31"/>
      <c r="Q85" s="31"/>
      <c r="R85" s="31"/>
      <c r="S85" s="31"/>
      <c r="T85" s="31"/>
      <c r="U85" s="31"/>
      <c r="V85" s="27" t="n">
        <f aca="false">SUM(E85:U85)</f>
        <v>106</v>
      </c>
      <c r="W85" s="26" t="n">
        <v>0</v>
      </c>
      <c r="X85" s="26" t="n">
        <v>0</v>
      </c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27" t="n">
        <f aca="false">SUM(Y85:AW85)</f>
        <v>0</v>
      </c>
      <c r="AY85" s="26" t="n">
        <v>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6" t="n">
        <f aca="false">SUM(V85+AX85)</f>
        <v>106</v>
      </c>
    </row>
    <row r="86" s="50" customFormat="true" ht="15" hidden="false" customHeight="true" outlineLevel="0" collapsed="false">
      <c r="A86" s="43"/>
      <c r="B86" s="24" t="s">
        <v>137</v>
      </c>
      <c r="C86" s="30"/>
      <c r="D86" s="20" t="s">
        <v>64</v>
      </c>
      <c r="E86" s="31"/>
      <c r="F86" s="31"/>
      <c r="G86" s="31"/>
      <c r="H86" s="31"/>
      <c r="I86" s="31"/>
      <c r="J86" s="31"/>
      <c r="K86" s="31"/>
      <c r="L86" s="31"/>
      <c r="M86" s="31" t="n">
        <v>2</v>
      </c>
      <c r="N86" s="31" t="n">
        <v>2</v>
      </c>
      <c r="O86" s="47"/>
      <c r="P86" s="31"/>
      <c r="Q86" s="31"/>
      <c r="R86" s="31"/>
      <c r="S86" s="31"/>
      <c r="T86" s="31"/>
      <c r="U86" s="31"/>
      <c r="V86" s="27" t="n">
        <f aca="false">SUM(E86:U86)</f>
        <v>4</v>
      </c>
      <c r="W86" s="26" t="n">
        <v>0</v>
      </c>
      <c r="X86" s="26" t="n">
        <v>0</v>
      </c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26"/>
      <c r="AX86" s="27" t="n">
        <f aca="false">SUM(Y86:AW86)</f>
        <v>0</v>
      </c>
      <c r="AY86" s="26" t="n">
        <v>0</v>
      </c>
      <c r="AZ86" s="26" t="n">
        <v>0</v>
      </c>
      <c r="BA86" s="26" t="n">
        <v>0</v>
      </c>
      <c r="BB86" s="26" t="n">
        <v>0</v>
      </c>
      <c r="BC86" s="26" t="n">
        <v>0</v>
      </c>
      <c r="BD86" s="26" t="n">
        <v>0</v>
      </c>
      <c r="BE86" s="26" t="n">
        <v>0</v>
      </c>
      <c r="BF86" s="26" t="n">
        <v>0</v>
      </c>
      <c r="BG86" s="26" t="n">
        <f aca="false">SUM(V86+AX86)</f>
        <v>4</v>
      </c>
    </row>
    <row r="87" s="50" customFormat="true" ht="15" hidden="false" customHeight="true" outlineLevel="0" collapsed="false">
      <c r="A87" s="43"/>
      <c r="B87" s="24" t="s">
        <v>137</v>
      </c>
      <c r="C87" s="30"/>
      <c r="D87" s="20" t="s">
        <v>111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47" t="n">
        <v>2</v>
      </c>
      <c r="P87" s="31"/>
      <c r="Q87" s="31"/>
      <c r="R87" s="31"/>
      <c r="S87" s="31"/>
      <c r="T87" s="31"/>
      <c r="U87" s="31"/>
      <c r="V87" s="27" t="n">
        <f aca="false">SUM(E87:U87)</f>
        <v>2</v>
      </c>
      <c r="W87" s="26" t="n">
        <v>0</v>
      </c>
      <c r="X87" s="26" t="n">
        <v>0</v>
      </c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26"/>
      <c r="AX87" s="27" t="n">
        <f aca="false">SUM(Y87:AW87)</f>
        <v>0</v>
      </c>
      <c r="AY87" s="26" t="n">
        <v>0</v>
      </c>
      <c r="AZ87" s="26" t="n">
        <v>0</v>
      </c>
      <c r="BA87" s="26" t="n">
        <v>0</v>
      </c>
      <c r="BB87" s="26" t="n">
        <v>0</v>
      </c>
      <c r="BC87" s="26" t="n">
        <v>0</v>
      </c>
      <c r="BD87" s="26" t="n">
        <v>0</v>
      </c>
      <c r="BE87" s="26" t="n">
        <v>0</v>
      </c>
      <c r="BF87" s="26" t="n">
        <v>0</v>
      </c>
      <c r="BG87" s="26" t="n">
        <f aca="false">SUM(V87+AX87)</f>
        <v>2</v>
      </c>
    </row>
    <row r="88" s="50" customFormat="true" ht="15" hidden="false" customHeight="true" outlineLevel="0" collapsed="false">
      <c r="A88" s="43"/>
      <c r="B88" s="24" t="s">
        <v>137</v>
      </c>
      <c r="C88" s="30"/>
      <c r="D88" s="20" t="s">
        <v>11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47" t="n">
        <v>6</v>
      </c>
      <c r="P88" s="31"/>
      <c r="Q88" s="31"/>
      <c r="R88" s="31"/>
      <c r="S88" s="31"/>
      <c r="T88" s="31"/>
      <c r="U88" s="31"/>
      <c r="V88" s="27" t="n">
        <f aca="false">SUM(E88:U88)</f>
        <v>6</v>
      </c>
      <c r="W88" s="26" t="n">
        <v>0</v>
      </c>
      <c r="X88" s="26" t="n">
        <v>0</v>
      </c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26"/>
      <c r="AX88" s="27" t="n">
        <f aca="false">SUM(Y88:AW88)</f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6" t="n">
        <v>0</v>
      </c>
      <c r="BD88" s="26" t="n">
        <v>0</v>
      </c>
      <c r="BE88" s="26" t="n">
        <v>0</v>
      </c>
      <c r="BF88" s="26" t="n">
        <v>0</v>
      </c>
      <c r="BG88" s="26" t="n">
        <f aca="false">SUM(V88+AX88)</f>
        <v>6</v>
      </c>
    </row>
    <row r="89" s="50" customFormat="true" ht="15" hidden="false" customHeight="true" outlineLevel="0" collapsed="false">
      <c r="A89" s="43"/>
      <c r="B89" s="24" t="s">
        <v>188</v>
      </c>
      <c r="C89" s="30" t="s">
        <v>189</v>
      </c>
      <c r="D89" s="20" t="s">
        <v>63</v>
      </c>
      <c r="E89" s="31" t="n">
        <v>6</v>
      </c>
      <c r="F89" s="31" t="n">
        <v>6</v>
      </c>
      <c r="G89" s="31" t="n">
        <v>6</v>
      </c>
      <c r="H89" s="31" t="n">
        <v>6</v>
      </c>
      <c r="I89" s="31" t="n">
        <v>6</v>
      </c>
      <c r="J89" s="31" t="n">
        <v>6</v>
      </c>
      <c r="K89" s="31" t="n">
        <v>6</v>
      </c>
      <c r="L89" s="31" t="n">
        <v>6</v>
      </c>
      <c r="M89" s="31" t="n">
        <v>6</v>
      </c>
      <c r="N89" s="47" t="n">
        <v>6</v>
      </c>
      <c r="O89" s="31"/>
      <c r="P89" s="31"/>
      <c r="Q89" s="31"/>
      <c r="R89" s="31"/>
      <c r="S89" s="31"/>
      <c r="T89" s="31"/>
      <c r="U89" s="31"/>
      <c r="V89" s="27" t="n">
        <f aca="false">SUM(E89:U89)</f>
        <v>60</v>
      </c>
      <c r="W89" s="26" t="n">
        <v>0</v>
      </c>
      <c r="X89" s="26" t="n">
        <v>0</v>
      </c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27" t="n">
        <f aca="false">SUM(Y89:AW89)</f>
        <v>0</v>
      </c>
      <c r="AY89" s="26" t="n">
        <v>0</v>
      </c>
      <c r="AZ89" s="26" t="n">
        <v>0</v>
      </c>
      <c r="BA89" s="26" t="n">
        <v>0</v>
      </c>
      <c r="BB89" s="26" t="n">
        <v>0</v>
      </c>
      <c r="BC89" s="26" t="n">
        <v>0</v>
      </c>
      <c r="BD89" s="26" t="n">
        <v>0</v>
      </c>
      <c r="BE89" s="26" t="n">
        <v>0</v>
      </c>
      <c r="BF89" s="26" t="n">
        <v>0</v>
      </c>
      <c r="BG89" s="26" t="n">
        <f aca="false">SUM(V89+AX89)</f>
        <v>60</v>
      </c>
    </row>
    <row r="90" s="50" customFormat="true" ht="15" hidden="false" customHeight="true" outlineLevel="0" collapsed="false">
      <c r="A90" s="43"/>
      <c r="B90" s="24" t="s">
        <v>137</v>
      </c>
      <c r="C90" s="30"/>
      <c r="D90" s="20" t="s">
        <v>64</v>
      </c>
      <c r="E90" s="31"/>
      <c r="F90" s="31"/>
      <c r="G90" s="31"/>
      <c r="H90" s="31"/>
      <c r="I90" s="31"/>
      <c r="J90" s="31"/>
      <c r="K90" s="31"/>
      <c r="L90" s="31" t="n">
        <v>2</v>
      </c>
      <c r="M90" s="31" t="n">
        <v>2</v>
      </c>
      <c r="N90" s="47"/>
      <c r="O90" s="31"/>
      <c r="P90" s="31"/>
      <c r="Q90" s="31"/>
      <c r="R90" s="31"/>
      <c r="S90" s="31"/>
      <c r="T90" s="31"/>
      <c r="U90" s="31"/>
      <c r="V90" s="27" t="n">
        <f aca="false">SUM(E90:U90)</f>
        <v>4</v>
      </c>
      <c r="W90" s="26" t="n">
        <v>0</v>
      </c>
      <c r="X90" s="26" t="n">
        <v>0</v>
      </c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26"/>
      <c r="AX90" s="27" t="n">
        <f aca="false">SUM(Y90:AW90)</f>
        <v>0</v>
      </c>
      <c r="AY90" s="26" t="n">
        <v>0</v>
      </c>
      <c r="AZ90" s="26" t="n">
        <v>0</v>
      </c>
      <c r="BA90" s="26" t="n">
        <v>0</v>
      </c>
      <c r="BB90" s="26" t="n">
        <v>0</v>
      </c>
      <c r="BC90" s="26" t="n">
        <v>0</v>
      </c>
      <c r="BD90" s="26" t="n">
        <v>0</v>
      </c>
      <c r="BE90" s="26" t="n">
        <v>0</v>
      </c>
      <c r="BF90" s="26" t="n">
        <v>0</v>
      </c>
      <c r="BG90" s="26" t="n">
        <f aca="false">SUM(V90+AX90)</f>
        <v>4</v>
      </c>
    </row>
    <row r="91" s="50" customFormat="true" ht="15" hidden="false" customHeight="true" outlineLevel="0" collapsed="false">
      <c r="A91" s="43"/>
      <c r="B91" s="24" t="s">
        <v>137</v>
      </c>
      <c r="C91" s="30"/>
      <c r="D91" s="20" t="s">
        <v>111</v>
      </c>
      <c r="E91" s="31"/>
      <c r="F91" s="31"/>
      <c r="G91" s="31"/>
      <c r="H91" s="31"/>
      <c r="I91" s="31"/>
      <c r="J91" s="31"/>
      <c r="K91" s="31"/>
      <c r="L91" s="31"/>
      <c r="M91" s="31" t="n">
        <v>2</v>
      </c>
      <c r="N91" s="47"/>
      <c r="O91" s="31"/>
      <c r="P91" s="31"/>
      <c r="Q91" s="31"/>
      <c r="R91" s="31"/>
      <c r="S91" s="31"/>
      <c r="T91" s="31"/>
      <c r="U91" s="31"/>
      <c r="V91" s="27" t="n">
        <f aca="false">SUM(E91:U91)</f>
        <v>2</v>
      </c>
      <c r="W91" s="26" t="n">
        <v>0</v>
      </c>
      <c r="X91" s="26" t="n">
        <v>0</v>
      </c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26"/>
      <c r="AX91" s="27" t="n">
        <f aca="false">SUM(Y91:AW91)</f>
        <v>0</v>
      </c>
      <c r="AY91" s="26" t="n">
        <v>0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0</v>
      </c>
      <c r="BF91" s="26" t="n">
        <v>0</v>
      </c>
      <c r="BG91" s="26" t="n">
        <f aca="false">SUM(V91+AX91)</f>
        <v>2</v>
      </c>
    </row>
    <row r="92" s="50" customFormat="true" ht="15" hidden="false" customHeight="true" outlineLevel="0" collapsed="false">
      <c r="A92" s="43"/>
      <c r="B92" s="24" t="s">
        <v>137</v>
      </c>
      <c r="C92" s="30"/>
      <c r="D92" s="20" t="s">
        <v>112</v>
      </c>
      <c r="E92" s="31"/>
      <c r="F92" s="31"/>
      <c r="G92" s="31"/>
      <c r="H92" s="31"/>
      <c r="I92" s="31"/>
      <c r="J92" s="31"/>
      <c r="K92" s="31"/>
      <c r="L92" s="31"/>
      <c r="M92" s="31"/>
      <c r="N92" s="47" t="n">
        <v>6</v>
      </c>
      <c r="O92" s="31"/>
      <c r="P92" s="31"/>
      <c r="Q92" s="31"/>
      <c r="R92" s="31"/>
      <c r="S92" s="31"/>
      <c r="T92" s="31"/>
      <c r="U92" s="31"/>
      <c r="V92" s="27" t="n">
        <f aca="false">SUM(E92:U92)</f>
        <v>6</v>
      </c>
      <c r="W92" s="26" t="n">
        <v>0</v>
      </c>
      <c r="X92" s="26" t="n">
        <v>0</v>
      </c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26"/>
      <c r="AX92" s="27" t="n">
        <f aca="false">SUM(Y92:AW92)</f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0</v>
      </c>
      <c r="BF92" s="26" t="n">
        <v>0</v>
      </c>
      <c r="BG92" s="26" t="n">
        <f aca="false">SUM(V92+AX92)</f>
        <v>6</v>
      </c>
    </row>
    <row r="93" customFormat="false" ht="54.75" hidden="false" customHeight="true" outlineLevel="0" collapsed="false">
      <c r="A93" s="43"/>
      <c r="B93" s="51" t="s">
        <v>190</v>
      </c>
      <c r="C93" s="51" t="s">
        <v>191</v>
      </c>
      <c r="D93" s="20" t="s">
        <v>63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n">
        <v>6</v>
      </c>
      <c r="P93" s="31" t="n">
        <v>36</v>
      </c>
      <c r="Q93" s="31" t="n">
        <v>36</v>
      </c>
      <c r="R93" s="33" t="n">
        <v>30</v>
      </c>
      <c r="S93" s="31"/>
      <c r="T93" s="31"/>
      <c r="U93" s="31"/>
      <c r="V93" s="27" t="n">
        <f aca="false">SUM(E93:U93)</f>
        <v>108</v>
      </c>
      <c r="W93" s="26" t="n">
        <v>0</v>
      </c>
      <c r="X93" s="26" t="n">
        <v>0</v>
      </c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27" t="n">
        <f aca="false">SUM(Y93:AW93)</f>
        <v>0</v>
      </c>
      <c r="AY93" s="26" t="n">
        <v>0</v>
      </c>
      <c r="AZ93" s="26" t="n">
        <v>0</v>
      </c>
      <c r="BA93" s="26" t="n">
        <v>0</v>
      </c>
      <c r="BB93" s="26" t="n">
        <v>0</v>
      </c>
      <c r="BC93" s="26" t="n">
        <v>0</v>
      </c>
      <c r="BD93" s="26" t="n">
        <v>0</v>
      </c>
      <c r="BE93" s="26" t="n">
        <v>0</v>
      </c>
      <c r="BF93" s="26" t="n">
        <v>0</v>
      </c>
      <c r="BG93" s="26" t="n">
        <f aca="false">SUM(V93+AX93)</f>
        <v>108</v>
      </c>
    </row>
    <row r="94" s="50" customFormat="true" ht="54.75" hidden="false" customHeight="true" outlineLevel="0" collapsed="false">
      <c r="A94" s="43"/>
      <c r="B94" s="51" t="s">
        <v>192</v>
      </c>
      <c r="C94" s="51" t="s">
        <v>193</v>
      </c>
      <c r="D94" s="20" t="s">
        <v>63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 t="n">
        <v>6</v>
      </c>
      <c r="S94" s="26" t="n">
        <v>36</v>
      </c>
      <c r="T94" s="26" t="n">
        <v>36</v>
      </c>
      <c r="U94" s="33" t="n">
        <v>30</v>
      </c>
      <c r="V94" s="27" t="n">
        <f aca="false">SUM(E94:U94)</f>
        <v>108</v>
      </c>
      <c r="W94" s="26" t="n">
        <v>0</v>
      </c>
      <c r="X94" s="26" t="n">
        <v>0</v>
      </c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27" t="n">
        <f aca="false">SUM(Y94:AW94)</f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6" t="n">
        <f aca="false">SUM(V94+AX94)</f>
        <v>108</v>
      </c>
    </row>
    <row r="95" customFormat="false" ht="15" hidden="false" customHeight="true" outlineLevel="0" collapsed="false">
      <c r="A95" s="43"/>
      <c r="B95" s="24" t="s">
        <v>194</v>
      </c>
      <c r="C95" s="30" t="s">
        <v>148</v>
      </c>
      <c r="D95" s="20" t="s">
        <v>63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47" t="n">
        <v>6</v>
      </c>
      <c r="V95" s="27" t="n">
        <f aca="false">SUM(E95:U95)</f>
        <v>6</v>
      </c>
      <c r="W95" s="26" t="n">
        <v>0</v>
      </c>
      <c r="X95" s="26" t="n">
        <v>0</v>
      </c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52"/>
      <c r="AW95" s="52"/>
      <c r="AX95" s="27" t="n">
        <f aca="false">SUM(Y95:AW95)</f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6" t="n">
        <v>0</v>
      </c>
      <c r="BG95" s="26" t="n">
        <f aca="false">SUM(V95+AX95)</f>
        <v>6</v>
      </c>
    </row>
    <row r="96" customFormat="false" ht="15" hidden="false" customHeight="true" outlineLevel="0" collapsed="false">
      <c r="A96" s="43"/>
      <c r="B96" s="24" t="s">
        <v>149</v>
      </c>
      <c r="C96" s="30" t="s">
        <v>148</v>
      </c>
      <c r="D96" s="20" t="s">
        <v>112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 t="n">
        <v>6</v>
      </c>
      <c r="V96" s="27" t="n">
        <f aca="false">SUM(E96:U96)</f>
        <v>6</v>
      </c>
      <c r="W96" s="26" t="n">
        <v>0</v>
      </c>
      <c r="X96" s="26" t="n">
        <v>0</v>
      </c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27" t="n">
        <f aca="false">SUM(Y96:AW96)</f>
        <v>0</v>
      </c>
      <c r="AY96" s="26" t="n">
        <v>0</v>
      </c>
      <c r="AZ96" s="26" t="n">
        <v>0</v>
      </c>
      <c r="BA96" s="26" t="n">
        <v>0</v>
      </c>
      <c r="BB96" s="26" t="n">
        <v>0</v>
      </c>
      <c r="BC96" s="26" t="n">
        <v>0</v>
      </c>
      <c r="BD96" s="26" t="n">
        <v>0</v>
      </c>
      <c r="BE96" s="26" t="n">
        <v>0</v>
      </c>
      <c r="BF96" s="26" t="n">
        <v>0</v>
      </c>
      <c r="BG96" s="26" t="n">
        <f aca="false">SUM(V96+AX96)</f>
        <v>6</v>
      </c>
    </row>
    <row r="97" customFormat="false" ht="15" hidden="false" customHeight="true" outlineLevel="0" collapsed="false">
      <c r="A97" s="43"/>
      <c r="B97" s="36" t="s">
        <v>150</v>
      </c>
      <c r="C97" s="36"/>
      <c r="D97" s="36"/>
      <c r="E97" s="21" t="n">
        <f aca="false">SUM(E7,E17,E29,E57)</f>
        <v>36</v>
      </c>
      <c r="F97" s="21" t="n">
        <f aca="false">SUM(F7,F17,F29,F57)</f>
        <v>36</v>
      </c>
      <c r="G97" s="21" t="n">
        <f aca="false">SUM(G7,G17,G29,G57)</f>
        <v>36</v>
      </c>
      <c r="H97" s="21" t="n">
        <f aca="false">SUM(H7,H17,H29,H57)</f>
        <v>36</v>
      </c>
      <c r="I97" s="21" t="n">
        <f aca="false">SUM(I7,I17,I29,I57)</f>
        <v>36</v>
      </c>
      <c r="J97" s="21" t="n">
        <f aca="false">SUM(J7,J17,J29,J57)</f>
        <v>36</v>
      </c>
      <c r="K97" s="21" t="n">
        <f aca="false">SUM(K7,K17,K29,K57)</f>
        <v>36</v>
      </c>
      <c r="L97" s="21" t="n">
        <f aca="false">SUM(L7,L17,L29,L57)</f>
        <v>36</v>
      </c>
      <c r="M97" s="21" t="n">
        <f aca="false">SUM(M7,M17,M29,M57)</f>
        <v>36</v>
      </c>
      <c r="N97" s="53" t="n">
        <f aca="false">SUM(N7,N17,N29,N57)</f>
        <v>36</v>
      </c>
      <c r="O97" s="53" t="n">
        <f aca="false">SUM(O7,O17,O29,O57)</f>
        <v>36</v>
      </c>
      <c r="P97" s="48" t="n">
        <f aca="false">SUM(P7,P17,P29,P57)</f>
        <v>36</v>
      </c>
      <c r="Q97" s="48" t="n">
        <f aca="false">SUM(Q7,Q17,Q29,Q57)</f>
        <v>36</v>
      </c>
      <c r="R97" s="48" t="n">
        <f aca="false">SUM(R7,R17,R29,R57)</f>
        <v>36</v>
      </c>
      <c r="S97" s="48" t="n">
        <f aca="false">SUM(S7,S17,S29,S57)</f>
        <v>36</v>
      </c>
      <c r="T97" s="48" t="n">
        <f aca="false">SUM(T7,T17,T29,T57)</f>
        <v>36</v>
      </c>
      <c r="U97" s="53" t="n">
        <f aca="false">SUM(U7,U17,U29,U57)</f>
        <v>36</v>
      </c>
      <c r="V97" s="22" t="n">
        <f aca="false">SUM(V7,V17,V29,V57)</f>
        <v>612</v>
      </c>
      <c r="W97" s="21" t="n">
        <f aca="false">SUM(W7,W17,W29,W57)</f>
        <v>0</v>
      </c>
      <c r="X97" s="21" t="n">
        <f aca="false">SUM(X7,X17,X29,X57)</f>
        <v>0</v>
      </c>
      <c r="Y97" s="48" t="n">
        <f aca="false">SUM(Y7,Y17,Y29,Y57)</f>
        <v>36</v>
      </c>
      <c r="Z97" s="48" t="n">
        <f aca="false">SUM(Z7,Z17,Z29,Z57)</f>
        <v>36</v>
      </c>
      <c r="AA97" s="48" t="n">
        <f aca="false">SUM(AA7,AA17,AA29,AA57)</f>
        <v>36</v>
      </c>
      <c r="AB97" s="48" t="n">
        <f aca="false">SUM(AB7,AB17,AB29,AB57)</f>
        <v>36</v>
      </c>
      <c r="AC97" s="48" t="n">
        <f aca="false">SUM(AC7,AC17,AC29,AC57)</f>
        <v>36</v>
      </c>
      <c r="AD97" s="48" t="n">
        <f aca="false">SUM(AD7,AD17,AD29,AD57)</f>
        <v>36</v>
      </c>
      <c r="AE97" s="48" t="n">
        <f aca="false">SUM(AE7,AE17,AE29,AE57)</f>
        <v>36</v>
      </c>
      <c r="AF97" s="48" t="n">
        <f aca="false">SUM(AF7,AF17,AF29,AF57)</f>
        <v>36</v>
      </c>
      <c r="AG97" s="48" t="n">
        <f aca="false">SUM(AG7,AG17,AG29,AG57)</f>
        <v>36</v>
      </c>
      <c r="AH97" s="48" t="n">
        <f aca="false">SUM(AH7,AH17,AH29,AH57)</f>
        <v>36</v>
      </c>
      <c r="AI97" s="48" t="n">
        <f aca="false">SUM(AI7,AI17,AI29,AI57)</f>
        <v>36</v>
      </c>
      <c r="AJ97" s="48" t="n">
        <f aca="false">SUM(AJ7,AJ17,AJ29,AJ57)</f>
        <v>36</v>
      </c>
      <c r="AK97" s="48" t="n">
        <f aca="false">SUM(AK7,AK17,AK29,AK57)</f>
        <v>36</v>
      </c>
      <c r="AL97" s="48" t="n">
        <f aca="false">SUM(AL7,AL17,AL29,AL57)</f>
        <v>36</v>
      </c>
      <c r="AM97" s="48" t="n">
        <f aca="false">SUM(AM7,AM17,AM29,AM57)</f>
        <v>36</v>
      </c>
      <c r="AN97" s="48" t="n">
        <f aca="false">SUM(AN7,AN17,AN29,AN57)</f>
        <v>36</v>
      </c>
      <c r="AO97" s="53" t="n">
        <f aca="false">SUM(AO7,AO17,AO29,AO57)</f>
        <v>36</v>
      </c>
      <c r="AP97" s="53" t="n">
        <f aca="false">SUM(AP7,AP17,AP29,AP57)</f>
        <v>36</v>
      </c>
      <c r="AQ97" s="48" t="n">
        <f aca="false">SUM(AQ7,AQ17,AQ29,AQ57)</f>
        <v>36</v>
      </c>
      <c r="AR97" s="48" t="n">
        <f aca="false">SUM(AR7,AR17,AR29,AR57)</f>
        <v>36</v>
      </c>
      <c r="AS97" s="48" t="n">
        <f aca="false">SUM(AS7,AS17,AS29,AS57)</f>
        <v>36</v>
      </c>
      <c r="AT97" s="48" t="n">
        <f aca="false">SUM(AT7,AT17,AT29,AT57)</f>
        <v>36</v>
      </c>
      <c r="AU97" s="48" t="n">
        <f aca="false">SUM(AU7,AU17,AU29,AU57)</f>
        <v>36</v>
      </c>
      <c r="AV97" s="48" t="n">
        <f aca="false">SUM(AV7,AV17,AV29,AV57)</f>
        <v>36</v>
      </c>
      <c r="AW97" s="53" t="n">
        <f aca="false">SUM(AW7,AW17,AW29,AW57)</f>
        <v>18</v>
      </c>
      <c r="AX97" s="22" t="n">
        <f aca="false">SUM(AX7,AX17,AX29,AX57)</f>
        <v>882</v>
      </c>
      <c r="AY97" s="21" t="n">
        <f aca="false">SUM(AY7,AY17,AY29,AY57)</f>
        <v>0</v>
      </c>
      <c r="AZ97" s="21" t="n">
        <f aca="false">SUM(AZ7,AZ17,AZ29,AZ57)</f>
        <v>0</v>
      </c>
      <c r="BA97" s="21" t="n">
        <f aca="false">SUM(BA7,BA17,BA29,BA57)</f>
        <v>0</v>
      </c>
      <c r="BB97" s="21" t="n">
        <f aca="false">SUM(BB7,BB17,BB29,BB57)</f>
        <v>0</v>
      </c>
      <c r="BC97" s="21" t="n">
        <f aca="false">SUM(BC7,BC17,BC29,BC57)</f>
        <v>0</v>
      </c>
      <c r="BD97" s="21" t="n">
        <f aca="false">SUM(BD7,BD17,BD29,BD57)</f>
        <v>0</v>
      </c>
      <c r="BE97" s="21" t="n">
        <f aca="false">SUM(BE7,BE17,BE29,BE57)</f>
        <v>0</v>
      </c>
      <c r="BF97" s="21" t="n">
        <f aca="false">SUM(BF7,BF17,BF29,BF57)</f>
        <v>0</v>
      </c>
      <c r="BG97" s="21" t="n">
        <f aca="false">SUM(BG7,BG17,BG29,BG57)</f>
        <v>1494</v>
      </c>
    </row>
    <row r="98" customFormat="false" ht="15" hidden="false" customHeight="true" outlineLevel="0" collapsed="false">
      <c r="A98" s="43"/>
      <c r="B98" s="36" t="s">
        <v>151</v>
      </c>
      <c r="C98" s="36"/>
      <c r="D98" s="36"/>
      <c r="E98" s="21" t="n">
        <f aca="false">SUM(E8,E18,E30,E58)</f>
        <v>0</v>
      </c>
      <c r="F98" s="21" t="n">
        <f aca="false">SUM(F8,F18,F30,F58)</f>
        <v>0</v>
      </c>
      <c r="G98" s="21" t="n">
        <f aca="false">SUM(G8,G18,G30,G58)</f>
        <v>0</v>
      </c>
      <c r="H98" s="21" t="n">
        <f aca="false">SUM(H8,H18,H30,H58)</f>
        <v>0</v>
      </c>
      <c r="I98" s="21" t="n">
        <f aca="false">SUM(I8,I18,I30,I58)</f>
        <v>0</v>
      </c>
      <c r="J98" s="21" t="n">
        <f aca="false">SUM(J8,J18,J30,J58)</f>
        <v>0</v>
      </c>
      <c r="K98" s="21" t="n">
        <f aca="false">SUM(K8,K18,K30,K58)</f>
        <v>0</v>
      </c>
      <c r="L98" s="21" t="n">
        <f aca="false">SUM(L8,L18,L30,L58)</f>
        <v>2</v>
      </c>
      <c r="M98" s="21" t="n">
        <f aca="false">SUM(M8,M18,M30,M58)</f>
        <v>4</v>
      </c>
      <c r="N98" s="53" t="n">
        <f aca="false">SUM(N8,N18,N30,N58)</f>
        <v>2</v>
      </c>
      <c r="O98" s="53" t="n">
        <f aca="false">SUM(O8,O18,O30,O58)</f>
        <v>0</v>
      </c>
      <c r="P98" s="48" t="n">
        <f aca="false">SUM(P8,P18,P30,P58)</f>
        <v>0</v>
      </c>
      <c r="Q98" s="48" t="n">
        <f aca="false">SUM(Q8,Q18,Q30,Q58)</f>
        <v>0</v>
      </c>
      <c r="R98" s="48" t="n">
        <f aca="false">SUM(R8,R18,R30,R58)</f>
        <v>0</v>
      </c>
      <c r="S98" s="48" t="n">
        <f aca="false">SUM(S8,S18,S30,S58)</f>
        <v>0</v>
      </c>
      <c r="T98" s="48" t="n">
        <f aca="false">SUM(T8,T18,T30,T58)</f>
        <v>0</v>
      </c>
      <c r="U98" s="53" t="n">
        <f aca="false">SUM(U8,U18,U30,U58)</f>
        <v>0</v>
      </c>
      <c r="V98" s="22" t="n">
        <f aca="false">SUM(V8,V18,V30,V58)</f>
        <v>8</v>
      </c>
      <c r="W98" s="21" t="n">
        <f aca="false">SUM(W8,W18,W30,W58)</f>
        <v>0</v>
      </c>
      <c r="X98" s="21" t="n">
        <f aca="false">SUM(X8,X18,X30,X58)</f>
        <v>0</v>
      </c>
      <c r="Y98" s="48" t="n">
        <f aca="false">SUM(Y8,Y18,Y30,Y58)</f>
        <v>0</v>
      </c>
      <c r="Z98" s="48" t="n">
        <f aca="false">SUM(Z8,Z18,Z30,Z58)</f>
        <v>0</v>
      </c>
      <c r="AA98" s="48" t="n">
        <f aca="false">SUM(AA8,AA18,AA30,AA58)</f>
        <v>0</v>
      </c>
      <c r="AB98" s="48" t="n">
        <f aca="false">SUM(AB8,AB18,AB30,AB58)</f>
        <v>0</v>
      </c>
      <c r="AC98" s="48" t="n">
        <f aca="false">SUM(AC8,AC18,AC30,AC58)</f>
        <v>0</v>
      </c>
      <c r="AD98" s="48" t="n">
        <f aca="false">SUM(AD8,AD18,AD30,AD58)</f>
        <v>0</v>
      </c>
      <c r="AE98" s="48" t="n">
        <f aca="false">SUM(AE8,AE18,AE30,AE58)</f>
        <v>0</v>
      </c>
      <c r="AF98" s="48" t="n">
        <f aca="false">SUM(AF8,AF18,AF30,AF58)</f>
        <v>0</v>
      </c>
      <c r="AG98" s="48" t="n">
        <f aca="false">SUM(AG8,AG18,AG30,AG58)</f>
        <v>0</v>
      </c>
      <c r="AH98" s="48" t="n">
        <f aca="false">SUM(AH8,AH18,AH30,AH58)</f>
        <v>0</v>
      </c>
      <c r="AI98" s="48" t="n">
        <f aca="false">SUM(AI8,AI18,AI30,AI58)</f>
        <v>0</v>
      </c>
      <c r="AJ98" s="48" t="n">
        <f aca="false">SUM(AJ8,AJ18,AJ30,AJ58)</f>
        <v>0</v>
      </c>
      <c r="AK98" s="48" t="n">
        <f aca="false">SUM(AK8,AK18,AK30,AK58)</f>
        <v>0</v>
      </c>
      <c r="AL98" s="48" t="n">
        <f aca="false">SUM(AL8,AL18,AL30,AL58)</f>
        <v>0</v>
      </c>
      <c r="AM98" s="48" t="n">
        <f aca="false">SUM(AM8,AM18,AM30,AM58)</f>
        <v>2</v>
      </c>
      <c r="AN98" s="48" t="n">
        <f aca="false">SUM(AN8,AN18,AN30,AN58)</f>
        <v>4</v>
      </c>
      <c r="AO98" s="53" t="n">
        <f aca="false">SUM(AO8,AO18,AO30,AO58)</f>
        <v>2</v>
      </c>
      <c r="AP98" s="53" t="n">
        <f aca="false">SUM(AP8,AP18,AP30,AP58)</f>
        <v>0</v>
      </c>
      <c r="AQ98" s="48" t="n">
        <f aca="false">SUM(AQ8,AQ18,AQ30,AQ58)</f>
        <v>0</v>
      </c>
      <c r="AR98" s="48" t="n">
        <f aca="false">SUM(AR8,AR18,AR30,AR58)</f>
        <v>0</v>
      </c>
      <c r="AS98" s="48" t="n">
        <f aca="false">SUM(AS8,AS18,AS30,AS58)</f>
        <v>0</v>
      </c>
      <c r="AT98" s="48" t="n">
        <f aca="false">SUM(AT8,AT18,AT30,AT58)</f>
        <v>0</v>
      </c>
      <c r="AU98" s="48" t="n">
        <f aca="false">SUM(AU8,AU18,AU30,AU58)</f>
        <v>0</v>
      </c>
      <c r="AV98" s="48" t="n">
        <f aca="false">SUM(AV8,AV18,AV30,AV58)</f>
        <v>0</v>
      </c>
      <c r="AW98" s="53" t="n">
        <f aca="false">SUM(AW8,AW18,AW30,AW58)</f>
        <v>0</v>
      </c>
      <c r="AX98" s="22" t="n">
        <f aca="false">SUM(AX8,AX18,AX30,AX58)</f>
        <v>8</v>
      </c>
      <c r="AY98" s="21" t="n">
        <f aca="false">SUM(AY8,AY18,AY30,AY58)</f>
        <v>0</v>
      </c>
      <c r="AZ98" s="21" t="n">
        <f aca="false">SUM(AZ8,AZ18,AZ30,AZ58)</f>
        <v>0</v>
      </c>
      <c r="BA98" s="21" t="n">
        <f aca="false">SUM(BA8,BA18,BA30,BA58)</f>
        <v>0</v>
      </c>
      <c r="BB98" s="21" t="n">
        <f aca="false">SUM(BB8,BB18,BB30,BB58)</f>
        <v>0</v>
      </c>
      <c r="BC98" s="21" t="n">
        <f aca="false">SUM(BC8,BC18,BC30,BC58)</f>
        <v>0</v>
      </c>
      <c r="BD98" s="21" t="n">
        <f aca="false">SUM(BD8,BD18,BD30,BD58)</f>
        <v>0</v>
      </c>
      <c r="BE98" s="21" t="n">
        <f aca="false">SUM(BE8,BE18,BE30,BE58)</f>
        <v>0</v>
      </c>
      <c r="BF98" s="21" t="n">
        <f aca="false">SUM(BF8,BF18,BF30,BF58)</f>
        <v>0</v>
      </c>
      <c r="BG98" s="21" t="n">
        <f aca="false">SUM(BG8,BG18,BG30,BG58)</f>
        <v>16</v>
      </c>
    </row>
    <row r="99" customFormat="false" ht="15" hidden="false" customHeight="true" outlineLevel="0" collapsed="false">
      <c r="A99" s="43"/>
      <c r="B99" s="36" t="s">
        <v>152</v>
      </c>
      <c r="C99" s="36"/>
      <c r="D99" s="36"/>
      <c r="E99" s="21" t="n">
        <f aca="false">SUM(E19,E31,E59)</f>
        <v>0</v>
      </c>
      <c r="F99" s="21" t="n">
        <f aca="false">SUM(F19,F31,F59)</f>
        <v>0</v>
      </c>
      <c r="G99" s="21" t="n">
        <f aca="false">SUM(G19,G31,G59)</f>
        <v>0</v>
      </c>
      <c r="H99" s="21" t="n">
        <f aca="false">SUM(H19,H31,H59)</f>
        <v>0</v>
      </c>
      <c r="I99" s="21" t="n">
        <f aca="false">SUM(I19,I31,I59)</f>
        <v>0</v>
      </c>
      <c r="J99" s="21" t="n">
        <f aca="false">SUM(J19,J31,J59)</f>
        <v>0</v>
      </c>
      <c r="K99" s="21" t="n">
        <f aca="false">SUM(K19,K31,K59)</f>
        <v>0</v>
      </c>
      <c r="L99" s="21" t="n">
        <f aca="false">SUM(L19,L31,L59)</f>
        <v>0</v>
      </c>
      <c r="M99" s="21" t="n">
        <f aca="false">SUM(M19,M31,M59)</f>
        <v>2</v>
      </c>
      <c r="N99" s="53" t="n">
        <f aca="false">SUM(N19,N31,N59)</f>
        <v>0</v>
      </c>
      <c r="O99" s="53" t="n">
        <f aca="false">SUM(O19,O31,O59)</f>
        <v>2</v>
      </c>
      <c r="P99" s="48" t="n">
        <f aca="false">SUM(P19,P31,P59)</f>
        <v>0</v>
      </c>
      <c r="Q99" s="48" t="n">
        <f aca="false">SUM(Q19,Q31,Q59)</f>
        <v>0</v>
      </c>
      <c r="R99" s="48" t="n">
        <f aca="false">SUM(R19,R31,R59)</f>
        <v>0</v>
      </c>
      <c r="S99" s="48" t="n">
        <f aca="false">SUM(S19,S31,S59)</f>
        <v>0</v>
      </c>
      <c r="T99" s="48" t="n">
        <f aca="false">SUM(T19,T31,T59)</f>
        <v>0</v>
      </c>
      <c r="U99" s="53" t="n">
        <f aca="false">SUM(U19,U31,U59)</f>
        <v>0</v>
      </c>
      <c r="V99" s="22" t="n">
        <f aca="false">SUM(V19,V31,V59)</f>
        <v>4</v>
      </c>
      <c r="W99" s="21" t="n">
        <f aca="false">SUM(W19,W31,W59)</f>
        <v>0</v>
      </c>
      <c r="X99" s="21" t="n">
        <f aca="false">SUM(X19,X31,X59)</f>
        <v>0</v>
      </c>
      <c r="Y99" s="48" t="n">
        <f aca="false">SUM(Y19,Y31,Y59)</f>
        <v>0</v>
      </c>
      <c r="Z99" s="48" t="n">
        <f aca="false">SUM(Z19,Z31,Z59)</f>
        <v>0</v>
      </c>
      <c r="AA99" s="48" t="n">
        <f aca="false">SUM(AA19,AA31,AA59)</f>
        <v>0</v>
      </c>
      <c r="AB99" s="48" t="n">
        <f aca="false">SUM(AB19,AB31,AB59)</f>
        <v>0</v>
      </c>
      <c r="AC99" s="48" t="n">
        <f aca="false">SUM(AC19,AC31,AC59)</f>
        <v>0</v>
      </c>
      <c r="AD99" s="48" t="n">
        <f aca="false">SUM(AD19,AD31,AD59)</f>
        <v>0</v>
      </c>
      <c r="AE99" s="48" t="n">
        <f aca="false">SUM(AE19,AE31,AE59)</f>
        <v>0</v>
      </c>
      <c r="AF99" s="48" t="n">
        <f aca="false">SUM(AF19,AF31,AF59)</f>
        <v>0</v>
      </c>
      <c r="AG99" s="48" t="n">
        <f aca="false">SUM(AG19,AG31,AG59)</f>
        <v>0</v>
      </c>
      <c r="AH99" s="48" t="n">
        <f aca="false">SUM(AH19,AH31,AH59)</f>
        <v>0</v>
      </c>
      <c r="AI99" s="48" t="n">
        <f aca="false">SUM(AI19,AI31,AI59)</f>
        <v>0</v>
      </c>
      <c r="AJ99" s="48" t="n">
        <f aca="false">SUM(AJ19,AJ31,AJ59)</f>
        <v>0</v>
      </c>
      <c r="AK99" s="48" t="n">
        <f aca="false">SUM(AK19,AK31,AK59)</f>
        <v>0</v>
      </c>
      <c r="AL99" s="48" t="n">
        <f aca="false">SUM(AL19,AL31,AL59)</f>
        <v>0</v>
      </c>
      <c r="AM99" s="48" t="n">
        <f aca="false">SUM(AM19,AM31,AM59)</f>
        <v>0</v>
      </c>
      <c r="AN99" s="48" t="n">
        <f aca="false">SUM(AN19,AN31,AN59)</f>
        <v>2</v>
      </c>
      <c r="AO99" s="53" t="n">
        <f aca="false">SUM(AO19,AO31,AO59)</f>
        <v>2</v>
      </c>
      <c r="AP99" s="53" t="n">
        <f aca="false">SUM(AP19,AP31,AP59)</f>
        <v>0</v>
      </c>
      <c r="AQ99" s="48" t="n">
        <f aca="false">SUM(AQ19,AQ31,AQ59)</f>
        <v>0</v>
      </c>
      <c r="AR99" s="48" t="n">
        <f aca="false">SUM(AR19,AR31,AR59)</f>
        <v>0</v>
      </c>
      <c r="AS99" s="48" t="n">
        <f aca="false">SUM(AS19,AS31,AS59)</f>
        <v>0</v>
      </c>
      <c r="AT99" s="48" t="n">
        <f aca="false">SUM(AT19,AT31,AT59)</f>
        <v>0</v>
      </c>
      <c r="AU99" s="48" t="n">
        <f aca="false">SUM(AU19,AU31,AU59)</f>
        <v>0</v>
      </c>
      <c r="AV99" s="48" t="n">
        <f aca="false">SUM(AV19,AV31,AV59)</f>
        <v>0</v>
      </c>
      <c r="AW99" s="53" t="n">
        <f aca="false">SUM(AW19,AW31,AW59)</f>
        <v>0</v>
      </c>
      <c r="AX99" s="22" t="n">
        <f aca="false">SUM(AX19,AX31,AX59)</f>
        <v>4</v>
      </c>
      <c r="AY99" s="21" t="n">
        <f aca="false">SUM(AY19,AY31,AY59)</f>
        <v>0</v>
      </c>
      <c r="AZ99" s="21" t="n">
        <f aca="false">SUM(AZ19,AZ31,AZ59)</f>
        <v>0</v>
      </c>
      <c r="BA99" s="21" t="n">
        <f aca="false">SUM(BA19,BA31,BA59)</f>
        <v>0</v>
      </c>
      <c r="BB99" s="21" t="n">
        <f aca="false">SUM(BB19,BB31,BB59)</f>
        <v>0</v>
      </c>
      <c r="BC99" s="21" t="n">
        <f aca="false">SUM(BC19,BC31,BC59)</f>
        <v>0</v>
      </c>
      <c r="BD99" s="21" t="n">
        <f aca="false">SUM(BD19,BD31,BD59)</f>
        <v>0</v>
      </c>
      <c r="BE99" s="21" t="n">
        <f aca="false">SUM(BE19,BE31,BE59)</f>
        <v>0</v>
      </c>
      <c r="BF99" s="21" t="n">
        <f aca="false">SUM(BF19,BF31,BF59)</f>
        <v>0</v>
      </c>
      <c r="BG99" s="21" t="n">
        <f aca="false">SUM(BG19,BG31,BG59)</f>
        <v>8</v>
      </c>
    </row>
    <row r="100" customFormat="false" ht="15" hidden="false" customHeight="true" outlineLevel="0" collapsed="false">
      <c r="A100" s="43"/>
      <c r="B100" s="36" t="s">
        <v>153</v>
      </c>
      <c r="C100" s="36"/>
      <c r="D100" s="36"/>
      <c r="E100" s="21" t="n">
        <f aca="false">SUM(E20,E32,E60)</f>
        <v>0</v>
      </c>
      <c r="F100" s="21" t="n">
        <f aca="false">SUM(F20,F32,F60)</f>
        <v>0</v>
      </c>
      <c r="G100" s="21" t="n">
        <f aca="false">SUM(G20,G32,G60)</f>
        <v>0</v>
      </c>
      <c r="H100" s="21" t="n">
        <f aca="false">SUM(H20,H32,H60)</f>
        <v>0</v>
      </c>
      <c r="I100" s="21" t="n">
        <f aca="false">SUM(I20,I32,I60)</f>
        <v>0</v>
      </c>
      <c r="J100" s="21" t="n">
        <f aca="false">SUM(J20,J32,J60)</f>
        <v>0</v>
      </c>
      <c r="K100" s="21" t="n">
        <f aca="false">SUM(K20,K32,K60)</f>
        <v>0</v>
      </c>
      <c r="L100" s="21" t="n">
        <f aca="false">SUM(L20,L32,L60)</f>
        <v>0</v>
      </c>
      <c r="M100" s="21" t="n">
        <f aca="false">SUM(M20,M32,M60)</f>
        <v>0</v>
      </c>
      <c r="N100" s="53" t="n">
        <f aca="false">SUM(N20,N32,N60)</f>
        <v>6</v>
      </c>
      <c r="O100" s="53" t="n">
        <f aca="false">SUM(O20,O32,O60)</f>
        <v>18</v>
      </c>
      <c r="P100" s="48" t="n">
        <f aca="false">SUM(P20,P32,P60)</f>
        <v>0</v>
      </c>
      <c r="Q100" s="48" t="n">
        <f aca="false">SUM(Q20,Q32,Q60)</f>
        <v>0</v>
      </c>
      <c r="R100" s="48" t="n">
        <f aca="false">SUM(R20,R32,R60)</f>
        <v>0</v>
      </c>
      <c r="S100" s="48" t="n">
        <f aca="false">SUM(S20,S32,S60)</f>
        <v>0</v>
      </c>
      <c r="T100" s="48" t="n">
        <f aca="false">SUM(T20,T32,T60)</f>
        <v>0</v>
      </c>
      <c r="U100" s="53" t="n">
        <f aca="false">SUM(U20,U32,U60)</f>
        <v>6</v>
      </c>
      <c r="V100" s="22" t="n">
        <f aca="false">SUM(V20,V32,V60)</f>
        <v>30</v>
      </c>
      <c r="W100" s="21" t="n">
        <f aca="false">SUM(W20,W32,W60)</f>
        <v>0</v>
      </c>
      <c r="X100" s="21" t="n">
        <f aca="false">SUM(X20,X32,X60)</f>
        <v>0</v>
      </c>
      <c r="Y100" s="48" t="n">
        <f aca="false">SUM(Y20,Y32,Y60)</f>
        <v>0</v>
      </c>
      <c r="Z100" s="48" t="n">
        <f aca="false">SUM(Z20,Z32,Z60)</f>
        <v>0</v>
      </c>
      <c r="AA100" s="48" t="n">
        <f aca="false">SUM(AA20,AA32,AA60)</f>
        <v>0</v>
      </c>
      <c r="AB100" s="48" t="n">
        <f aca="false">SUM(AB20,AB32,AB60)</f>
        <v>0</v>
      </c>
      <c r="AC100" s="48" t="n">
        <f aca="false">SUM(AC20,AC32,AC60)</f>
        <v>0</v>
      </c>
      <c r="AD100" s="48" t="n">
        <f aca="false">SUM(AD20,AD32,AD60)</f>
        <v>0</v>
      </c>
      <c r="AE100" s="48" t="n">
        <f aca="false">SUM(AE20,AE32,AE60)</f>
        <v>0</v>
      </c>
      <c r="AF100" s="48" t="n">
        <f aca="false">SUM(AF20,AF32,AF60)</f>
        <v>0</v>
      </c>
      <c r="AG100" s="48" t="n">
        <f aca="false">SUM(AG20,AG32,AG60)</f>
        <v>0</v>
      </c>
      <c r="AH100" s="48" t="n">
        <f aca="false">SUM(AH20,AH32,AH60)</f>
        <v>0</v>
      </c>
      <c r="AI100" s="48" t="n">
        <f aca="false">SUM(AI20,AI32,AI60)</f>
        <v>0</v>
      </c>
      <c r="AJ100" s="48" t="n">
        <f aca="false">SUM(AJ20,AJ32,AJ60)</f>
        <v>0</v>
      </c>
      <c r="AK100" s="48" t="n">
        <f aca="false">SUM(AK20,AK32,AK60)</f>
        <v>0</v>
      </c>
      <c r="AL100" s="48" t="n">
        <f aca="false">SUM(AL20,AL32,AL60)</f>
        <v>0</v>
      </c>
      <c r="AM100" s="48" t="n">
        <f aca="false">SUM(AM20,AM32,AM60)</f>
        <v>0</v>
      </c>
      <c r="AN100" s="48" t="n">
        <f aca="false">SUM(AN20,AN32,AN60)</f>
        <v>0</v>
      </c>
      <c r="AO100" s="53" t="n">
        <f aca="false">SUM(AO20,AO32,AO60)</f>
        <v>12</v>
      </c>
      <c r="AP100" s="53" t="n">
        <f aca="false">SUM(AP20,AP32,AP60)</f>
        <v>6</v>
      </c>
      <c r="AQ100" s="48" t="n">
        <f aca="false">SUM(AQ20,AQ32,AQ60)</f>
        <v>0</v>
      </c>
      <c r="AR100" s="48" t="n">
        <f aca="false">SUM(AR20,AR32,AR60)</f>
        <v>0</v>
      </c>
      <c r="AS100" s="48" t="n">
        <f aca="false">SUM(AS20,AS32,AS60)</f>
        <v>0</v>
      </c>
      <c r="AT100" s="48" t="n">
        <f aca="false">SUM(AT20,AT32,AT60)</f>
        <v>0</v>
      </c>
      <c r="AU100" s="48" t="n">
        <f aca="false">SUM(AU20,AU32,AU60)</f>
        <v>0</v>
      </c>
      <c r="AV100" s="48" t="n">
        <f aca="false">SUM(AV20,AV32,AV60)</f>
        <v>0</v>
      </c>
      <c r="AW100" s="53" t="n">
        <f aca="false">SUM(AW20,AW32,AW60)</f>
        <v>6</v>
      </c>
      <c r="AX100" s="22" t="n">
        <f aca="false">SUM(AX20,AX32,AX60)</f>
        <v>24</v>
      </c>
      <c r="AY100" s="21" t="n">
        <f aca="false">SUM(AY20,AY32,AY60)</f>
        <v>0</v>
      </c>
      <c r="AZ100" s="21" t="n">
        <f aca="false">SUM(AZ20,AZ32,AZ60)</f>
        <v>0</v>
      </c>
      <c r="BA100" s="21" t="n">
        <f aca="false">SUM(BA20,BA32,BA60)</f>
        <v>0</v>
      </c>
      <c r="BB100" s="21" t="n">
        <f aca="false">SUM(BB20,BB32,BB60)</f>
        <v>0</v>
      </c>
      <c r="BC100" s="21" t="n">
        <f aca="false">SUM(BC20,BC32,BC60)</f>
        <v>0</v>
      </c>
      <c r="BD100" s="21" t="n">
        <f aca="false">SUM(BD20,BD32,BD60)</f>
        <v>0</v>
      </c>
      <c r="BE100" s="21" t="n">
        <f aca="false">SUM(BE20,BE32,BE60)</f>
        <v>0</v>
      </c>
      <c r="BF100" s="21" t="n">
        <f aca="false">SUM(BF20,BF32,BF60)</f>
        <v>0</v>
      </c>
      <c r="BG100" s="21" t="n">
        <f aca="false">SUM(BG20,BG32,BG60)</f>
        <v>54</v>
      </c>
    </row>
    <row r="101" customFormat="false" ht="15" hidden="false" customHeight="true" outlineLevel="0" collapsed="false"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9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40"/>
      <c r="AI101" s="38"/>
      <c r="AJ101" s="38"/>
      <c r="AK101" s="40"/>
      <c r="AL101" s="38"/>
      <c r="AM101" s="38"/>
      <c r="AN101" s="38"/>
      <c r="AO101" s="38"/>
      <c r="AP101" s="40"/>
      <c r="AQ101" s="38"/>
      <c r="AR101" s="38"/>
      <c r="AS101" s="40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AU107" s="41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114">
    <mergeCell ref="A1:A100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9:B80"/>
    <mergeCell ref="C79:C80"/>
    <mergeCell ref="B81:B84"/>
    <mergeCell ref="C81:C84"/>
    <mergeCell ref="B85:B88"/>
    <mergeCell ref="C85:C88"/>
    <mergeCell ref="B89:B92"/>
    <mergeCell ref="C89:C92"/>
    <mergeCell ref="B95:B96"/>
    <mergeCell ref="C95:C96"/>
    <mergeCell ref="B97:D97"/>
    <mergeCell ref="B98:D98"/>
    <mergeCell ref="B99:D99"/>
    <mergeCell ref="B100:D100"/>
  </mergeCells>
  <conditionalFormatting sqref="E97:BG97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65"/>
  <sheetViews>
    <sheetView showFormulas="false" showGridLines="true" showRowColHeaders="true" showZeros="true" rightToLeft="false" tabSelected="true" showOutlineSymbols="true" defaultGridColor="true" view="pageBreakPreview" topLeftCell="A55" colorId="64" zoomScale="70" zoomScaleNormal="100" zoomScalePageLayoutView="7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8" min="23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55" width="6.85"/>
  </cols>
  <sheetData>
    <row r="1" customFormat="false" ht="109.5" hidden="false" customHeight="true" outlineLevel="0" collapsed="false">
      <c r="A1" s="56" t="s">
        <v>195</v>
      </c>
      <c r="B1" s="3" t="s">
        <v>1</v>
      </c>
      <c r="C1" s="57" t="s">
        <v>2</v>
      </c>
      <c r="D1" s="58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59" t="s">
        <v>58</v>
      </c>
    </row>
    <row r="2" customFormat="false" ht="16.5" hidden="false" customHeight="true" outlineLevel="0" collapsed="false">
      <c r="A2" s="56"/>
      <c r="B2" s="3"/>
      <c r="C2" s="57"/>
      <c r="D2" s="58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59"/>
    </row>
    <row r="3" customFormat="false" ht="16.5" hidden="false" customHeight="true" outlineLevel="0" collapsed="false">
      <c r="A3" s="56"/>
      <c r="B3" s="3"/>
      <c r="C3" s="57"/>
      <c r="D3" s="58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59"/>
    </row>
    <row r="4" customFormat="false" ht="15" hidden="false" customHeight="false" outlineLevel="0" collapsed="false">
      <c r="A4" s="56"/>
      <c r="B4" s="3"/>
      <c r="C4" s="57"/>
      <c r="D4" s="58"/>
      <c r="E4" s="60" t="s">
        <v>59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59"/>
    </row>
    <row r="5" customFormat="false" ht="15" hidden="false" customHeight="false" outlineLevel="0" collapsed="false">
      <c r="A5" s="56"/>
      <c r="B5" s="3"/>
      <c r="C5" s="57"/>
      <c r="D5" s="58"/>
      <c r="E5" s="61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1" t="n">
        <v>8</v>
      </c>
      <c r="M5" s="61" t="n">
        <v>9</v>
      </c>
      <c r="N5" s="61" t="n">
        <v>10</v>
      </c>
      <c r="O5" s="61" t="n">
        <v>11</v>
      </c>
      <c r="P5" s="61" t="n">
        <v>12</v>
      </c>
      <c r="Q5" s="61" t="n">
        <v>13</v>
      </c>
      <c r="R5" s="61" t="n">
        <v>14</v>
      </c>
      <c r="S5" s="61" t="n">
        <v>15</v>
      </c>
      <c r="T5" s="61" t="n">
        <v>16</v>
      </c>
      <c r="U5" s="61" t="n">
        <v>17</v>
      </c>
      <c r="V5" s="62"/>
      <c r="W5" s="61" t="n">
        <v>18</v>
      </c>
      <c r="X5" s="61" t="n">
        <v>19</v>
      </c>
      <c r="Y5" s="61" t="n">
        <v>20</v>
      </c>
      <c r="Z5" s="61" t="n">
        <v>21</v>
      </c>
      <c r="AA5" s="61" t="n">
        <v>22</v>
      </c>
      <c r="AB5" s="61" t="n">
        <v>23</v>
      </c>
      <c r="AC5" s="61" t="n">
        <v>24</v>
      </c>
      <c r="AD5" s="61" t="n">
        <v>25</v>
      </c>
      <c r="AE5" s="61" t="n">
        <v>26</v>
      </c>
      <c r="AF5" s="61" t="n">
        <v>27</v>
      </c>
      <c r="AG5" s="61" t="n">
        <v>28</v>
      </c>
      <c r="AH5" s="61" t="n">
        <v>29</v>
      </c>
      <c r="AI5" s="61" t="n">
        <v>30</v>
      </c>
      <c r="AJ5" s="61" t="n">
        <v>31</v>
      </c>
      <c r="AK5" s="61" t="n">
        <v>32</v>
      </c>
      <c r="AL5" s="61" t="n">
        <v>33</v>
      </c>
      <c r="AM5" s="61" t="n">
        <v>34</v>
      </c>
      <c r="AN5" s="61" t="n">
        <v>35</v>
      </c>
      <c r="AO5" s="61" t="n">
        <v>36</v>
      </c>
      <c r="AP5" s="61" t="n">
        <v>37</v>
      </c>
      <c r="AQ5" s="61" t="n">
        <v>38</v>
      </c>
      <c r="AR5" s="61" t="n">
        <v>39</v>
      </c>
      <c r="AS5" s="61" t="n">
        <v>40</v>
      </c>
      <c r="AT5" s="61" t="n">
        <v>41</v>
      </c>
      <c r="AU5" s="61" t="n">
        <v>42</v>
      </c>
      <c r="AV5" s="61" t="n">
        <v>43</v>
      </c>
      <c r="AW5" s="61" t="n">
        <v>44</v>
      </c>
      <c r="AX5" s="62"/>
      <c r="AY5" s="61" t="n">
        <v>45</v>
      </c>
      <c r="AZ5" s="61" t="n">
        <v>46</v>
      </c>
      <c r="BA5" s="61" t="n">
        <v>47</v>
      </c>
      <c r="BB5" s="61" t="n">
        <v>48</v>
      </c>
      <c r="BC5" s="61" t="n">
        <v>49</v>
      </c>
      <c r="BD5" s="61" t="n">
        <v>50</v>
      </c>
      <c r="BE5" s="61" t="n">
        <v>51</v>
      </c>
      <c r="BF5" s="61" t="n">
        <v>52</v>
      </c>
      <c r="BG5" s="59"/>
    </row>
    <row r="6" customFormat="false" ht="15" hidden="false" customHeight="false" outlineLevel="0" collapsed="false">
      <c r="A6" s="56"/>
      <c r="B6" s="3"/>
      <c r="C6" s="57"/>
      <c r="D6" s="58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  <c r="S6" s="63" t="n">
        <v>15</v>
      </c>
      <c r="T6" s="63" t="n">
        <v>16</v>
      </c>
      <c r="U6" s="63" t="n">
        <v>17</v>
      </c>
      <c r="V6" s="64"/>
      <c r="W6" s="63" t="s">
        <v>60</v>
      </c>
      <c r="X6" s="63" t="s">
        <v>60</v>
      </c>
      <c r="Y6" s="63" t="n">
        <v>1</v>
      </c>
      <c r="Z6" s="63" t="n">
        <v>2</v>
      </c>
      <c r="AA6" s="63" t="n">
        <v>3</v>
      </c>
      <c r="AB6" s="63" t="n">
        <v>4</v>
      </c>
      <c r="AC6" s="63" t="n">
        <v>5</v>
      </c>
      <c r="AD6" s="63" t="n">
        <v>6</v>
      </c>
      <c r="AE6" s="63" t="n">
        <v>7</v>
      </c>
      <c r="AF6" s="63" t="n">
        <v>8</v>
      </c>
      <c r="AG6" s="63" t="n">
        <v>9</v>
      </c>
      <c r="AH6" s="63" t="n">
        <v>10</v>
      </c>
      <c r="AI6" s="63" t="n">
        <v>11</v>
      </c>
      <c r="AJ6" s="63" t="n">
        <v>12</v>
      </c>
      <c r="AK6" s="63" t="n">
        <v>13</v>
      </c>
      <c r="AL6" s="63" t="n">
        <v>14</v>
      </c>
      <c r="AM6" s="63" t="n">
        <v>15</v>
      </c>
      <c r="AN6" s="63" t="n">
        <v>16</v>
      </c>
      <c r="AO6" s="63" t="n">
        <v>17</v>
      </c>
      <c r="AP6" s="63" t="n">
        <v>18</v>
      </c>
      <c r="AQ6" s="63" t="n">
        <v>19</v>
      </c>
      <c r="AR6" s="63" t="n">
        <v>20</v>
      </c>
      <c r="AS6" s="63" t="n">
        <v>21</v>
      </c>
      <c r="AT6" s="63" t="n">
        <v>22</v>
      </c>
      <c r="AU6" s="63" t="n">
        <v>23</v>
      </c>
      <c r="AV6" s="63" t="n">
        <v>24</v>
      </c>
      <c r="AW6" s="63" t="s">
        <v>60</v>
      </c>
      <c r="AX6" s="64"/>
      <c r="AY6" s="63" t="s">
        <v>60</v>
      </c>
      <c r="AZ6" s="63" t="s">
        <v>60</v>
      </c>
      <c r="BA6" s="63" t="s">
        <v>60</v>
      </c>
      <c r="BB6" s="63" t="s">
        <v>60</v>
      </c>
      <c r="BC6" s="63" t="s">
        <v>60</v>
      </c>
      <c r="BD6" s="63" t="s">
        <v>60</v>
      </c>
      <c r="BE6" s="63" t="s">
        <v>60</v>
      </c>
      <c r="BF6" s="63" t="s">
        <v>60</v>
      </c>
      <c r="BG6" s="59"/>
    </row>
    <row r="7" customFormat="false" ht="12" hidden="false" customHeight="true" outlineLevel="0" collapsed="false">
      <c r="A7" s="56"/>
      <c r="B7" s="65" t="s">
        <v>101</v>
      </c>
      <c r="C7" s="66" t="s">
        <v>196</v>
      </c>
      <c r="D7" s="20" t="s">
        <v>63</v>
      </c>
      <c r="E7" s="67" t="n">
        <f aca="false">SUM(E15,E23,E11,E19)</f>
        <v>6</v>
      </c>
      <c r="F7" s="67" t="n">
        <f aca="false">SUM(F15,F23,F11,F19)</f>
        <v>6</v>
      </c>
      <c r="G7" s="67" t="n">
        <f aca="false">SUM(G15,G23,G11,G19)</f>
        <v>6</v>
      </c>
      <c r="H7" s="67" t="n">
        <f aca="false">SUM(H15,H23,H11,H19)</f>
        <v>6</v>
      </c>
      <c r="I7" s="67" t="n">
        <f aca="false">SUM(I15,I23,I11,I19)</f>
        <v>6</v>
      </c>
      <c r="J7" s="67" t="n">
        <f aca="false">SUM(J15,J23,J11,J19)</f>
        <v>6</v>
      </c>
      <c r="K7" s="67" t="n">
        <f aca="false">SUM(K15,K23,K11,K19)</f>
        <v>6</v>
      </c>
      <c r="L7" s="67" t="n">
        <f aca="false">SUM(L15,L23,L11,L19)</f>
        <v>6</v>
      </c>
      <c r="M7" s="67" t="n">
        <f aca="false">SUM(M15,M23,M11,M19)</f>
        <v>6</v>
      </c>
      <c r="N7" s="67" t="n">
        <f aca="false">SUM(N15,N23,N11,N19)</f>
        <v>6</v>
      </c>
      <c r="O7" s="67" t="n">
        <f aca="false">SUM(O15,O23,O11,O19)</f>
        <v>0</v>
      </c>
      <c r="P7" s="67" t="n">
        <f aca="false">SUM(P15,P23,P11,P19)</f>
        <v>0</v>
      </c>
      <c r="Q7" s="67" t="n">
        <f aca="false">SUM(Q15,Q23,Q11,Q19)</f>
        <v>0</v>
      </c>
      <c r="R7" s="67" t="n">
        <f aca="false">SUM(R15,R23,R11,R19)</f>
        <v>0</v>
      </c>
      <c r="S7" s="67" t="n">
        <f aca="false">SUM(S15,S23,S11,S19)</f>
        <v>0</v>
      </c>
      <c r="T7" s="67" t="n">
        <f aca="false">SUM(T15,T23,T11,T19)</f>
        <v>0</v>
      </c>
      <c r="U7" s="67" t="n">
        <f aca="false">SUM(U15,U23,U11,U19)</f>
        <v>4</v>
      </c>
      <c r="V7" s="68" t="n">
        <f aca="false">SUM(V15,V23,V11,V19)</f>
        <v>64</v>
      </c>
      <c r="W7" s="67" t="n">
        <f aca="false">SUM(W15,W23,W11,W19)</f>
        <v>0</v>
      </c>
      <c r="X7" s="67" t="n">
        <f aca="false">SUM(X15,X23,X11,X19)</f>
        <v>0</v>
      </c>
      <c r="Y7" s="67" t="n">
        <f aca="false">SUM(Y15,Y23,Y11,Y19)</f>
        <v>10</v>
      </c>
      <c r="Z7" s="67" t="n">
        <f aca="false">SUM(Z15,Z23,Z11,Z19)</f>
        <v>8</v>
      </c>
      <c r="AA7" s="67" t="n">
        <f aca="false">SUM(AA15,AA23,AA11,AA19)</f>
        <v>8</v>
      </c>
      <c r="AB7" s="67" t="n">
        <f aca="false">SUM(AB15,AB23,AB11,AB19)</f>
        <v>6</v>
      </c>
      <c r="AC7" s="67" t="n">
        <f aca="false">SUM(AC15,AC23,AC11,AC19)</f>
        <v>8</v>
      </c>
      <c r="AD7" s="67" t="n">
        <f aca="false">SUM(AD15,AD23,AD11,AD19)</f>
        <v>8</v>
      </c>
      <c r="AE7" s="67" t="n">
        <f aca="false">SUM(AE15,AE23,AE11,AE19)</f>
        <v>8</v>
      </c>
      <c r="AF7" s="67" t="n">
        <f aca="false">SUM(AF15,AF23,AF11,AF19)</f>
        <v>8</v>
      </c>
      <c r="AG7" s="67" t="n">
        <f aca="false">SUM(AG15,AG23,AG11,AG19)</f>
        <v>0</v>
      </c>
      <c r="AH7" s="67" t="n">
        <f aca="false">SUM(AH15,AH23,AH11,AH19)</f>
        <v>0</v>
      </c>
      <c r="AI7" s="67" t="n">
        <f aca="false">SUM(AI15,AI23,AI11,AI19)</f>
        <v>0</v>
      </c>
      <c r="AJ7" s="67" t="n">
        <f aca="false">SUM(AJ15,AJ23,AJ11,AJ19)</f>
        <v>0</v>
      </c>
      <c r="AK7" s="67" t="n">
        <f aca="false">SUM(AK15,AK23,AK11,AK19)</f>
        <v>0</v>
      </c>
      <c r="AL7" s="67" t="n">
        <f aca="false">SUM(AL15,AL23,AL11,AL19)</f>
        <v>4</v>
      </c>
      <c r="AM7" s="67" t="n">
        <f aca="false">SUM(AM15,AM23,AM11,AM19)</f>
        <v>0</v>
      </c>
      <c r="AN7" s="67" t="n">
        <f aca="false">SUM(AN15,AN23,AN11,AN19)</f>
        <v>0</v>
      </c>
      <c r="AO7" s="67" t="n">
        <f aca="false">SUM(AO15,AO23,AO11,AO19)</f>
        <v>0</v>
      </c>
      <c r="AP7" s="67" t="n">
        <f aca="false">SUM(AP15,AP23,AP11,AP19)</f>
        <v>0</v>
      </c>
      <c r="AQ7" s="67" t="n">
        <f aca="false">SUM(AQ15,AQ23,AQ11,AQ19)</f>
        <v>0</v>
      </c>
      <c r="AR7" s="67" t="n">
        <f aca="false">SUM(AR15,AR23,AR11,AR19)</f>
        <v>0</v>
      </c>
      <c r="AS7" s="67" t="n">
        <f aca="false">SUM(AS15,AS23,AS11,AS19)</f>
        <v>0</v>
      </c>
      <c r="AT7" s="67" t="n">
        <f aca="false">SUM(AT15,AT23,AT11,AT19)</f>
        <v>0</v>
      </c>
      <c r="AU7" s="67" t="n">
        <f aca="false">SUM(AU15,AU23,AU11,AU19)</f>
        <v>0</v>
      </c>
      <c r="AV7" s="67" t="n">
        <f aca="false">SUM(AV15,AV23,AV11,AV19)</f>
        <v>0</v>
      </c>
      <c r="AW7" s="67" t="n">
        <f aca="false">SUM(AW15,AW23,AW11,AW19)</f>
        <v>0</v>
      </c>
      <c r="AX7" s="68" t="n">
        <f aca="false">SUM(AX15,AX23,AX11,AX19)</f>
        <v>68</v>
      </c>
      <c r="AY7" s="67" t="n">
        <f aca="false">SUM(AY15,AY23,AY11,AY19)</f>
        <v>0</v>
      </c>
      <c r="AZ7" s="67" t="n">
        <f aca="false">SUM(AZ15,AZ23,AZ11,AZ19)</f>
        <v>0</v>
      </c>
      <c r="BA7" s="67" t="n">
        <f aca="false">SUM(BA15,BA23,BA11,BA19)</f>
        <v>0</v>
      </c>
      <c r="BB7" s="67" t="n">
        <f aca="false">SUM(BB15,BB23,BB11,BB19)</f>
        <v>0</v>
      </c>
      <c r="BC7" s="67" t="n">
        <f aca="false">SUM(BC15,BC23,BC11,BC19)</f>
        <v>0</v>
      </c>
      <c r="BD7" s="67" t="n">
        <f aca="false">SUM(BD15,BD23,BD11,BD19)</f>
        <v>0</v>
      </c>
      <c r="BE7" s="67" t="n">
        <f aca="false">SUM(BE15,BE23,BE11,BE19)</f>
        <v>0</v>
      </c>
      <c r="BF7" s="67" t="n">
        <f aca="false">SUM(BF15,BF23,BF11,BF19)</f>
        <v>0</v>
      </c>
      <c r="BG7" s="67" t="n">
        <f aca="false">SUM(BG15,BG23,BG11,BG19)</f>
        <v>132</v>
      </c>
      <c r="BH7" s="23"/>
    </row>
    <row r="8" customFormat="false" ht="12" hidden="false" customHeight="true" outlineLevel="0" collapsed="false">
      <c r="A8" s="56"/>
      <c r="B8" s="65"/>
      <c r="C8" s="66"/>
      <c r="D8" s="20" t="s">
        <v>64</v>
      </c>
      <c r="E8" s="67" t="n">
        <f aca="false">SUM(E16,E24,E12,E20)</f>
        <v>0</v>
      </c>
      <c r="F8" s="67" t="n">
        <f aca="false">SUM(F16,F24,F12,F20)</f>
        <v>0</v>
      </c>
      <c r="G8" s="67" t="n">
        <f aca="false">SUM(G16,G24,G12,G20)</f>
        <v>0</v>
      </c>
      <c r="H8" s="67" t="n">
        <f aca="false">SUM(H16,H24,H12,H20)</f>
        <v>0</v>
      </c>
      <c r="I8" s="67" t="n">
        <f aca="false">SUM(I16,I24,I12,I20)</f>
        <v>0</v>
      </c>
      <c r="J8" s="67" t="n">
        <f aca="false">SUM(J16,J24,J12,J20)</f>
        <v>0</v>
      </c>
      <c r="K8" s="67" t="n">
        <f aca="false">SUM(K16,K24,K12,K20)</f>
        <v>0</v>
      </c>
      <c r="L8" s="67" t="n">
        <f aca="false">SUM(L16,L24,L12,L20)</f>
        <v>0</v>
      </c>
      <c r="M8" s="67" t="n">
        <f aca="false">SUM(M16,M24,M12,M20)</f>
        <v>0</v>
      </c>
      <c r="N8" s="67" t="n">
        <f aca="false">SUM(N16,N24,N12,N20)</f>
        <v>0</v>
      </c>
      <c r="O8" s="67" t="n">
        <f aca="false">SUM(O16,O24,O12,O20)</f>
        <v>0</v>
      </c>
      <c r="P8" s="67" t="n">
        <f aca="false">SUM(P16,P24,P12,P20)</f>
        <v>0</v>
      </c>
      <c r="Q8" s="67" t="n">
        <f aca="false">SUM(Q16,Q24,Q12,Q20)</f>
        <v>0</v>
      </c>
      <c r="R8" s="67" t="n">
        <f aca="false">SUM(R16,R24,R12,R20)</f>
        <v>0</v>
      </c>
      <c r="S8" s="67" t="n">
        <f aca="false">SUM(S16,S24,S12,S20)</f>
        <v>0</v>
      </c>
      <c r="T8" s="67" t="n">
        <f aca="false">SUM(T16,T24,T12,T20)</f>
        <v>0</v>
      </c>
      <c r="U8" s="67" t="n">
        <f aca="false">SUM(U16,U24,U12,U20)</f>
        <v>0</v>
      </c>
      <c r="V8" s="68" t="n">
        <f aca="false">SUM(V16,V24,V12,V20)</f>
        <v>0</v>
      </c>
      <c r="W8" s="67" t="n">
        <f aca="false">SUM(W16,W24,W12,W20)</f>
        <v>0</v>
      </c>
      <c r="X8" s="67" t="n">
        <f aca="false">SUM(X16,X24,X12,X20)</f>
        <v>0</v>
      </c>
      <c r="Y8" s="67" t="n">
        <f aca="false">SUM(Y16,Y24,Y12,Y20)</f>
        <v>0</v>
      </c>
      <c r="Z8" s="67" t="n">
        <f aca="false">SUM(Z16,Z24,Z12,Z20)</f>
        <v>0</v>
      </c>
      <c r="AA8" s="67" t="n">
        <f aca="false">SUM(AA16,AA24,AA12,AA20)</f>
        <v>0</v>
      </c>
      <c r="AB8" s="67" t="n">
        <f aca="false">SUM(AB16,AB24,AB12,AB20)</f>
        <v>0</v>
      </c>
      <c r="AC8" s="67" t="n">
        <f aca="false">SUM(AC16,AC24,AC12,AC20)</f>
        <v>0</v>
      </c>
      <c r="AD8" s="67" t="n">
        <f aca="false">SUM(AD16,AD24,AD12,AD20)</f>
        <v>0</v>
      </c>
      <c r="AE8" s="67" t="n">
        <f aca="false">SUM(AE16,AE24,AE12,AE20)</f>
        <v>0</v>
      </c>
      <c r="AF8" s="67" t="n">
        <f aca="false">SUM(AF16,AF24,AF12,AF20)</f>
        <v>0</v>
      </c>
      <c r="AG8" s="67" t="n">
        <f aca="false">SUM(AG16,AG24,AG12,AG20)</f>
        <v>0</v>
      </c>
      <c r="AH8" s="67" t="n">
        <f aca="false">SUM(AH16,AH24,AH12,AH20)</f>
        <v>0</v>
      </c>
      <c r="AI8" s="67" t="n">
        <f aca="false">SUM(AI16,AI24,AI12,AI20)</f>
        <v>0</v>
      </c>
      <c r="AJ8" s="67" t="n">
        <f aca="false">SUM(AJ16,AJ24,AJ12,AJ20)</f>
        <v>0</v>
      </c>
      <c r="AK8" s="67" t="n">
        <f aca="false">SUM(AK16,AK24,AK12,AK20)</f>
        <v>0</v>
      </c>
      <c r="AL8" s="67" t="n">
        <f aca="false">SUM(AL16,AL24,AL12,AL20)</f>
        <v>0</v>
      </c>
      <c r="AM8" s="67" t="n">
        <f aca="false">SUM(AM16,AM24,AM12,AM20)</f>
        <v>0</v>
      </c>
      <c r="AN8" s="67" t="n">
        <f aca="false">SUM(AN16,AN24,AN12,AN20)</f>
        <v>0</v>
      </c>
      <c r="AO8" s="67" t="n">
        <f aca="false">SUM(AO16,AO24,AO12,AO20)</f>
        <v>0</v>
      </c>
      <c r="AP8" s="67" t="n">
        <f aca="false">SUM(AP16,AP24,AP12,AP20)</f>
        <v>0</v>
      </c>
      <c r="AQ8" s="67" t="n">
        <f aca="false">SUM(AQ16,AQ24,AQ12,AQ20)</f>
        <v>0</v>
      </c>
      <c r="AR8" s="67" t="n">
        <f aca="false">SUM(AR16,AR24,AR12,AR20)</f>
        <v>0</v>
      </c>
      <c r="AS8" s="67" t="n">
        <f aca="false">SUM(AS16,AS24,AS12,AS20)</f>
        <v>0</v>
      </c>
      <c r="AT8" s="67" t="n">
        <f aca="false">SUM(AT16,AT24,AT12,AT20)</f>
        <v>0</v>
      </c>
      <c r="AU8" s="67" t="n">
        <f aca="false">SUM(AU16,AU24,AU12,AU20)</f>
        <v>0</v>
      </c>
      <c r="AV8" s="67" t="n">
        <f aca="false">SUM(AV16,AV24,AV12,AV20)</f>
        <v>0</v>
      </c>
      <c r="AW8" s="67" t="n">
        <f aca="false">SUM(AW16,AW24,AW12,AW20)</f>
        <v>0</v>
      </c>
      <c r="AX8" s="68" t="n">
        <f aca="false">SUM(AX16,AX24,AX12,AX20)</f>
        <v>0</v>
      </c>
      <c r="AY8" s="67" t="n">
        <f aca="false">SUM(AY16,AY24,AY12,AY20)</f>
        <v>0</v>
      </c>
      <c r="AZ8" s="67" t="n">
        <f aca="false">SUM(AZ16,AZ24,AZ12,AZ20)</f>
        <v>0</v>
      </c>
      <c r="BA8" s="67" t="n">
        <f aca="false">SUM(BA16,BA24,BA12,BA20)</f>
        <v>0</v>
      </c>
      <c r="BB8" s="67" t="n">
        <f aca="false">SUM(BB16,BB24,BB12,BB20)</f>
        <v>0</v>
      </c>
      <c r="BC8" s="67" t="n">
        <f aca="false">SUM(BC16,BC24,BC12,BC20)</f>
        <v>0</v>
      </c>
      <c r="BD8" s="67" t="n">
        <f aca="false">SUM(BD16,BD24,BD12,BD20)</f>
        <v>0</v>
      </c>
      <c r="BE8" s="67" t="n">
        <f aca="false">SUM(BE16,BE24,BE12,BE20)</f>
        <v>0</v>
      </c>
      <c r="BF8" s="67" t="n">
        <f aca="false">SUM(BF16,BF24,BF12,BF20)</f>
        <v>0</v>
      </c>
      <c r="BG8" s="67" t="n">
        <f aca="false">SUM(BG16,BG24,BG12,BG20)</f>
        <v>0</v>
      </c>
    </row>
    <row r="9" customFormat="false" ht="12" hidden="false" customHeight="true" outlineLevel="0" collapsed="false">
      <c r="A9" s="56"/>
      <c r="B9" s="65"/>
      <c r="C9" s="66"/>
      <c r="D9" s="20" t="s">
        <v>197</v>
      </c>
      <c r="E9" s="67" t="n">
        <f aca="false">SUM(E17,E25,E13,E21)</f>
        <v>0</v>
      </c>
      <c r="F9" s="67" t="n">
        <f aca="false">SUM(F17,F25,F13,F21)</f>
        <v>0</v>
      </c>
      <c r="G9" s="67" t="n">
        <f aca="false">SUM(G17,G25,G13,G21)</f>
        <v>0</v>
      </c>
      <c r="H9" s="67" t="n">
        <f aca="false">SUM(H17,H25,H13,H21)</f>
        <v>0</v>
      </c>
      <c r="I9" s="67" t="n">
        <f aca="false">SUM(I17,I25,I13,I21)</f>
        <v>0</v>
      </c>
      <c r="J9" s="67" t="n">
        <f aca="false">SUM(J17,J25,J13,J21)</f>
        <v>0</v>
      </c>
      <c r="K9" s="67" t="n">
        <f aca="false">SUM(K17,K25,K13,K21)</f>
        <v>0</v>
      </c>
      <c r="L9" s="67" t="n">
        <f aca="false">SUM(L17,L25,L13,L21)</f>
        <v>0</v>
      </c>
      <c r="M9" s="67" t="n">
        <f aca="false">SUM(M17,M25,M13,M21)</f>
        <v>0</v>
      </c>
      <c r="N9" s="67" t="n">
        <f aca="false">SUM(N17,N25,N13,N21)</f>
        <v>0</v>
      </c>
      <c r="O9" s="67" t="n">
        <f aca="false">SUM(O17,O25,O13,O21)</f>
        <v>0</v>
      </c>
      <c r="P9" s="67" t="n">
        <f aca="false">SUM(P17,P25,P13,P21)</f>
        <v>0</v>
      </c>
      <c r="Q9" s="67" t="n">
        <f aca="false">SUM(Q17,Q25,Q13,Q21)</f>
        <v>0</v>
      </c>
      <c r="R9" s="67" t="n">
        <f aca="false">SUM(R17,R25,R13,R21)</f>
        <v>0</v>
      </c>
      <c r="S9" s="67" t="n">
        <f aca="false">SUM(S17,S25,S13,S21)</f>
        <v>0</v>
      </c>
      <c r="T9" s="67" t="n">
        <f aca="false">SUM(T17,T25,T13,T21)</f>
        <v>0</v>
      </c>
      <c r="U9" s="67" t="n">
        <f aca="false">SUM(U17,U25,U13,U21)</f>
        <v>0</v>
      </c>
      <c r="V9" s="68" t="n">
        <f aca="false">SUM(V17,V25,V13,V21)</f>
        <v>0</v>
      </c>
      <c r="W9" s="67" t="n">
        <f aca="false">SUM(W17,W25,W13,W21)</f>
        <v>0</v>
      </c>
      <c r="X9" s="67" t="n">
        <f aca="false">SUM(X17,X25,X13,X21)</f>
        <v>0</v>
      </c>
      <c r="Y9" s="67" t="n">
        <f aca="false">SUM(Y17,Y25,Y13,Y21)</f>
        <v>0</v>
      </c>
      <c r="Z9" s="67" t="n">
        <f aca="false">SUM(Z17,Z25,Z13,Z21)</f>
        <v>0</v>
      </c>
      <c r="AA9" s="67" t="n">
        <f aca="false">SUM(AA17,AA25,AA13,AA21)</f>
        <v>0</v>
      </c>
      <c r="AB9" s="67" t="n">
        <f aca="false">SUM(AB17,AB25,AB13,AB21)</f>
        <v>0</v>
      </c>
      <c r="AC9" s="67" t="n">
        <f aca="false">SUM(AC17,AC25,AC13,AC21)</f>
        <v>0</v>
      </c>
      <c r="AD9" s="67" t="n">
        <f aca="false">SUM(AD17,AD25,AD13,AD21)</f>
        <v>0</v>
      </c>
      <c r="AE9" s="67" t="n">
        <f aca="false">SUM(AE17,AE25,AE13,AE21)</f>
        <v>0</v>
      </c>
      <c r="AF9" s="67" t="n">
        <f aca="false">SUM(AF17,AF25,AF13,AF21)</f>
        <v>0</v>
      </c>
      <c r="AG9" s="67" t="n">
        <f aca="false">SUM(AG17,AG25,AG13,AG21)</f>
        <v>0</v>
      </c>
      <c r="AH9" s="67" t="n">
        <f aca="false">SUM(AH17,AH25,AH13,AH21)</f>
        <v>0</v>
      </c>
      <c r="AI9" s="67" t="n">
        <f aca="false">SUM(AI17,AI25,AI13,AI21)</f>
        <v>0</v>
      </c>
      <c r="AJ9" s="67" t="n">
        <f aca="false">SUM(AJ17,AJ25,AJ13,AJ21)</f>
        <v>0</v>
      </c>
      <c r="AK9" s="67" t="n">
        <f aca="false">SUM(AK17,AK25,AK13,AK21)</f>
        <v>0</v>
      </c>
      <c r="AL9" s="67" t="n">
        <f aca="false">SUM(AL17,AL25,AL13,AL21)</f>
        <v>0</v>
      </c>
      <c r="AM9" s="67" t="n">
        <f aca="false">SUM(AM17,AM25,AM13,AM21)</f>
        <v>0</v>
      </c>
      <c r="AN9" s="67" t="n">
        <f aca="false">SUM(AN17,AN25,AN13,AN21)</f>
        <v>0</v>
      </c>
      <c r="AO9" s="67" t="n">
        <f aca="false">SUM(AO17,AO25,AO13,AO21)</f>
        <v>0</v>
      </c>
      <c r="AP9" s="67" t="n">
        <f aca="false">SUM(AP17,AP25,AP13,AP21)</f>
        <v>0</v>
      </c>
      <c r="AQ9" s="67" t="n">
        <f aca="false">SUM(AQ17,AQ25,AQ13,AQ21)</f>
        <v>0</v>
      </c>
      <c r="AR9" s="67" t="n">
        <f aca="false">SUM(AR17,AR25,AR13,AR21)</f>
        <v>0</v>
      </c>
      <c r="AS9" s="67" t="n">
        <f aca="false">SUM(AS17,AS25,AS13,AS21)</f>
        <v>0</v>
      </c>
      <c r="AT9" s="67" t="n">
        <f aca="false">SUM(AT17,AT25,AT13,AT21)</f>
        <v>0</v>
      </c>
      <c r="AU9" s="67" t="n">
        <f aca="false">SUM(AU17,AU25,AU13,AU21)</f>
        <v>0</v>
      </c>
      <c r="AV9" s="67" t="n">
        <f aca="false">SUM(AV17,AV25,AV13,AV21)</f>
        <v>0</v>
      </c>
      <c r="AW9" s="67" t="n">
        <f aca="false">SUM(AW17,AW25,AW13,AW21)</f>
        <v>0</v>
      </c>
      <c r="AX9" s="68" t="n">
        <f aca="false">SUM(AX17,AX25,AX13,AX21)</f>
        <v>0</v>
      </c>
      <c r="AY9" s="67" t="n">
        <f aca="false">SUM(AY17,AY25,AY13,AY21)</f>
        <v>0</v>
      </c>
      <c r="AZ9" s="67" t="n">
        <f aca="false">SUM(AZ17,AZ25,AZ13,AZ21)</f>
        <v>0</v>
      </c>
      <c r="BA9" s="67" t="n">
        <f aca="false">SUM(BA17,BA25,BA13,BA21)</f>
        <v>0</v>
      </c>
      <c r="BB9" s="67" t="n">
        <f aca="false">SUM(BB17,BB25,BB13,BB21)</f>
        <v>0</v>
      </c>
      <c r="BC9" s="67" t="n">
        <f aca="false">SUM(BC17,BC25,BC13,BC21)</f>
        <v>0</v>
      </c>
      <c r="BD9" s="67" t="n">
        <f aca="false">SUM(BD17,BD25,BD13,BD21)</f>
        <v>0</v>
      </c>
      <c r="BE9" s="67" t="n">
        <f aca="false">SUM(BE17,BE25,BE13,BE21)</f>
        <v>0</v>
      </c>
      <c r="BF9" s="67" t="n">
        <f aca="false">SUM(BF17,BF25,BF13,BF21)</f>
        <v>0</v>
      </c>
      <c r="BG9" s="67" t="n">
        <f aca="false">SUM(BG17,BG25,BG13,BG21)</f>
        <v>0</v>
      </c>
    </row>
    <row r="10" customFormat="false" ht="12" hidden="false" customHeight="true" outlineLevel="0" collapsed="false">
      <c r="A10" s="56"/>
      <c r="B10" s="65"/>
      <c r="C10" s="66"/>
      <c r="D10" s="20" t="s">
        <v>112</v>
      </c>
      <c r="E10" s="67" t="n">
        <f aca="false">SUM(E18,E26,E14,E22)</f>
        <v>0</v>
      </c>
      <c r="F10" s="67" t="n">
        <f aca="false">SUM(F18,F26,F14,F22)</f>
        <v>0</v>
      </c>
      <c r="G10" s="67" t="n">
        <f aca="false">SUM(G18,G26,G14,G22)</f>
        <v>0</v>
      </c>
      <c r="H10" s="67" t="n">
        <f aca="false">SUM(H18,H26,H14,H22)</f>
        <v>0</v>
      </c>
      <c r="I10" s="67" t="n">
        <f aca="false">SUM(I18,I26,I14,I22)</f>
        <v>0</v>
      </c>
      <c r="J10" s="67" t="n">
        <f aca="false">SUM(J18,J26,J14,J22)</f>
        <v>0</v>
      </c>
      <c r="K10" s="67" t="n">
        <f aca="false">SUM(K18,K26,K14,K22)</f>
        <v>0</v>
      </c>
      <c r="L10" s="67" t="n">
        <f aca="false">SUM(L18,L26,L14,L22)</f>
        <v>0</v>
      </c>
      <c r="M10" s="67" t="n">
        <f aca="false">SUM(M18,M26,M14,M22)</f>
        <v>0</v>
      </c>
      <c r="N10" s="67" t="n">
        <f aca="false">SUM(N18,N26,N14,N22)</f>
        <v>0</v>
      </c>
      <c r="O10" s="67" t="n">
        <f aca="false">SUM(O18,O26,O14,O22)</f>
        <v>0</v>
      </c>
      <c r="P10" s="67" t="n">
        <f aca="false">SUM(P18,P26,P14,P22)</f>
        <v>0</v>
      </c>
      <c r="Q10" s="67" t="n">
        <f aca="false">SUM(Q18,Q26,Q14,Q22)</f>
        <v>0</v>
      </c>
      <c r="R10" s="67" t="n">
        <f aca="false">SUM(R18,R26,R14,R22)</f>
        <v>0</v>
      </c>
      <c r="S10" s="67" t="n">
        <f aca="false">SUM(S18,S26,S14,S22)</f>
        <v>0</v>
      </c>
      <c r="T10" s="67" t="n">
        <f aca="false">SUM(T18,T26,T14,T22)</f>
        <v>0</v>
      </c>
      <c r="U10" s="67" t="n">
        <f aca="false">SUM(U18,U26,U14,U22)</f>
        <v>0</v>
      </c>
      <c r="V10" s="68" t="n">
        <f aca="false">SUM(V18,V26,V14,V22)</f>
        <v>0</v>
      </c>
      <c r="W10" s="67" t="n">
        <f aca="false">SUM(W18,W26,W14,W22)</f>
        <v>0</v>
      </c>
      <c r="X10" s="67" t="n">
        <f aca="false">SUM(X18,X26,X14,X22)</f>
        <v>0</v>
      </c>
      <c r="Y10" s="67" t="n">
        <f aca="false">SUM(Y18,Y26,Y14,Y22)</f>
        <v>0</v>
      </c>
      <c r="Z10" s="67" t="n">
        <f aca="false">SUM(Z18,Z26,Z14,Z22)</f>
        <v>0</v>
      </c>
      <c r="AA10" s="67" t="n">
        <f aca="false">SUM(AA18,AA26,AA14,AA22)</f>
        <v>0</v>
      </c>
      <c r="AB10" s="67" t="n">
        <f aca="false">SUM(AB18,AB26,AB14,AB22)</f>
        <v>0</v>
      </c>
      <c r="AC10" s="67" t="n">
        <f aca="false">SUM(AC18,AC26,AC14,AC22)</f>
        <v>0</v>
      </c>
      <c r="AD10" s="67" t="n">
        <f aca="false">SUM(AD18,AD26,AD14,AD22)</f>
        <v>0</v>
      </c>
      <c r="AE10" s="67" t="n">
        <f aca="false">SUM(AE18,AE26,AE14,AE22)</f>
        <v>0</v>
      </c>
      <c r="AF10" s="67" t="n">
        <f aca="false">SUM(AF18,AF26,AF14,AF22)</f>
        <v>0</v>
      </c>
      <c r="AG10" s="67" t="n">
        <f aca="false">SUM(AG18,AG26,AG14,AG22)</f>
        <v>0</v>
      </c>
      <c r="AH10" s="67" t="n">
        <f aca="false">SUM(AH18,AH26,AH14,AH22)</f>
        <v>0</v>
      </c>
      <c r="AI10" s="67" t="n">
        <f aca="false">SUM(AI18,AI26,AI14,AI22)</f>
        <v>0</v>
      </c>
      <c r="AJ10" s="67" t="n">
        <f aca="false">SUM(AJ18,AJ26,AJ14,AJ22)</f>
        <v>0</v>
      </c>
      <c r="AK10" s="67" t="n">
        <f aca="false">SUM(AK18,AK26,AK14,AK22)</f>
        <v>0</v>
      </c>
      <c r="AL10" s="67" t="n">
        <f aca="false">SUM(AL18,AL26,AL14,AL22)</f>
        <v>0</v>
      </c>
      <c r="AM10" s="67" t="n">
        <f aca="false">SUM(AM18,AM26,AM14,AM22)</f>
        <v>0</v>
      </c>
      <c r="AN10" s="67" t="n">
        <f aca="false">SUM(AN18,AN26,AN14,AN22)</f>
        <v>0</v>
      </c>
      <c r="AO10" s="67" t="n">
        <f aca="false">SUM(AO18,AO26,AO14,AO22)</f>
        <v>0</v>
      </c>
      <c r="AP10" s="67" t="n">
        <f aca="false">SUM(AP18,AP26,AP14,AP22)</f>
        <v>0</v>
      </c>
      <c r="AQ10" s="67" t="n">
        <f aca="false">SUM(AQ18,AQ26,AQ14,AQ22)</f>
        <v>0</v>
      </c>
      <c r="AR10" s="67" t="n">
        <f aca="false">SUM(AR18,AR26,AR14,AR22)</f>
        <v>0</v>
      </c>
      <c r="AS10" s="67" t="n">
        <f aca="false">SUM(AS18,AS26,AS14,AS22)</f>
        <v>0</v>
      </c>
      <c r="AT10" s="67" t="n">
        <f aca="false">SUM(AT18,AT26,AT14,AT22)</f>
        <v>0</v>
      </c>
      <c r="AU10" s="67" t="n">
        <f aca="false">SUM(AU18,AU26,AU14,AU22)</f>
        <v>0</v>
      </c>
      <c r="AV10" s="67" t="n">
        <f aca="false">SUM(AV18,AV26,AV14,AV22)</f>
        <v>0</v>
      </c>
      <c r="AW10" s="67" t="n">
        <f aca="false">SUM(AW18,AW26,AW14,AW22)</f>
        <v>0</v>
      </c>
      <c r="AX10" s="68" t="n">
        <f aca="false">SUM(AX18,AX26,AX14,AX22)</f>
        <v>0</v>
      </c>
      <c r="AY10" s="67" t="n">
        <f aca="false">SUM(AY18,AY26,AY14,AY22)</f>
        <v>0</v>
      </c>
      <c r="AZ10" s="67" t="n">
        <f aca="false">SUM(AZ18,AZ26,AZ14,AZ22)</f>
        <v>0</v>
      </c>
      <c r="BA10" s="67" t="n">
        <f aca="false">SUM(BA18,BA26,BA14,BA22)</f>
        <v>0</v>
      </c>
      <c r="BB10" s="67" t="n">
        <f aca="false">SUM(BB18,BB26,BB14,BB22)</f>
        <v>0</v>
      </c>
      <c r="BC10" s="67" t="n">
        <f aca="false">SUM(BC18,BC26,BC14,BC22)</f>
        <v>0</v>
      </c>
      <c r="BD10" s="67" t="n">
        <f aca="false">SUM(BD18,BD26,BD14,BD22)</f>
        <v>0</v>
      </c>
      <c r="BE10" s="67" t="n">
        <f aca="false">SUM(BE18,BE26,BE14,BE22)</f>
        <v>0</v>
      </c>
      <c r="BF10" s="67" t="n">
        <f aca="false">SUM(BF18,BF26,BF14,BF22)</f>
        <v>0</v>
      </c>
      <c r="BG10" s="67" t="n">
        <f aca="false">SUM(BG18,BG26,BG14,BG22)</f>
        <v>0</v>
      </c>
    </row>
    <row r="11" customFormat="false" ht="12" hidden="false" customHeight="true" outlineLevel="0" collapsed="false">
      <c r="A11" s="56"/>
      <c r="B11" s="69" t="s">
        <v>198</v>
      </c>
      <c r="C11" s="70" t="s">
        <v>199</v>
      </c>
      <c r="D11" s="20" t="s">
        <v>63</v>
      </c>
      <c r="E11" s="71" t="n">
        <v>2</v>
      </c>
      <c r="F11" s="71" t="n">
        <v>2</v>
      </c>
      <c r="G11" s="71" t="n">
        <v>2</v>
      </c>
      <c r="H11" s="71" t="n">
        <v>2</v>
      </c>
      <c r="I11" s="71" t="n">
        <v>2</v>
      </c>
      <c r="J11" s="71" t="n">
        <v>2</v>
      </c>
      <c r="K11" s="71" t="n">
        <v>2</v>
      </c>
      <c r="L11" s="71" t="n">
        <v>2</v>
      </c>
      <c r="M11" s="71" t="n">
        <v>2</v>
      </c>
      <c r="N11" s="71" t="n">
        <v>2</v>
      </c>
      <c r="O11" s="71"/>
      <c r="P11" s="71"/>
      <c r="Q11" s="71"/>
      <c r="R11" s="71"/>
      <c r="S11" s="71"/>
      <c r="T11" s="71"/>
      <c r="U11" s="71"/>
      <c r="V11" s="72" t="n">
        <f aca="false">SUM(E11:U11)</f>
        <v>20</v>
      </c>
      <c r="W11" s="73" t="n">
        <v>0</v>
      </c>
      <c r="X11" s="73" t="n">
        <v>0</v>
      </c>
      <c r="Y11" s="71" t="n">
        <v>4</v>
      </c>
      <c r="Z11" s="71" t="n">
        <v>2</v>
      </c>
      <c r="AA11" s="71" t="n">
        <v>4</v>
      </c>
      <c r="AB11" s="71" t="n">
        <v>2</v>
      </c>
      <c r="AC11" s="71" t="n">
        <v>4</v>
      </c>
      <c r="AD11" s="71" t="n">
        <v>4</v>
      </c>
      <c r="AE11" s="71" t="n">
        <v>4</v>
      </c>
      <c r="AF11" s="74" t="n">
        <v>4</v>
      </c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5"/>
      <c r="AW11" s="75"/>
      <c r="AX11" s="72" t="n">
        <f aca="false">SUM(Y11:AW11)</f>
        <v>28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6" t="n">
        <f aca="false">SUM(V11+AX11)</f>
        <v>48</v>
      </c>
    </row>
    <row r="12" customFormat="false" ht="12" hidden="false" customHeight="true" outlineLevel="0" collapsed="false">
      <c r="A12" s="56"/>
      <c r="B12" s="69"/>
      <c r="C12" s="70"/>
      <c r="D12" s="20" t="s">
        <v>64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5"/>
      <c r="V12" s="72" t="n">
        <f aca="false">SUM(E12:U12)</f>
        <v>0</v>
      </c>
      <c r="W12" s="73" t="n">
        <v>0</v>
      </c>
      <c r="X12" s="73" t="n">
        <v>0</v>
      </c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5"/>
      <c r="AW12" s="75"/>
      <c r="AX12" s="72" t="n">
        <f aca="false">SUM(Y12:AW12)</f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6" t="n">
        <f aca="false">SUM(V12+AX12)</f>
        <v>0</v>
      </c>
    </row>
    <row r="13" customFormat="false" ht="12" hidden="false" customHeight="true" outlineLevel="0" collapsed="false">
      <c r="A13" s="56"/>
      <c r="B13" s="69"/>
      <c r="C13" s="70"/>
      <c r="D13" s="20" t="s">
        <v>197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5"/>
      <c r="V13" s="72" t="n">
        <f aca="false">SUM(E13:U13)</f>
        <v>0</v>
      </c>
      <c r="W13" s="73" t="n">
        <v>0</v>
      </c>
      <c r="X13" s="73" t="n">
        <v>0</v>
      </c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5"/>
      <c r="AW13" s="75"/>
      <c r="AX13" s="72" t="n">
        <f aca="false">SUM(Y13:AW13)</f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6" t="n">
        <f aca="false">SUM(V13+AX13)</f>
        <v>0</v>
      </c>
    </row>
    <row r="14" customFormat="false" ht="12" hidden="false" customHeight="true" outlineLevel="0" collapsed="false">
      <c r="A14" s="56"/>
      <c r="B14" s="69"/>
      <c r="C14" s="70"/>
      <c r="D14" s="20" t="s">
        <v>112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5"/>
      <c r="V14" s="72" t="n">
        <f aca="false">SUM(E14:U14)</f>
        <v>0</v>
      </c>
      <c r="W14" s="73" t="n">
        <v>0</v>
      </c>
      <c r="X14" s="73" t="n">
        <v>0</v>
      </c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5"/>
      <c r="AW14" s="75"/>
      <c r="AX14" s="72" t="n">
        <f aca="false">SUM(Y14:AW14)</f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6" t="n">
        <f aca="false">SUM(V14+AX14)</f>
        <v>0</v>
      </c>
    </row>
    <row r="15" customFormat="false" ht="12" hidden="false" customHeight="true" outlineLevel="0" collapsed="false">
      <c r="A15" s="56"/>
      <c r="B15" s="69" t="s">
        <v>200</v>
      </c>
      <c r="C15" s="70" t="s">
        <v>105</v>
      </c>
      <c r="D15" s="20" t="s">
        <v>63</v>
      </c>
      <c r="E15" s="71" t="n">
        <v>2</v>
      </c>
      <c r="F15" s="71" t="n">
        <v>2</v>
      </c>
      <c r="G15" s="71" t="n">
        <v>2</v>
      </c>
      <c r="H15" s="71" t="n">
        <v>2</v>
      </c>
      <c r="I15" s="71" t="n">
        <v>2</v>
      </c>
      <c r="J15" s="71" t="n">
        <v>2</v>
      </c>
      <c r="K15" s="71" t="n">
        <v>2</v>
      </c>
      <c r="L15" s="71" t="n">
        <v>2</v>
      </c>
      <c r="M15" s="71" t="n">
        <v>2</v>
      </c>
      <c r="N15" s="71" t="n">
        <v>2</v>
      </c>
      <c r="O15" s="71"/>
      <c r="P15" s="71"/>
      <c r="Q15" s="71"/>
      <c r="R15" s="71"/>
      <c r="S15" s="71"/>
      <c r="T15" s="71"/>
      <c r="U15" s="71" t="n">
        <v>2</v>
      </c>
      <c r="V15" s="72" t="n">
        <f aca="false">SUM(E15:U15)</f>
        <v>22</v>
      </c>
      <c r="W15" s="73" t="n">
        <v>0</v>
      </c>
      <c r="X15" s="73" t="n">
        <v>0</v>
      </c>
      <c r="Y15" s="71" t="n">
        <v>2</v>
      </c>
      <c r="Z15" s="77" t="n">
        <v>2</v>
      </c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5"/>
      <c r="AW15" s="75"/>
      <c r="AX15" s="72" t="n">
        <f aca="false">SUM(Y15:AW15)</f>
        <v>4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6" t="n">
        <f aca="false">SUM(V15+AX15)</f>
        <v>26</v>
      </c>
    </row>
    <row r="16" customFormat="false" ht="12" hidden="false" customHeight="true" outlineLevel="0" collapsed="false">
      <c r="A16" s="56"/>
      <c r="B16" s="69"/>
      <c r="C16" s="70"/>
      <c r="D16" s="20" t="s">
        <v>64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8"/>
      <c r="V16" s="72" t="n">
        <f aca="false">SUM(E16:U16)</f>
        <v>0</v>
      </c>
      <c r="W16" s="73" t="n">
        <v>0</v>
      </c>
      <c r="X16" s="73" t="n">
        <v>0</v>
      </c>
      <c r="Y16" s="71"/>
      <c r="Z16" s="71"/>
      <c r="AA16" s="71"/>
      <c r="AB16" s="71"/>
      <c r="AC16" s="71"/>
      <c r="AD16" s="71"/>
      <c r="AE16" s="71"/>
      <c r="AF16" s="78"/>
      <c r="AG16" s="71"/>
      <c r="AH16" s="71"/>
      <c r="AI16" s="71"/>
      <c r="AJ16" s="71"/>
      <c r="AK16" s="71"/>
      <c r="AL16" s="71"/>
      <c r="AM16" s="71"/>
      <c r="AN16" s="71"/>
      <c r="AO16" s="78"/>
      <c r="AP16" s="71"/>
      <c r="AQ16" s="71"/>
      <c r="AR16" s="71"/>
      <c r="AS16" s="71"/>
      <c r="AT16" s="71"/>
      <c r="AU16" s="71"/>
      <c r="AV16" s="75"/>
      <c r="AW16" s="75"/>
      <c r="AX16" s="72" t="n">
        <f aca="false">SUM(Y16:AW16)</f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6" t="n">
        <f aca="false">SUM(V16+AX16)</f>
        <v>0</v>
      </c>
    </row>
    <row r="17" customFormat="false" ht="12" hidden="false" customHeight="true" outlineLevel="0" collapsed="false">
      <c r="A17" s="56"/>
      <c r="B17" s="69"/>
      <c r="C17" s="70"/>
      <c r="D17" s="20" t="s">
        <v>197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2" t="n">
        <f aca="false">SUM(E17:U17)</f>
        <v>0</v>
      </c>
      <c r="W17" s="73" t="n">
        <v>0</v>
      </c>
      <c r="X17" s="73" t="n">
        <v>0</v>
      </c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5"/>
      <c r="AW17" s="75"/>
      <c r="AX17" s="72" t="n">
        <f aca="false">SUM(Y17:AW17)</f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6" t="n">
        <f aca="false">SUM(V17+AX17)</f>
        <v>0</v>
      </c>
    </row>
    <row r="18" customFormat="false" ht="12" hidden="false" customHeight="true" outlineLevel="0" collapsed="false">
      <c r="A18" s="56"/>
      <c r="B18" s="69"/>
      <c r="C18" s="70"/>
      <c r="D18" s="20" t="s">
        <v>112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n">
        <f aca="false">SUM(E18:U18)</f>
        <v>0</v>
      </c>
      <c r="W18" s="73" t="n">
        <v>0</v>
      </c>
      <c r="X18" s="73" t="n">
        <v>0</v>
      </c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5"/>
      <c r="AW18" s="75"/>
      <c r="AX18" s="72" t="n">
        <f aca="false">SUM(Y18:AW18)</f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6" t="n">
        <f aca="false">SUM(V18+AX18)</f>
        <v>0</v>
      </c>
    </row>
    <row r="19" customFormat="false" ht="12" hidden="false" customHeight="true" outlineLevel="0" collapsed="false">
      <c r="A19" s="56"/>
      <c r="B19" s="69" t="s">
        <v>201</v>
      </c>
      <c r="C19" s="70" t="s">
        <v>90</v>
      </c>
      <c r="D19" s="20" t="s">
        <v>63</v>
      </c>
      <c r="E19" s="71" t="n">
        <v>2</v>
      </c>
      <c r="F19" s="71" t="n">
        <v>2</v>
      </c>
      <c r="G19" s="71" t="n">
        <v>2</v>
      </c>
      <c r="H19" s="71" t="n">
        <v>2</v>
      </c>
      <c r="I19" s="71" t="n">
        <v>2</v>
      </c>
      <c r="J19" s="71" t="n">
        <v>2</v>
      </c>
      <c r="K19" s="71" t="n">
        <v>2</v>
      </c>
      <c r="L19" s="71" t="n">
        <v>2</v>
      </c>
      <c r="M19" s="71" t="n">
        <v>2</v>
      </c>
      <c r="N19" s="71" t="n">
        <v>2</v>
      </c>
      <c r="O19" s="71"/>
      <c r="P19" s="71"/>
      <c r="Q19" s="71"/>
      <c r="R19" s="71"/>
      <c r="S19" s="71"/>
      <c r="T19" s="71"/>
      <c r="U19" s="71" t="n">
        <v>2</v>
      </c>
      <c r="V19" s="72" t="n">
        <f aca="false">SUM(E19:U19)</f>
        <v>22</v>
      </c>
      <c r="W19" s="73" t="n">
        <v>0</v>
      </c>
      <c r="X19" s="73" t="n">
        <v>0</v>
      </c>
      <c r="Y19" s="71" t="n">
        <v>2</v>
      </c>
      <c r="Z19" s="77" t="n">
        <v>2</v>
      </c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5"/>
      <c r="AW19" s="75"/>
      <c r="AX19" s="72" t="n">
        <f aca="false">SUM(Y19:AW19)</f>
        <v>4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6" t="n">
        <f aca="false">SUM(V19+AX19)</f>
        <v>26</v>
      </c>
    </row>
    <row r="20" customFormat="false" ht="12" hidden="false" customHeight="true" outlineLevel="0" collapsed="false">
      <c r="A20" s="56"/>
      <c r="B20" s="69"/>
      <c r="C20" s="70"/>
      <c r="D20" s="20" t="s">
        <v>64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n">
        <f aca="false">SUM(E20:U20)</f>
        <v>0</v>
      </c>
      <c r="W20" s="73" t="n">
        <v>0</v>
      </c>
      <c r="X20" s="73" t="n">
        <v>0</v>
      </c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5"/>
      <c r="AW20" s="75"/>
      <c r="AX20" s="72" t="n">
        <f aca="false">SUM(Y20:AW20)</f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6" t="n">
        <f aca="false">SUM(V20+AX20)</f>
        <v>0</v>
      </c>
    </row>
    <row r="21" customFormat="false" ht="12" hidden="false" customHeight="true" outlineLevel="0" collapsed="false">
      <c r="A21" s="56"/>
      <c r="B21" s="69"/>
      <c r="C21" s="70"/>
      <c r="D21" s="20" t="s">
        <v>197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5"/>
      <c r="V21" s="72" t="n">
        <f aca="false">SUM(E21:U21)</f>
        <v>0</v>
      </c>
      <c r="W21" s="73" t="n">
        <v>0</v>
      </c>
      <c r="X21" s="73" t="n">
        <v>0</v>
      </c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5"/>
      <c r="AW21" s="75"/>
      <c r="AX21" s="72" t="n">
        <f aca="false">SUM(Y21:AW21)</f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6" t="n">
        <f aca="false">SUM(V21+AX21)</f>
        <v>0</v>
      </c>
    </row>
    <row r="22" customFormat="false" ht="12" hidden="false" customHeight="true" outlineLevel="0" collapsed="false">
      <c r="A22" s="56"/>
      <c r="B22" s="69"/>
      <c r="C22" s="70"/>
      <c r="D22" s="20" t="s">
        <v>112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5"/>
      <c r="V22" s="72" t="n">
        <f aca="false">SUM(E22:U22)</f>
        <v>0</v>
      </c>
      <c r="W22" s="73" t="n">
        <v>0</v>
      </c>
      <c r="X22" s="73" t="n">
        <v>0</v>
      </c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5"/>
      <c r="AW22" s="75"/>
      <c r="AX22" s="72" t="n">
        <f aca="false">SUM(Y22:AW22)</f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6" t="n">
        <f aca="false">SUM(V22+AX22)</f>
        <v>0</v>
      </c>
    </row>
    <row r="23" customFormat="false" ht="12" hidden="false" customHeight="true" outlineLevel="0" collapsed="false">
      <c r="A23" s="56"/>
      <c r="B23" s="69" t="s">
        <v>202</v>
      </c>
      <c r="C23" s="70" t="s">
        <v>203</v>
      </c>
      <c r="D23" s="20" t="s">
        <v>63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n">
        <f aca="false">SUM(E23:U23)</f>
        <v>0</v>
      </c>
      <c r="W23" s="73" t="n">
        <v>0</v>
      </c>
      <c r="X23" s="73" t="n">
        <v>0</v>
      </c>
      <c r="Y23" s="71" t="n">
        <v>2</v>
      </c>
      <c r="Z23" s="71" t="n">
        <v>2</v>
      </c>
      <c r="AA23" s="71" t="n">
        <v>4</v>
      </c>
      <c r="AB23" s="71" t="n">
        <v>4</v>
      </c>
      <c r="AC23" s="71" t="n">
        <v>4</v>
      </c>
      <c r="AD23" s="71" t="n">
        <v>4</v>
      </c>
      <c r="AE23" s="71" t="n">
        <v>4</v>
      </c>
      <c r="AF23" s="71" t="n">
        <v>4</v>
      </c>
      <c r="AG23" s="71"/>
      <c r="AH23" s="71"/>
      <c r="AI23" s="71"/>
      <c r="AJ23" s="71"/>
      <c r="AK23" s="71"/>
      <c r="AL23" s="77" t="n">
        <v>4</v>
      </c>
      <c r="AM23" s="71"/>
      <c r="AN23" s="71"/>
      <c r="AO23" s="71"/>
      <c r="AP23" s="71"/>
      <c r="AQ23" s="71"/>
      <c r="AR23" s="71"/>
      <c r="AS23" s="71"/>
      <c r="AT23" s="71"/>
      <c r="AU23" s="71"/>
      <c r="AV23" s="75"/>
      <c r="AW23" s="75"/>
      <c r="AX23" s="72" t="n">
        <f aca="false">SUM(Y23:AW23)</f>
        <v>32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6" t="n">
        <f aca="false">SUM(V23+AX23)</f>
        <v>32</v>
      </c>
    </row>
    <row r="24" customFormat="false" ht="12" hidden="false" customHeight="true" outlineLevel="0" collapsed="false">
      <c r="A24" s="56"/>
      <c r="B24" s="69"/>
      <c r="C24" s="70"/>
      <c r="D24" s="20" t="s">
        <v>64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n">
        <f aca="false">SUM(E24:U24)</f>
        <v>0</v>
      </c>
      <c r="W24" s="73" t="n">
        <v>0</v>
      </c>
      <c r="X24" s="73" t="n">
        <v>0</v>
      </c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5"/>
      <c r="AW24" s="75"/>
      <c r="AX24" s="72" t="n">
        <f aca="false">SUM(Y24:AW24)</f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6" t="n">
        <f aca="false">SUM(V24+AX24)</f>
        <v>0</v>
      </c>
    </row>
    <row r="25" customFormat="false" ht="12" hidden="false" customHeight="true" outlineLevel="0" collapsed="false">
      <c r="A25" s="56"/>
      <c r="B25" s="69"/>
      <c r="C25" s="70"/>
      <c r="D25" s="20" t="s">
        <v>197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5"/>
      <c r="V25" s="72" t="n">
        <f aca="false">SUM(E25:U25)</f>
        <v>0</v>
      </c>
      <c r="W25" s="73" t="n">
        <v>0</v>
      </c>
      <c r="X25" s="73" t="n">
        <v>0</v>
      </c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5"/>
      <c r="AW25" s="75"/>
      <c r="AX25" s="72" t="n">
        <f aca="false">SUM(Y25:AW25)</f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6" t="n">
        <f aca="false">SUM(V25+AX25)</f>
        <v>0</v>
      </c>
    </row>
    <row r="26" customFormat="false" ht="12" hidden="false" customHeight="true" outlineLevel="0" collapsed="false">
      <c r="A26" s="56"/>
      <c r="B26" s="69"/>
      <c r="C26" s="70"/>
      <c r="D26" s="20" t="s">
        <v>112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5"/>
      <c r="V26" s="72" t="n">
        <f aca="false">SUM(E26:U26)</f>
        <v>0</v>
      </c>
      <c r="W26" s="73" t="n">
        <v>0</v>
      </c>
      <c r="X26" s="73" t="n">
        <v>0</v>
      </c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5"/>
      <c r="AW26" s="75"/>
      <c r="AX26" s="72" t="n">
        <f aca="false">SUM(Y26:AW26)</f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6" t="n">
        <f aca="false">SUM(V26+AX26)</f>
        <v>0</v>
      </c>
    </row>
    <row r="27" customFormat="false" ht="12" hidden="false" customHeight="true" outlineLevel="0" collapsed="false">
      <c r="A27" s="56"/>
      <c r="B27" s="65" t="s">
        <v>204</v>
      </c>
      <c r="C27" s="66" t="s">
        <v>205</v>
      </c>
      <c r="D27" s="20" t="s">
        <v>63</v>
      </c>
      <c r="E27" s="21" t="n">
        <f aca="false">SUM(E31,E35)</f>
        <v>4</v>
      </c>
      <c r="F27" s="21" t="n">
        <f aca="false">SUM(F31,F35)</f>
        <v>6</v>
      </c>
      <c r="G27" s="21" t="n">
        <f aca="false">SUM(G31,G35)</f>
        <v>4</v>
      </c>
      <c r="H27" s="21" t="n">
        <f aca="false">SUM(H31,H35)</f>
        <v>6</v>
      </c>
      <c r="I27" s="21" t="n">
        <f aca="false">SUM(I31,I35)</f>
        <v>4</v>
      </c>
      <c r="J27" s="21" t="n">
        <f aca="false">SUM(J31,J35)</f>
        <v>6</v>
      </c>
      <c r="K27" s="21" t="n">
        <f aca="false">SUM(K31,K35)</f>
        <v>4</v>
      </c>
      <c r="L27" s="21" t="n">
        <f aca="false">SUM(L31,L35)</f>
        <v>6</v>
      </c>
      <c r="M27" s="21" t="n">
        <f aca="false">SUM(M31,M35)</f>
        <v>4</v>
      </c>
      <c r="N27" s="21" t="n">
        <f aca="false">SUM(N31,N35)</f>
        <v>6</v>
      </c>
      <c r="O27" s="21" t="n">
        <f aca="false">SUM(O31,O35)</f>
        <v>0</v>
      </c>
      <c r="P27" s="21" t="n">
        <f aca="false">SUM(P31,P35)</f>
        <v>0</v>
      </c>
      <c r="Q27" s="21" t="n">
        <f aca="false">SUM(Q31,Q35)</f>
        <v>0</v>
      </c>
      <c r="R27" s="21" t="n">
        <f aca="false">SUM(R31,R35)</f>
        <v>0</v>
      </c>
      <c r="S27" s="21" t="n">
        <f aca="false">SUM(S31,S35)</f>
        <v>0</v>
      </c>
      <c r="T27" s="21" t="n">
        <f aca="false">SUM(T31,T35)</f>
        <v>0</v>
      </c>
      <c r="U27" s="21" t="n">
        <f aca="false">SUM(U31,U35)</f>
        <v>0</v>
      </c>
      <c r="V27" s="22" t="n">
        <f aca="false">SUM(V31,V35)</f>
        <v>50</v>
      </c>
      <c r="W27" s="21" t="n">
        <f aca="false">SUM(W31,W35)</f>
        <v>0</v>
      </c>
      <c r="X27" s="21" t="n">
        <f aca="false">SUM(X31,X35)</f>
        <v>0</v>
      </c>
      <c r="Y27" s="21" t="n">
        <f aca="false">SUM(Y31,Y35)</f>
        <v>6</v>
      </c>
      <c r="Z27" s="21" t="n">
        <f aca="false">SUM(Z31,Z35)</f>
        <v>6</v>
      </c>
      <c r="AA27" s="21" t="n">
        <f aca="false">SUM(AA31,AA35)</f>
        <v>8</v>
      </c>
      <c r="AB27" s="21" t="n">
        <f aca="false">SUM(AB31,AB35)</f>
        <v>8</v>
      </c>
      <c r="AC27" s="21" t="n">
        <f aca="false">SUM(AC31,AC35)</f>
        <v>8</v>
      </c>
      <c r="AD27" s="21" t="n">
        <f aca="false">SUM(AD31,AD35)</f>
        <v>6</v>
      </c>
      <c r="AE27" s="21" t="n">
        <f aca="false">SUM(AE31,AE35)</f>
        <v>6</v>
      </c>
      <c r="AF27" s="21" t="n">
        <f aca="false">SUM(AF31,AF35)</f>
        <v>2</v>
      </c>
      <c r="AG27" s="21" t="n">
        <f aca="false">SUM(AG31,AG35)</f>
        <v>0</v>
      </c>
      <c r="AH27" s="21" t="n">
        <f aca="false">SUM(AH31,AH35)</f>
        <v>0</v>
      </c>
      <c r="AI27" s="21" t="n">
        <f aca="false">SUM(AI31,AI35)</f>
        <v>0</v>
      </c>
      <c r="AJ27" s="21" t="n">
        <f aca="false">SUM(AJ31,AJ35)</f>
        <v>0</v>
      </c>
      <c r="AK27" s="21" t="n">
        <f aca="false">SUM(AK31,AK35)</f>
        <v>0</v>
      </c>
      <c r="AL27" s="21" t="n">
        <f aca="false">SUM(AL31,AL35)</f>
        <v>0</v>
      </c>
      <c r="AM27" s="21" t="n">
        <f aca="false">SUM(AM31,AM35)</f>
        <v>0</v>
      </c>
      <c r="AN27" s="21" t="n">
        <f aca="false">SUM(AN31,AN35)</f>
        <v>0</v>
      </c>
      <c r="AO27" s="21" t="n">
        <f aca="false">SUM(AO31,AO35)</f>
        <v>0</v>
      </c>
      <c r="AP27" s="21" t="n">
        <f aca="false">SUM(AP31,AP35)</f>
        <v>0</v>
      </c>
      <c r="AQ27" s="21" t="n">
        <f aca="false">SUM(AQ31,AQ35)</f>
        <v>0</v>
      </c>
      <c r="AR27" s="21" t="n">
        <f aca="false">SUM(AR31,AR35)</f>
        <v>0</v>
      </c>
      <c r="AS27" s="21" t="n">
        <f aca="false">SUM(AS31,AS35)</f>
        <v>0</v>
      </c>
      <c r="AT27" s="21" t="n">
        <f aca="false">SUM(AT31,AT35)</f>
        <v>0</v>
      </c>
      <c r="AU27" s="21" t="n">
        <f aca="false">SUM(AU31,AU35)</f>
        <v>0</v>
      </c>
      <c r="AV27" s="21" t="n">
        <f aca="false">SUM(AV31,AV35)</f>
        <v>0</v>
      </c>
      <c r="AW27" s="21" t="n">
        <f aca="false">SUM(AW31,AW35)</f>
        <v>0</v>
      </c>
      <c r="AX27" s="22" t="n">
        <f aca="false">SUM(AX31,AX35)</f>
        <v>50</v>
      </c>
      <c r="AY27" s="21" t="n">
        <f aca="false">SUM(AY31,AY35)</f>
        <v>0</v>
      </c>
      <c r="AZ27" s="21" t="n">
        <f aca="false">SUM(AZ31,AZ35)</f>
        <v>0</v>
      </c>
      <c r="BA27" s="21" t="n">
        <f aca="false">SUM(BA31,BA35)</f>
        <v>0</v>
      </c>
      <c r="BB27" s="21" t="n">
        <f aca="false">SUM(BB31,BB35)</f>
        <v>0</v>
      </c>
      <c r="BC27" s="21" t="n">
        <f aca="false">SUM(BC31,BC35)</f>
        <v>0</v>
      </c>
      <c r="BD27" s="21" t="n">
        <f aca="false">SUM(BD31,BD35)</f>
        <v>0</v>
      </c>
      <c r="BE27" s="21" t="n">
        <f aca="false">SUM(BE31,BE35)</f>
        <v>0</v>
      </c>
      <c r="BF27" s="21" t="n">
        <f aca="false">SUM(BF31,BF35)</f>
        <v>0</v>
      </c>
      <c r="BG27" s="21" t="n">
        <f aca="false">SUM(BG31,BG35)</f>
        <v>100</v>
      </c>
    </row>
    <row r="28" customFormat="false" ht="12" hidden="false" customHeight="true" outlineLevel="0" collapsed="false">
      <c r="A28" s="56"/>
      <c r="B28" s="65"/>
      <c r="C28" s="66"/>
      <c r="D28" s="20" t="s">
        <v>64</v>
      </c>
      <c r="E28" s="21" t="n">
        <f aca="false">SUM(E32,E36)</f>
        <v>0</v>
      </c>
      <c r="F28" s="21" t="n">
        <f aca="false">SUM(F32,F36)</f>
        <v>0</v>
      </c>
      <c r="G28" s="21" t="n">
        <f aca="false">SUM(G32,G36)</f>
        <v>0</v>
      </c>
      <c r="H28" s="21" t="n">
        <f aca="false">SUM(H32,H36)</f>
        <v>0</v>
      </c>
      <c r="I28" s="21" t="n">
        <f aca="false">SUM(I32,I36)</f>
        <v>0</v>
      </c>
      <c r="J28" s="21" t="n">
        <f aca="false">SUM(J32,J36)</f>
        <v>0</v>
      </c>
      <c r="K28" s="21" t="n">
        <f aca="false">SUM(K32,K36)</f>
        <v>0</v>
      </c>
      <c r="L28" s="21" t="n">
        <f aca="false">SUM(L32,L36)</f>
        <v>0</v>
      </c>
      <c r="M28" s="21" t="n">
        <f aca="false">SUM(M32,M36)</f>
        <v>0</v>
      </c>
      <c r="N28" s="21" t="n">
        <f aca="false">SUM(N32,N36)</f>
        <v>0</v>
      </c>
      <c r="O28" s="21" t="n">
        <f aca="false">SUM(O32,O36)</f>
        <v>0</v>
      </c>
      <c r="P28" s="21" t="n">
        <f aca="false">SUM(P32,P36)</f>
        <v>0</v>
      </c>
      <c r="Q28" s="21" t="n">
        <f aca="false">SUM(Q32,Q36)</f>
        <v>0</v>
      </c>
      <c r="R28" s="21" t="n">
        <f aca="false">SUM(R32,R36)</f>
        <v>0</v>
      </c>
      <c r="S28" s="21" t="n">
        <f aca="false">SUM(S32,S36)</f>
        <v>0</v>
      </c>
      <c r="T28" s="21" t="n">
        <f aca="false">SUM(T32,T36)</f>
        <v>0</v>
      </c>
      <c r="U28" s="21" t="n">
        <f aca="false">SUM(U32,U36)</f>
        <v>0</v>
      </c>
      <c r="V28" s="22" t="n">
        <f aca="false">SUM(V32,V36)</f>
        <v>0</v>
      </c>
      <c r="W28" s="21" t="n">
        <f aca="false">SUM(W32,W36)</f>
        <v>0</v>
      </c>
      <c r="X28" s="21" t="n">
        <f aca="false">SUM(X32,X36)</f>
        <v>0</v>
      </c>
      <c r="Y28" s="21" t="n">
        <f aca="false">SUM(Y32,Y36)</f>
        <v>0</v>
      </c>
      <c r="Z28" s="21" t="n">
        <f aca="false">SUM(Z32,Z36)</f>
        <v>0</v>
      </c>
      <c r="AA28" s="21" t="n">
        <f aca="false">SUM(AA32,AA36)</f>
        <v>0</v>
      </c>
      <c r="AB28" s="21" t="n">
        <f aca="false">SUM(AB32,AB36)</f>
        <v>2</v>
      </c>
      <c r="AC28" s="21" t="n">
        <f aca="false">SUM(AC32,AC36)</f>
        <v>2</v>
      </c>
      <c r="AD28" s="21" t="n">
        <f aca="false">SUM(AD32,AD36)</f>
        <v>0</v>
      </c>
      <c r="AE28" s="21" t="n">
        <f aca="false">SUM(AE32,AE36)</f>
        <v>0</v>
      </c>
      <c r="AF28" s="21" t="n">
        <f aca="false">SUM(AF32,AF36)</f>
        <v>0</v>
      </c>
      <c r="AG28" s="21" t="n">
        <f aca="false">SUM(AG32,AG36)</f>
        <v>0</v>
      </c>
      <c r="AH28" s="21" t="n">
        <f aca="false">SUM(AH32,AH36)</f>
        <v>0</v>
      </c>
      <c r="AI28" s="21" t="n">
        <f aca="false">SUM(AI32,AI36)</f>
        <v>0</v>
      </c>
      <c r="AJ28" s="21" t="n">
        <f aca="false">SUM(AJ32,AJ36)</f>
        <v>0</v>
      </c>
      <c r="AK28" s="21" t="n">
        <f aca="false">SUM(AK32,AK36)</f>
        <v>0</v>
      </c>
      <c r="AL28" s="21" t="n">
        <f aca="false">SUM(AL32,AL36)</f>
        <v>0</v>
      </c>
      <c r="AM28" s="21" t="n">
        <f aca="false">SUM(AM32,AM36)</f>
        <v>0</v>
      </c>
      <c r="AN28" s="21" t="n">
        <f aca="false">SUM(AN32,AN36)</f>
        <v>0</v>
      </c>
      <c r="AO28" s="21" t="n">
        <f aca="false">SUM(AO32,AO36)</f>
        <v>0</v>
      </c>
      <c r="AP28" s="21" t="n">
        <f aca="false">SUM(AP32,AP36)</f>
        <v>0</v>
      </c>
      <c r="AQ28" s="21" t="n">
        <f aca="false">SUM(AQ32,AQ36)</f>
        <v>0</v>
      </c>
      <c r="AR28" s="21" t="n">
        <f aca="false">SUM(AR32,AR36)</f>
        <v>0</v>
      </c>
      <c r="AS28" s="21" t="n">
        <f aca="false">SUM(AS32,AS36)</f>
        <v>0</v>
      </c>
      <c r="AT28" s="21" t="n">
        <f aca="false">SUM(AT32,AT36)</f>
        <v>0</v>
      </c>
      <c r="AU28" s="21" t="n">
        <f aca="false">SUM(AU32,AU36)</f>
        <v>0</v>
      </c>
      <c r="AV28" s="21" t="n">
        <f aca="false">SUM(AV32,AV36)</f>
        <v>0</v>
      </c>
      <c r="AW28" s="21" t="n">
        <f aca="false">SUM(AW32,AW36)</f>
        <v>0</v>
      </c>
      <c r="AX28" s="22" t="n">
        <f aca="false">SUM(AX32,AX36)</f>
        <v>4</v>
      </c>
      <c r="AY28" s="21" t="n">
        <f aca="false">SUM(AY32,AY36)</f>
        <v>0</v>
      </c>
      <c r="AZ28" s="21" t="n">
        <f aca="false">SUM(AZ32,AZ36)</f>
        <v>0</v>
      </c>
      <c r="BA28" s="21" t="n">
        <f aca="false">SUM(BA32,BA36)</f>
        <v>0</v>
      </c>
      <c r="BB28" s="21" t="n">
        <f aca="false">SUM(BB32,BB36)</f>
        <v>0</v>
      </c>
      <c r="BC28" s="21" t="n">
        <f aca="false">SUM(BC32,BC36)</f>
        <v>0</v>
      </c>
      <c r="BD28" s="21" t="n">
        <f aca="false">SUM(BD32,BD36)</f>
        <v>0</v>
      </c>
      <c r="BE28" s="21" t="n">
        <f aca="false">SUM(BE32,BE36)</f>
        <v>0</v>
      </c>
      <c r="BF28" s="21" t="n">
        <f aca="false">SUM(BF32,BF36)</f>
        <v>0</v>
      </c>
      <c r="BG28" s="21" t="n">
        <f aca="false">SUM(BG32,BG36)</f>
        <v>4</v>
      </c>
    </row>
    <row r="29" customFormat="false" ht="12" hidden="false" customHeight="true" outlineLevel="0" collapsed="false">
      <c r="A29" s="56"/>
      <c r="B29" s="65"/>
      <c r="C29" s="66"/>
      <c r="D29" s="20" t="s">
        <v>197</v>
      </c>
      <c r="E29" s="21" t="n">
        <f aca="false">SUM(E33,E37)</f>
        <v>0</v>
      </c>
      <c r="F29" s="21" t="n">
        <f aca="false">SUM(F33,F37)</f>
        <v>0</v>
      </c>
      <c r="G29" s="21" t="n">
        <f aca="false">SUM(G33,G37)</f>
        <v>0</v>
      </c>
      <c r="H29" s="21" t="n">
        <f aca="false">SUM(H33,H37)</f>
        <v>0</v>
      </c>
      <c r="I29" s="21" t="n">
        <f aca="false">SUM(I33,I37)</f>
        <v>0</v>
      </c>
      <c r="J29" s="21" t="n">
        <f aca="false">SUM(J33,J37)</f>
        <v>0</v>
      </c>
      <c r="K29" s="21" t="n">
        <f aca="false">SUM(K33,K37)</f>
        <v>0</v>
      </c>
      <c r="L29" s="21" t="n">
        <f aca="false">SUM(L33,L37)</f>
        <v>0</v>
      </c>
      <c r="M29" s="21" t="n">
        <f aca="false">SUM(M33,M37)</f>
        <v>0</v>
      </c>
      <c r="N29" s="21" t="n">
        <f aca="false">SUM(N33,N37)</f>
        <v>0</v>
      </c>
      <c r="O29" s="21" t="n">
        <f aca="false">SUM(O33,O37)</f>
        <v>0</v>
      </c>
      <c r="P29" s="21" t="n">
        <f aca="false">SUM(P33,P37)</f>
        <v>0</v>
      </c>
      <c r="Q29" s="21" t="n">
        <f aca="false">SUM(Q33,Q37)</f>
        <v>0</v>
      </c>
      <c r="R29" s="21" t="n">
        <f aca="false">SUM(R33,R37)</f>
        <v>0</v>
      </c>
      <c r="S29" s="21" t="n">
        <f aca="false">SUM(S33,S37)</f>
        <v>0</v>
      </c>
      <c r="T29" s="21" t="n">
        <f aca="false">SUM(T33,T37)</f>
        <v>0</v>
      </c>
      <c r="U29" s="21" t="n">
        <f aca="false">SUM(U33,U37)</f>
        <v>0</v>
      </c>
      <c r="V29" s="22" t="n">
        <f aca="false">SUM(V33,V37)</f>
        <v>0</v>
      </c>
      <c r="W29" s="21" t="n">
        <f aca="false">SUM(W33,W37)</f>
        <v>0</v>
      </c>
      <c r="X29" s="21" t="n">
        <f aca="false">SUM(X33,X37)</f>
        <v>0</v>
      </c>
      <c r="Y29" s="21" t="n">
        <f aca="false">SUM(Y33,Y37)</f>
        <v>0</v>
      </c>
      <c r="Z29" s="21" t="n">
        <f aca="false">SUM(Z33,Z37)</f>
        <v>0</v>
      </c>
      <c r="AA29" s="21" t="n">
        <f aca="false">SUM(AA33,AA37)</f>
        <v>0</v>
      </c>
      <c r="AB29" s="21" t="n">
        <f aca="false">SUM(AB33,AB37)</f>
        <v>0</v>
      </c>
      <c r="AC29" s="21" t="n">
        <f aca="false">SUM(AC33,AC37)</f>
        <v>0</v>
      </c>
      <c r="AD29" s="21" t="n">
        <f aca="false">SUM(AD33,AD37)</f>
        <v>0</v>
      </c>
      <c r="AE29" s="21" t="n">
        <f aca="false">SUM(AE33,AE37)</f>
        <v>0</v>
      </c>
      <c r="AF29" s="21" t="n">
        <f aca="false">SUM(AF33,AF37)</f>
        <v>0</v>
      </c>
      <c r="AG29" s="21" t="n">
        <f aca="false">SUM(AG33,AG37)</f>
        <v>0</v>
      </c>
      <c r="AH29" s="21" t="n">
        <f aca="false">SUM(AH33,AH37)</f>
        <v>0</v>
      </c>
      <c r="AI29" s="21" t="n">
        <f aca="false">SUM(AI33,AI37)</f>
        <v>0</v>
      </c>
      <c r="AJ29" s="21" t="n">
        <f aca="false">SUM(AJ33,AJ37)</f>
        <v>0</v>
      </c>
      <c r="AK29" s="21" t="n">
        <f aca="false">SUM(AK33,AK37)</f>
        <v>0</v>
      </c>
      <c r="AL29" s="21" t="n">
        <f aca="false">SUM(AL33,AL37)</f>
        <v>0</v>
      </c>
      <c r="AM29" s="21" t="n">
        <f aca="false">SUM(AM33,AM37)</f>
        <v>0</v>
      </c>
      <c r="AN29" s="21" t="n">
        <f aca="false">SUM(AN33,AN37)</f>
        <v>0</v>
      </c>
      <c r="AO29" s="21" t="n">
        <f aca="false">SUM(AO33,AO37)</f>
        <v>0</v>
      </c>
      <c r="AP29" s="21" t="n">
        <f aca="false">SUM(AP33,AP37)</f>
        <v>0</v>
      </c>
      <c r="AQ29" s="21" t="n">
        <f aca="false">SUM(AQ33,AQ37)</f>
        <v>0</v>
      </c>
      <c r="AR29" s="21" t="n">
        <f aca="false">SUM(AR33,AR37)</f>
        <v>0</v>
      </c>
      <c r="AS29" s="21" t="n">
        <f aca="false">SUM(AS33,AS37)</f>
        <v>0</v>
      </c>
      <c r="AT29" s="21" t="n">
        <f aca="false">SUM(AT33,AT37)</f>
        <v>0</v>
      </c>
      <c r="AU29" s="21" t="n">
        <f aca="false">SUM(AU33,AU37)</f>
        <v>0</v>
      </c>
      <c r="AV29" s="21" t="n">
        <f aca="false">SUM(AV33,AV37)</f>
        <v>0</v>
      </c>
      <c r="AW29" s="21" t="n">
        <f aca="false">SUM(AW33,AW37)</f>
        <v>0</v>
      </c>
      <c r="AX29" s="22" t="n">
        <f aca="false">SUM(AX33,AX37)</f>
        <v>0</v>
      </c>
      <c r="AY29" s="21" t="n">
        <f aca="false">SUM(AY33,AY37)</f>
        <v>0</v>
      </c>
      <c r="AZ29" s="21" t="n">
        <f aca="false">SUM(AZ33,AZ37)</f>
        <v>0</v>
      </c>
      <c r="BA29" s="21" t="n">
        <f aca="false">SUM(BA33,BA37)</f>
        <v>0</v>
      </c>
      <c r="BB29" s="21" t="n">
        <f aca="false">SUM(BB33,BB37)</f>
        <v>0</v>
      </c>
      <c r="BC29" s="21" t="n">
        <f aca="false">SUM(BC33,BC37)</f>
        <v>0</v>
      </c>
      <c r="BD29" s="21" t="n">
        <f aca="false">SUM(BD33,BD37)</f>
        <v>0</v>
      </c>
      <c r="BE29" s="21" t="n">
        <f aca="false">SUM(BE33,BE37)</f>
        <v>0</v>
      </c>
      <c r="BF29" s="21" t="n">
        <f aca="false">SUM(BF33,BF37)</f>
        <v>0</v>
      </c>
      <c r="BG29" s="21" t="n">
        <f aca="false">SUM(BG33,BG37)</f>
        <v>0</v>
      </c>
    </row>
    <row r="30" customFormat="false" ht="12" hidden="false" customHeight="true" outlineLevel="0" collapsed="false">
      <c r="A30" s="56"/>
      <c r="B30" s="65"/>
      <c r="C30" s="66"/>
      <c r="D30" s="20" t="s">
        <v>112</v>
      </c>
      <c r="E30" s="21" t="n">
        <f aca="false">SUM(E34,E38)</f>
        <v>0</v>
      </c>
      <c r="F30" s="21" t="n">
        <f aca="false">SUM(F34,F38)</f>
        <v>0</v>
      </c>
      <c r="G30" s="21" t="n">
        <f aca="false">SUM(G34,G38)</f>
        <v>0</v>
      </c>
      <c r="H30" s="21" t="n">
        <f aca="false">SUM(H34,H38)</f>
        <v>0</v>
      </c>
      <c r="I30" s="21" t="n">
        <f aca="false">SUM(I34,I38)</f>
        <v>0</v>
      </c>
      <c r="J30" s="21" t="n">
        <f aca="false">SUM(J34,J38)</f>
        <v>0</v>
      </c>
      <c r="K30" s="21" t="n">
        <f aca="false">SUM(K34,K38)</f>
        <v>0</v>
      </c>
      <c r="L30" s="21" t="n">
        <f aca="false">SUM(L34,L38)</f>
        <v>0</v>
      </c>
      <c r="M30" s="21" t="n">
        <f aca="false">SUM(M34,M38)</f>
        <v>0</v>
      </c>
      <c r="N30" s="21" t="n">
        <f aca="false">SUM(N34,N38)</f>
        <v>0</v>
      </c>
      <c r="O30" s="21" t="n">
        <f aca="false">SUM(O34,O38)</f>
        <v>0</v>
      </c>
      <c r="P30" s="21" t="n">
        <f aca="false">SUM(P34,P38)</f>
        <v>0</v>
      </c>
      <c r="Q30" s="21" t="n">
        <f aca="false">SUM(Q34,Q38)</f>
        <v>0</v>
      </c>
      <c r="R30" s="21" t="n">
        <f aca="false">SUM(R34,R38)</f>
        <v>0</v>
      </c>
      <c r="S30" s="21" t="n">
        <f aca="false">SUM(S34,S38)</f>
        <v>0</v>
      </c>
      <c r="T30" s="21" t="n">
        <f aca="false">SUM(T34,T38)</f>
        <v>0</v>
      </c>
      <c r="U30" s="21" t="n">
        <f aca="false">SUM(U34,U38)</f>
        <v>0</v>
      </c>
      <c r="V30" s="22" t="n">
        <f aca="false">SUM(V34,V38)</f>
        <v>0</v>
      </c>
      <c r="W30" s="21" t="n">
        <f aca="false">SUM(W34,W38)</f>
        <v>0</v>
      </c>
      <c r="X30" s="21" t="n">
        <f aca="false">SUM(X34,X38)</f>
        <v>0</v>
      </c>
      <c r="Y30" s="21" t="n">
        <f aca="false">SUM(Y34,Y38)</f>
        <v>0</v>
      </c>
      <c r="Z30" s="21" t="n">
        <f aca="false">SUM(Z34,Z38)</f>
        <v>0</v>
      </c>
      <c r="AA30" s="21" t="n">
        <f aca="false">SUM(AA34,AA38)</f>
        <v>0</v>
      </c>
      <c r="AB30" s="21" t="n">
        <f aca="false">SUM(AB34,AB38)</f>
        <v>0</v>
      </c>
      <c r="AC30" s="21" t="n">
        <f aca="false">SUM(AC34,AC38)</f>
        <v>0</v>
      </c>
      <c r="AD30" s="21" t="n">
        <f aca="false">SUM(AD34,AD38)</f>
        <v>0</v>
      </c>
      <c r="AE30" s="21" t="n">
        <f aca="false">SUM(AE34,AE38)</f>
        <v>0</v>
      </c>
      <c r="AF30" s="21" t="n">
        <f aca="false">SUM(AF34,AF38)</f>
        <v>0</v>
      </c>
      <c r="AG30" s="21" t="n">
        <f aca="false">SUM(AG34,AG38)</f>
        <v>0</v>
      </c>
      <c r="AH30" s="21" t="n">
        <f aca="false">SUM(AH34,AH38)</f>
        <v>0</v>
      </c>
      <c r="AI30" s="21" t="n">
        <f aca="false">SUM(AI34,AI38)</f>
        <v>0</v>
      </c>
      <c r="AJ30" s="21" t="n">
        <f aca="false">SUM(AJ34,AJ38)</f>
        <v>0</v>
      </c>
      <c r="AK30" s="21" t="n">
        <f aca="false">SUM(AK34,AK38)</f>
        <v>0</v>
      </c>
      <c r="AL30" s="21" t="n">
        <f aca="false">SUM(AL34,AL38)</f>
        <v>0</v>
      </c>
      <c r="AM30" s="21" t="n">
        <f aca="false">SUM(AM34,AM38)</f>
        <v>0</v>
      </c>
      <c r="AN30" s="21" t="n">
        <f aca="false">SUM(AN34,AN38)</f>
        <v>0</v>
      </c>
      <c r="AO30" s="21" t="n">
        <f aca="false">SUM(AO34,AO38)</f>
        <v>0</v>
      </c>
      <c r="AP30" s="21" t="n">
        <f aca="false">SUM(AP34,AP38)</f>
        <v>0</v>
      </c>
      <c r="AQ30" s="21" t="n">
        <f aca="false">SUM(AQ34,AQ38)</f>
        <v>0</v>
      </c>
      <c r="AR30" s="21" t="n">
        <f aca="false">SUM(AR34,AR38)</f>
        <v>0</v>
      </c>
      <c r="AS30" s="21" t="n">
        <f aca="false">SUM(AS34,AS38)</f>
        <v>0</v>
      </c>
      <c r="AT30" s="21" t="n">
        <f aca="false">SUM(AT34,AT38)</f>
        <v>0</v>
      </c>
      <c r="AU30" s="21" t="n">
        <f aca="false">SUM(AU34,AU38)</f>
        <v>0</v>
      </c>
      <c r="AV30" s="21" t="n">
        <f aca="false">SUM(AV34,AV38)</f>
        <v>0</v>
      </c>
      <c r="AW30" s="21" t="n">
        <f aca="false">SUM(AW34,AW38)</f>
        <v>0</v>
      </c>
      <c r="AX30" s="22" t="n">
        <f aca="false">SUM(AX34,AX38)</f>
        <v>0</v>
      </c>
      <c r="AY30" s="21" t="n">
        <f aca="false">SUM(AY34,AY38)</f>
        <v>0</v>
      </c>
      <c r="AZ30" s="21" t="n">
        <f aca="false">SUM(AZ34,AZ38)</f>
        <v>0</v>
      </c>
      <c r="BA30" s="21" t="n">
        <f aca="false">SUM(BA34,BA38)</f>
        <v>0</v>
      </c>
      <c r="BB30" s="21" t="n">
        <f aca="false">SUM(BB34,BB38)</f>
        <v>0</v>
      </c>
      <c r="BC30" s="21" t="n">
        <f aca="false">SUM(BC34,BC38)</f>
        <v>0</v>
      </c>
      <c r="BD30" s="21" t="n">
        <f aca="false">SUM(BD34,BD38)</f>
        <v>0</v>
      </c>
      <c r="BE30" s="21" t="n">
        <f aca="false">SUM(BE34,BE38)</f>
        <v>0</v>
      </c>
      <c r="BF30" s="21" t="n">
        <f aca="false">SUM(BF34,BF38)</f>
        <v>0</v>
      </c>
      <c r="BG30" s="21" t="n">
        <f aca="false">SUM(BG34,BG38)</f>
        <v>0</v>
      </c>
    </row>
    <row r="31" customFormat="false" ht="12" hidden="false" customHeight="true" outlineLevel="0" collapsed="false">
      <c r="A31" s="56"/>
      <c r="B31" s="69" t="s">
        <v>206</v>
      </c>
      <c r="C31" s="70" t="s">
        <v>207</v>
      </c>
      <c r="D31" s="20" t="s">
        <v>63</v>
      </c>
      <c r="E31" s="71" t="n">
        <v>2</v>
      </c>
      <c r="F31" s="71" t="n">
        <v>4</v>
      </c>
      <c r="G31" s="71" t="n">
        <v>2</v>
      </c>
      <c r="H31" s="71" t="n">
        <v>4</v>
      </c>
      <c r="I31" s="71" t="n">
        <v>2</v>
      </c>
      <c r="J31" s="71" t="n">
        <v>4</v>
      </c>
      <c r="K31" s="71" t="n">
        <v>2</v>
      </c>
      <c r="L31" s="71" t="n">
        <v>4</v>
      </c>
      <c r="M31" s="71" t="n">
        <v>2</v>
      </c>
      <c r="N31" s="71" t="n">
        <v>4</v>
      </c>
      <c r="O31" s="71"/>
      <c r="P31" s="71"/>
      <c r="Q31" s="71"/>
      <c r="R31" s="71"/>
      <c r="S31" s="71"/>
      <c r="T31" s="71"/>
      <c r="U31" s="71"/>
      <c r="V31" s="72" t="n">
        <f aca="false">SUM(E31:U31)</f>
        <v>30</v>
      </c>
      <c r="W31" s="73" t="n">
        <v>0</v>
      </c>
      <c r="X31" s="73" t="n">
        <v>0</v>
      </c>
      <c r="Y31" s="71" t="n">
        <v>4</v>
      </c>
      <c r="Z31" s="71" t="n">
        <v>4</v>
      </c>
      <c r="AA31" s="71" t="n">
        <v>6</v>
      </c>
      <c r="AB31" s="71" t="n">
        <v>6</v>
      </c>
      <c r="AC31" s="71" t="n">
        <v>6</v>
      </c>
      <c r="AD31" s="71" t="n">
        <v>4</v>
      </c>
      <c r="AE31" s="77" t="n">
        <v>4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5"/>
      <c r="AX31" s="72" t="n">
        <f aca="false">SUM(Y31:AW31)</f>
        <v>34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6" t="n">
        <f aca="false">SUM(V31+AX31)</f>
        <v>64</v>
      </c>
    </row>
    <row r="32" customFormat="false" ht="12" hidden="false" customHeight="true" outlineLevel="0" collapsed="false">
      <c r="A32" s="56"/>
      <c r="B32" s="69"/>
      <c r="C32" s="70"/>
      <c r="D32" s="20" t="s">
        <v>64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2" t="n">
        <f aca="false">SUM(E32:U32)</f>
        <v>0</v>
      </c>
      <c r="W32" s="73" t="n">
        <v>0</v>
      </c>
      <c r="X32" s="73" t="n">
        <v>0</v>
      </c>
      <c r="Y32" s="71"/>
      <c r="Z32" s="71"/>
      <c r="AA32" s="71"/>
      <c r="AB32" s="71" t="n">
        <v>2</v>
      </c>
      <c r="AC32" s="71" t="n">
        <v>2</v>
      </c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5"/>
      <c r="AX32" s="72" t="n">
        <f aca="false">SUM(Y32:AW32)</f>
        <v>4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6" t="n">
        <f aca="false">SUM(V32+AX32)</f>
        <v>4</v>
      </c>
    </row>
    <row r="33" customFormat="false" ht="12" hidden="false" customHeight="true" outlineLevel="0" collapsed="false">
      <c r="A33" s="56"/>
      <c r="B33" s="69"/>
      <c r="C33" s="70"/>
      <c r="D33" s="20" t="s">
        <v>197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2" t="n">
        <f aca="false">SUM(E33:U33)</f>
        <v>0</v>
      </c>
      <c r="W33" s="73" t="n">
        <v>0</v>
      </c>
      <c r="X33" s="73" t="n">
        <v>0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5"/>
      <c r="AW33" s="75"/>
      <c r="AX33" s="72" t="n">
        <f aca="false">SUM(Y33:AW33)</f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6" t="n">
        <f aca="false">SUM(V33+AX33)</f>
        <v>0</v>
      </c>
    </row>
    <row r="34" customFormat="false" ht="12" hidden="false" customHeight="true" outlineLevel="0" collapsed="false">
      <c r="A34" s="56"/>
      <c r="B34" s="69"/>
      <c r="C34" s="70"/>
      <c r="D34" s="20" t="s">
        <v>112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 t="n">
        <f aca="false">SUM(E34:U34)</f>
        <v>0</v>
      </c>
      <c r="W34" s="73" t="n">
        <v>0</v>
      </c>
      <c r="X34" s="73" t="n">
        <v>0</v>
      </c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5"/>
      <c r="AW34" s="75"/>
      <c r="AX34" s="72" t="n">
        <f aca="false">SUM(Y34:AW34)</f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6" t="n">
        <f aca="false">SUM(V34+AX34)</f>
        <v>0</v>
      </c>
    </row>
    <row r="35" customFormat="false" ht="12" hidden="false" customHeight="true" outlineLevel="0" collapsed="false">
      <c r="A35" s="56"/>
      <c r="B35" s="69" t="s">
        <v>208</v>
      </c>
      <c r="C35" s="70" t="s">
        <v>209</v>
      </c>
      <c r="D35" s="20" t="s">
        <v>63</v>
      </c>
      <c r="E35" s="71" t="n">
        <v>2</v>
      </c>
      <c r="F35" s="71" t="n">
        <v>2</v>
      </c>
      <c r="G35" s="71" t="n">
        <v>2</v>
      </c>
      <c r="H35" s="71" t="n">
        <v>2</v>
      </c>
      <c r="I35" s="71" t="n">
        <v>2</v>
      </c>
      <c r="J35" s="71" t="n">
        <v>2</v>
      </c>
      <c r="K35" s="71" t="n">
        <v>2</v>
      </c>
      <c r="L35" s="71" t="n">
        <v>2</v>
      </c>
      <c r="M35" s="71" t="n">
        <v>2</v>
      </c>
      <c r="N35" s="71" t="n">
        <v>2</v>
      </c>
      <c r="O35" s="71"/>
      <c r="P35" s="71"/>
      <c r="Q35" s="71"/>
      <c r="R35" s="71"/>
      <c r="S35" s="71"/>
      <c r="T35" s="71"/>
      <c r="U35" s="71"/>
      <c r="V35" s="72" t="n">
        <f aca="false">SUM(E35:U35)</f>
        <v>20</v>
      </c>
      <c r="W35" s="73" t="n">
        <v>0</v>
      </c>
      <c r="X35" s="73" t="n">
        <v>0</v>
      </c>
      <c r="Y35" s="71" t="n">
        <v>2</v>
      </c>
      <c r="Z35" s="71" t="n">
        <v>2</v>
      </c>
      <c r="AA35" s="71" t="n">
        <v>2</v>
      </c>
      <c r="AB35" s="71" t="n">
        <v>2</v>
      </c>
      <c r="AC35" s="71" t="n">
        <v>2</v>
      </c>
      <c r="AD35" s="71" t="n">
        <v>2</v>
      </c>
      <c r="AE35" s="71" t="n">
        <v>2</v>
      </c>
      <c r="AF35" s="74" t="n">
        <v>2</v>
      </c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5"/>
      <c r="AX35" s="72" t="n">
        <f aca="false">SUM(Y35:AW35)</f>
        <v>16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5" t="n">
        <v>0</v>
      </c>
      <c r="BF35" s="75" t="n">
        <v>0</v>
      </c>
      <c r="BG35" s="76" t="n">
        <f aca="false">SUM(V35+AX35)</f>
        <v>36</v>
      </c>
    </row>
    <row r="36" customFormat="false" ht="12" hidden="false" customHeight="true" outlineLevel="0" collapsed="false">
      <c r="A36" s="56"/>
      <c r="B36" s="69"/>
      <c r="C36" s="70"/>
      <c r="D36" s="20" t="s">
        <v>64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 t="n">
        <f aca="false">SUM(E36:U36)</f>
        <v>0</v>
      </c>
      <c r="W36" s="73" t="n">
        <v>0</v>
      </c>
      <c r="X36" s="73" t="n">
        <v>0</v>
      </c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5"/>
      <c r="AW36" s="75"/>
      <c r="AX36" s="72" t="n">
        <f aca="false">SUM(Y36:AW36)</f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6" t="n">
        <f aca="false">SUM(V36+AX36)</f>
        <v>0</v>
      </c>
    </row>
    <row r="37" customFormat="false" ht="12" hidden="false" customHeight="true" outlineLevel="0" collapsed="false">
      <c r="A37" s="56"/>
      <c r="B37" s="69"/>
      <c r="C37" s="70"/>
      <c r="D37" s="20" t="s">
        <v>197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 t="n">
        <f aca="false">SUM(E37:U37)</f>
        <v>0</v>
      </c>
      <c r="W37" s="73" t="n">
        <v>0</v>
      </c>
      <c r="X37" s="73" t="n">
        <v>0</v>
      </c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5"/>
      <c r="AW37" s="75"/>
      <c r="AX37" s="72" t="n">
        <f aca="false">SUM(Y37:AW37)</f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6" t="n">
        <f aca="false">SUM(V37+AX37)</f>
        <v>0</v>
      </c>
    </row>
    <row r="38" customFormat="false" ht="12" hidden="false" customHeight="true" outlineLevel="0" collapsed="false">
      <c r="A38" s="56"/>
      <c r="B38" s="69"/>
      <c r="C38" s="70"/>
      <c r="D38" s="20" t="s">
        <v>112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2" t="n">
        <f aca="false">SUM(E38:U38)</f>
        <v>0</v>
      </c>
      <c r="W38" s="73" t="n">
        <v>0</v>
      </c>
      <c r="X38" s="73" t="n">
        <v>0</v>
      </c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5"/>
      <c r="AW38" s="75"/>
      <c r="AX38" s="72" t="n">
        <f aca="false">SUM(Y38:AW38)</f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6" t="n">
        <f aca="false">SUM(V38+AX38)</f>
        <v>0</v>
      </c>
    </row>
    <row r="39" customFormat="false" ht="12" hidden="false" customHeight="true" outlineLevel="0" collapsed="false">
      <c r="A39" s="56"/>
      <c r="B39" s="65" t="s">
        <v>210</v>
      </c>
      <c r="C39" s="66" t="s">
        <v>211</v>
      </c>
      <c r="D39" s="20" t="s">
        <v>63</v>
      </c>
      <c r="E39" s="21" t="n">
        <f aca="false">SUM(E43,E81)+E64</f>
        <v>26</v>
      </c>
      <c r="F39" s="21" t="n">
        <f aca="false">SUM(F43,F81)+F64</f>
        <v>24</v>
      </c>
      <c r="G39" s="21" t="n">
        <f aca="false">SUM(G43,G81)+G64</f>
        <v>26</v>
      </c>
      <c r="H39" s="21" t="n">
        <f aca="false">SUM(H43,H81)+H64</f>
        <v>24</v>
      </c>
      <c r="I39" s="21" t="n">
        <f aca="false">SUM(I43,I81)+I64</f>
        <v>26</v>
      </c>
      <c r="J39" s="21" t="n">
        <f aca="false">SUM(J43,J81)+J64</f>
        <v>24</v>
      </c>
      <c r="K39" s="21" t="n">
        <f aca="false">SUM(K43,K81)+K64</f>
        <v>26</v>
      </c>
      <c r="L39" s="21" t="n">
        <f aca="false">SUM(L43,L81)+L64</f>
        <v>24</v>
      </c>
      <c r="M39" s="21" t="n">
        <f aca="false">SUM(M43,M81)+M64</f>
        <v>26</v>
      </c>
      <c r="N39" s="21" t="n">
        <f aca="false">SUM(N43,N81)+N64</f>
        <v>24</v>
      </c>
      <c r="O39" s="21" t="n">
        <f aca="false">SUM(O43,O81)+O64</f>
        <v>36</v>
      </c>
      <c r="P39" s="21" t="n">
        <f aca="false">SUM(P43,P81)+P64</f>
        <v>36</v>
      </c>
      <c r="Q39" s="21" t="n">
        <f aca="false">SUM(Q43,Q81)+Q64</f>
        <v>36</v>
      </c>
      <c r="R39" s="21" t="n">
        <f aca="false">SUM(R43,R81)+R64</f>
        <v>36</v>
      </c>
      <c r="S39" s="21" t="n">
        <f aca="false">SUM(S43,S81)+S64</f>
        <v>36</v>
      </c>
      <c r="T39" s="21" t="n">
        <f aca="false">SUM(T43,T81)+T64</f>
        <v>36</v>
      </c>
      <c r="U39" s="21" t="n">
        <f aca="false">SUM(U43,U81)+U64</f>
        <v>32</v>
      </c>
      <c r="V39" s="22" t="n">
        <f aca="false">SUM(V43,V81)+V64</f>
        <v>498</v>
      </c>
      <c r="W39" s="21" t="n">
        <f aca="false">SUM(W43,W81)+W64</f>
        <v>0</v>
      </c>
      <c r="X39" s="21" t="n">
        <f aca="false">SUM(X43,X81)+X64</f>
        <v>0</v>
      </c>
      <c r="Y39" s="21" t="n">
        <f aca="false">SUM(Y43,Y81)+Y64</f>
        <v>20</v>
      </c>
      <c r="Z39" s="21" t="n">
        <f aca="false">SUM(Z43,Z81)+Z64</f>
        <v>22</v>
      </c>
      <c r="AA39" s="21" t="n">
        <f aca="false">SUM(AA43,AA81)+AA64</f>
        <v>20</v>
      </c>
      <c r="AB39" s="21" t="n">
        <f aca="false">SUM(AB43,AB81)+AB64</f>
        <v>22</v>
      </c>
      <c r="AC39" s="21" t="n">
        <f aca="false">SUM(AC43,AC81)+AC64</f>
        <v>20</v>
      </c>
      <c r="AD39" s="21" t="n">
        <f aca="false">SUM(AD43,AD81)+AD64</f>
        <v>22</v>
      </c>
      <c r="AE39" s="21" t="n">
        <f aca="false">SUM(AE43,AE81)+AE64</f>
        <v>22</v>
      </c>
      <c r="AF39" s="21" t="n">
        <f aca="false">SUM(AF43,AF81)+AF64</f>
        <v>26</v>
      </c>
      <c r="AG39" s="21" t="n">
        <f aca="false">SUM(AG43,AG81)+AG64</f>
        <v>36</v>
      </c>
      <c r="AH39" s="21" t="n">
        <f aca="false">SUM(AH43,AH81)+AH64</f>
        <v>36</v>
      </c>
      <c r="AI39" s="21" t="n">
        <f aca="false">SUM(AI43,AI81)+AI64</f>
        <v>36</v>
      </c>
      <c r="AJ39" s="21" t="n">
        <f aca="false">SUM(AJ43,AJ81)+AJ64</f>
        <v>36</v>
      </c>
      <c r="AK39" s="21" t="n">
        <f aca="false">SUM(AK43,AK81)+AK64</f>
        <v>36</v>
      </c>
      <c r="AL39" s="21" t="n">
        <f aca="false">SUM(AL43,AL81)+AL64</f>
        <v>32</v>
      </c>
      <c r="AM39" s="21" t="n">
        <f aca="false">SUM(AM43,AM81)+AM64</f>
        <v>24</v>
      </c>
      <c r="AN39" s="21" t="n">
        <f aca="false">SUM(AN43,AN81)+AN64</f>
        <v>36</v>
      </c>
      <c r="AO39" s="21" t="n">
        <f aca="false">SUM(AO43,AO81)+AO64</f>
        <v>36</v>
      </c>
      <c r="AP39" s="21" t="n">
        <f aca="false">SUM(AP43,AP81)+AP64</f>
        <v>36</v>
      </c>
      <c r="AQ39" s="21" t="n">
        <f aca="false">SUM(AQ43,AQ81)+AQ64</f>
        <v>12</v>
      </c>
      <c r="AR39" s="21" t="n">
        <f aca="false">SUM(AR43,AR81)+AR64</f>
        <v>0</v>
      </c>
      <c r="AS39" s="21" t="n">
        <f aca="false">SUM(AS43,AS81)+AS64</f>
        <v>0</v>
      </c>
      <c r="AT39" s="21" t="n">
        <f aca="false">SUM(AT43,AT81)+AT64</f>
        <v>0</v>
      </c>
      <c r="AU39" s="21" t="n">
        <f aca="false">SUM(AU43,AU81)+AU64</f>
        <v>0</v>
      </c>
      <c r="AV39" s="21" t="n">
        <f aca="false">SUM(AV43,AV81)+AV64</f>
        <v>0</v>
      </c>
      <c r="AW39" s="21" t="n">
        <f aca="false">SUM(AW43,AW81)+AW64</f>
        <v>0</v>
      </c>
      <c r="AX39" s="22" t="n">
        <f aca="false">SUM(AX43,AX81)+AX64</f>
        <v>530</v>
      </c>
      <c r="AY39" s="21" t="n">
        <f aca="false">SUM(AY43,AY81)+AY64</f>
        <v>0</v>
      </c>
      <c r="AZ39" s="21" t="n">
        <f aca="false">SUM(AZ43,AZ81)+AZ64</f>
        <v>0</v>
      </c>
      <c r="BA39" s="21" t="n">
        <f aca="false">SUM(BA43,BA81)+BA64</f>
        <v>0</v>
      </c>
      <c r="BB39" s="21" t="n">
        <f aca="false">SUM(BB43,BB81)+BB64</f>
        <v>0</v>
      </c>
      <c r="BC39" s="21" t="n">
        <f aca="false">SUM(BC43,BC81)+BC64</f>
        <v>0</v>
      </c>
      <c r="BD39" s="21" t="n">
        <f aca="false">SUM(BD43,BD81)+BD64</f>
        <v>0</v>
      </c>
      <c r="BE39" s="21" t="n">
        <f aca="false">SUM(BE43,BE81)+BE64</f>
        <v>0</v>
      </c>
      <c r="BF39" s="21" t="n">
        <f aca="false">SUM(BF43,BF81)+BF64</f>
        <v>0</v>
      </c>
      <c r="BG39" s="21" t="n">
        <f aca="false">SUM(BG43,BG81)+BG64</f>
        <v>1028</v>
      </c>
    </row>
    <row r="40" customFormat="false" ht="12" hidden="false" customHeight="true" outlineLevel="0" collapsed="false">
      <c r="A40" s="56"/>
      <c r="B40" s="65"/>
      <c r="C40" s="66"/>
      <c r="D40" s="20" t="s">
        <v>64</v>
      </c>
      <c r="E40" s="21" t="n">
        <f aca="false">SUM(E44)+E65</f>
        <v>0</v>
      </c>
      <c r="F40" s="21" t="n">
        <f aca="false">SUM(F44)+F65</f>
        <v>0</v>
      </c>
      <c r="G40" s="21" t="n">
        <f aca="false">SUM(G44)+G65</f>
        <v>0</v>
      </c>
      <c r="H40" s="21" t="n">
        <f aca="false">SUM(H44)+H65</f>
        <v>0</v>
      </c>
      <c r="I40" s="21" t="n">
        <f aca="false">SUM(I44)+I65</f>
        <v>0</v>
      </c>
      <c r="J40" s="21" t="n">
        <f aca="false">SUM(J44)+J65</f>
        <v>0</v>
      </c>
      <c r="K40" s="21" t="n">
        <f aca="false">SUM(K44)+K65</f>
        <v>0</v>
      </c>
      <c r="L40" s="21" t="n">
        <f aca="false">SUM(L44)+L65</f>
        <v>0</v>
      </c>
      <c r="M40" s="21" t="n">
        <f aca="false">SUM(M44)+M65</f>
        <v>0</v>
      </c>
      <c r="N40" s="21" t="n">
        <f aca="false">SUM(N44)+N65</f>
        <v>2</v>
      </c>
      <c r="O40" s="21" t="n">
        <f aca="false">SUM(O44)+O65</f>
        <v>2</v>
      </c>
      <c r="P40" s="21" t="n">
        <f aca="false">SUM(P44)+P65</f>
        <v>0</v>
      </c>
      <c r="Q40" s="21" t="n">
        <f aca="false">SUM(Q44)+Q65</f>
        <v>0</v>
      </c>
      <c r="R40" s="21" t="n">
        <f aca="false">SUM(R44)+R65</f>
        <v>0</v>
      </c>
      <c r="S40" s="21" t="n">
        <f aca="false">SUM(S44)+S65</f>
        <v>0</v>
      </c>
      <c r="T40" s="21" t="n">
        <f aca="false">SUM(T44)+T65</f>
        <v>0</v>
      </c>
      <c r="U40" s="21" t="n">
        <f aca="false">SUM(U44)+U65</f>
        <v>0</v>
      </c>
      <c r="V40" s="22" t="n">
        <f aca="false">SUM(V44)+V65</f>
        <v>4</v>
      </c>
      <c r="W40" s="21" t="n">
        <f aca="false">SUM(W44)+W65</f>
        <v>0</v>
      </c>
      <c r="X40" s="21" t="n">
        <f aca="false">SUM(X44)+X65</f>
        <v>0</v>
      </c>
      <c r="Y40" s="21" t="n">
        <f aca="false">SUM(Y44)+Y65</f>
        <v>0</v>
      </c>
      <c r="Z40" s="21" t="n">
        <f aca="false">SUM(Z44)+Z65</f>
        <v>0</v>
      </c>
      <c r="AA40" s="21" t="n">
        <f aca="false">SUM(AA44)+AA65</f>
        <v>0</v>
      </c>
      <c r="AB40" s="21" t="n">
        <f aca="false">SUM(AB44)+AB65</f>
        <v>0</v>
      </c>
      <c r="AC40" s="21" t="n">
        <f aca="false">SUM(AC44)+AC65</f>
        <v>0</v>
      </c>
      <c r="AD40" s="21" t="n">
        <f aca="false">SUM(AD44)+AD65</f>
        <v>0</v>
      </c>
      <c r="AE40" s="21" t="n">
        <f aca="false">SUM(AE44)+AE65</f>
        <v>2</v>
      </c>
      <c r="AF40" s="21" t="n">
        <f aca="false">SUM(AF44)+AF65</f>
        <v>2</v>
      </c>
      <c r="AG40" s="21" t="n">
        <f aca="false">SUM(AG44)+AG65</f>
        <v>0</v>
      </c>
      <c r="AH40" s="21" t="n">
        <f aca="false">SUM(AH44)+AH65</f>
        <v>0</v>
      </c>
      <c r="AI40" s="21" t="n">
        <f aca="false">SUM(AI44)+AI65</f>
        <v>0</v>
      </c>
      <c r="AJ40" s="21" t="n">
        <f aca="false">SUM(AJ44)+AJ65</f>
        <v>0</v>
      </c>
      <c r="AK40" s="21" t="n">
        <f aca="false">SUM(AK44)+AK65</f>
        <v>0</v>
      </c>
      <c r="AL40" s="21" t="n">
        <f aca="false">SUM(AL44)+AL65</f>
        <v>0</v>
      </c>
      <c r="AM40" s="21" t="n">
        <f aca="false">SUM(AM44)+AM65</f>
        <v>0</v>
      </c>
      <c r="AN40" s="21" t="n">
        <f aca="false">SUM(AN44)+AN65</f>
        <v>0</v>
      </c>
      <c r="AO40" s="21" t="n">
        <f aca="false">SUM(AO44)+AO65</f>
        <v>0</v>
      </c>
      <c r="AP40" s="21" t="n">
        <f aca="false">SUM(AP44)+AP65</f>
        <v>0</v>
      </c>
      <c r="AQ40" s="21" t="n">
        <f aca="false">SUM(AQ44)+AQ65</f>
        <v>0</v>
      </c>
      <c r="AR40" s="21" t="n">
        <f aca="false">SUM(AR44)+AR65</f>
        <v>0</v>
      </c>
      <c r="AS40" s="21" t="n">
        <f aca="false">SUM(AS44)+AS65</f>
        <v>0</v>
      </c>
      <c r="AT40" s="21" t="n">
        <f aca="false">SUM(AT44)+AT65</f>
        <v>0</v>
      </c>
      <c r="AU40" s="21" t="n">
        <f aca="false">SUM(AU44)+AU65</f>
        <v>0</v>
      </c>
      <c r="AV40" s="21" t="n">
        <f aca="false">SUM(AV44)+AV65</f>
        <v>0</v>
      </c>
      <c r="AW40" s="21" t="n">
        <f aca="false">SUM(AW44)+AW65</f>
        <v>0</v>
      </c>
      <c r="AX40" s="22" t="n">
        <f aca="false">SUM(AX44)+AX65</f>
        <v>4</v>
      </c>
      <c r="AY40" s="21" t="n">
        <f aca="false">SUM(AY44)+AY65</f>
        <v>0</v>
      </c>
      <c r="AZ40" s="21" t="n">
        <f aca="false">SUM(AZ44)+AZ65</f>
        <v>0</v>
      </c>
      <c r="BA40" s="21" t="n">
        <f aca="false">SUM(BA44)+BA65</f>
        <v>0</v>
      </c>
      <c r="BB40" s="21" t="n">
        <f aca="false">SUM(BB44)+BB65</f>
        <v>0</v>
      </c>
      <c r="BC40" s="21" t="n">
        <f aca="false">SUM(BC44)+BC65</f>
        <v>0</v>
      </c>
      <c r="BD40" s="21" t="n">
        <f aca="false">SUM(BD44)+BD65</f>
        <v>0</v>
      </c>
      <c r="BE40" s="21" t="n">
        <f aca="false">SUM(BE44)+BE65</f>
        <v>0</v>
      </c>
      <c r="BF40" s="21" t="n">
        <f aca="false">SUM(BF44)+BF65</f>
        <v>0</v>
      </c>
      <c r="BG40" s="21" t="n">
        <f aca="false">SUM(BG44)+BG65</f>
        <v>8</v>
      </c>
    </row>
    <row r="41" customFormat="false" ht="12" hidden="false" customHeight="true" outlineLevel="0" collapsed="false">
      <c r="A41" s="56"/>
      <c r="B41" s="65"/>
      <c r="C41" s="66"/>
      <c r="D41" s="20" t="s">
        <v>197</v>
      </c>
      <c r="E41" s="21" t="n">
        <f aca="false">SUM(E45)+E66</f>
        <v>0</v>
      </c>
      <c r="F41" s="21" t="n">
        <f aca="false">SUM(F45)+F66</f>
        <v>0</v>
      </c>
      <c r="G41" s="21" t="n">
        <f aca="false">SUM(G45)+G66</f>
        <v>0</v>
      </c>
      <c r="H41" s="21" t="n">
        <f aca="false">SUM(H45)+H66</f>
        <v>0</v>
      </c>
      <c r="I41" s="21" t="n">
        <f aca="false">SUM(I45)+I66</f>
        <v>0</v>
      </c>
      <c r="J41" s="21" t="n">
        <f aca="false">SUM(J45)+J66</f>
        <v>0</v>
      </c>
      <c r="K41" s="21" t="n">
        <f aca="false">SUM(K45)+K66</f>
        <v>0</v>
      </c>
      <c r="L41" s="21" t="n">
        <f aca="false">SUM(L45)+L66</f>
        <v>0</v>
      </c>
      <c r="M41" s="21" t="n">
        <f aca="false">SUM(M45)+M66</f>
        <v>0</v>
      </c>
      <c r="N41" s="21" t="n">
        <f aca="false">SUM(N45)+N66</f>
        <v>0</v>
      </c>
      <c r="O41" s="21" t="n">
        <f aca="false">SUM(O45)+O66</f>
        <v>2</v>
      </c>
      <c r="P41" s="21" t="n">
        <f aca="false">SUM(P45)+P66</f>
        <v>0</v>
      </c>
      <c r="Q41" s="21" t="n">
        <f aca="false">SUM(Q45)+Q66</f>
        <v>0</v>
      </c>
      <c r="R41" s="21" t="n">
        <f aca="false">SUM(R45)+R66</f>
        <v>0</v>
      </c>
      <c r="S41" s="21" t="n">
        <f aca="false">SUM(S45)+S66</f>
        <v>0</v>
      </c>
      <c r="T41" s="21" t="n">
        <f aca="false">SUM(T45)+T66</f>
        <v>0</v>
      </c>
      <c r="U41" s="21" t="n">
        <f aca="false">SUM(U45)+U66</f>
        <v>2</v>
      </c>
      <c r="V41" s="22" t="n">
        <f aca="false">SUM(V45)+V66</f>
        <v>4</v>
      </c>
      <c r="W41" s="21" t="n">
        <f aca="false">SUM(W45)+W66</f>
        <v>0</v>
      </c>
      <c r="X41" s="21" t="n">
        <f aca="false">SUM(X45)+X66</f>
        <v>0</v>
      </c>
      <c r="Y41" s="21" t="n">
        <f aca="false">SUM(Y45)+Y66</f>
        <v>0</v>
      </c>
      <c r="Z41" s="21" t="n">
        <f aca="false">SUM(Z45)+Z66</f>
        <v>0</v>
      </c>
      <c r="AA41" s="21" t="n">
        <f aca="false">SUM(AA45)+AA66</f>
        <v>0</v>
      </c>
      <c r="AB41" s="21" t="n">
        <f aca="false">SUM(AB45)+AB66</f>
        <v>0</v>
      </c>
      <c r="AC41" s="21" t="n">
        <f aca="false">SUM(AC45)+AC66</f>
        <v>0</v>
      </c>
      <c r="AD41" s="21" t="n">
        <f aca="false">SUM(AD45)+AD66</f>
        <v>0</v>
      </c>
      <c r="AE41" s="21" t="n">
        <f aca="false">SUM(AE45)+AE66</f>
        <v>0</v>
      </c>
      <c r="AF41" s="21" t="n">
        <f aca="false">SUM(AF45)+AF66</f>
        <v>2</v>
      </c>
      <c r="AG41" s="21" t="n">
        <f aca="false">SUM(AG45)+AG66</f>
        <v>0</v>
      </c>
      <c r="AH41" s="21" t="n">
        <f aca="false">SUM(AH45)+AH66</f>
        <v>0</v>
      </c>
      <c r="AI41" s="21" t="n">
        <f aca="false">SUM(AI45)+AI66</f>
        <v>0</v>
      </c>
      <c r="AJ41" s="21" t="n">
        <f aca="false">SUM(AJ45)+AJ66</f>
        <v>0</v>
      </c>
      <c r="AK41" s="21" t="n">
        <f aca="false">SUM(AK45)+AK66</f>
        <v>0</v>
      </c>
      <c r="AL41" s="21" t="n">
        <f aca="false">SUM(AL45)+AL66</f>
        <v>2</v>
      </c>
      <c r="AM41" s="21" t="n">
        <f aca="false">SUM(AM45)+AM66</f>
        <v>0</v>
      </c>
      <c r="AN41" s="21" t="n">
        <f aca="false">SUM(AN45)+AN66</f>
        <v>0</v>
      </c>
      <c r="AO41" s="21" t="n">
        <f aca="false">SUM(AO45)+AO66</f>
        <v>0</v>
      </c>
      <c r="AP41" s="21" t="n">
        <f aca="false">SUM(AP45)+AP66</f>
        <v>0</v>
      </c>
      <c r="AQ41" s="21" t="n">
        <f aca="false">SUM(AQ45)+AQ66</f>
        <v>0</v>
      </c>
      <c r="AR41" s="21" t="n">
        <f aca="false">SUM(AR45)+AR66</f>
        <v>0</v>
      </c>
      <c r="AS41" s="21" t="n">
        <f aca="false">SUM(AS45)+AS66</f>
        <v>0</v>
      </c>
      <c r="AT41" s="21" t="n">
        <f aca="false">SUM(AT45)+AT66</f>
        <v>0</v>
      </c>
      <c r="AU41" s="21" t="n">
        <f aca="false">SUM(AU45)+AU66</f>
        <v>0</v>
      </c>
      <c r="AV41" s="21" t="n">
        <f aca="false">SUM(AV45)+AV66</f>
        <v>0</v>
      </c>
      <c r="AW41" s="21" t="n">
        <f aca="false">SUM(AW45)+AW66</f>
        <v>0</v>
      </c>
      <c r="AX41" s="22" t="n">
        <f aca="false">SUM(AX45)+AX66</f>
        <v>4</v>
      </c>
      <c r="AY41" s="21" t="n">
        <f aca="false">SUM(AY45)+AY66</f>
        <v>0</v>
      </c>
      <c r="AZ41" s="21" t="n">
        <f aca="false">SUM(AZ45)+AZ66</f>
        <v>0</v>
      </c>
      <c r="BA41" s="21" t="n">
        <f aca="false">SUM(BA45)+BA66</f>
        <v>0</v>
      </c>
      <c r="BB41" s="21" t="n">
        <f aca="false">SUM(BB45)+BB66</f>
        <v>0</v>
      </c>
      <c r="BC41" s="21" t="n">
        <f aca="false">SUM(BC45)+BC66</f>
        <v>0</v>
      </c>
      <c r="BD41" s="21" t="n">
        <f aca="false">SUM(BD45)+BD66</f>
        <v>0</v>
      </c>
      <c r="BE41" s="21" t="n">
        <f aca="false">SUM(BE45)+BE66</f>
        <v>0</v>
      </c>
      <c r="BF41" s="21" t="n">
        <f aca="false">SUM(BF45)+BF66</f>
        <v>0</v>
      </c>
      <c r="BG41" s="21" t="n">
        <f aca="false">SUM(BG45)+BG66</f>
        <v>8</v>
      </c>
    </row>
    <row r="42" customFormat="false" ht="12" hidden="false" customHeight="true" outlineLevel="0" collapsed="false">
      <c r="A42" s="56"/>
      <c r="B42" s="65"/>
      <c r="C42" s="66"/>
      <c r="D42" s="20" t="s">
        <v>112</v>
      </c>
      <c r="E42" s="21" t="n">
        <f aca="false">SUM(E46)+E67</f>
        <v>0</v>
      </c>
      <c r="F42" s="21" t="n">
        <f aca="false">SUM(F46)+F67</f>
        <v>0</v>
      </c>
      <c r="G42" s="21" t="n">
        <f aca="false">SUM(G46)+G67</f>
        <v>0</v>
      </c>
      <c r="H42" s="21" t="n">
        <f aca="false">SUM(H46)+H67</f>
        <v>0</v>
      </c>
      <c r="I42" s="21" t="n">
        <f aca="false">SUM(I46)+I67</f>
        <v>0</v>
      </c>
      <c r="J42" s="21" t="n">
        <f aca="false">SUM(J46)+J67</f>
        <v>0</v>
      </c>
      <c r="K42" s="21" t="n">
        <f aca="false">SUM(K46)+K67</f>
        <v>0</v>
      </c>
      <c r="L42" s="21" t="n">
        <f aca="false">SUM(L46)+L67</f>
        <v>0</v>
      </c>
      <c r="M42" s="21" t="n">
        <f aca="false">SUM(M46)+M67</f>
        <v>0</v>
      </c>
      <c r="N42" s="21" t="n">
        <f aca="false">SUM(N46)+N67</f>
        <v>0</v>
      </c>
      <c r="O42" s="21" t="n">
        <f aca="false">SUM(O46)+O67</f>
        <v>6</v>
      </c>
      <c r="P42" s="21" t="n">
        <f aca="false">SUM(P46)+P67</f>
        <v>0</v>
      </c>
      <c r="Q42" s="21" t="n">
        <f aca="false">SUM(Q46)+Q67</f>
        <v>0</v>
      </c>
      <c r="R42" s="21" t="n">
        <f aca="false">SUM(R46)+R67</f>
        <v>0</v>
      </c>
      <c r="S42" s="21" t="n">
        <f aca="false">SUM(S46)+S67</f>
        <v>0</v>
      </c>
      <c r="T42" s="21" t="n">
        <f aca="false">SUM(T46)+T67</f>
        <v>0</v>
      </c>
      <c r="U42" s="21" t="n">
        <f aca="false">SUM(U46)+U67</f>
        <v>6</v>
      </c>
      <c r="V42" s="22" t="n">
        <f aca="false">SUM(V46)+V67</f>
        <v>12</v>
      </c>
      <c r="W42" s="21" t="n">
        <f aca="false">SUM(W46)+W67</f>
        <v>0</v>
      </c>
      <c r="X42" s="21" t="n">
        <f aca="false">SUM(X46)+X67</f>
        <v>0</v>
      </c>
      <c r="Y42" s="21" t="n">
        <f aca="false">SUM(Y46)+Y67</f>
        <v>0</v>
      </c>
      <c r="Z42" s="21" t="n">
        <f aca="false">SUM(Z46)+Z67</f>
        <v>0</v>
      </c>
      <c r="AA42" s="21" t="n">
        <f aca="false">SUM(AA46)+AA67</f>
        <v>0</v>
      </c>
      <c r="AB42" s="21" t="n">
        <f aca="false">SUM(AB46)+AB67</f>
        <v>0</v>
      </c>
      <c r="AC42" s="21" t="n">
        <f aca="false">SUM(AC46)+AC67</f>
        <v>0</v>
      </c>
      <c r="AD42" s="21" t="n">
        <f aca="false">SUM(AD46)+AD67</f>
        <v>0</v>
      </c>
      <c r="AE42" s="21" t="n">
        <f aca="false">SUM(AE46)+AE67</f>
        <v>0</v>
      </c>
      <c r="AF42" s="21" t="n">
        <f aca="false">SUM(AF46)+AF67</f>
        <v>6</v>
      </c>
      <c r="AG42" s="21" t="n">
        <f aca="false">SUM(AG46)+AG67</f>
        <v>0</v>
      </c>
      <c r="AH42" s="21" t="n">
        <f aca="false">SUM(AH46)+AH67</f>
        <v>0</v>
      </c>
      <c r="AI42" s="21" t="n">
        <f aca="false">SUM(AI46)+AI67</f>
        <v>0</v>
      </c>
      <c r="AJ42" s="21" t="n">
        <f aca="false">SUM(AJ46)+AJ67</f>
        <v>0</v>
      </c>
      <c r="AK42" s="21" t="n">
        <f aca="false">SUM(AK46)+AK67</f>
        <v>0</v>
      </c>
      <c r="AL42" s="21" t="n">
        <f aca="false">SUM(AL46)+AL67</f>
        <v>6</v>
      </c>
      <c r="AM42" s="21" t="n">
        <f aca="false">SUM(AM46)+AM67</f>
        <v>0</v>
      </c>
      <c r="AN42" s="21" t="n">
        <f aca="false">SUM(AN46)+AN67</f>
        <v>0</v>
      </c>
      <c r="AO42" s="21" t="n">
        <f aca="false">SUM(AO46)+AO67</f>
        <v>0</v>
      </c>
      <c r="AP42" s="21" t="n">
        <f aca="false">SUM(AP46)+AP67</f>
        <v>0</v>
      </c>
      <c r="AQ42" s="21" t="n">
        <f aca="false">SUM(AQ46)+AQ67</f>
        <v>0</v>
      </c>
      <c r="AR42" s="21" t="n">
        <f aca="false">SUM(AR46)+AR67</f>
        <v>0</v>
      </c>
      <c r="AS42" s="21" t="n">
        <f aca="false">SUM(AS46)+AS67</f>
        <v>0</v>
      </c>
      <c r="AT42" s="21" t="n">
        <f aca="false">SUM(AT46)+AT67</f>
        <v>0</v>
      </c>
      <c r="AU42" s="21" t="n">
        <f aca="false">SUM(AU46)+AU67</f>
        <v>0</v>
      </c>
      <c r="AV42" s="21" t="n">
        <f aca="false">SUM(AV46)+AV67</f>
        <v>0</v>
      </c>
      <c r="AW42" s="21" t="n">
        <f aca="false">SUM(AW46)+AW67</f>
        <v>0</v>
      </c>
      <c r="AX42" s="22" t="n">
        <f aca="false">SUM(AX46)+AX67</f>
        <v>12</v>
      </c>
      <c r="AY42" s="21" t="n">
        <f aca="false">SUM(AY46)+AY67</f>
        <v>0</v>
      </c>
      <c r="AZ42" s="21" t="n">
        <f aca="false">SUM(AZ46)+AZ67</f>
        <v>0</v>
      </c>
      <c r="BA42" s="21" t="n">
        <f aca="false">SUM(BA46)+BA67</f>
        <v>0</v>
      </c>
      <c r="BB42" s="21" t="n">
        <f aca="false">SUM(BB46)+BB67</f>
        <v>0</v>
      </c>
      <c r="BC42" s="21" t="n">
        <f aca="false">SUM(BC46)+BC67</f>
        <v>0</v>
      </c>
      <c r="BD42" s="21" t="n">
        <f aca="false">SUM(BD46)+BD67</f>
        <v>0</v>
      </c>
      <c r="BE42" s="21" t="n">
        <f aca="false">SUM(BE46)+BE67</f>
        <v>0</v>
      </c>
      <c r="BF42" s="21" t="n">
        <f aca="false">SUM(BF46)+BF67</f>
        <v>0</v>
      </c>
      <c r="BG42" s="21" t="n">
        <f aca="false">SUM(BG46)+BG67</f>
        <v>24</v>
      </c>
    </row>
    <row r="43" customFormat="false" ht="16.5" hidden="false" customHeight="true" outlineLevel="0" collapsed="false">
      <c r="A43" s="56"/>
      <c r="B43" s="65" t="s">
        <v>212</v>
      </c>
      <c r="C43" s="66" t="s">
        <v>213</v>
      </c>
      <c r="D43" s="20" t="s">
        <v>63</v>
      </c>
      <c r="E43" s="67" t="n">
        <f aca="false">SUM(E47,E55,E60,E61)+E59+E51</f>
        <v>26</v>
      </c>
      <c r="F43" s="67" t="n">
        <f aca="false">SUM(F47,F55,F60,F61)+F59+F51</f>
        <v>24</v>
      </c>
      <c r="G43" s="67" t="n">
        <f aca="false">SUM(G47,G55,G60,G61)+G59+G51</f>
        <v>26</v>
      </c>
      <c r="H43" s="67" t="n">
        <f aca="false">SUM(H47,H55,H60,H61)+H59+H51</f>
        <v>24</v>
      </c>
      <c r="I43" s="67" t="n">
        <f aca="false">SUM(I47,I55,I60,I61)+I59+I51</f>
        <v>26</v>
      </c>
      <c r="J43" s="67" t="n">
        <f aca="false">SUM(J47,J55,J60,J61)+J59+J51</f>
        <v>24</v>
      </c>
      <c r="K43" s="67" t="n">
        <f aca="false">SUM(K47,K55,K60,K61)+K59+K51</f>
        <v>26</v>
      </c>
      <c r="L43" s="67" t="n">
        <f aca="false">SUM(L47,L55,L60,L61)+L59+L51</f>
        <v>24</v>
      </c>
      <c r="M43" s="67" t="n">
        <f aca="false">SUM(M47,M55,M60,M61)+M59+M51</f>
        <v>26</v>
      </c>
      <c r="N43" s="67" t="n">
        <f aca="false">SUM(N47,N55,N60,N61)+N59+N51</f>
        <v>24</v>
      </c>
      <c r="O43" s="67" t="n">
        <f aca="false">SUM(O47,O55,O60,O61)+O59+O51</f>
        <v>36</v>
      </c>
      <c r="P43" s="67" t="n">
        <f aca="false">SUM(P47,P55,P60,P61)+P59+P51</f>
        <v>36</v>
      </c>
      <c r="Q43" s="67" t="n">
        <f aca="false">SUM(Q47,Q55,Q60,Q61)+Q59+Q51</f>
        <v>36</v>
      </c>
      <c r="R43" s="67" t="n">
        <f aca="false">SUM(R47,R55,R60,R61)+R59+R51</f>
        <v>36</v>
      </c>
      <c r="S43" s="67" t="n">
        <f aca="false">SUM(S47,S55,S60,S61)+S59+S51</f>
        <v>36</v>
      </c>
      <c r="T43" s="67" t="n">
        <f aca="false">SUM(T47,T55,T60,T61)+T59+T51</f>
        <v>36</v>
      </c>
      <c r="U43" s="67" t="n">
        <f aca="false">SUM(U47,U55,U60,U61)+U59+U51</f>
        <v>32</v>
      </c>
      <c r="V43" s="68" t="n">
        <f aca="false">SUM(V47,V55,V60,V61)+V59+V51</f>
        <v>498</v>
      </c>
      <c r="W43" s="67" t="n">
        <f aca="false">SUM(W47,W55,W60,W61)+W59+W51</f>
        <v>0</v>
      </c>
      <c r="X43" s="67" t="n">
        <f aca="false">SUM(X47,X55,X60,X61)+X59+X51</f>
        <v>0</v>
      </c>
      <c r="Y43" s="67" t="n">
        <f aca="false">SUM(Y47,Y55,Y60,Y61)+Y59+Y51</f>
        <v>0</v>
      </c>
      <c r="Z43" s="67" t="n">
        <f aca="false">SUM(Z47,Z55,Z60,Z61)+Z59+Z51</f>
        <v>0</v>
      </c>
      <c r="AA43" s="67" t="n">
        <f aca="false">SUM(AA47,AA55,AA60,AA61)+AA59+AA51</f>
        <v>0</v>
      </c>
      <c r="AB43" s="67" t="n">
        <f aca="false">SUM(AB47,AB55,AB60,AB61)+AB59+AB51</f>
        <v>0</v>
      </c>
      <c r="AC43" s="67" t="n">
        <f aca="false">SUM(AC47,AC55,AC60,AC61)+AC59+AC51</f>
        <v>0</v>
      </c>
      <c r="AD43" s="67" t="n">
        <f aca="false">SUM(AD47,AD55,AD60,AD61)+AD59+AD51</f>
        <v>0</v>
      </c>
      <c r="AE43" s="67" t="n">
        <f aca="false">SUM(AE47,AE55,AE60,AE61)+AE59+AE51</f>
        <v>0</v>
      </c>
      <c r="AF43" s="67" t="n">
        <f aca="false">SUM(AF47,AF55,AF60,AF61)+AF59+AF51</f>
        <v>0</v>
      </c>
      <c r="AG43" s="67" t="n">
        <f aca="false">SUM(AG47,AG55,AG60,AG61)+AG59+AG51</f>
        <v>0</v>
      </c>
      <c r="AH43" s="67" t="n">
        <f aca="false">SUM(AH47,AH55,AH60,AH61)+AH59+AH51</f>
        <v>0</v>
      </c>
      <c r="AI43" s="67" t="n">
        <f aca="false">SUM(AI47,AI55,AI60,AI61)+AI59+AI51</f>
        <v>0</v>
      </c>
      <c r="AJ43" s="67" t="n">
        <f aca="false">SUM(AJ47,AJ55,AJ60,AJ61)+AJ59+AJ51</f>
        <v>0</v>
      </c>
      <c r="AK43" s="67" t="n">
        <f aca="false">SUM(AK47,AK55,AK60,AK61)+AK59+AK51</f>
        <v>0</v>
      </c>
      <c r="AL43" s="67" t="n">
        <f aca="false">SUM(AL47,AL55,AL60,AL61)+AL59+AL51</f>
        <v>0</v>
      </c>
      <c r="AM43" s="67" t="n">
        <f aca="false">SUM(AM47,AM55,AM60,AM61)+AM59+AM51</f>
        <v>0</v>
      </c>
      <c r="AN43" s="67" t="n">
        <f aca="false">SUM(AN47,AN55,AN60,AN61)+AN59+AN51</f>
        <v>0</v>
      </c>
      <c r="AO43" s="67" t="n">
        <f aca="false">SUM(AO47,AO55,AO60,AO61)+AO59+AO51</f>
        <v>0</v>
      </c>
      <c r="AP43" s="67" t="n">
        <f aca="false">SUM(AP47,AP55,AP60,AP61)+AP59+AP51</f>
        <v>0</v>
      </c>
      <c r="AQ43" s="67" t="n">
        <f aca="false">SUM(AQ47,AQ55,AQ60,AQ61)+AQ59+AQ51</f>
        <v>0</v>
      </c>
      <c r="AR43" s="67" t="n">
        <f aca="false">SUM(AR47,AR55,AR60,AR61)+AR59+AR51</f>
        <v>0</v>
      </c>
      <c r="AS43" s="67" t="n">
        <f aca="false">SUM(AS47,AS55,AS60,AS61)+AS59+AS51</f>
        <v>0</v>
      </c>
      <c r="AT43" s="67" t="n">
        <f aca="false">SUM(AT47,AT55,AT60,AT61)+AT59+AT51</f>
        <v>0</v>
      </c>
      <c r="AU43" s="67" t="n">
        <f aca="false">SUM(AU47,AU55,AU60,AU61)+AU59+AU51</f>
        <v>0</v>
      </c>
      <c r="AV43" s="67" t="n">
        <f aca="false">SUM(AV47,AV55,AV60,AV61)+AV59+AV51</f>
        <v>0</v>
      </c>
      <c r="AW43" s="67" t="n">
        <f aca="false">SUM(AW47,AW55,AW60,AW61)+AW59+AW51</f>
        <v>0</v>
      </c>
      <c r="AX43" s="68" t="n">
        <f aca="false">SUM(AX47,AX55,AX60,AX61)+AX59+AX51</f>
        <v>0</v>
      </c>
      <c r="AY43" s="67" t="n">
        <f aca="false">SUM(AY47,AY55,AY60,AY61)+AY59+AY51</f>
        <v>0</v>
      </c>
      <c r="AZ43" s="67" t="n">
        <f aca="false">SUM(AZ47,AZ55,AZ60,AZ61)+AZ59+AZ51</f>
        <v>0</v>
      </c>
      <c r="BA43" s="67" t="n">
        <f aca="false">SUM(BA47,BA55,BA60,BA61)+BA59+BA51</f>
        <v>0</v>
      </c>
      <c r="BB43" s="67" t="n">
        <f aca="false">SUM(BB47,BB55,BB60,BB61)+BB59+BB51</f>
        <v>0</v>
      </c>
      <c r="BC43" s="67" t="n">
        <f aca="false">SUM(BC47,BC55,BC60,BC61)+BC59+BC51</f>
        <v>0</v>
      </c>
      <c r="BD43" s="67" t="n">
        <f aca="false">SUM(BD47,BD55,BD60,BD61)+BD59+BD51</f>
        <v>0</v>
      </c>
      <c r="BE43" s="67" t="n">
        <f aca="false">SUM(BE47,BE55,BE60,BE61)+BE59+BE51</f>
        <v>0</v>
      </c>
      <c r="BF43" s="67" t="n">
        <f aca="false">SUM(BF47,BF55,BF60,BF61)+BF59+BF51</f>
        <v>0</v>
      </c>
      <c r="BG43" s="67" t="n">
        <f aca="false">SUM(BG47,BG55,BG60,BG61)+BG59+BG51</f>
        <v>498</v>
      </c>
    </row>
    <row r="44" customFormat="false" ht="16.5" hidden="false" customHeight="true" outlineLevel="0" collapsed="false">
      <c r="A44" s="56"/>
      <c r="B44" s="65"/>
      <c r="C44" s="66"/>
      <c r="D44" s="20" t="s">
        <v>64</v>
      </c>
      <c r="E44" s="67" t="n">
        <f aca="false">SUM(E48,E56)+E52</f>
        <v>0</v>
      </c>
      <c r="F44" s="67" t="n">
        <f aca="false">SUM(F48,F56)+F52</f>
        <v>0</v>
      </c>
      <c r="G44" s="67" t="n">
        <f aca="false">SUM(G48,G56)+G52</f>
        <v>0</v>
      </c>
      <c r="H44" s="67" t="n">
        <f aca="false">SUM(H48,H56)+H52</f>
        <v>0</v>
      </c>
      <c r="I44" s="67" t="n">
        <f aca="false">SUM(I48,I56)+I52</f>
        <v>0</v>
      </c>
      <c r="J44" s="67" t="n">
        <f aca="false">SUM(J48,J56)+J52</f>
        <v>0</v>
      </c>
      <c r="K44" s="67" t="n">
        <f aca="false">SUM(K48,K56)+K52</f>
        <v>0</v>
      </c>
      <c r="L44" s="67" t="n">
        <f aca="false">SUM(L48,L56)+L52</f>
        <v>0</v>
      </c>
      <c r="M44" s="67" t="n">
        <f aca="false">SUM(M48,M56)+M52</f>
        <v>0</v>
      </c>
      <c r="N44" s="67" t="n">
        <f aca="false">SUM(N48,N56)+N52</f>
        <v>2</v>
      </c>
      <c r="O44" s="67" t="n">
        <f aca="false">SUM(O48,O56)+O52</f>
        <v>2</v>
      </c>
      <c r="P44" s="67" t="n">
        <f aca="false">SUM(P48,P56)+P52</f>
        <v>0</v>
      </c>
      <c r="Q44" s="67" t="n">
        <f aca="false">SUM(Q48,Q56)+Q52</f>
        <v>0</v>
      </c>
      <c r="R44" s="67" t="n">
        <f aca="false">SUM(R48,R56)+R52</f>
        <v>0</v>
      </c>
      <c r="S44" s="67" t="n">
        <f aca="false">SUM(S48,S56)+S52</f>
        <v>0</v>
      </c>
      <c r="T44" s="67" t="n">
        <f aca="false">SUM(T48,T56)+T52</f>
        <v>0</v>
      </c>
      <c r="U44" s="67" t="n">
        <f aca="false">SUM(U48,U56)+U52</f>
        <v>0</v>
      </c>
      <c r="V44" s="68" t="n">
        <f aca="false">SUM(V48,V56)+V52</f>
        <v>4</v>
      </c>
      <c r="W44" s="67" t="n">
        <f aca="false">SUM(W48,W56)+W52</f>
        <v>0</v>
      </c>
      <c r="X44" s="67" t="n">
        <f aca="false">SUM(X48,X56)+X52</f>
        <v>0</v>
      </c>
      <c r="Y44" s="67" t="n">
        <f aca="false">SUM(Y48,Y56)+Y52</f>
        <v>0</v>
      </c>
      <c r="Z44" s="67" t="n">
        <f aca="false">SUM(Z48,Z56)+Z52</f>
        <v>0</v>
      </c>
      <c r="AA44" s="67" t="n">
        <f aca="false">SUM(AA48,AA56)+AA52</f>
        <v>0</v>
      </c>
      <c r="AB44" s="67" t="n">
        <f aca="false">SUM(AB48,AB56)+AB52</f>
        <v>0</v>
      </c>
      <c r="AC44" s="67" t="n">
        <f aca="false">SUM(AC48,AC56)+AC52</f>
        <v>0</v>
      </c>
      <c r="AD44" s="67" t="n">
        <f aca="false">SUM(AD48,AD56)+AD52</f>
        <v>0</v>
      </c>
      <c r="AE44" s="67" t="n">
        <f aca="false">SUM(AE48,AE56)+AE52</f>
        <v>0</v>
      </c>
      <c r="AF44" s="67" t="n">
        <f aca="false">SUM(AF48,AF56)+AF52</f>
        <v>0</v>
      </c>
      <c r="AG44" s="67" t="n">
        <f aca="false">SUM(AG48,AG56)+AG52</f>
        <v>0</v>
      </c>
      <c r="AH44" s="67" t="n">
        <f aca="false">SUM(AH48,AH56)+AH52</f>
        <v>0</v>
      </c>
      <c r="AI44" s="67" t="n">
        <f aca="false">SUM(AI48,AI56)+AI52</f>
        <v>0</v>
      </c>
      <c r="AJ44" s="67" t="n">
        <f aca="false">SUM(AJ48,AJ56)+AJ52</f>
        <v>0</v>
      </c>
      <c r="AK44" s="67" t="n">
        <f aca="false">SUM(AK48,AK56)+AK52</f>
        <v>0</v>
      </c>
      <c r="AL44" s="67" t="n">
        <f aca="false">SUM(AL48,AL56)+AL52</f>
        <v>0</v>
      </c>
      <c r="AM44" s="67" t="n">
        <f aca="false">SUM(AM48,AM56)+AM52</f>
        <v>0</v>
      </c>
      <c r="AN44" s="67" t="n">
        <f aca="false">SUM(AN48,AN56)+AN52</f>
        <v>0</v>
      </c>
      <c r="AO44" s="67" t="n">
        <f aca="false">SUM(AO48,AO56)+AO52</f>
        <v>0</v>
      </c>
      <c r="AP44" s="67" t="n">
        <f aca="false">SUM(AP48,AP56)+AP52</f>
        <v>0</v>
      </c>
      <c r="AQ44" s="67" t="n">
        <f aca="false">SUM(AQ48,AQ56)+AQ52</f>
        <v>0</v>
      </c>
      <c r="AR44" s="67" t="n">
        <f aca="false">SUM(AR48,AR56)+AR52</f>
        <v>0</v>
      </c>
      <c r="AS44" s="67" t="n">
        <f aca="false">SUM(AS48,AS56)+AS52</f>
        <v>0</v>
      </c>
      <c r="AT44" s="67" t="n">
        <f aca="false">SUM(AT48,AT56)+AT52</f>
        <v>0</v>
      </c>
      <c r="AU44" s="67" t="n">
        <f aca="false">SUM(AU48,AU56)+AU52</f>
        <v>0</v>
      </c>
      <c r="AV44" s="67" t="n">
        <f aca="false">SUM(AV48,AV56)+AV52</f>
        <v>0</v>
      </c>
      <c r="AW44" s="67" t="n">
        <f aca="false">SUM(AW48,AW56)+AW52</f>
        <v>0</v>
      </c>
      <c r="AX44" s="68" t="n">
        <f aca="false">SUM(AX48,AX56)+AX52</f>
        <v>0</v>
      </c>
      <c r="AY44" s="67" t="n">
        <f aca="false">SUM(AY48,AY56)+AY52</f>
        <v>0</v>
      </c>
      <c r="AZ44" s="67" t="n">
        <f aca="false">SUM(AZ48,AZ56)+AZ52</f>
        <v>0</v>
      </c>
      <c r="BA44" s="67" t="n">
        <f aca="false">SUM(BA48,BA56)+BA52</f>
        <v>0</v>
      </c>
      <c r="BB44" s="67" t="n">
        <f aca="false">SUM(BB48,BB56)+BB52</f>
        <v>0</v>
      </c>
      <c r="BC44" s="67" t="n">
        <f aca="false">SUM(BC48,BC56)+BC52</f>
        <v>0</v>
      </c>
      <c r="BD44" s="67" t="n">
        <f aca="false">SUM(BD48,BD56)+BD52</f>
        <v>0</v>
      </c>
      <c r="BE44" s="67" t="n">
        <f aca="false">SUM(BE48,BE56)+BE52</f>
        <v>0</v>
      </c>
      <c r="BF44" s="67" t="n">
        <f aca="false">SUM(BF48,BF56)+BF52</f>
        <v>0</v>
      </c>
      <c r="BG44" s="67" t="n">
        <f aca="false">SUM(BG48,BG56)+BG52</f>
        <v>4</v>
      </c>
    </row>
    <row r="45" customFormat="false" ht="16.5" hidden="false" customHeight="true" outlineLevel="0" collapsed="false">
      <c r="A45" s="56"/>
      <c r="B45" s="65"/>
      <c r="C45" s="66"/>
      <c r="D45" s="20" t="s">
        <v>197</v>
      </c>
      <c r="E45" s="67" t="n">
        <f aca="false">SUM(E49,E57)+E53+E62</f>
        <v>0</v>
      </c>
      <c r="F45" s="67" t="n">
        <f aca="false">SUM(F49,F57)+F53+F62</f>
        <v>0</v>
      </c>
      <c r="G45" s="67" t="n">
        <f aca="false">SUM(G49,G57)+G53+G62</f>
        <v>0</v>
      </c>
      <c r="H45" s="67" t="n">
        <f aca="false">SUM(H49,H57)+H53+H62</f>
        <v>0</v>
      </c>
      <c r="I45" s="67" t="n">
        <f aca="false">SUM(I49,I57)+I53+I62</f>
        <v>0</v>
      </c>
      <c r="J45" s="67" t="n">
        <f aca="false">SUM(J49,J57)+J53+J62</f>
        <v>0</v>
      </c>
      <c r="K45" s="67" t="n">
        <f aca="false">SUM(K49,K57)+K53+K62</f>
        <v>0</v>
      </c>
      <c r="L45" s="67" t="n">
        <f aca="false">SUM(L49,L57)+L53+L62</f>
        <v>0</v>
      </c>
      <c r="M45" s="67" t="n">
        <f aca="false">SUM(M49,M57)+M53+M62</f>
        <v>0</v>
      </c>
      <c r="N45" s="67" t="n">
        <f aca="false">SUM(N49,N57)+N53+N62</f>
        <v>0</v>
      </c>
      <c r="O45" s="67" t="n">
        <f aca="false">SUM(O49,O57)+O53+O62</f>
        <v>2</v>
      </c>
      <c r="P45" s="67" t="n">
        <f aca="false">SUM(P49,P57)+P53+P62</f>
        <v>0</v>
      </c>
      <c r="Q45" s="67" t="n">
        <f aca="false">SUM(Q49,Q57)+Q53+Q62</f>
        <v>0</v>
      </c>
      <c r="R45" s="67" t="n">
        <f aca="false">SUM(R49,R57)+R53+R62</f>
        <v>0</v>
      </c>
      <c r="S45" s="67" t="n">
        <f aca="false">SUM(S49,S57)+S53+S62</f>
        <v>0</v>
      </c>
      <c r="T45" s="67" t="n">
        <f aca="false">SUM(T49,T57)+T53+T62</f>
        <v>0</v>
      </c>
      <c r="U45" s="67" t="n">
        <f aca="false">SUM(U49,U57)+U53+U62</f>
        <v>2</v>
      </c>
      <c r="V45" s="68" t="n">
        <f aca="false">SUM(V49,V57)+V53+V62</f>
        <v>4</v>
      </c>
      <c r="W45" s="67" t="n">
        <f aca="false">SUM(W49,W57)+W53+W62</f>
        <v>0</v>
      </c>
      <c r="X45" s="67" t="n">
        <f aca="false">SUM(X49,X57)+X53+X62</f>
        <v>0</v>
      </c>
      <c r="Y45" s="67" t="n">
        <f aca="false">SUM(Y49,Y57)+Y53+Y62</f>
        <v>0</v>
      </c>
      <c r="Z45" s="67" t="n">
        <f aca="false">SUM(Z49,Z57)+Z53+Z62</f>
        <v>0</v>
      </c>
      <c r="AA45" s="67" t="n">
        <f aca="false">SUM(AA49,AA57)+AA53+AA62</f>
        <v>0</v>
      </c>
      <c r="AB45" s="67" t="n">
        <f aca="false">SUM(AB49,AB57)+AB53+AB62</f>
        <v>0</v>
      </c>
      <c r="AC45" s="67" t="n">
        <f aca="false">SUM(AC49,AC57)+AC53+AC62</f>
        <v>0</v>
      </c>
      <c r="AD45" s="67" t="n">
        <f aca="false">SUM(AD49,AD57)+AD53+AD62</f>
        <v>0</v>
      </c>
      <c r="AE45" s="67" t="n">
        <f aca="false">SUM(AE49,AE57)+AE53+AE62</f>
        <v>0</v>
      </c>
      <c r="AF45" s="67" t="n">
        <f aca="false">SUM(AF49,AF57)+AF53+AF62</f>
        <v>0</v>
      </c>
      <c r="AG45" s="67" t="n">
        <f aca="false">SUM(AG49,AG57)+AG53+AG62</f>
        <v>0</v>
      </c>
      <c r="AH45" s="67" t="n">
        <f aca="false">SUM(AH49,AH57)+AH53+AH62</f>
        <v>0</v>
      </c>
      <c r="AI45" s="67" t="n">
        <f aca="false">SUM(AI49,AI57)+AI53+AI62</f>
        <v>0</v>
      </c>
      <c r="AJ45" s="67" t="n">
        <f aca="false">SUM(AJ49,AJ57)+AJ53+AJ62</f>
        <v>0</v>
      </c>
      <c r="AK45" s="67" t="n">
        <f aca="false">SUM(AK49,AK57)+AK53+AK62</f>
        <v>0</v>
      </c>
      <c r="AL45" s="67" t="n">
        <f aca="false">SUM(AL49,AL57)+AL53+AL62</f>
        <v>0</v>
      </c>
      <c r="AM45" s="67" t="n">
        <f aca="false">SUM(AM49,AM57)+AM53+AM62</f>
        <v>0</v>
      </c>
      <c r="AN45" s="67" t="n">
        <f aca="false">SUM(AN49,AN57)+AN53+AN62</f>
        <v>0</v>
      </c>
      <c r="AO45" s="67" t="n">
        <f aca="false">SUM(AO49,AO57)+AO53+AO62</f>
        <v>0</v>
      </c>
      <c r="AP45" s="67" t="n">
        <f aca="false">SUM(AP49,AP57)+AP53+AP62</f>
        <v>0</v>
      </c>
      <c r="AQ45" s="67" t="n">
        <f aca="false">SUM(AQ49,AQ57)+AQ53+AQ62</f>
        <v>0</v>
      </c>
      <c r="AR45" s="67" t="n">
        <f aca="false">SUM(AR49,AR57)+AR53+AR62</f>
        <v>0</v>
      </c>
      <c r="AS45" s="67" t="n">
        <f aca="false">SUM(AS49,AS57)+AS53+AS62</f>
        <v>0</v>
      </c>
      <c r="AT45" s="67" t="n">
        <f aca="false">SUM(AT49,AT57)+AT53+AT62</f>
        <v>0</v>
      </c>
      <c r="AU45" s="67" t="n">
        <f aca="false">SUM(AU49,AU57)+AU53+AU62</f>
        <v>0</v>
      </c>
      <c r="AV45" s="67" t="n">
        <f aca="false">SUM(AV49,AV57)+AV53+AV62</f>
        <v>0</v>
      </c>
      <c r="AW45" s="67" t="n">
        <f aca="false">SUM(AW49,AW57)+AW53+AW62</f>
        <v>0</v>
      </c>
      <c r="AX45" s="68" t="n">
        <f aca="false">SUM(AX49,AX57)+AX53+AX62</f>
        <v>0</v>
      </c>
      <c r="AY45" s="67" t="n">
        <f aca="false">SUM(AY49,AY57)+AY53+AY62</f>
        <v>0</v>
      </c>
      <c r="AZ45" s="67" t="n">
        <f aca="false">SUM(AZ49,AZ57)+AZ53+AZ62</f>
        <v>0</v>
      </c>
      <c r="BA45" s="67" t="n">
        <f aca="false">SUM(BA49,BA57)+BA53+BA62</f>
        <v>0</v>
      </c>
      <c r="BB45" s="67" t="n">
        <f aca="false">SUM(BB49,BB57)+BB53+BB62</f>
        <v>0</v>
      </c>
      <c r="BC45" s="67" t="n">
        <f aca="false">SUM(BC49,BC57)+BC53+BC62</f>
        <v>0</v>
      </c>
      <c r="BD45" s="67" t="n">
        <f aca="false">SUM(BD49,BD57)+BD53+BD62</f>
        <v>0</v>
      </c>
      <c r="BE45" s="67" t="n">
        <f aca="false">SUM(BE49,BE57)+BE53+BE62</f>
        <v>0</v>
      </c>
      <c r="BF45" s="67" t="n">
        <f aca="false">SUM(BF49,BF57)+BF53+BF62</f>
        <v>0</v>
      </c>
      <c r="BG45" s="67" t="n">
        <f aca="false">SUM(BG49,BG57)+BG53+BG62</f>
        <v>4</v>
      </c>
    </row>
    <row r="46" customFormat="false" ht="16.5" hidden="false" customHeight="true" outlineLevel="0" collapsed="false">
      <c r="A46" s="56"/>
      <c r="B46" s="65"/>
      <c r="C46" s="66"/>
      <c r="D46" s="20" t="s">
        <v>112</v>
      </c>
      <c r="E46" s="67" t="n">
        <f aca="false">SUM(E50,E58,E63)+E54</f>
        <v>0</v>
      </c>
      <c r="F46" s="67" t="n">
        <f aca="false">SUM(F50,F58,F63)+F54</f>
        <v>0</v>
      </c>
      <c r="G46" s="67" t="n">
        <f aca="false">SUM(G50,G58,G63)+G54</f>
        <v>0</v>
      </c>
      <c r="H46" s="67" t="n">
        <f aca="false">SUM(H50,H58,H63)+H54</f>
        <v>0</v>
      </c>
      <c r="I46" s="67" t="n">
        <f aca="false">SUM(I50,I58,I63)+I54</f>
        <v>0</v>
      </c>
      <c r="J46" s="67" t="n">
        <f aca="false">SUM(J50,J58,J63)+J54</f>
        <v>0</v>
      </c>
      <c r="K46" s="67" t="n">
        <f aca="false">SUM(K50,K58,K63)+K54</f>
        <v>0</v>
      </c>
      <c r="L46" s="67" t="n">
        <f aca="false">SUM(L50,L58,L63)+L54</f>
        <v>0</v>
      </c>
      <c r="M46" s="67" t="n">
        <f aca="false">SUM(M50,M58,M63)+M54</f>
        <v>0</v>
      </c>
      <c r="N46" s="67" t="n">
        <f aca="false">SUM(N50,N58,N63)+N54</f>
        <v>0</v>
      </c>
      <c r="O46" s="67" t="n">
        <f aca="false">SUM(O50,O58,O63)+O54</f>
        <v>6</v>
      </c>
      <c r="P46" s="67" t="n">
        <f aca="false">SUM(P50,P58,P63)+P54</f>
        <v>0</v>
      </c>
      <c r="Q46" s="67" t="n">
        <f aca="false">SUM(Q50,Q58,Q63)+Q54</f>
        <v>0</v>
      </c>
      <c r="R46" s="67" t="n">
        <f aca="false">SUM(R50,R58,R63)+R54</f>
        <v>0</v>
      </c>
      <c r="S46" s="67" t="n">
        <f aca="false">SUM(S50,S58,S63)+S54</f>
        <v>0</v>
      </c>
      <c r="T46" s="67" t="n">
        <f aca="false">SUM(T50,T58,T63)+T54</f>
        <v>0</v>
      </c>
      <c r="U46" s="67" t="n">
        <f aca="false">SUM(U50,U58,U63)+U54</f>
        <v>6</v>
      </c>
      <c r="V46" s="68" t="n">
        <f aca="false">SUM(V50,V58,V63)+V54</f>
        <v>12</v>
      </c>
      <c r="W46" s="67" t="n">
        <f aca="false">SUM(W50,W58,W63)+W54</f>
        <v>0</v>
      </c>
      <c r="X46" s="67" t="n">
        <f aca="false">SUM(X50,X58,X63)+X54</f>
        <v>0</v>
      </c>
      <c r="Y46" s="67" t="n">
        <f aca="false">SUM(Y50,Y58,Y63)+Y54</f>
        <v>0</v>
      </c>
      <c r="Z46" s="67" t="n">
        <f aca="false">SUM(Z50,Z58,Z63)+Z54</f>
        <v>0</v>
      </c>
      <c r="AA46" s="67" t="n">
        <f aca="false">SUM(AA50,AA58,AA63)+AA54</f>
        <v>0</v>
      </c>
      <c r="AB46" s="67" t="n">
        <f aca="false">SUM(AB50,AB58,AB63)+AB54</f>
        <v>0</v>
      </c>
      <c r="AC46" s="67" t="n">
        <f aca="false">SUM(AC50,AC58,AC63)+AC54</f>
        <v>0</v>
      </c>
      <c r="AD46" s="67" t="n">
        <f aca="false">SUM(AD50,AD58,AD63)+AD54</f>
        <v>0</v>
      </c>
      <c r="AE46" s="67" t="n">
        <f aca="false">SUM(AE50,AE58,AE63)+AE54</f>
        <v>0</v>
      </c>
      <c r="AF46" s="67" t="n">
        <f aca="false">SUM(AF50,AF58,AF63)+AF54</f>
        <v>0</v>
      </c>
      <c r="AG46" s="67" t="n">
        <f aca="false">SUM(AG50,AG58,AG63)+AG54</f>
        <v>0</v>
      </c>
      <c r="AH46" s="67" t="n">
        <f aca="false">SUM(AH50,AH58,AH63)+AH54</f>
        <v>0</v>
      </c>
      <c r="AI46" s="67" t="n">
        <f aca="false">SUM(AI50,AI58,AI63)+AI54</f>
        <v>0</v>
      </c>
      <c r="AJ46" s="67" t="n">
        <f aca="false">SUM(AJ50,AJ58,AJ63)+AJ54</f>
        <v>0</v>
      </c>
      <c r="AK46" s="67" t="n">
        <f aca="false">SUM(AK50,AK58,AK63)+AK54</f>
        <v>0</v>
      </c>
      <c r="AL46" s="67" t="n">
        <f aca="false">SUM(AL50,AL58,AL63)+AL54</f>
        <v>0</v>
      </c>
      <c r="AM46" s="67" t="n">
        <f aca="false">SUM(AM50,AM58,AM63)+AM54</f>
        <v>0</v>
      </c>
      <c r="AN46" s="67" t="n">
        <f aca="false">SUM(AN50,AN58,AN63)+AN54</f>
        <v>0</v>
      </c>
      <c r="AO46" s="67" t="n">
        <f aca="false">SUM(AO50,AO58,AO63)+AO54</f>
        <v>0</v>
      </c>
      <c r="AP46" s="67" t="n">
        <f aca="false">SUM(AP50,AP58,AP63)+AP54</f>
        <v>0</v>
      </c>
      <c r="AQ46" s="67" t="n">
        <f aca="false">SUM(AQ50,AQ58,AQ63)+AQ54</f>
        <v>0</v>
      </c>
      <c r="AR46" s="67" t="n">
        <f aca="false">SUM(AR50,AR58,AR63)+AR54</f>
        <v>0</v>
      </c>
      <c r="AS46" s="67" t="n">
        <f aca="false">SUM(AS50,AS58,AS63)+AS54</f>
        <v>0</v>
      </c>
      <c r="AT46" s="67" t="n">
        <f aca="false">SUM(AT50,AT58,AT63)+AT54</f>
        <v>0</v>
      </c>
      <c r="AU46" s="67" t="n">
        <f aca="false">SUM(AU50,AU58,AU63)+AU54</f>
        <v>0</v>
      </c>
      <c r="AV46" s="67" t="n">
        <f aca="false">SUM(AV50,AV58,AV63)+AV54</f>
        <v>0</v>
      </c>
      <c r="AW46" s="67" t="n">
        <f aca="false">SUM(AW50,AW58,AW63)+AW54</f>
        <v>0</v>
      </c>
      <c r="AX46" s="68" t="n">
        <f aca="false">SUM(AX50,AX58,AX63)+AX54</f>
        <v>0</v>
      </c>
      <c r="AY46" s="67" t="n">
        <f aca="false">SUM(AY50,AY58,AY63)+AY54</f>
        <v>0</v>
      </c>
      <c r="AZ46" s="67" t="n">
        <f aca="false">SUM(AZ50,AZ58,AZ63)+AZ54</f>
        <v>0</v>
      </c>
      <c r="BA46" s="67" t="n">
        <f aca="false">SUM(BA50,BA58,BA63)+BA54</f>
        <v>0</v>
      </c>
      <c r="BB46" s="67" t="n">
        <f aca="false">SUM(BB50,BB58,BB63)+BB54</f>
        <v>0</v>
      </c>
      <c r="BC46" s="67" t="n">
        <f aca="false">SUM(BC50,BC58,BC63)+BC54</f>
        <v>0</v>
      </c>
      <c r="BD46" s="67" t="n">
        <f aca="false">SUM(BD50,BD58,BD63)+BD54</f>
        <v>0</v>
      </c>
      <c r="BE46" s="67" t="n">
        <f aca="false">SUM(BE50,BE58,BE63)+BE54</f>
        <v>0</v>
      </c>
      <c r="BF46" s="67" t="n">
        <f aca="false">SUM(BF50,BF58,BF63)+BF54</f>
        <v>0</v>
      </c>
      <c r="BG46" s="67" t="n">
        <f aca="false">SUM(BG50,BG58,BG63)+BG54</f>
        <v>12</v>
      </c>
    </row>
    <row r="47" customFormat="false" ht="12" hidden="false" customHeight="true" outlineLevel="0" collapsed="false">
      <c r="A47" s="56"/>
      <c r="B47" s="69" t="s">
        <v>214</v>
      </c>
      <c r="C47" s="70" t="s">
        <v>215</v>
      </c>
      <c r="D47" s="20" t="s">
        <v>63</v>
      </c>
      <c r="E47" s="71" t="n">
        <v>12</v>
      </c>
      <c r="F47" s="71" t="n">
        <v>10</v>
      </c>
      <c r="G47" s="71" t="n">
        <v>12</v>
      </c>
      <c r="H47" s="71" t="n">
        <v>10</v>
      </c>
      <c r="I47" s="71" t="n">
        <v>12</v>
      </c>
      <c r="J47" s="71" t="n">
        <v>10</v>
      </c>
      <c r="K47" s="71" t="n">
        <v>12</v>
      </c>
      <c r="L47" s="71" t="n">
        <v>10</v>
      </c>
      <c r="M47" s="71" t="n">
        <v>12</v>
      </c>
      <c r="N47" s="71" t="n">
        <v>10</v>
      </c>
      <c r="O47" s="79" t="n">
        <v>12</v>
      </c>
      <c r="P47" s="71"/>
      <c r="Q47" s="71"/>
      <c r="R47" s="71"/>
      <c r="S47" s="71"/>
      <c r="T47" s="71"/>
      <c r="U47" s="71"/>
      <c r="V47" s="72" t="n">
        <f aca="false">SUM(E47:U47)</f>
        <v>122</v>
      </c>
      <c r="W47" s="73" t="n">
        <v>0</v>
      </c>
      <c r="X47" s="73" t="n">
        <v>0</v>
      </c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5"/>
      <c r="AN47" s="75"/>
      <c r="AO47" s="75"/>
      <c r="AP47" s="75"/>
      <c r="AQ47" s="75"/>
      <c r="AR47" s="75"/>
      <c r="AS47" s="75"/>
      <c r="AT47" s="75"/>
      <c r="AU47" s="80"/>
      <c r="AV47" s="81"/>
      <c r="AW47" s="75"/>
      <c r="AX47" s="72" t="n">
        <f aca="false">SUM(Y47:AW47)</f>
        <v>0</v>
      </c>
      <c r="AY47" s="75" t="n">
        <v>0</v>
      </c>
      <c r="AZ47" s="75" t="n">
        <v>0</v>
      </c>
      <c r="BA47" s="75" t="n">
        <v>0</v>
      </c>
      <c r="BB47" s="75" t="n">
        <v>0</v>
      </c>
      <c r="BC47" s="75" t="n">
        <v>0</v>
      </c>
      <c r="BD47" s="75" t="n">
        <v>0</v>
      </c>
      <c r="BE47" s="75" t="n">
        <v>0</v>
      </c>
      <c r="BF47" s="75" t="n">
        <v>0</v>
      </c>
      <c r="BG47" s="76" t="n">
        <f aca="false">SUM(V47+AX47)</f>
        <v>122</v>
      </c>
    </row>
    <row r="48" customFormat="false" ht="12" hidden="false" customHeight="true" outlineLevel="0" collapsed="false">
      <c r="A48" s="56"/>
      <c r="B48" s="69"/>
      <c r="C48" s="70"/>
      <c r="D48" s="20" t="s">
        <v>64</v>
      </c>
      <c r="E48" s="71"/>
      <c r="F48" s="71"/>
      <c r="G48" s="71"/>
      <c r="H48" s="71"/>
      <c r="I48" s="71"/>
      <c r="J48" s="71"/>
      <c r="K48" s="71"/>
      <c r="L48" s="71"/>
      <c r="M48" s="71"/>
      <c r="N48" s="71" t="n">
        <v>2</v>
      </c>
      <c r="O48" s="79" t="n">
        <v>2</v>
      </c>
      <c r="P48" s="71"/>
      <c r="Q48" s="71"/>
      <c r="R48" s="71"/>
      <c r="S48" s="71"/>
      <c r="T48" s="71"/>
      <c r="U48" s="71"/>
      <c r="V48" s="72" t="n">
        <f aca="false">SUM(E48:U48)</f>
        <v>4</v>
      </c>
      <c r="W48" s="73" t="n">
        <v>0</v>
      </c>
      <c r="X48" s="73" t="n">
        <v>0</v>
      </c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5"/>
      <c r="AN48" s="75"/>
      <c r="AO48" s="75"/>
      <c r="AP48" s="75"/>
      <c r="AQ48" s="75"/>
      <c r="AR48" s="75"/>
      <c r="AS48" s="80"/>
      <c r="AT48" s="81"/>
      <c r="AU48" s="80"/>
      <c r="AV48" s="81"/>
      <c r="AW48" s="81"/>
      <c r="AX48" s="72" t="n">
        <f aca="false">SUM(Y48:AW48)</f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6" t="n">
        <f aca="false">SUM(V48+AX48)</f>
        <v>4</v>
      </c>
    </row>
    <row r="49" customFormat="false" ht="12" hidden="false" customHeight="true" outlineLevel="0" collapsed="false">
      <c r="A49" s="56"/>
      <c r="B49" s="69"/>
      <c r="C49" s="70"/>
      <c r="D49" s="20" t="s">
        <v>197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9" t="n">
        <v>2</v>
      </c>
      <c r="P49" s="71"/>
      <c r="Q49" s="71"/>
      <c r="R49" s="71"/>
      <c r="S49" s="71"/>
      <c r="T49" s="71"/>
      <c r="U49" s="71"/>
      <c r="V49" s="72" t="n">
        <f aca="false">SUM(E49:U49)</f>
        <v>2</v>
      </c>
      <c r="W49" s="73" t="n">
        <v>0</v>
      </c>
      <c r="X49" s="73" t="n">
        <v>0</v>
      </c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2" t="n">
        <f aca="false">SUM(Y49:AW49)</f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6" t="n">
        <f aca="false">SUM(V49+AX49)</f>
        <v>2</v>
      </c>
    </row>
    <row r="50" customFormat="false" ht="12" hidden="false" customHeight="true" outlineLevel="0" collapsed="false">
      <c r="A50" s="56"/>
      <c r="B50" s="69"/>
      <c r="C50" s="70"/>
      <c r="D50" s="20" t="s">
        <v>112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9" t="n">
        <v>6</v>
      </c>
      <c r="P50" s="71"/>
      <c r="Q50" s="71"/>
      <c r="R50" s="71"/>
      <c r="S50" s="71"/>
      <c r="T50" s="71"/>
      <c r="U50" s="71"/>
      <c r="V50" s="72" t="n">
        <f aca="false">SUM(E50:U50)</f>
        <v>6</v>
      </c>
      <c r="W50" s="73" t="n">
        <v>0</v>
      </c>
      <c r="X50" s="73" t="n">
        <v>0</v>
      </c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2" t="n">
        <f aca="false">SUM(Y50:AW50)</f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6" t="n">
        <f aca="false">SUM(V50+AX50)</f>
        <v>6</v>
      </c>
    </row>
    <row r="51" customFormat="false" ht="12" hidden="false" customHeight="true" outlineLevel="0" collapsed="false">
      <c r="A51" s="56"/>
      <c r="B51" s="69" t="s">
        <v>216</v>
      </c>
      <c r="C51" s="70" t="s">
        <v>217</v>
      </c>
      <c r="D51" s="20" t="s">
        <v>63</v>
      </c>
      <c r="E51" s="71" t="n">
        <v>8</v>
      </c>
      <c r="F51" s="71" t="n">
        <v>8</v>
      </c>
      <c r="G51" s="71" t="n">
        <v>8</v>
      </c>
      <c r="H51" s="71" t="n">
        <v>8</v>
      </c>
      <c r="I51" s="71" t="n">
        <v>8</v>
      </c>
      <c r="J51" s="71" t="n">
        <v>8</v>
      </c>
      <c r="K51" s="71" t="n">
        <v>8</v>
      </c>
      <c r="L51" s="71" t="n">
        <v>8</v>
      </c>
      <c r="M51" s="71" t="n">
        <v>8</v>
      </c>
      <c r="N51" s="71" t="n">
        <v>10</v>
      </c>
      <c r="O51" s="74" t="n">
        <v>10</v>
      </c>
      <c r="P51" s="71"/>
      <c r="Q51" s="71"/>
      <c r="R51" s="71"/>
      <c r="S51" s="71"/>
      <c r="T51" s="71"/>
      <c r="U51" s="71"/>
      <c r="V51" s="72" t="n">
        <f aca="false">SUM(E51:U51)</f>
        <v>92</v>
      </c>
      <c r="W51" s="73" t="n">
        <v>0</v>
      </c>
      <c r="X51" s="73" t="n">
        <v>0</v>
      </c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5"/>
      <c r="AN51" s="75"/>
      <c r="AO51" s="75"/>
      <c r="AP51" s="75"/>
      <c r="AQ51" s="75"/>
      <c r="AR51" s="75"/>
      <c r="AS51" s="75"/>
      <c r="AT51" s="75"/>
      <c r="AU51" s="80"/>
      <c r="AV51" s="81"/>
      <c r="AW51" s="75"/>
      <c r="AX51" s="72" t="n">
        <f aca="false">SUM(Y51:AW51)</f>
        <v>0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6" t="n">
        <f aca="false">SUM(V51+AX51)</f>
        <v>92</v>
      </c>
    </row>
    <row r="52" customFormat="false" ht="12" hidden="false" customHeight="true" outlineLevel="0" collapsed="false">
      <c r="A52" s="56"/>
      <c r="B52" s="69"/>
      <c r="C52" s="70"/>
      <c r="D52" s="20" t="s">
        <v>64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2" t="n">
        <f aca="false">SUM(E52:U52)</f>
        <v>0</v>
      </c>
      <c r="W52" s="73" t="n">
        <v>0</v>
      </c>
      <c r="X52" s="73" t="n">
        <v>0</v>
      </c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5"/>
      <c r="AN52" s="75"/>
      <c r="AO52" s="75"/>
      <c r="AP52" s="75"/>
      <c r="AQ52" s="75"/>
      <c r="AR52" s="75"/>
      <c r="AS52" s="80"/>
      <c r="AT52" s="81"/>
      <c r="AU52" s="80"/>
      <c r="AV52" s="81"/>
      <c r="AW52" s="81"/>
      <c r="AX52" s="72" t="n">
        <f aca="false">SUM(Y52:AW52)</f>
        <v>0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6" t="n">
        <f aca="false">SUM(V52+AX52)</f>
        <v>0</v>
      </c>
    </row>
    <row r="53" customFormat="false" ht="12" hidden="false" customHeight="true" outlineLevel="0" collapsed="false">
      <c r="A53" s="56"/>
      <c r="B53" s="69"/>
      <c r="C53" s="70"/>
      <c r="D53" s="20" t="s">
        <v>197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2" t="n">
        <f aca="false">SUM(E53:U53)</f>
        <v>0</v>
      </c>
      <c r="W53" s="73" t="n">
        <v>0</v>
      </c>
      <c r="X53" s="73" t="n">
        <v>0</v>
      </c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2" t="n">
        <f aca="false">SUM(Y53:AW53)</f>
        <v>0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6" t="n">
        <f aca="false">SUM(V53+AX53)</f>
        <v>0</v>
      </c>
    </row>
    <row r="54" customFormat="false" ht="12" hidden="false" customHeight="true" outlineLevel="0" collapsed="false">
      <c r="A54" s="56"/>
      <c r="B54" s="69"/>
      <c r="C54" s="70"/>
      <c r="D54" s="20" t="s">
        <v>112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2" t="n">
        <f aca="false">SUM(E54:U54)</f>
        <v>0</v>
      </c>
      <c r="W54" s="73" t="n">
        <v>0</v>
      </c>
      <c r="X54" s="73" t="n">
        <v>0</v>
      </c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2" t="n">
        <f aca="false">SUM(Y54:AW54)</f>
        <v>0</v>
      </c>
      <c r="AY54" s="75" t="n">
        <v>0</v>
      </c>
      <c r="AZ54" s="75" t="n">
        <v>0</v>
      </c>
      <c r="BA54" s="75" t="n">
        <v>0</v>
      </c>
      <c r="BB54" s="75" t="n">
        <v>0</v>
      </c>
      <c r="BC54" s="75" t="n">
        <v>0</v>
      </c>
      <c r="BD54" s="75" t="n">
        <v>0</v>
      </c>
      <c r="BE54" s="75" t="n">
        <v>0</v>
      </c>
      <c r="BF54" s="75" t="n">
        <v>0</v>
      </c>
      <c r="BG54" s="76" t="n">
        <f aca="false">SUM(V54+AX54)</f>
        <v>0</v>
      </c>
    </row>
    <row r="55" customFormat="false" ht="12" hidden="false" customHeight="true" outlineLevel="0" collapsed="false">
      <c r="A55" s="56"/>
      <c r="B55" s="69" t="s">
        <v>218</v>
      </c>
      <c r="C55" s="70" t="s">
        <v>219</v>
      </c>
      <c r="D55" s="20" t="s">
        <v>63</v>
      </c>
      <c r="E55" s="71" t="n">
        <v>6</v>
      </c>
      <c r="F55" s="71" t="n">
        <v>6</v>
      </c>
      <c r="G55" s="71" t="n">
        <v>6</v>
      </c>
      <c r="H55" s="71" t="n">
        <v>6</v>
      </c>
      <c r="I55" s="71" t="n">
        <v>6</v>
      </c>
      <c r="J55" s="71" t="n">
        <v>6</v>
      </c>
      <c r="K55" s="71" t="n">
        <v>6</v>
      </c>
      <c r="L55" s="71" t="n">
        <v>6</v>
      </c>
      <c r="M55" s="71" t="n">
        <v>6</v>
      </c>
      <c r="N55" s="71" t="n">
        <v>4</v>
      </c>
      <c r="O55" s="74" t="n">
        <v>2</v>
      </c>
      <c r="P55" s="71"/>
      <c r="Q55" s="71"/>
      <c r="R55" s="71"/>
      <c r="S55" s="71"/>
      <c r="T55" s="71"/>
      <c r="U55" s="71"/>
      <c r="V55" s="72" t="n">
        <f aca="false">SUM(E55:U55)</f>
        <v>60</v>
      </c>
      <c r="W55" s="73" t="n">
        <v>0</v>
      </c>
      <c r="X55" s="73" t="n">
        <v>0</v>
      </c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5"/>
      <c r="AN55" s="75"/>
      <c r="AO55" s="75"/>
      <c r="AP55" s="75"/>
      <c r="AQ55" s="75"/>
      <c r="AR55" s="75"/>
      <c r="AS55" s="75"/>
      <c r="AT55" s="75"/>
      <c r="AU55" s="80"/>
      <c r="AV55" s="81"/>
      <c r="AW55" s="75"/>
      <c r="AX55" s="72" t="n">
        <f aca="false">SUM(Y55:AW55)</f>
        <v>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6" t="n">
        <f aca="false">SUM(V55+AX55)</f>
        <v>60</v>
      </c>
    </row>
    <row r="56" customFormat="false" ht="12" hidden="false" customHeight="true" outlineLevel="0" collapsed="false">
      <c r="A56" s="56"/>
      <c r="B56" s="69"/>
      <c r="C56" s="70"/>
      <c r="D56" s="20" t="s">
        <v>64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2" t="n">
        <f aca="false">SUM(E56:U56)</f>
        <v>0</v>
      </c>
      <c r="W56" s="73" t="n">
        <v>0</v>
      </c>
      <c r="X56" s="73" t="n">
        <v>0</v>
      </c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5"/>
      <c r="AN56" s="75"/>
      <c r="AO56" s="75"/>
      <c r="AP56" s="75"/>
      <c r="AQ56" s="75"/>
      <c r="AR56" s="75"/>
      <c r="AS56" s="80"/>
      <c r="AT56" s="81"/>
      <c r="AU56" s="80"/>
      <c r="AV56" s="81"/>
      <c r="AW56" s="81"/>
      <c r="AX56" s="72" t="n">
        <f aca="false">SUM(Y56:AW56)</f>
        <v>0</v>
      </c>
      <c r="AY56" s="75" t="n">
        <v>0</v>
      </c>
      <c r="AZ56" s="75" t="n">
        <v>0</v>
      </c>
      <c r="BA56" s="75" t="n">
        <v>0</v>
      </c>
      <c r="BB56" s="75" t="n">
        <v>0</v>
      </c>
      <c r="BC56" s="75" t="n">
        <v>0</v>
      </c>
      <c r="BD56" s="75" t="n">
        <v>0</v>
      </c>
      <c r="BE56" s="75" t="n">
        <v>0</v>
      </c>
      <c r="BF56" s="75" t="n">
        <v>0</v>
      </c>
      <c r="BG56" s="76" t="n">
        <f aca="false">SUM(V56+AX56)</f>
        <v>0</v>
      </c>
    </row>
    <row r="57" customFormat="false" ht="12" hidden="false" customHeight="true" outlineLevel="0" collapsed="false">
      <c r="A57" s="56"/>
      <c r="B57" s="69"/>
      <c r="C57" s="70"/>
      <c r="D57" s="20" t="s">
        <v>197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 t="n">
        <f aca="false">SUM(E57:U57)</f>
        <v>0</v>
      </c>
      <c r="W57" s="73" t="n">
        <v>0</v>
      </c>
      <c r="X57" s="73" t="n">
        <v>0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2" t="n">
        <f aca="false">SUM(Y57:AW57)</f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6" t="n">
        <f aca="false">SUM(V57+AX57)</f>
        <v>0</v>
      </c>
    </row>
    <row r="58" customFormat="false" ht="12" hidden="false" customHeight="true" outlineLevel="0" collapsed="false">
      <c r="A58" s="56"/>
      <c r="B58" s="69"/>
      <c r="C58" s="70"/>
      <c r="D58" s="20" t="s">
        <v>112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 t="n">
        <f aca="false">SUM(E58:U58)</f>
        <v>0</v>
      </c>
      <c r="W58" s="73" t="n">
        <v>0</v>
      </c>
      <c r="X58" s="73" t="n">
        <v>0</v>
      </c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2" t="n">
        <f aca="false">SUM(Y58:AW58)</f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6" t="n">
        <f aca="false">SUM(V58+AX58)</f>
        <v>0</v>
      </c>
    </row>
    <row r="59" customFormat="false" ht="15" hidden="false" customHeight="false" outlineLevel="0" collapsed="false">
      <c r="A59" s="56"/>
      <c r="B59" s="69" t="s">
        <v>220</v>
      </c>
      <c r="C59" s="70" t="s">
        <v>144</v>
      </c>
      <c r="D59" s="20" t="s">
        <v>63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 t="n">
        <v>12</v>
      </c>
      <c r="P59" s="71" t="n">
        <v>36</v>
      </c>
      <c r="Q59" s="71" t="n">
        <v>36</v>
      </c>
      <c r="R59" s="77" t="n">
        <v>24</v>
      </c>
      <c r="S59" s="71"/>
      <c r="T59" s="71"/>
      <c r="U59" s="71"/>
      <c r="V59" s="72" t="n">
        <f aca="false">SUM(E59:U59)</f>
        <v>108</v>
      </c>
      <c r="W59" s="73" t="n">
        <v>0</v>
      </c>
      <c r="X59" s="73" t="n">
        <v>0</v>
      </c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5"/>
      <c r="AN59" s="75"/>
      <c r="AO59" s="75"/>
      <c r="AP59" s="75"/>
      <c r="AQ59" s="75"/>
      <c r="AR59" s="75"/>
      <c r="AS59" s="80"/>
      <c r="AT59" s="81"/>
      <c r="AU59" s="80"/>
      <c r="AV59" s="81"/>
      <c r="AW59" s="81"/>
      <c r="AX59" s="72" t="n">
        <f aca="false">SUM(Y59:AW59)</f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6" t="n">
        <f aca="false">SUM(V59+AX59)</f>
        <v>108</v>
      </c>
    </row>
    <row r="60" customFormat="false" ht="15" hidden="false" customHeight="false" outlineLevel="0" collapsed="false">
      <c r="A60" s="56"/>
      <c r="B60" s="69" t="s">
        <v>221</v>
      </c>
      <c r="C60" s="70" t="s">
        <v>146</v>
      </c>
      <c r="D60" s="20" t="s">
        <v>63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5"/>
      <c r="P60" s="75"/>
      <c r="Q60" s="75"/>
      <c r="R60" s="75" t="n">
        <v>12</v>
      </c>
      <c r="S60" s="71" t="n">
        <v>36</v>
      </c>
      <c r="T60" s="71" t="n">
        <v>36</v>
      </c>
      <c r="U60" s="77" t="n">
        <v>24</v>
      </c>
      <c r="V60" s="72" t="n">
        <f aca="false">SUM(E60:U60)</f>
        <v>108</v>
      </c>
      <c r="W60" s="73" t="n">
        <v>0</v>
      </c>
      <c r="X60" s="73" t="n">
        <v>0</v>
      </c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80"/>
      <c r="AT60" s="81"/>
      <c r="AU60" s="80"/>
      <c r="AV60" s="81"/>
      <c r="AW60" s="81"/>
      <c r="AX60" s="72" t="n">
        <f aca="false">SUM(Y60:AW60)</f>
        <v>0</v>
      </c>
      <c r="AY60" s="75" t="n">
        <v>0</v>
      </c>
      <c r="AZ60" s="75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6" t="n">
        <f aca="false">SUM(V60+AX60)</f>
        <v>108</v>
      </c>
    </row>
    <row r="61" customFormat="false" ht="12" hidden="false" customHeight="true" outlineLevel="0" collapsed="false">
      <c r="A61" s="56"/>
      <c r="B61" s="69" t="s">
        <v>222</v>
      </c>
      <c r="C61" s="82" t="s">
        <v>148</v>
      </c>
      <c r="D61" s="20" t="s">
        <v>63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5"/>
      <c r="P61" s="75"/>
      <c r="Q61" s="75"/>
      <c r="R61" s="75"/>
      <c r="S61" s="75"/>
      <c r="T61" s="75"/>
      <c r="U61" s="79" t="n">
        <v>8</v>
      </c>
      <c r="V61" s="72" t="n">
        <f aca="false">SUM(E61:U61)</f>
        <v>8</v>
      </c>
      <c r="W61" s="73" t="n">
        <v>0</v>
      </c>
      <c r="X61" s="73" t="n">
        <v>0</v>
      </c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80"/>
      <c r="AT61" s="81"/>
      <c r="AU61" s="80"/>
      <c r="AV61" s="81"/>
      <c r="AW61" s="81"/>
      <c r="AX61" s="72" t="n">
        <f aca="false">SUM(Y61:AW61)</f>
        <v>0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6" t="n">
        <f aca="false">SUM(V61+AX61)</f>
        <v>8</v>
      </c>
    </row>
    <row r="62" customFormat="false" ht="12" hidden="false" customHeight="true" outlineLevel="0" collapsed="false">
      <c r="A62" s="56"/>
      <c r="B62" s="69"/>
      <c r="C62" s="82"/>
      <c r="D62" s="20" t="s">
        <v>223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5"/>
      <c r="P62" s="75"/>
      <c r="Q62" s="75"/>
      <c r="R62" s="75"/>
      <c r="S62" s="75"/>
      <c r="T62" s="75"/>
      <c r="U62" s="75" t="n">
        <v>2</v>
      </c>
      <c r="V62" s="72" t="n">
        <f aca="false">SUM(E62:U62)</f>
        <v>2</v>
      </c>
      <c r="W62" s="73" t="n">
        <v>0</v>
      </c>
      <c r="X62" s="73" t="n">
        <v>0</v>
      </c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2" t="n">
        <f aca="false">SUM(Y62:AW62)</f>
        <v>0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6" t="n">
        <f aca="false">SUM(V62+AX62)</f>
        <v>2</v>
      </c>
    </row>
    <row r="63" customFormat="false" ht="12" hidden="false" customHeight="true" outlineLevel="0" collapsed="false">
      <c r="A63" s="56"/>
      <c r="B63" s="69"/>
      <c r="C63" s="82"/>
      <c r="D63" s="20" t="s">
        <v>112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5"/>
      <c r="P63" s="75"/>
      <c r="Q63" s="75"/>
      <c r="R63" s="75"/>
      <c r="S63" s="75"/>
      <c r="T63" s="75"/>
      <c r="U63" s="75" t="n">
        <v>6</v>
      </c>
      <c r="V63" s="72" t="n">
        <f aca="false">SUM(E63:U63)</f>
        <v>6</v>
      </c>
      <c r="W63" s="73" t="n">
        <v>0</v>
      </c>
      <c r="X63" s="73" t="n">
        <v>0</v>
      </c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2" t="n">
        <f aca="false">SUM(Y63:AW63)</f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6" t="n">
        <f aca="false">SUM(V63+AX63)</f>
        <v>6</v>
      </c>
    </row>
    <row r="64" customFormat="false" ht="16.5" hidden="false" customHeight="true" outlineLevel="0" collapsed="false">
      <c r="A64" s="56"/>
      <c r="B64" s="65" t="s">
        <v>184</v>
      </c>
      <c r="C64" s="66" t="s">
        <v>185</v>
      </c>
      <c r="D64" s="20" t="s">
        <v>63</v>
      </c>
      <c r="E64" s="67" t="n">
        <f aca="false">SUM(E68,E72,E77,E78)+E76</f>
        <v>0</v>
      </c>
      <c r="F64" s="67" t="n">
        <f aca="false">SUM(F68,F72,F77,F78)+F76</f>
        <v>0</v>
      </c>
      <c r="G64" s="67" t="n">
        <f aca="false">SUM(G68,G72,G77,G78)+G76</f>
        <v>0</v>
      </c>
      <c r="H64" s="67" t="n">
        <f aca="false">SUM(H68,H72,H77,H78)+H76</f>
        <v>0</v>
      </c>
      <c r="I64" s="67" t="n">
        <f aca="false">SUM(I68,I72,I77,I78)+I76</f>
        <v>0</v>
      </c>
      <c r="J64" s="67" t="n">
        <f aca="false">SUM(J68,J72,J77,J78)+J76</f>
        <v>0</v>
      </c>
      <c r="K64" s="67" t="n">
        <f aca="false">SUM(K68,K72,K77,K78)+K76</f>
        <v>0</v>
      </c>
      <c r="L64" s="67" t="n">
        <f aca="false">SUM(L68,L72,L77,L78)+L76</f>
        <v>0</v>
      </c>
      <c r="M64" s="67" t="n">
        <f aca="false">SUM(M68,M72,M77,M78)+M76</f>
        <v>0</v>
      </c>
      <c r="N64" s="67" t="n">
        <f aca="false">SUM(N68,N72,N77,N78)+N76</f>
        <v>0</v>
      </c>
      <c r="O64" s="67" t="n">
        <f aca="false">SUM(O68,O72,O77,O78)+O76</f>
        <v>0</v>
      </c>
      <c r="P64" s="67" t="n">
        <f aca="false">SUM(P68,P72,P77,P78)+P76</f>
        <v>0</v>
      </c>
      <c r="Q64" s="67" t="n">
        <f aca="false">SUM(Q68,Q72,Q77,Q78)+Q76</f>
        <v>0</v>
      </c>
      <c r="R64" s="67" t="n">
        <f aca="false">SUM(R68,R72,R77,R78)+R76</f>
        <v>0</v>
      </c>
      <c r="S64" s="67" t="n">
        <f aca="false">SUM(S68,S72,S77,S78)+S76</f>
        <v>0</v>
      </c>
      <c r="T64" s="67" t="n">
        <f aca="false">SUM(T68,T72,T77,T78)+T76</f>
        <v>0</v>
      </c>
      <c r="U64" s="67" t="n">
        <f aca="false">SUM(U68,U72,U77,U78)+U76</f>
        <v>0</v>
      </c>
      <c r="V64" s="68" t="n">
        <f aca="false">SUM(V68,V72,V77,V78)+V76</f>
        <v>0</v>
      </c>
      <c r="W64" s="67" t="n">
        <f aca="false">SUM(W68,W72,W77,W78)+W76</f>
        <v>0</v>
      </c>
      <c r="X64" s="67" t="n">
        <f aca="false">SUM(X68,X72,X77,X78)+X76</f>
        <v>0</v>
      </c>
      <c r="Y64" s="67" t="n">
        <f aca="false">SUM(Y68,Y72,Y77,Y78)+Y76</f>
        <v>20</v>
      </c>
      <c r="Z64" s="67" t="n">
        <f aca="false">SUM(Z68,Z72,Z77,Z78)+Z76</f>
        <v>22</v>
      </c>
      <c r="AA64" s="67" t="n">
        <f aca="false">SUM(AA68,AA72,AA77,AA78)+AA76</f>
        <v>20</v>
      </c>
      <c r="AB64" s="67" t="n">
        <f aca="false">SUM(AB68,AB72,AB77,AB78)+AB76</f>
        <v>22</v>
      </c>
      <c r="AC64" s="67" t="n">
        <f aca="false">SUM(AC68,AC72,AC77,AC78)+AC76</f>
        <v>20</v>
      </c>
      <c r="AD64" s="67" t="n">
        <f aca="false">SUM(AD68,AD72,AD77,AD78)+AD76</f>
        <v>22</v>
      </c>
      <c r="AE64" s="67" t="n">
        <f aca="false">SUM(AE68,AE72,AE77,AE78)+AE76</f>
        <v>22</v>
      </c>
      <c r="AF64" s="67" t="n">
        <f aca="false">SUM(AF68,AF72,AF77,AF78)+AF76</f>
        <v>26</v>
      </c>
      <c r="AG64" s="67" t="n">
        <f aca="false">SUM(AG68,AG72,AG77,AG78)+AG76</f>
        <v>36</v>
      </c>
      <c r="AH64" s="67" t="n">
        <f aca="false">SUM(AH68,AH72,AH77,AH78)+AH76</f>
        <v>36</v>
      </c>
      <c r="AI64" s="67" t="n">
        <f aca="false">SUM(AI68,AI72,AI77,AI78)+AI76</f>
        <v>36</v>
      </c>
      <c r="AJ64" s="67" t="n">
        <f aca="false">SUM(AJ68,AJ72,AJ77,AJ78)+AJ76</f>
        <v>36</v>
      </c>
      <c r="AK64" s="67" t="n">
        <f aca="false">SUM(AK68,AK72,AK77,AK78)+AK76</f>
        <v>36</v>
      </c>
      <c r="AL64" s="67" t="n">
        <f aca="false">SUM(AL68,AL72,AL77,AL78)+AL76</f>
        <v>32</v>
      </c>
      <c r="AM64" s="67" t="n">
        <f aca="false">SUM(AM68,AM72,AM77,AM78)+AM76</f>
        <v>0</v>
      </c>
      <c r="AN64" s="67" t="n">
        <f aca="false">SUM(AN68,AN72,AN77,AN78)+AN76</f>
        <v>0</v>
      </c>
      <c r="AO64" s="67" t="n">
        <f aca="false">SUM(AO68,AO72,AO77,AO78)+AO76</f>
        <v>0</v>
      </c>
      <c r="AP64" s="67" t="n">
        <f aca="false">SUM(AP68,AP72,AP77,AP78)+AP76</f>
        <v>0</v>
      </c>
      <c r="AQ64" s="67" t="n">
        <f aca="false">SUM(AQ68,AQ72,AQ77,AQ78)+AQ76</f>
        <v>0</v>
      </c>
      <c r="AR64" s="67" t="n">
        <f aca="false">SUM(AR68,AR72,AR77,AR78)+AR76</f>
        <v>0</v>
      </c>
      <c r="AS64" s="67" t="n">
        <f aca="false">SUM(AS68,AS72,AS77,AS78)+AS76</f>
        <v>0</v>
      </c>
      <c r="AT64" s="67" t="n">
        <f aca="false">SUM(AT68,AT72,AT77,AT78)+AT76</f>
        <v>0</v>
      </c>
      <c r="AU64" s="67" t="n">
        <f aca="false">SUM(AU68,AU72,AU77,AU78)+AU76</f>
        <v>0</v>
      </c>
      <c r="AV64" s="67" t="n">
        <f aca="false">SUM(AV68,AV72,AV77,AV78)+AV76</f>
        <v>0</v>
      </c>
      <c r="AW64" s="67" t="n">
        <f aca="false">SUM(AW68,AW72,AW77,AW78)+AW76</f>
        <v>0</v>
      </c>
      <c r="AX64" s="68" t="n">
        <f aca="false">SUM(AX68,AX72,AX77,AX78)+AX76</f>
        <v>386</v>
      </c>
      <c r="AY64" s="67" t="n">
        <f aca="false">SUM(AY68,AY72,AY77,AY78)+AY76</f>
        <v>0</v>
      </c>
      <c r="AZ64" s="67" t="n">
        <f aca="false">SUM(AZ68,AZ72,AZ77,AZ78)+AZ76</f>
        <v>0</v>
      </c>
      <c r="BA64" s="67" t="n">
        <f aca="false">SUM(BA68,BA72,BA77,BA78)+BA76</f>
        <v>0</v>
      </c>
      <c r="BB64" s="67" t="n">
        <f aca="false">SUM(BB68,BB72,BB77,BB78)+BB76</f>
        <v>0</v>
      </c>
      <c r="BC64" s="67" t="n">
        <f aca="false">SUM(BC68,BC72,BC77,BC78)+BC76</f>
        <v>0</v>
      </c>
      <c r="BD64" s="67" t="n">
        <f aca="false">SUM(BD68,BD72,BD77,BD78)+BD76</f>
        <v>0</v>
      </c>
      <c r="BE64" s="67" t="n">
        <f aca="false">SUM(BE68,BE72,BE77,BE78)+BE76</f>
        <v>0</v>
      </c>
      <c r="BF64" s="67" t="n">
        <f aca="false">SUM(BF68,BF72,BF77,BF78)+BF76</f>
        <v>0</v>
      </c>
      <c r="BG64" s="67" t="n">
        <f aca="false">SUM(BG68,BG72,BG77,BG78)+BG76</f>
        <v>386</v>
      </c>
    </row>
    <row r="65" customFormat="false" ht="16.5" hidden="false" customHeight="true" outlineLevel="0" collapsed="false">
      <c r="A65" s="56"/>
      <c r="B65" s="65"/>
      <c r="C65" s="66"/>
      <c r="D65" s="20" t="s">
        <v>64</v>
      </c>
      <c r="E65" s="67" t="n">
        <f aca="false">SUM(E69,E73)</f>
        <v>0</v>
      </c>
      <c r="F65" s="67" t="n">
        <f aca="false">SUM(F69,F73)</f>
        <v>0</v>
      </c>
      <c r="G65" s="67" t="n">
        <f aca="false">SUM(G69,G73)</f>
        <v>0</v>
      </c>
      <c r="H65" s="67" t="n">
        <f aca="false">SUM(H69,H73)</f>
        <v>0</v>
      </c>
      <c r="I65" s="67" t="n">
        <f aca="false">SUM(I69,I73)</f>
        <v>0</v>
      </c>
      <c r="J65" s="67" t="n">
        <f aca="false">SUM(J69,J73)</f>
        <v>0</v>
      </c>
      <c r="K65" s="67" t="n">
        <f aca="false">SUM(K69,K73)</f>
        <v>0</v>
      </c>
      <c r="L65" s="67" t="n">
        <f aca="false">SUM(L69,L73)</f>
        <v>0</v>
      </c>
      <c r="M65" s="67" t="n">
        <f aca="false">SUM(M69,M73)</f>
        <v>0</v>
      </c>
      <c r="N65" s="67" t="n">
        <f aca="false">SUM(N69,N73)</f>
        <v>0</v>
      </c>
      <c r="O65" s="67" t="n">
        <f aca="false">SUM(O69,O73)</f>
        <v>0</v>
      </c>
      <c r="P65" s="67" t="n">
        <f aca="false">SUM(P69,P73)</f>
        <v>0</v>
      </c>
      <c r="Q65" s="67" t="n">
        <f aca="false">SUM(Q69,Q73)</f>
        <v>0</v>
      </c>
      <c r="R65" s="67" t="n">
        <f aca="false">SUM(R69,R73)</f>
        <v>0</v>
      </c>
      <c r="S65" s="67" t="n">
        <f aca="false">SUM(S69,S73)</f>
        <v>0</v>
      </c>
      <c r="T65" s="67" t="n">
        <f aca="false">SUM(T69,T73)</f>
        <v>0</v>
      </c>
      <c r="U65" s="67" t="n">
        <f aca="false">SUM(U69,U73)</f>
        <v>0</v>
      </c>
      <c r="V65" s="68" t="n">
        <f aca="false">SUM(V69,V73)</f>
        <v>0</v>
      </c>
      <c r="W65" s="67" t="n">
        <f aca="false">SUM(W69,W73)</f>
        <v>0</v>
      </c>
      <c r="X65" s="67" t="n">
        <f aca="false">SUM(X69,X73)</f>
        <v>0</v>
      </c>
      <c r="Y65" s="67" t="n">
        <f aca="false">SUM(Y69,Y73)</f>
        <v>0</v>
      </c>
      <c r="Z65" s="67" t="n">
        <f aca="false">SUM(Z69,Z73)</f>
        <v>0</v>
      </c>
      <c r="AA65" s="67" t="n">
        <f aca="false">SUM(AA69,AA73)</f>
        <v>0</v>
      </c>
      <c r="AB65" s="67" t="n">
        <f aca="false">SUM(AB69,AB73)</f>
        <v>0</v>
      </c>
      <c r="AC65" s="67" t="n">
        <f aca="false">SUM(AC69,AC73)</f>
        <v>0</v>
      </c>
      <c r="AD65" s="67" t="n">
        <f aca="false">SUM(AD69,AD73)</f>
        <v>0</v>
      </c>
      <c r="AE65" s="67" t="n">
        <f aca="false">SUM(AE69,AE73)</f>
        <v>2</v>
      </c>
      <c r="AF65" s="67" t="n">
        <f aca="false">SUM(AF69,AF73)</f>
        <v>2</v>
      </c>
      <c r="AG65" s="67" t="n">
        <f aca="false">SUM(AG69,AG73)</f>
        <v>0</v>
      </c>
      <c r="AH65" s="67" t="n">
        <f aca="false">SUM(AH69,AH73)</f>
        <v>0</v>
      </c>
      <c r="AI65" s="67" t="n">
        <f aca="false">SUM(AI69,AI73)</f>
        <v>0</v>
      </c>
      <c r="AJ65" s="67" t="n">
        <f aca="false">SUM(AJ69,AJ73)</f>
        <v>0</v>
      </c>
      <c r="AK65" s="67" t="n">
        <f aca="false">SUM(AK69,AK73)</f>
        <v>0</v>
      </c>
      <c r="AL65" s="67" t="n">
        <f aca="false">SUM(AL69,AL73)</f>
        <v>0</v>
      </c>
      <c r="AM65" s="67" t="n">
        <f aca="false">SUM(AM69,AM73)</f>
        <v>0</v>
      </c>
      <c r="AN65" s="67" t="n">
        <f aca="false">SUM(AN69,AN73)</f>
        <v>0</v>
      </c>
      <c r="AO65" s="67" t="n">
        <f aca="false">SUM(AO69,AO73)</f>
        <v>0</v>
      </c>
      <c r="AP65" s="67" t="n">
        <f aca="false">SUM(AP69,AP73)</f>
        <v>0</v>
      </c>
      <c r="AQ65" s="67" t="n">
        <f aca="false">SUM(AQ69,AQ73)</f>
        <v>0</v>
      </c>
      <c r="AR65" s="67" t="n">
        <f aca="false">SUM(AR69,AR73)</f>
        <v>0</v>
      </c>
      <c r="AS65" s="67" t="n">
        <f aca="false">SUM(AS69,AS73)</f>
        <v>0</v>
      </c>
      <c r="AT65" s="67" t="n">
        <f aca="false">SUM(AT69,AT73)</f>
        <v>0</v>
      </c>
      <c r="AU65" s="67" t="n">
        <f aca="false">SUM(AU69,AU73)</f>
        <v>0</v>
      </c>
      <c r="AV65" s="67" t="n">
        <f aca="false">SUM(AV69,AV73)</f>
        <v>0</v>
      </c>
      <c r="AW65" s="67" t="n">
        <f aca="false">SUM(AW69,AW73)</f>
        <v>0</v>
      </c>
      <c r="AX65" s="68" t="n">
        <f aca="false">SUM(AX69,AX73)</f>
        <v>4</v>
      </c>
      <c r="AY65" s="67" t="n">
        <f aca="false">SUM(AY69,AY73)</f>
        <v>0</v>
      </c>
      <c r="AZ65" s="67" t="n">
        <f aca="false">SUM(AZ69,AZ73)</f>
        <v>0</v>
      </c>
      <c r="BA65" s="67" t="n">
        <f aca="false">SUM(BA69,BA73)</f>
        <v>0</v>
      </c>
      <c r="BB65" s="67" t="n">
        <f aca="false">SUM(BB69,BB73)</f>
        <v>0</v>
      </c>
      <c r="BC65" s="67" t="n">
        <f aca="false">SUM(BC69,BC73)</f>
        <v>0</v>
      </c>
      <c r="BD65" s="67" t="n">
        <f aca="false">SUM(BD69,BD73)</f>
        <v>0</v>
      </c>
      <c r="BE65" s="67" t="n">
        <f aca="false">SUM(BE69,BE73)</f>
        <v>0</v>
      </c>
      <c r="BF65" s="67" t="n">
        <f aca="false">SUM(BF69,BF73)</f>
        <v>0</v>
      </c>
      <c r="BG65" s="67" t="n">
        <f aca="false">SUM(BG69,BG73)</f>
        <v>4</v>
      </c>
    </row>
    <row r="66" customFormat="false" ht="16.5" hidden="false" customHeight="true" outlineLevel="0" collapsed="false">
      <c r="A66" s="56"/>
      <c r="B66" s="65"/>
      <c r="C66" s="66"/>
      <c r="D66" s="20" t="s">
        <v>197</v>
      </c>
      <c r="E66" s="67" t="n">
        <f aca="false">SUM(E70,E74)+E79</f>
        <v>0</v>
      </c>
      <c r="F66" s="67" t="n">
        <f aca="false">SUM(F70,F74)+F79</f>
        <v>0</v>
      </c>
      <c r="G66" s="67" t="n">
        <f aca="false">SUM(G70,G74)+G79</f>
        <v>0</v>
      </c>
      <c r="H66" s="67" t="n">
        <f aca="false">SUM(H70,H74)+H79</f>
        <v>0</v>
      </c>
      <c r="I66" s="67" t="n">
        <f aca="false">SUM(I70,I74)+I79</f>
        <v>0</v>
      </c>
      <c r="J66" s="67" t="n">
        <f aca="false">SUM(J70,J74)+J79</f>
        <v>0</v>
      </c>
      <c r="K66" s="67" t="n">
        <f aca="false">SUM(K70,K74)+K79</f>
        <v>0</v>
      </c>
      <c r="L66" s="67" t="n">
        <f aca="false">SUM(L70,L74)+L79</f>
        <v>0</v>
      </c>
      <c r="M66" s="67" t="n">
        <f aca="false">SUM(M70,M74)+M79</f>
        <v>0</v>
      </c>
      <c r="N66" s="67" t="n">
        <f aca="false">SUM(N70,N74)+N79</f>
        <v>0</v>
      </c>
      <c r="O66" s="67" t="n">
        <f aca="false">SUM(O70,O74)+O79</f>
        <v>0</v>
      </c>
      <c r="P66" s="67" t="n">
        <f aca="false">SUM(P70,P74)+P79</f>
        <v>0</v>
      </c>
      <c r="Q66" s="67" t="n">
        <f aca="false">SUM(Q70,Q74)+Q79</f>
        <v>0</v>
      </c>
      <c r="R66" s="67" t="n">
        <f aca="false">SUM(R70,R74)+R79</f>
        <v>0</v>
      </c>
      <c r="S66" s="67" t="n">
        <f aca="false">SUM(S70,S74)+S79</f>
        <v>0</v>
      </c>
      <c r="T66" s="67" t="n">
        <f aca="false">SUM(T70,T74)+T79</f>
        <v>0</v>
      </c>
      <c r="U66" s="67" t="n">
        <f aca="false">SUM(U70,U74)+U79</f>
        <v>0</v>
      </c>
      <c r="V66" s="68" t="n">
        <f aca="false">SUM(V70,V74)+V79</f>
        <v>0</v>
      </c>
      <c r="W66" s="67" t="n">
        <f aca="false">SUM(W70,W74)+W79</f>
        <v>0</v>
      </c>
      <c r="X66" s="67" t="n">
        <f aca="false">SUM(X70,X74)+X79</f>
        <v>0</v>
      </c>
      <c r="Y66" s="67" t="n">
        <f aca="false">SUM(Y70,Y74)+Y79</f>
        <v>0</v>
      </c>
      <c r="Z66" s="67" t="n">
        <f aca="false">SUM(Z70,Z74)+Z79</f>
        <v>0</v>
      </c>
      <c r="AA66" s="67" t="n">
        <f aca="false">SUM(AA70,AA74)+AA79</f>
        <v>0</v>
      </c>
      <c r="AB66" s="67" t="n">
        <f aca="false">SUM(AB70,AB74)+AB79</f>
        <v>0</v>
      </c>
      <c r="AC66" s="67" t="n">
        <f aca="false">SUM(AC70,AC74)+AC79</f>
        <v>0</v>
      </c>
      <c r="AD66" s="67" t="n">
        <f aca="false">SUM(AD70,AD74)+AD79</f>
        <v>0</v>
      </c>
      <c r="AE66" s="67" t="n">
        <f aca="false">SUM(AE70,AE74)+AE79</f>
        <v>0</v>
      </c>
      <c r="AF66" s="67" t="n">
        <f aca="false">SUM(AF70,AF74)+AF79</f>
        <v>2</v>
      </c>
      <c r="AG66" s="67" t="n">
        <f aca="false">SUM(AG70,AG74)+AG79</f>
        <v>0</v>
      </c>
      <c r="AH66" s="67" t="n">
        <f aca="false">SUM(AH70,AH74)+AH79</f>
        <v>0</v>
      </c>
      <c r="AI66" s="67" t="n">
        <f aca="false">SUM(AI70,AI74)+AI79</f>
        <v>0</v>
      </c>
      <c r="AJ66" s="67" t="n">
        <f aca="false">SUM(AJ70,AJ74)+AJ79</f>
        <v>0</v>
      </c>
      <c r="AK66" s="67" t="n">
        <f aca="false">SUM(AK70,AK74)+AK79</f>
        <v>0</v>
      </c>
      <c r="AL66" s="67" t="n">
        <f aca="false">SUM(AL70,AL74)+AL79</f>
        <v>2</v>
      </c>
      <c r="AM66" s="67" t="n">
        <f aca="false">SUM(AM70,AM74)+AM79</f>
        <v>0</v>
      </c>
      <c r="AN66" s="67" t="n">
        <f aca="false">SUM(AN70,AN74)+AN79</f>
        <v>0</v>
      </c>
      <c r="AO66" s="67" t="n">
        <f aca="false">SUM(AO70,AO74)+AO79</f>
        <v>0</v>
      </c>
      <c r="AP66" s="67" t="n">
        <f aca="false">SUM(AP70,AP74)+AP79</f>
        <v>0</v>
      </c>
      <c r="AQ66" s="67" t="n">
        <f aca="false">SUM(AQ70,AQ74)+AQ79</f>
        <v>0</v>
      </c>
      <c r="AR66" s="67" t="n">
        <f aca="false">SUM(AR70,AR74)+AR79</f>
        <v>0</v>
      </c>
      <c r="AS66" s="67" t="n">
        <f aca="false">SUM(AS70,AS74)+AS79</f>
        <v>0</v>
      </c>
      <c r="AT66" s="67" t="n">
        <f aca="false">SUM(AT70,AT74)+AT79</f>
        <v>0</v>
      </c>
      <c r="AU66" s="67" t="n">
        <f aca="false">SUM(AU70,AU74)+AU79</f>
        <v>0</v>
      </c>
      <c r="AV66" s="67" t="n">
        <f aca="false">SUM(AV70,AV74)+AV79</f>
        <v>0</v>
      </c>
      <c r="AW66" s="67" t="n">
        <f aca="false">SUM(AW70,AW74)+AW79</f>
        <v>0</v>
      </c>
      <c r="AX66" s="68" t="n">
        <f aca="false">SUM(AX70,AX74)+AX79</f>
        <v>4</v>
      </c>
      <c r="AY66" s="67" t="n">
        <f aca="false">SUM(AY70,AY74)+AY79</f>
        <v>0</v>
      </c>
      <c r="AZ66" s="67" t="n">
        <f aca="false">SUM(AZ70,AZ74)+AZ79</f>
        <v>0</v>
      </c>
      <c r="BA66" s="67" t="n">
        <f aca="false">SUM(BA70,BA74)+BA79</f>
        <v>0</v>
      </c>
      <c r="BB66" s="67" t="n">
        <f aca="false">SUM(BB70,BB74)+BB79</f>
        <v>0</v>
      </c>
      <c r="BC66" s="67" t="n">
        <f aca="false">SUM(BC70,BC74)+BC79</f>
        <v>0</v>
      </c>
      <c r="BD66" s="67" t="n">
        <f aca="false">SUM(BD70,BD74)+BD79</f>
        <v>0</v>
      </c>
      <c r="BE66" s="67" t="n">
        <f aca="false">SUM(BE70,BE74)+BE79</f>
        <v>0</v>
      </c>
      <c r="BF66" s="67" t="n">
        <f aca="false">SUM(BF70,BF74)+BF79</f>
        <v>0</v>
      </c>
      <c r="BG66" s="67" t="n">
        <f aca="false">SUM(BG70,BG74)+BG79</f>
        <v>4</v>
      </c>
    </row>
    <row r="67" customFormat="false" ht="16.5" hidden="false" customHeight="true" outlineLevel="0" collapsed="false">
      <c r="A67" s="56"/>
      <c r="B67" s="65"/>
      <c r="C67" s="66"/>
      <c r="D67" s="20" t="s">
        <v>112</v>
      </c>
      <c r="E67" s="67" t="n">
        <f aca="false">SUM(E71,E75,E80)</f>
        <v>0</v>
      </c>
      <c r="F67" s="67" t="n">
        <f aca="false">SUM(F71,F75,F80)</f>
        <v>0</v>
      </c>
      <c r="G67" s="67" t="n">
        <f aca="false">SUM(G71,G75,G80)</f>
        <v>0</v>
      </c>
      <c r="H67" s="67" t="n">
        <f aca="false">SUM(H71,H75,H80)</f>
        <v>0</v>
      </c>
      <c r="I67" s="67" t="n">
        <f aca="false">SUM(I71,I75,I80)</f>
        <v>0</v>
      </c>
      <c r="J67" s="67" t="n">
        <f aca="false">SUM(J71,J75,J80)</f>
        <v>0</v>
      </c>
      <c r="K67" s="67" t="n">
        <f aca="false">SUM(K71,K75,K80)</f>
        <v>0</v>
      </c>
      <c r="L67" s="67" t="n">
        <f aca="false">SUM(L71,L75,L80)</f>
        <v>0</v>
      </c>
      <c r="M67" s="67" t="n">
        <f aca="false">SUM(M71,M75,M80)</f>
        <v>0</v>
      </c>
      <c r="N67" s="67" t="n">
        <f aca="false">SUM(N71,N75,N80)</f>
        <v>0</v>
      </c>
      <c r="O67" s="67" t="n">
        <f aca="false">SUM(O71,O75,O80)</f>
        <v>0</v>
      </c>
      <c r="P67" s="67" t="n">
        <f aca="false">SUM(P71,P75,P80)</f>
        <v>0</v>
      </c>
      <c r="Q67" s="67" t="n">
        <f aca="false">SUM(Q71,Q75,Q80)</f>
        <v>0</v>
      </c>
      <c r="R67" s="67" t="n">
        <f aca="false">SUM(R71,R75,R80)</f>
        <v>0</v>
      </c>
      <c r="S67" s="67" t="n">
        <f aca="false">SUM(S71,S75,S80)</f>
        <v>0</v>
      </c>
      <c r="T67" s="67" t="n">
        <f aca="false">SUM(T71,T75,T80)</f>
        <v>0</v>
      </c>
      <c r="U67" s="67" t="n">
        <f aca="false">SUM(U71,U75,U80)</f>
        <v>0</v>
      </c>
      <c r="V67" s="68" t="n">
        <f aca="false">SUM(V71,V75,V80)</f>
        <v>0</v>
      </c>
      <c r="W67" s="67" t="n">
        <f aca="false">SUM(W71,W75,W80)</f>
        <v>0</v>
      </c>
      <c r="X67" s="67" t="n">
        <f aca="false">SUM(X71,X75,X80)</f>
        <v>0</v>
      </c>
      <c r="Y67" s="67" t="n">
        <f aca="false">SUM(Y71,Y75,Y80)</f>
        <v>0</v>
      </c>
      <c r="Z67" s="67" t="n">
        <f aca="false">SUM(Z71,Z75,Z80)</f>
        <v>0</v>
      </c>
      <c r="AA67" s="67" t="n">
        <f aca="false">SUM(AA71,AA75,AA80)</f>
        <v>0</v>
      </c>
      <c r="AB67" s="67" t="n">
        <f aca="false">SUM(AB71,AB75,AB80)</f>
        <v>0</v>
      </c>
      <c r="AC67" s="67" t="n">
        <f aca="false">SUM(AC71,AC75,AC80)</f>
        <v>0</v>
      </c>
      <c r="AD67" s="67" t="n">
        <f aca="false">SUM(AD71,AD75,AD80)</f>
        <v>0</v>
      </c>
      <c r="AE67" s="67" t="n">
        <f aca="false">SUM(AE71,AE75,AE80)</f>
        <v>0</v>
      </c>
      <c r="AF67" s="67" t="n">
        <f aca="false">SUM(AF71,AF75,AF80)</f>
        <v>6</v>
      </c>
      <c r="AG67" s="67" t="n">
        <f aca="false">SUM(AG71,AG75,AG80)</f>
        <v>0</v>
      </c>
      <c r="AH67" s="67" t="n">
        <f aca="false">SUM(AH71,AH75,AH80)</f>
        <v>0</v>
      </c>
      <c r="AI67" s="67" t="n">
        <f aca="false">SUM(AI71,AI75,AI80)</f>
        <v>0</v>
      </c>
      <c r="AJ67" s="67" t="n">
        <f aca="false">SUM(AJ71,AJ75,AJ80)</f>
        <v>0</v>
      </c>
      <c r="AK67" s="67" t="n">
        <f aca="false">SUM(AK71,AK75,AK80)</f>
        <v>0</v>
      </c>
      <c r="AL67" s="67" t="n">
        <f aca="false">SUM(AL71,AL75,AL80)</f>
        <v>6</v>
      </c>
      <c r="AM67" s="67" t="n">
        <f aca="false">SUM(AM71,AM75,AM80)</f>
        <v>0</v>
      </c>
      <c r="AN67" s="67" t="n">
        <f aca="false">SUM(AN71,AN75,AN80)</f>
        <v>0</v>
      </c>
      <c r="AO67" s="67" t="n">
        <f aca="false">SUM(AO71,AO75,AO80)</f>
        <v>0</v>
      </c>
      <c r="AP67" s="67" t="n">
        <f aca="false">SUM(AP71,AP75,AP80)</f>
        <v>0</v>
      </c>
      <c r="AQ67" s="67" t="n">
        <f aca="false">SUM(AQ71,AQ75,AQ80)</f>
        <v>0</v>
      </c>
      <c r="AR67" s="67" t="n">
        <f aca="false">SUM(AR71,AR75,AR80)</f>
        <v>0</v>
      </c>
      <c r="AS67" s="67" t="n">
        <f aca="false">SUM(AS71,AS75,AS80)</f>
        <v>0</v>
      </c>
      <c r="AT67" s="67" t="n">
        <f aca="false">SUM(AT71,AT75,AT80)</f>
        <v>0</v>
      </c>
      <c r="AU67" s="67" t="n">
        <f aca="false">SUM(AU71,AU75,AU80)</f>
        <v>0</v>
      </c>
      <c r="AV67" s="67" t="n">
        <f aca="false">SUM(AV71,AV75,AV80)</f>
        <v>0</v>
      </c>
      <c r="AW67" s="67" t="n">
        <f aca="false">SUM(AW71,AW75,AW80)</f>
        <v>0</v>
      </c>
      <c r="AX67" s="68" t="n">
        <f aca="false">SUM(AX71,AX75,AX80)</f>
        <v>12</v>
      </c>
      <c r="AY67" s="67" t="n">
        <f aca="false">SUM(AY71,AY75,AY80)</f>
        <v>0</v>
      </c>
      <c r="AZ67" s="67" t="n">
        <f aca="false">SUM(AZ71,AZ75,AZ80)</f>
        <v>0</v>
      </c>
      <c r="BA67" s="67" t="n">
        <f aca="false">SUM(BA71,BA75,BA80)</f>
        <v>0</v>
      </c>
      <c r="BB67" s="67" t="n">
        <f aca="false">SUM(BB71,BB75,BB80)</f>
        <v>0</v>
      </c>
      <c r="BC67" s="67" t="n">
        <f aca="false">SUM(BC71,BC75,BC80)</f>
        <v>0</v>
      </c>
      <c r="BD67" s="67" t="n">
        <f aca="false">SUM(BD71,BD75,BD80)</f>
        <v>0</v>
      </c>
      <c r="BE67" s="67" t="n">
        <f aca="false">SUM(BE71,BE75,BE80)</f>
        <v>0</v>
      </c>
      <c r="BF67" s="67" t="n">
        <f aca="false">SUM(BF71,BF75,BF80)</f>
        <v>0</v>
      </c>
      <c r="BG67" s="67" t="n">
        <f aca="false">SUM(BG71,BG75,BG80)</f>
        <v>12</v>
      </c>
    </row>
    <row r="68" customFormat="false" ht="12" hidden="false" customHeight="true" outlineLevel="0" collapsed="false">
      <c r="A68" s="56"/>
      <c r="B68" s="69" t="s">
        <v>224</v>
      </c>
      <c r="C68" s="70" t="s">
        <v>187</v>
      </c>
      <c r="D68" s="20" t="s">
        <v>63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2" t="n">
        <f aca="false">SUM(E68:U68)</f>
        <v>0</v>
      </c>
      <c r="W68" s="73" t="n">
        <v>0</v>
      </c>
      <c r="X68" s="73" t="n">
        <v>0</v>
      </c>
      <c r="Y68" s="71" t="n">
        <v>12</v>
      </c>
      <c r="Z68" s="71" t="n">
        <v>14</v>
      </c>
      <c r="AA68" s="71" t="n">
        <v>12</v>
      </c>
      <c r="AB68" s="71" t="n">
        <v>14</v>
      </c>
      <c r="AC68" s="71" t="n">
        <v>12</v>
      </c>
      <c r="AD68" s="71" t="n">
        <v>14</v>
      </c>
      <c r="AE68" s="71" t="n">
        <v>14</v>
      </c>
      <c r="AF68" s="83" t="n">
        <v>6</v>
      </c>
      <c r="AG68" s="71"/>
      <c r="AH68" s="71"/>
      <c r="AI68" s="71"/>
      <c r="AJ68" s="71"/>
      <c r="AK68" s="71"/>
      <c r="AL68" s="71"/>
      <c r="AM68" s="75"/>
      <c r="AN68" s="75"/>
      <c r="AO68" s="75"/>
      <c r="AP68" s="75"/>
      <c r="AQ68" s="75"/>
      <c r="AR68" s="75"/>
      <c r="AS68" s="75"/>
      <c r="AT68" s="75"/>
      <c r="AU68" s="80"/>
      <c r="AV68" s="81"/>
      <c r="AW68" s="75"/>
      <c r="AX68" s="72" t="n">
        <f aca="false">SUM(Y68:AW68)</f>
        <v>98</v>
      </c>
      <c r="AY68" s="75" t="n">
        <v>0</v>
      </c>
      <c r="AZ68" s="75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6" t="n">
        <f aca="false">SUM(V68+AX68)</f>
        <v>98</v>
      </c>
    </row>
    <row r="69" customFormat="false" ht="12" hidden="false" customHeight="true" outlineLevel="0" collapsed="false">
      <c r="A69" s="56"/>
      <c r="B69" s="69"/>
      <c r="C69" s="70"/>
      <c r="D69" s="20" t="s">
        <v>64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2" t="n">
        <f aca="false">SUM(E69:U69)</f>
        <v>0</v>
      </c>
      <c r="W69" s="73" t="n">
        <v>0</v>
      </c>
      <c r="X69" s="73" t="n">
        <v>0</v>
      </c>
      <c r="Y69" s="71"/>
      <c r="Z69" s="71"/>
      <c r="AA69" s="71"/>
      <c r="AB69" s="71"/>
      <c r="AC69" s="71"/>
      <c r="AD69" s="71"/>
      <c r="AE69" s="71" t="n">
        <v>2</v>
      </c>
      <c r="AF69" s="83" t="n">
        <v>2</v>
      </c>
      <c r="AG69" s="71"/>
      <c r="AH69" s="71"/>
      <c r="AI69" s="71"/>
      <c r="AJ69" s="71"/>
      <c r="AK69" s="71"/>
      <c r="AL69" s="71"/>
      <c r="AM69" s="75"/>
      <c r="AN69" s="75"/>
      <c r="AO69" s="75"/>
      <c r="AP69" s="75"/>
      <c r="AQ69" s="75"/>
      <c r="AR69" s="75"/>
      <c r="AS69" s="80"/>
      <c r="AT69" s="81"/>
      <c r="AU69" s="80"/>
      <c r="AV69" s="81"/>
      <c r="AW69" s="81"/>
      <c r="AX69" s="72" t="n">
        <f aca="false">SUM(Y69:AW69)</f>
        <v>4</v>
      </c>
      <c r="AY69" s="75" t="n">
        <v>0</v>
      </c>
      <c r="AZ69" s="75" t="n">
        <v>0</v>
      </c>
      <c r="BA69" s="75" t="n">
        <v>0</v>
      </c>
      <c r="BB69" s="75" t="n">
        <v>0</v>
      </c>
      <c r="BC69" s="75" t="n">
        <v>0</v>
      </c>
      <c r="BD69" s="75" t="n">
        <v>0</v>
      </c>
      <c r="BE69" s="75" t="n">
        <v>0</v>
      </c>
      <c r="BF69" s="75" t="n">
        <v>0</v>
      </c>
      <c r="BG69" s="76" t="n">
        <f aca="false">SUM(V69+AX69)</f>
        <v>4</v>
      </c>
    </row>
    <row r="70" customFormat="false" ht="12" hidden="false" customHeight="true" outlineLevel="0" collapsed="false">
      <c r="A70" s="56"/>
      <c r="B70" s="69"/>
      <c r="C70" s="70"/>
      <c r="D70" s="20" t="s">
        <v>197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2" t="n">
        <f aca="false">SUM(E70:U70)</f>
        <v>0</v>
      </c>
      <c r="W70" s="73" t="n">
        <v>0</v>
      </c>
      <c r="X70" s="73" t="n">
        <v>0</v>
      </c>
      <c r="Y70" s="71"/>
      <c r="Z70" s="71"/>
      <c r="AA70" s="71"/>
      <c r="AB70" s="71"/>
      <c r="AC70" s="71"/>
      <c r="AD70" s="71"/>
      <c r="AE70" s="71"/>
      <c r="AF70" s="83" t="n">
        <v>1</v>
      </c>
      <c r="AG70" s="71"/>
      <c r="AH70" s="71"/>
      <c r="AI70" s="71"/>
      <c r="AJ70" s="71"/>
      <c r="AK70" s="71"/>
      <c r="AL70" s="71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2" t="n">
        <f aca="false">SUM(Y70:AW70)</f>
        <v>1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6" t="n">
        <f aca="false">SUM(V70+AX70)</f>
        <v>1</v>
      </c>
    </row>
    <row r="71" customFormat="false" ht="12" hidden="false" customHeight="true" outlineLevel="0" collapsed="false">
      <c r="A71" s="56"/>
      <c r="B71" s="69"/>
      <c r="C71" s="70"/>
      <c r="D71" s="20" t="s">
        <v>112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2" t="n">
        <f aca="false">SUM(E71:U71)</f>
        <v>0</v>
      </c>
      <c r="W71" s="73" t="n">
        <v>0</v>
      </c>
      <c r="X71" s="73" t="n">
        <v>0</v>
      </c>
      <c r="Y71" s="71"/>
      <c r="Z71" s="71"/>
      <c r="AA71" s="71"/>
      <c r="AB71" s="71"/>
      <c r="AC71" s="71"/>
      <c r="AD71" s="71"/>
      <c r="AE71" s="71"/>
      <c r="AF71" s="83" t="n">
        <v>3</v>
      </c>
      <c r="AG71" s="71"/>
      <c r="AH71" s="71"/>
      <c r="AI71" s="71"/>
      <c r="AJ71" s="71"/>
      <c r="AK71" s="71"/>
      <c r="AL71" s="71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2" t="n">
        <f aca="false">SUM(Y71:AW71)</f>
        <v>3</v>
      </c>
      <c r="AY71" s="75" t="n">
        <v>0</v>
      </c>
      <c r="AZ71" s="75" t="n">
        <v>0</v>
      </c>
      <c r="BA71" s="75" t="n">
        <v>0</v>
      </c>
      <c r="BB71" s="75" t="n">
        <v>0</v>
      </c>
      <c r="BC71" s="75" t="n">
        <v>0</v>
      </c>
      <c r="BD71" s="75" t="n">
        <v>0</v>
      </c>
      <c r="BE71" s="75" t="n">
        <v>0</v>
      </c>
      <c r="BF71" s="75" t="n">
        <v>0</v>
      </c>
      <c r="BG71" s="76" t="n">
        <f aca="false">SUM(V71+AX71)</f>
        <v>3</v>
      </c>
    </row>
    <row r="72" customFormat="false" ht="12" hidden="false" customHeight="true" outlineLevel="0" collapsed="false">
      <c r="A72" s="56"/>
      <c r="B72" s="69" t="s">
        <v>225</v>
      </c>
      <c r="C72" s="70" t="s">
        <v>189</v>
      </c>
      <c r="D72" s="20" t="s">
        <v>63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2" t="n">
        <f aca="false">SUM(E72:U72)</f>
        <v>0</v>
      </c>
      <c r="W72" s="73" t="n">
        <v>0</v>
      </c>
      <c r="X72" s="73" t="n">
        <v>0</v>
      </c>
      <c r="Y72" s="71" t="n">
        <v>8</v>
      </c>
      <c r="Z72" s="71" t="n">
        <v>8</v>
      </c>
      <c r="AA72" s="71" t="n">
        <v>8</v>
      </c>
      <c r="AB72" s="71" t="n">
        <v>8</v>
      </c>
      <c r="AC72" s="71" t="n">
        <v>8</v>
      </c>
      <c r="AD72" s="71" t="n">
        <v>8</v>
      </c>
      <c r="AE72" s="71" t="n">
        <v>8</v>
      </c>
      <c r="AF72" s="83" t="n">
        <v>8</v>
      </c>
      <c r="AG72" s="71"/>
      <c r="AH72" s="71"/>
      <c r="AI72" s="71"/>
      <c r="AJ72" s="71"/>
      <c r="AK72" s="71"/>
      <c r="AL72" s="71"/>
      <c r="AM72" s="75"/>
      <c r="AN72" s="75"/>
      <c r="AO72" s="75"/>
      <c r="AP72" s="75"/>
      <c r="AQ72" s="75"/>
      <c r="AR72" s="75"/>
      <c r="AS72" s="75"/>
      <c r="AT72" s="75"/>
      <c r="AU72" s="80"/>
      <c r="AV72" s="81"/>
      <c r="AW72" s="75"/>
      <c r="AX72" s="72" t="n">
        <f aca="false">SUM(Y72:AW72)</f>
        <v>64</v>
      </c>
      <c r="AY72" s="75" t="n">
        <v>0</v>
      </c>
      <c r="AZ72" s="75" t="n">
        <v>0</v>
      </c>
      <c r="BA72" s="75" t="n">
        <v>0</v>
      </c>
      <c r="BB72" s="75" t="n">
        <v>0</v>
      </c>
      <c r="BC72" s="75" t="n">
        <v>0</v>
      </c>
      <c r="BD72" s="75" t="n">
        <v>0</v>
      </c>
      <c r="BE72" s="75" t="n">
        <v>0</v>
      </c>
      <c r="BF72" s="75" t="n">
        <v>0</v>
      </c>
      <c r="BG72" s="76" t="n">
        <f aca="false">SUM(V72+AX72)</f>
        <v>64</v>
      </c>
    </row>
    <row r="73" customFormat="false" ht="12" hidden="false" customHeight="true" outlineLevel="0" collapsed="false">
      <c r="A73" s="56"/>
      <c r="B73" s="69"/>
      <c r="C73" s="70"/>
      <c r="D73" s="20" t="s">
        <v>64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2" t="n">
        <f aca="false">SUM(E73:U73)</f>
        <v>0</v>
      </c>
      <c r="W73" s="73" t="n">
        <v>0</v>
      </c>
      <c r="X73" s="73" t="n">
        <v>0</v>
      </c>
      <c r="Y73" s="71"/>
      <c r="Z73" s="71"/>
      <c r="AA73" s="71"/>
      <c r="AB73" s="71"/>
      <c r="AC73" s="71"/>
      <c r="AD73" s="71"/>
      <c r="AE73" s="71"/>
      <c r="AF73" s="83"/>
      <c r="AG73" s="71"/>
      <c r="AH73" s="71"/>
      <c r="AI73" s="71"/>
      <c r="AJ73" s="71"/>
      <c r="AK73" s="71"/>
      <c r="AL73" s="71"/>
      <c r="AM73" s="75"/>
      <c r="AN73" s="75"/>
      <c r="AO73" s="75"/>
      <c r="AP73" s="75"/>
      <c r="AQ73" s="75"/>
      <c r="AR73" s="75"/>
      <c r="AS73" s="80"/>
      <c r="AT73" s="81"/>
      <c r="AU73" s="80"/>
      <c r="AV73" s="81"/>
      <c r="AW73" s="81"/>
      <c r="AX73" s="72" t="n">
        <f aca="false">SUM(Y73:AW73)</f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6" t="n">
        <f aca="false">SUM(V73+AX73)</f>
        <v>0</v>
      </c>
    </row>
    <row r="74" customFormat="false" ht="12" hidden="false" customHeight="true" outlineLevel="0" collapsed="false">
      <c r="A74" s="56"/>
      <c r="B74" s="69"/>
      <c r="C74" s="70"/>
      <c r="D74" s="20" t="s">
        <v>197</v>
      </c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2" t="n">
        <f aca="false">SUM(E74:U74)</f>
        <v>0</v>
      </c>
      <c r="W74" s="73" t="n">
        <v>0</v>
      </c>
      <c r="X74" s="73" t="n">
        <v>0</v>
      </c>
      <c r="Y74" s="71"/>
      <c r="Z74" s="71"/>
      <c r="AA74" s="71"/>
      <c r="AB74" s="71"/>
      <c r="AC74" s="71"/>
      <c r="AD74" s="71"/>
      <c r="AE74" s="71"/>
      <c r="AF74" s="83" t="n">
        <v>1</v>
      </c>
      <c r="AG74" s="71"/>
      <c r="AH74" s="71"/>
      <c r="AI74" s="71"/>
      <c r="AJ74" s="71"/>
      <c r="AK74" s="71"/>
      <c r="AL74" s="71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2" t="n">
        <f aca="false">SUM(Y74:AW74)</f>
        <v>1</v>
      </c>
      <c r="AY74" s="75" t="n">
        <v>0</v>
      </c>
      <c r="AZ74" s="75" t="n">
        <v>0</v>
      </c>
      <c r="BA74" s="75" t="n">
        <v>0</v>
      </c>
      <c r="BB74" s="75" t="n">
        <v>0</v>
      </c>
      <c r="BC74" s="75" t="n">
        <v>0</v>
      </c>
      <c r="BD74" s="75" t="n">
        <v>0</v>
      </c>
      <c r="BE74" s="75" t="n">
        <v>0</v>
      </c>
      <c r="BF74" s="75" t="n">
        <v>0</v>
      </c>
      <c r="BG74" s="76" t="n">
        <f aca="false">SUM(V74+AX74)</f>
        <v>1</v>
      </c>
    </row>
    <row r="75" customFormat="false" ht="12" hidden="false" customHeight="true" outlineLevel="0" collapsed="false">
      <c r="A75" s="56"/>
      <c r="B75" s="69"/>
      <c r="C75" s="70"/>
      <c r="D75" s="20" t="s">
        <v>112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2" t="n">
        <f aca="false">SUM(E75:U75)</f>
        <v>0</v>
      </c>
      <c r="W75" s="73" t="n">
        <v>0</v>
      </c>
      <c r="X75" s="73" t="n">
        <v>0</v>
      </c>
      <c r="Y75" s="71"/>
      <c r="Z75" s="71"/>
      <c r="AA75" s="71"/>
      <c r="AB75" s="71"/>
      <c r="AC75" s="71"/>
      <c r="AD75" s="71"/>
      <c r="AE75" s="71"/>
      <c r="AF75" s="83" t="n">
        <v>3</v>
      </c>
      <c r="AG75" s="71"/>
      <c r="AH75" s="71"/>
      <c r="AI75" s="71"/>
      <c r="AJ75" s="71"/>
      <c r="AK75" s="71"/>
      <c r="AL75" s="71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2" t="n">
        <f aca="false">SUM(Y75:AW75)</f>
        <v>3</v>
      </c>
      <c r="AY75" s="75" t="n">
        <v>0</v>
      </c>
      <c r="AZ75" s="75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0</v>
      </c>
      <c r="BG75" s="76" t="n">
        <f aca="false">SUM(V75+AX75)</f>
        <v>3</v>
      </c>
    </row>
    <row r="76" customFormat="false" ht="15" hidden="false" customHeight="false" outlineLevel="0" collapsed="false">
      <c r="A76" s="56"/>
      <c r="B76" s="69" t="s">
        <v>226</v>
      </c>
      <c r="C76" s="70" t="s">
        <v>144</v>
      </c>
      <c r="D76" s="20" t="s">
        <v>63</v>
      </c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2" t="n">
        <f aca="false">SUM(E76:U76)</f>
        <v>0</v>
      </c>
      <c r="W76" s="73" t="n">
        <v>0</v>
      </c>
      <c r="X76" s="73" t="n">
        <v>0</v>
      </c>
      <c r="Y76" s="71"/>
      <c r="Z76" s="71"/>
      <c r="AA76" s="71"/>
      <c r="AB76" s="71"/>
      <c r="AC76" s="71"/>
      <c r="AD76" s="71"/>
      <c r="AE76" s="71"/>
      <c r="AF76" s="71" t="n">
        <v>12</v>
      </c>
      <c r="AG76" s="71" t="n">
        <v>36</v>
      </c>
      <c r="AH76" s="71" t="n">
        <v>36</v>
      </c>
      <c r="AI76" s="77" t="n">
        <v>24</v>
      </c>
      <c r="AJ76" s="71"/>
      <c r="AK76" s="71"/>
      <c r="AL76" s="71"/>
      <c r="AM76" s="75"/>
      <c r="AN76" s="75"/>
      <c r="AO76" s="75"/>
      <c r="AP76" s="75"/>
      <c r="AQ76" s="75"/>
      <c r="AR76" s="75"/>
      <c r="AS76" s="80"/>
      <c r="AT76" s="81"/>
      <c r="AU76" s="80"/>
      <c r="AV76" s="81"/>
      <c r="AW76" s="81"/>
      <c r="AX76" s="72" t="n">
        <f aca="false">SUM(Y76:AW76)</f>
        <v>108</v>
      </c>
      <c r="AY76" s="75" t="n">
        <v>0</v>
      </c>
      <c r="AZ76" s="75" t="n">
        <v>0</v>
      </c>
      <c r="BA76" s="75" t="n">
        <v>0</v>
      </c>
      <c r="BB76" s="75" t="n">
        <v>0</v>
      </c>
      <c r="BC76" s="75" t="n">
        <v>0</v>
      </c>
      <c r="BD76" s="75" t="n">
        <v>0</v>
      </c>
      <c r="BE76" s="75" t="n">
        <v>0</v>
      </c>
      <c r="BF76" s="75" t="n">
        <v>0</v>
      </c>
      <c r="BG76" s="76" t="n">
        <f aca="false">SUM(V76+AX76)</f>
        <v>108</v>
      </c>
    </row>
    <row r="77" customFormat="false" ht="15" hidden="false" customHeight="false" outlineLevel="0" collapsed="false">
      <c r="A77" s="56"/>
      <c r="B77" s="69" t="s">
        <v>227</v>
      </c>
      <c r="C77" s="70" t="s">
        <v>146</v>
      </c>
      <c r="D77" s="20" t="s">
        <v>63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2" t="n">
        <f aca="false">SUM(E77:U77)</f>
        <v>0</v>
      </c>
      <c r="W77" s="73" t="n">
        <v>0</v>
      </c>
      <c r="X77" s="73" t="n">
        <v>0</v>
      </c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 t="n">
        <v>12</v>
      </c>
      <c r="AJ77" s="71" t="n">
        <v>36</v>
      </c>
      <c r="AK77" s="71" t="n">
        <v>36</v>
      </c>
      <c r="AL77" s="77" t="n">
        <v>24</v>
      </c>
      <c r="AM77" s="75"/>
      <c r="AN77" s="75"/>
      <c r="AO77" s="75"/>
      <c r="AP77" s="75"/>
      <c r="AQ77" s="75"/>
      <c r="AR77" s="75"/>
      <c r="AS77" s="80"/>
      <c r="AT77" s="81"/>
      <c r="AU77" s="80"/>
      <c r="AV77" s="81"/>
      <c r="AW77" s="81"/>
      <c r="AX77" s="72" t="n">
        <f aca="false">SUM(Y77:AW77)</f>
        <v>108</v>
      </c>
      <c r="AY77" s="75" t="n">
        <v>0</v>
      </c>
      <c r="AZ77" s="75" t="n">
        <v>0</v>
      </c>
      <c r="BA77" s="75" t="n">
        <v>0</v>
      </c>
      <c r="BB77" s="75" t="n">
        <v>0</v>
      </c>
      <c r="BC77" s="75" t="n">
        <v>0</v>
      </c>
      <c r="BD77" s="75" t="n">
        <v>0</v>
      </c>
      <c r="BE77" s="75" t="n">
        <v>0</v>
      </c>
      <c r="BF77" s="75" t="n">
        <v>0</v>
      </c>
      <c r="BG77" s="76" t="n">
        <f aca="false">SUM(V77+AX77)</f>
        <v>108</v>
      </c>
    </row>
    <row r="78" customFormat="false" ht="12" hidden="false" customHeight="true" outlineLevel="0" collapsed="false">
      <c r="A78" s="56"/>
      <c r="B78" s="69" t="s">
        <v>228</v>
      </c>
      <c r="C78" s="82" t="s">
        <v>148</v>
      </c>
      <c r="D78" s="20" t="s">
        <v>63</v>
      </c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2" t="n">
        <f aca="false">SUM(E78:U78)</f>
        <v>0</v>
      </c>
      <c r="W78" s="73" t="n">
        <v>0</v>
      </c>
      <c r="X78" s="73" t="n">
        <v>0</v>
      </c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9" t="n">
        <v>8</v>
      </c>
      <c r="AM78" s="75"/>
      <c r="AN78" s="75"/>
      <c r="AO78" s="75"/>
      <c r="AP78" s="75"/>
      <c r="AQ78" s="75"/>
      <c r="AR78" s="75"/>
      <c r="AS78" s="80"/>
      <c r="AT78" s="81"/>
      <c r="AU78" s="80"/>
      <c r="AV78" s="81"/>
      <c r="AW78" s="81"/>
      <c r="AX78" s="72" t="n">
        <f aca="false">SUM(Y78:AW78)</f>
        <v>8</v>
      </c>
      <c r="AY78" s="75" t="n">
        <v>0</v>
      </c>
      <c r="AZ78" s="75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6" t="n">
        <f aca="false">SUM(V78+AX78)</f>
        <v>8</v>
      </c>
    </row>
    <row r="79" customFormat="false" ht="12" hidden="false" customHeight="true" outlineLevel="0" collapsed="false">
      <c r="A79" s="56"/>
      <c r="B79" s="69"/>
      <c r="C79" s="82"/>
      <c r="D79" s="20" t="s">
        <v>197</v>
      </c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2" t="n">
        <f aca="false">SUM(E79:U79)</f>
        <v>0</v>
      </c>
      <c r="W79" s="73" t="n">
        <v>0</v>
      </c>
      <c r="X79" s="73" t="n">
        <v>0</v>
      </c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 t="n">
        <v>2</v>
      </c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2" t="n">
        <f aca="false">SUM(Y79:AW79)</f>
        <v>2</v>
      </c>
      <c r="AY79" s="75" t="n">
        <v>0</v>
      </c>
      <c r="AZ79" s="75" t="n">
        <v>0</v>
      </c>
      <c r="BA79" s="75" t="n">
        <v>0</v>
      </c>
      <c r="BB79" s="75" t="n">
        <v>0</v>
      </c>
      <c r="BC79" s="75" t="n">
        <v>0</v>
      </c>
      <c r="BD79" s="75" t="n">
        <v>0</v>
      </c>
      <c r="BE79" s="75" t="n">
        <v>0</v>
      </c>
      <c r="BF79" s="75" t="n">
        <v>0</v>
      </c>
      <c r="BG79" s="76" t="n">
        <f aca="false">SUM(V79+AX79)</f>
        <v>2</v>
      </c>
    </row>
    <row r="80" customFormat="false" ht="12" hidden="false" customHeight="true" outlineLevel="0" collapsed="false">
      <c r="A80" s="56"/>
      <c r="B80" s="69"/>
      <c r="C80" s="82"/>
      <c r="D80" s="20" t="s">
        <v>112</v>
      </c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2" t="n">
        <f aca="false">SUM(E80:U80)</f>
        <v>0</v>
      </c>
      <c r="W80" s="73" t="n">
        <v>0</v>
      </c>
      <c r="X80" s="73" t="n">
        <v>0</v>
      </c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 t="n">
        <v>6</v>
      </c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2" t="n">
        <f aca="false">SUM(Y80:AW80)</f>
        <v>6</v>
      </c>
      <c r="AY80" s="75" t="n">
        <v>0</v>
      </c>
      <c r="AZ80" s="75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6" t="n">
        <f aca="false">SUM(V80+AX80)</f>
        <v>6</v>
      </c>
    </row>
    <row r="81" customFormat="false" ht="12" hidden="false" customHeight="true" outlineLevel="0" collapsed="false">
      <c r="A81" s="56"/>
      <c r="B81" s="84" t="s">
        <v>229</v>
      </c>
      <c r="C81" s="85" t="s">
        <v>230</v>
      </c>
      <c r="D81" s="20" t="s">
        <v>63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2" t="n">
        <f aca="false">SUM(E81:U81)</f>
        <v>0</v>
      </c>
      <c r="W81" s="73" t="n">
        <v>0</v>
      </c>
      <c r="X81" s="73" t="n">
        <v>0</v>
      </c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 t="n">
        <v>24</v>
      </c>
      <c r="AN81" s="75" t="n">
        <v>36</v>
      </c>
      <c r="AO81" s="75" t="n">
        <v>36</v>
      </c>
      <c r="AP81" s="75" t="n">
        <v>36</v>
      </c>
      <c r="AQ81" s="75" t="n">
        <v>12</v>
      </c>
      <c r="AR81" s="75"/>
      <c r="AS81" s="75"/>
      <c r="AT81" s="75"/>
      <c r="AU81" s="75"/>
      <c r="AV81" s="75"/>
      <c r="AW81" s="71"/>
      <c r="AX81" s="72" t="n">
        <f aca="false">SUM(Y81:AW81)</f>
        <v>144</v>
      </c>
      <c r="AY81" s="75" t="n">
        <v>0</v>
      </c>
      <c r="AZ81" s="75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6" t="n">
        <f aca="false">SUM(V81+AX81)</f>
        <v>144</v>
      </c>
    </row>
    <row r="82" customFormat="false" ht="12" hidden="false" customHeight="true" outlineLevel="0" collapsed="false">
      <c r="A82" s="56"/>
      <c r="B82" s="36" t="s">
        <v>150</v>
      </c>
      <c r="C82" s="36"/>
      <c r="D82" s="36"/>
      <c r="E82" s="48" t="n">
        <f aca="false">SUM(E39,E27,E7)</f>
        <v>36</v>
      </c>
      <c r="F82" s="48" t="n">
        <f aca="false">SUM(F39,F27,F7)</f>
        <v>36</v>
      </c>
      <c r="G82" s="48" t="n">
        <f aca="false">SUM(G39,G27,G7)</f>
        <v>36</v>
      </c>
      <c r="H82" s="48" t="n">
        <f aca="false">SUM(H39,H27,H7)</f>
        <v>36</v>
      </c>
      <c r="I82" s="48" t="n">
        <f aca="false">SUM(I39,I27,I7)</f>
        <v>36</v>
      </c>
      <c r="J82" s="48" t="n">
        <f aca="false">SUM(J39,J27,J7)</f>
        <v>36</v>
      </c>
      <c r="K82" s="48" t="n">
        <f aca="false">SUM(K39,K27,K7)</f>
        <v>36</v>
      </c>
      <c r="L82" s="48" t="n">
        <f aca="false">SUM(L39,L27,L7)</f>
        <v>36</v>
      </c>
      <c r="M82" s="48" t="n">
        <f aca="false">SUM(M39,M27,M7)</f>
        <v>36</v>
      </c>
      <c r="N82" s="48" t="n">
        <f aca="false">SUM(N39,N27,N7)</f>
        <v>36</v>
      </c>
      <c r="O82" s="53" t="n">
        <f aca="false">SUM(O39,O27,O7)</f>
        <v>36</v>
      </c>
      <c r="P82" s="48" t="n">
        <f aca="false">SUM(P39,P27,P7)</f>
        <v>36</v>
      </c>
      <c r="Q82" s="48" t="n">
        <f aca="false">SUM(Q39,Q27,Q7)</f>
        <v>36</v>
      </c>
      <c r="R82" s="48" t="n">
        <f aca="false">SUM(R39,R27,R7)</f>
        <v>36</v>
      </c>
      <c r="S82" s="48" t="n">
        <f aca="false">SUM(S39,S27,S7)</f>
        <v>36</v>
      </c>
      <c r="T82" s="48" t="n">
        <f aca="false">SUM(T39,T27,T7)</f>
        <v>36</v>
      </c>
      <c r="U82" s="53" t="n">
        <f aca="false">SUM(U39,U27,U7)</f>
        <v>36</v>
      </c>
      <c r="V82" s="22" t="n">
        <f aca="false">SUM(V39,V27,V7)</f>
        <v>612</v>
      </c>
      <c r="W82" s="48" t="n">
        <f aca="false">SUM(W39,W27,W7)</f>
        <v>0</v>
      </c>
      <c r="X82" s="48" t="n">
        <f aca="false">SUM(X39,X27,X7)</f>
        <v>0</v>
      </c>
      <c r="Y82" s="48" t="n">
        <f aca="false">SUM(Y39,Y27,Y7)</f>
        <v>36</v>
      </c>
      <c r="Z82" s="48" t="n">
        <f aca="false">SUM(Z39,Z27,Z7)</f>
        <v>36</v>
      </c>
      <c r="AA82" s="48" t="n">
        <f aca="false">SUM(AA39,AA27,AA7)</f>
        <v>36</v>
      </c>
      <c r="AB82" s="48" t="n">
        <f aca="false">SUM(AB39,AB27,AB7)</f>
        <v>36</v>
      </c>
      <c r="AC82" s="48" t="n">
        <f aca="false">SUM(AC39,AC27,AC7)</f>
        <v>36</v>
      </c>
      <c r="AD82" s="48" t="n">
        <f aca="false">SUM(AD39,AD27,AD7)</f>
        <v>36</v>
      </c>
      <c r="AE82" s="48" t="n">
        <f aca="false">SUM(AE39,AE27,AE7)</f>
        <v>36</v>
      </c>
      <c r="AF82" s="53" t="n">
        <f aca="false">SUM(AF39,AF27,AF7)</f>
        <v>36</v>
      </c>
      <c r="AG82" s="48" t="n">
        <f aca="false">SUM(AG39,AG27,AG7)</f>
        <v>36</v>
      </c>
      <c r="AH82" s="48" t="n">
        <f aca="false">SUM(AH39,AH27,AH7)</f>
        <v>36</v>
      </c>
      <c r="AI82" s="48" t="n">
        <f aca="false">SUM(AI39,AI27,AI7)</f>
        <v>36</v>
      </c>
      <c r="AJ82" s="48" t="n">
        <f aca="false">SUM(AJ39,AJ27,AJ7)</f>
        <v>36</v>
      </c>
      <c r="AK82" s="48" t="n">
        <f aca="false">SUM(AK39,AK27,AK7)</f>
        <v>36</v>
      </c>
      <c r="AL82" s="53" t="n">
        <f aca="false">SUM(AL39,AL27,AL7)</f>
        <v>36</v>
      </c>
      <c r="AM82" s="48" t="n">
        <f aca="false">SUM(AM39,AM27,AM7)</f>
        <v>24</v>
      </c>
      <c r="AN82" s="48" t="n">
        <f aca="false">SUM(AN39,AN27,AN7)</f>
        <v>36</v>
      </c>
      <c r="AO82" s="48" t="n">
        <f aca="false">SUM(AO39,AO27,AO7)</f>
        <v>36</v>
      </c>
      <c r="AP82" s="48" t="n">
        <f aca="false">SUM(AP39,AP27,AP7)</f>
        <v>36</v>
      </c>
      <c r="AQ82" s="48" t="n">
        <f aca="false">SUM(AQ39,AQ27,AQ7)</f>
        <v>12</v>
      </c>
      <c r="AR82" s="48" t="n">
        <f aca="false">SUM(AR39,AR27,AR7)</f>
        <v>0</v>
      </c>
      <c r="AS82" s="48" t="n">
        <f aca="false">SUM(AS39,AS27,AS7)</f>
        <v>0</v>
      </c>
      <c r="AT82" s="48" t="n">
        <f aca="false">SUM(AT39,AT27,AT7)</f>
        <v>0</v>
      </c>
      <c r="AU82" s="48" t="n">
        <f aca="false">SUM(AU39,AU27,AU7)</f>
        <v>0</v>
      </c>
      <c r="AV82" s="48" t="n">
        <f aca="false">SUM(AV39,AV27,AV7)</f>
        <v>0</v>
      </c>
      <c r="AW82" s="48" t="n">
        <f aca="false">SUM(AW39,AW27,AW7)</f>
        <v>0</v>
      </c>
      <c r="AX82" s="22" t="n">
        <f aca="false">SUM(AX39,AX27,AX7)</f>
        <v>648</v>
      </c>
      <c r="AY82" s="48" t="n">
        <f aca="false">SUM(AY39,AY27,AY7)</f>
        <v>0</v>
      </c>
      <c r="AZ82" s="48" t="n">
        <f aca="false">SUM(AZ39,AZ27,AZ7)</f>
        <v>0</v>
      </c>
      <c r="BA82" s="48" t="n">
        <f aca="false">SUM(BA39,BA27,BA7)</f>
        <v>0</v>
      </c>
      <c r="BB82" s="48" t="n">
        <f aca="false">SUM(BB39,BB27,BB7)</f>
        <v>0</v>
      </c>
      <c r="BC82" s="48" t="n">
        <f aca="false">SUM(BC39,BC27,BC7)</f>
        <v>0</v>
      </c>
      <c r="BD82" s="48" t="n">
        <f aca="false">SUM(BD39,BD27,BD7)</f>
        <v>0</v>
      </c>
      <c r="BE82" s="48" t="n">
        <f aca="false">SUM(BE39,BE27,BE7)</f>
        <v>0</v>
      </c>
      <c r="BF82" s="48" t="n">
        <f aca="false">SUM(BF39,BF27,BF7)</f>
        <v>0</v>
      </c>
      <c r="BG82" s="48" t="n">
        <f aca="false">SUM(BG39,BG27,BG7)</f>
        <v>1260</v>
      </c>
    </row>
    <row r="83" customFormat="false" ht="12" hidden="false" customHeight="true" outlineLevel="0" collapsed="false">
      <c r="A83" s="56"/>
      <c r="B83" s="36" t="s">
        <v>151</v>
      </c>
      <c r="C83" s="36"/>
      <c r="D83" s="36"/>
      <c r="E83" s="48" t="n">
        <f aca="false">SUM(E40,E28,E8)</f>
        <v>0</v>
      </c>
      <c r="F83" s="48" t="n">
        <f aca="false">SUM(F40,F28,F8)</f>
        <v>0</v>
      </c>
      <c r="G83" s="48" t="n">
        <f aca="false">SUM(G40,G28,G8)</f>
        <v>0</v>
      </c>
      <c r="H83" s="48" t="n">
        <f aca="false">SUM(H40,H28,H8)</f>
        <v>0</v>
      </c>
      <c r="I83" s="48" t="n">
        <f aca="false">SUM(I40,I28,I8)</f>
        <v>0</v>
      </c>
      <c r="J83" s="48" t="n">
        <f aca="false">SUM(J40,J28,J8)</f>
        <v>0</v>
      </c>
      <c r="K83" s="48" t="n">
        <f aca="false">SUM(K40,K28,K8)</f>
        <v>0</v>
      </c>
      <c r="L83" s="48" t="n">
        <f aca="false">SUM(L40,L28,L8)</f>
        <v>0</v>
      </c>
      <c r="M83" s="48" t="n">
        <f aca="false">SUM(M40,M28,M8)</f>
        <v>0</v>
      </c>
      <c r="N83" s="48" t="n">
        <f aca="false">SUM(N40,N28,N8)</f>
        <v>2</v>
      </c>
      <c r="O83" s="53" t="n">
        <f aca="false">SUM(O40,O28,O8)</f>
        <v>2</v>
      </c>
      <c r="P83" s="48" t="n">
        <f aca="false">SUM(P40,P28,P8)</f>
        <v>0</v>
      </c>
      <c r="Q83" s="48" t="n">
        <f aca="false">SUM(Q40,Q28,Q8)</f>
        <v>0</v>
      </c>
      <c r="R83" s="48" t="n">
        <f aca="false">SUM(R40,R28,R8)</f>
        <v>0</v>
      </c>
      <c r="S83" s="48" t="n">
        <f aca="false">SUM(S40,S28,S8)</f>
        <v>0</v>
      </c>
      <c r="T83" s="48" t="n">
        <f aca="false">SUM(T40,T28,T8)</f>
        <v>0</v>
      </c>
      <c r="U83" s="53" t="n">
        <f aca="false">SUM(U40,U28,U8)</f>
        <v>0</v>
      </c>
      <c r="V83" s="22" t="n">
        <f aca="false">SUM(V40,V28,V8)</f>
        <v>4</v>
      </c>
      <c r="W83" s="48" t="n">
        <f aca="false">SUM(W40,W28,W8)</f>
        <v>0</v>
      </c>
      <c r="X83" s="48" t="n">
        <f aca="false">SUM(X40,X28,X8)</f>
        <v>0</v>
      </c>
      <c r="Y83" s="48" t="n">
        <f aca="false">SUM(Y40,Y28,Y8)</f>
        <v>0</v>
      </c>
      <c r="Z83" s="48" t="n">
        <f aca="false">SUM(Z40,Z28,Z8)</f>
        <v>0</v>
      </c>
      <c r="AA83" s="48" t="n">
        <f aca="false">SUM(AA40,AA28,AA8)</f>
        <v>0</v>
      </c>
      <c r="AB83" s="48" t="n">
        <f aca="false">SUM(AB40,AB28,AB8)</f>
        <v>2</v>
      </c>
      <c r="AC83" s="48" t="n">
        <f aca="false">SUM(AC40,AC28,AC8)</f>
        <v>2</v>
      </c>
      <c r="AD83" s="48" t="n">
        <f aca="false">SUM(AD40,AD28,AD8)</f>
        <v>0</v>
      </c>
      <c r="AE83" s="48" t="n">
        <f aca="false">SUM(AE40,AE28,AE8)</f>
        <v>2</v>
      </c>
      <c r="AF83" s="53" t="n">
        <f aca="false">SUM(AF40,AF28,AF8)</f>
        <v>2</v>
      </c>
      <c r="AG83" s="48" t="n">
        <f aca="false">SUM(AG40,AG28,AG8)</f>
        <v>0</v>
      </c>
      <c r="AH83" s="48" t="n">
        <f aca="false">SUM(AH40,AH28,AH8)</f>
        <v>0</v>
      </c>
      <c r="AI83" s="48" t="n">
        <f aca="false">SUM(AI40,AI28,AI8)</f>
        <v>0</v>
      </c>
      <c r="AJ83" s="48" t="n">
        <f aca="false">SUM(AJ40,AJ28,AJ8)</f>
        <v>0</v>
      </c>
      <c r="AK83" s="48" t="n">
        <f aca="false">SUM(AK40,AK28,AK8)</f>
        <v>0</v>
      </c>
      <c r="AL83" s="53" t="n">
        <f aca="false">SUM(AL40,AL28,AL8)</f>
        <v>0</v>
      </c>
      <c r="AM83" s="48" t="n">
        <f aca="false">SUM(AM40,AM28,AM8)</f>
        <v>0</v>
      </c>
      <c r="AN83" s="48" t="n">
        <f aca="false">SUM(AN40,AN28,AN8)</f>
        <v>0</v>
      </c>
      <c r="AO83" s="48" t="n">
        <f aca="false">SUM(AO40,AO28,AO8)</f>
        <v>0</v>
      </c>
      <c r="AP83" s="48" t="n">
        <f aca="false">SUM(AP40,AP28,AP8)</f>
        <v>0</v>
      </c>
      <c r="AQ83" s="48" t="n">
        <f aca="false">SUM(AQ40,AQ28,AQ8)</f>
        <v>0</v>
      </c>
      <c r="AR83" s="48" t="n">
        <f aca="false">SUM(AR40,AR28,AR8)</f>
        <v>0</v>
      </c>
      <c r="AS83" s="48" t="n">
        <f aca="false">SUM(AS40,AS28,AS8)</f>
        <v>0</v>
      </c>
      <c r="AT83" s="48" t="n">
        <f aca="false">SUM(AT40,AT28,AT8)</f>
        <v>0</v>
      </c>
      <c r="AU83" s="48" t="n">
        <f aca="false">SUM(AU40,AU28,AU8)</f>
        <v>0</v>
      </c>
      <c r="AV83" s="48" t="n">
        <f aca="false">SUM(AV40,AV28,AV8)</f>
        <v>0</v>
      </c>
      <c r="AW83" s="48" t="n">
        <f aca="false">SUM(AW40,AW28,AW8)</f>
        <v>0</v>
      </c>
      <c r="AX83" s="22" t="n">
        <f aca="false">SUM(AX40,AX28,AX8)</f>
        <v>8</v>
      </c>
      <c r="AY83" s="48" t="n">
        <f aca="false">SUM(AY40,AY28,AY8)</f>
        <v>0</v>
      </c>
      <c r="AZ83" s="48" t="n">
        <f aca="false">SUM(AZ40,AZ28,AZ8)</f>
        <v>0</v>
      </c>
      <c r="BA83" s="48" t="n">
        <f aca="false">SUM(BA40,BA28,BA8)</f>
        <v>0</v>
      </c>
      <c r="BB83" s="48" t="n">
        <f aca="false">SUM(BB40,BB28,BB8)</f>
        <v>0</v>
      </c>
      <c r="BC83" s="48" t="n">
        <f aca="false">SUM(BC40,BC28,BC8)</f>
        <v>0</v>
      </c>
      <c r="BD83" s="48" t="n">
        <f aca="false">SUM(BD40,BD28,BD8)</f>
        <v>0</v>
      </c>
      <c r="BE83" s="48" t="n">
        <f aca="false">SUM(BE40,BE28,BE8)</f>
        <v>0</v>
      </c>
      <c r="BF83" s="48" t="n">
        <f aca="false">SUM(BF40,BF28,BF8)</f>
        <v>0</v>
      </c>
      <c r="BG83" s="48" t="n">
        <f aca="false">SUM(BG40,BG28,BG8)</f>
        <v>12</v>
      </c>
    </row>
    <row r="84" customFormat="false" ht="12" hidden="false" customHeight="true" outlineLevel="0" collapsed="false">
      <c r="A84" s="56"/>
      <c r="B84" s="36" t="s">
        <v>152</v>
      </c>
      <c r="C84" s="36"/>
      <c r="D84" s="36"/>
      <c r="E84" s="48" t="n">
        <f aca="false">SUM(E41,E29,E9)</f>
        <v>0</v>
      </c>
      <c r="F84" s="48" t="n">
        <f aca="false">SUM(F41,F29,F9)</f>
        <v>0</v>
      </c>
      <c r="G84" s="48" t="n">
        <f aca="false">SUM(G41,G29,G9)</f>
        <v>0</v>
      </c>
      <c r="H84" s="48" t="n">
        <f aca="false">SUM(H41,H29,H9)</f>
        <v>0</v>
      </c>
      <c r="I84" s="48" t="n">
        <f aca="false">SUM(I41,I29,I9)</f>
        <v>0</v>
      </c>
      <c r="J84" s="48" t="n">
        <f aca="false">SUM(J41,J29,J9)</f>
        <v>0</v>
      </c>
      <c r="K84" s="48" t="n">
        <f aca="false">SUM(K41,K29,K9)</f>
        <v>0</v>
      </c>
      <c r="L84" s="48" t="n">
        <f aca="false">SUM(L41,L29,L9)</f>
        <v>0</v>
      </c>
      <c r="M84" s="48" t="n">
        <f aca="false">SUM(M41,M29,M9)</f>
        <v>0</v>
      </c>
      <c r="N84" s="48" t="n">
        <f aca="false">SUM(N41,N29,N9)</f>
        <v>0</v>
      </c>
      <c r="O84" s="53" t="n">
        <f aca="false">SUM(O41,O29,O9)</f>
        <v>2</v>
      </c>
      <c r="P84" s="48" t="n">
        <f aca="false">SUM(P41,P29,P9)</f>
        <v>0</v>
      </c>
      <c r="Q84" s="48" t="n">
        <f aca="false">SUM(Q41,Q29,Q9)</f>
        <v>0</v>
      </c>
      <c r="R84" s="48" t="n">
        <f aca="false">SUM(R41,R29,R9)</f>
        <v>0</v>
      </c>
      <c r="S84" s="48" t="n">
        <f aca="false">SUM(S41,S29,S9)</f>
        <v>0</v>
      </c>
      <c r="T84" s="48" t="n">
        <f aca="false">SUM(T41,T29,T9)</f>
        <v>0</v>
      </c>
      <c r="U84" s="53" t="n">
        <f aca="false">SUM(U41,U29,U9)</f>
        <v>2</v>
      </c>
      <c r="V84" s="22" t="n">
        <f aca="false">SUM(V41,V29,V9)</f>
        <v>4</v>
      </c>
      <c r="W84" s="48" t="n">
        <f aca="false">SUM(W41,W29,W9)</f>
        <v>0</v>
      </c>
      <c r="X84" s="48" t="n">
        <f aca="false">SUM(X41,X29,X9)</f>
        <v>0</v>
      </c>
      <c r="Y84" s="48" t="n">
        <f aca="false">SUM(Y41,Y29,Y9)</f>
        <v>0</v>
      </c>
      <c r="Z84" s="48" t="n">
        <f aca="false">SUM(Z41,Z29,Z9)</f>
        <v>0</v>
      </c>
      <c r="AA84" s="48" t="n">
        <f aca="false">SUM(AA41,AA29,AA9)</f>
        <v>0</v>
      </c>
      <c r="AB84" s="48" t="n">
        <f aca="false">SUM(AB41,AB29,AB9)</f>
        <v>0</v>
      </c>
      <c r="AC84" s="48" t="n">
        <f aca="false">SUM(AC41,AC29,AC9)</f>
        <v>0</v>
      </c>
      <c r="AD84" s="48" t="n">
        <f aca="false">SUM(AD41,AD29,AD9)</f>
        <v>0</v>
      </c>
      <c r="AE84" s="48" t="n">
        <f aca="false">SUM(AE41,AE29,AE9)</f>
        <v>0</v>
      </c>
      <c r="AF84" s="53" t="n">
        <f aca="false">SUM(AF41,AF29,AF9)</f>
        <v>2</v>
      </c>
      <c r="AG84" s="48" t="n">
        <f aca="false">SUM(AG41,AG29,AG9)</f>
        <v>0</v>
      </c>
      <c r="AH84" s="48" t="n">
        <f aca="false">SUM(AH41,AH29,AH9)</f>
        <v>0</v>
      </c>
      <c r="AI84" s="48" t="n">
        <f aca="false">SUM(AI41,AI29,AI9)</f>
        <v>0</v>
      </c>
      <c r="AJ84" s="48" t="n">
        <f aca="false">SUM(AJ41,AJ29,AJ9)</f>
        <v>0</v>
      </c>
      <c r="AK84" s="48" t="n">
        <f aca="false">SUM(AK41,AK29,AK9)</f>
        <v>0</v>
      </c>
      <c r="AL84" s="53" t="n">
        <f aca="false">SUM(AL41,AL29,AL9)</f>
        <v>2</v>
      </c>
      <c r="AM84" s="48" t="n">
        <f aca="false">SUM(AM41,AM29,AM9)</f>
        <v>0</v>
      </c>
      <c r="AN84" s="48" t="n">
        <f aca="false">SUM(AN41,AN29,AN9)</f>
        <v>0</v>
      </c>
      <c r="AO84" s="48" t="n">
        <f aca="false">SUM(AO41,AO29,AO9)</f>
        <v>0</v>
      </c>
      <c r="AP84" s="48" t="n">
        <f aca="false">SUM(AP41,AP29,AP9)</f>
        <v>0</v>
      </c>
      <c r="AQ84" s="48" t="n">
        <f aca="false">SUM(AQ41,AQ29,AQ9)</f>
        <v>0</v>
      </c>
      <c r="AR84" s="48" t="n">
        <f aca="false">SUM(AR41,AR29,AR9)</f>
        <v>0</v>
      </c>
      <c r="AS84" s="48" t="n">
        <f aca="false">SUM(AS41,AS29,AS9)</f>
        <v>0</v>
      </c>
      <c r="AT84" s="48" t="n">
        <f aca="false">SUM(AT41,AT29,AT9)</f>
        <v>0</v>
      </c>
      <c r="AU84" s="48" t="n">
        <f aca="false">SUM(AU41,AU29,AU9)</f>
        <v>0</v>
      </c>
      <c r="AV84" s="48" t="n">
        <f aca="false">SUM(AV41,AV29,AV9)</f>
        <v>0</v>
      </c>
      <c r="AW84" s="48" t="n">
        <f aca="false">SUM(AW41,AW29,AW9)</f>
        <v>0</v>
      </c>
      <c r="AX84" s="22" t="n">
        <f aca="false">SUM(AX41,AX29,AX9)</f>
        <v>4</v>
      </c>
      <c r="AY84" s="48" t="n">
        <f aca="false">SUM(AY41,AY29,AY9)</f>
        <v>0</v>
      </c>
      <c r="AZ84" s="48" t="n">
        <f aca="false">SUM(AZ41,AZ29,AZ9)</f>
        <v>0</v>
      </c>
      <c r="BA84" s="48" t="n">
        <f aca="false">SUM(BA41,BA29,BA9)</f>
        <v>0</v>
      </c>
      <c r="BB84" s="48" t="n">
        <f aca="false">SUM(BB41,BB29,BB9)</f>
        <v>0</v>
      </c>
      <c r="BC84" s="48" t="n">
        <f aca="false">SUM(BC41,BC29,BC9)</f>
        <v>0</v>
      </c>
      <c r="BD84" s="48" t="n">
        <f aca="false">SUM(BD41,BD29,BD9)</f>
        <v>0</v>
      </c>
      <c r="BE84" s="48" t="n">
        <f aca="false">SUM(BE41,BE29,BE9)</f>
        <v>0</v>
      </c>
      <c r="BF84" s="48" t="n">
        <f aca="false">SUM(BF41,BF29,BF9)</f>
        <v>0</v>
      </c>
      <c r="BG84" s="48" t="n">
        <f aca="false">SUM(BG41,BG29,BG9)</f>
        <v>8</v>
      </c>
    </row>
    <row r="85" customFormat="false" ht="12" hidden="false" customHeight="true" outlineLevel="0" collapsed="false">
      <c r="A85" s="56"/>
      <c r="B85" s="36" t="s">
        <v>153</v>
      </c>
      <c r="C85" s="36"/>
      <c r="D85" s="36"/>
      <c r="E85" s="48" t="n">
        <f aca="false">SUM(E42,E30,E10)</f>
        <v>0</v>
      </c>
      <c r="F85" s="48" t="n">
        <f aca="false">SUM(F42,F30,F10)</f>
        <v>0</v>
      </c>
      <c r="G85" s="48" t="n">
        <f aca="false">SUM(G42,G30,G10)</f>
        <v>0</v>
      </c>
      <c r="H85" s="48" t="n">
        <f aca="false">SUM(H42,H30,H10)</f>
        <v>0</v>
      </c>
      <c r="I85" s="48" t="n">
        <f aca="false">SUM(I42,I30,I10)</f>
        <v>0</v>
      </c>
      <c r="J85" s="48" t="n">
        <f aca="false">SUM(J42,J30,J10)</f>
        <v>0</v>
      </c>
      <c r="K85" s="48" t="n">
        <f aca="false">SUM(K42,K30,K10)</f>
        <v>0</v>
      </c>
      <c r="L85" s="48" t="n">
        <f aca="false">SUM(L42,L30,L10)</f>
        <v>0</v>
      </c>
      <c r="M85" s="48" t="n">
        <f aca="false">SUM(M42,M30,M10)</f>
        <v>0</v>
      </c>
      <c r="N85" s="48" t="n">
        <f aca="false">SUM(N42,N30,N10)</f>
        <v>0</v>
      </c>
      <c r="O85" s="53" t="n">
        <f aca="false">SUM(O42,O30,O10)</f>
        <v>6</v>
      </c>
      <c r="P85" s="48" t="n">
        <f aca="false">SUM(P42,P30,P10)</f>
        <v>0</v>
      </c>
      <c r="Q85" s="48" t="n">
        <f aca="false">SUM(Q42,Q30,Q10)</f>
        <v>0</v>
      </c>
      <c r="R85" s="48" t="n">
        <f aca="false">SUM(R42,R30,R10)</f>
        <v>0</v>
      </c>
      <c r="S85" s="48" t="n">
        <f aca="false">SUM(S42,S30,S10)</f>
        <v>0</v>
      </c>
      <c r="T85" s="48" t="n">
        <f aca="false">SUM(T42,T30,T10)</f>
        <v>0</v>
      </c>
      <c r="U85" s="53" t="n">
        <f aca="false">SUM(U42,U30,U10)</f>
        <v>6</v>
      </c>
      <c r="V85" s="22" t="n">
        <f aca="false">SUM(V42,V30,V10)</f>
        <v>12</v>
      </c>
      <c r="W85" s="48" t="n">
        <f aca="false">SUM(W42,W30,W10)</f>
        <v>0</v>
      </c>
      <c r="X85" s="48" t="n">
        <f aca="false">SUM(X42,X30,X10)</f>
        <v>0</v>
      </c>
      <c r="Y85" s="48" t="n">
        <f aca="false">SUM(Y42,Y30,Y10)</f>
        <v>0</v>
      </c>
      <c r="Z85" s="48" t="n">
        <f aca="false">SUM(Z42,Z30,Z10)</f>
        <v>0</v>
      </c>
      <c r="AA85" s="48" t="n">
        <f aca="false">SUM(AA42,AA30,AA10)</f>
        <v>0</v>
      </c>
      <c r="AB85" s="48" t="n">
        <f aca="false">SUM(AB42,AB30,AB10)</f>
        <v>0</v>
      </c>
      <c r="AC85" s="48" t="n">
        <f aca="false">SUM(AC42,AC30,AC10)</f>
        <v>0</v>
      </c>
      <c r="AD85" s="48" t="n">
        <f aca="false">SUM(AD42,AD30,AD10)</f>
        <v>0</v>
      </c>
      <c r="AE85" s="48" t="n">
        <f aca="false">SUM(AE42,AE30,AE10)</f>
        <v>0</v>
      </c>
      <c r="AF85" s="53" t="n">
        <f aca="false">SUM(AF42,AF30,AF10)</f>
        <v>6</v>
      </c>
      <c r="AG85" s="48" t="n">
        <f aca="false">SUM(AG42,AG30,AG10)</f>
        <v>0</v>
      </c>
      <c r="AH85" s="48" t="n">
        <f aca="false">SUM(AH42,AH30,AH10)</f>
        <v>0</v>
      </c>
      <c r="AI85" s="48" t="n">
        <f aca="false">SUM(AI42,AI30,AI10)</f>
        <v>0</v>
      </c>
      <c r="AJ85" s="48" t="n">
        <f aca="false">SUM(AJ42,AJ30,AJ10)</f>
        <v>0</v>
      </c>
      <c r="AK85" s="48" t="n">
        <f aca="false">SUM(AK42,AK30,AK10)</f>
        <v>0</v>
      </c>
      <c r="AL85" s="53" t="n">
        <f aca="false">SUM(AL42,AL30,AL10)</f>
        <v>6</v>
      </c>
      <c r="AM85" s="48" t="n">
        <f aca="false">SUM(AM42,AM30,AM10)</f>
        <v>0</v>
      </c>
      <c r="AN85" s="48" t="n">
        <f aca="false">SUM(AN42,AN30,AN10)</f>
        <v>0</v>
      </c>
      <c r="AO85" s="48" t="n">
        <f aca="false">SUM(AO42,AO30,AO10)</f>
        <v>0</v>
      </c>
      <c r="AP85" s="48" t="n">
        <f aca="false">SUM(AP42,AP30,AP10)</f>
        <v>0</v>
      </c>
      <c r="AQ85" s="48" t="n">
        <f aca="false">SUM(AQ42,AQ30,AQ10)</f>
        <v>0</v>
      </c>
      <c r="AR85" s="48" t="n">
        <f aca="false">SUM(AR42,AR30,AR10)</f>
        <v>0</v>
      </c>
      <c r="AS85" s="48" t="n">
        <f aca="false">SUM(AS42,AS30,AS10)</f>
        <v>0</v>
      </c>
      <c r="AT85" s="48" t="n">
        <f aca="false">SUM(AT42,AT30,AT10)</f>
        <v>0</v>
      </c>
      <c r="AU85" s="48" t="n">
        <f aca="false">SUM(AU42,AU30,AU10)</f>
        <v>0</v>
      </c>
      <c r="AV85" s="48" t="n">
        <f aca="false">SUM(AV42,AV30,AV10)</f>
        <v>0</v>
      </c>
      <c r="AW85" s="48" t="n">
        <f aca="false">SUM(AW42,AW30,AW10)</f>
        <v>0</v>
      </c>
      <c r="AX85" s="22" t="n">
        <f aca="false">SUM(AX42,AX30,AX10)</f>
        <v>12</v>
      </c>
      <c r="AY85" s="48" t="n">
        <f aca="false">SUM(AY42,AY30,AY10)</f>
        <v>0</v>
      </c>
      <c r="AZ85" s="48" t="n">
        <f aca="false">SUM(AZ42,AZ30,AZ10)</f>
        <v>0</v>
      </c>
      <c r="BA85" s="48" t="n">
        <f aca="false">SUM(BA42,BA30,BA10)</f>
        <v>0</v>
      </c>
      <c r="BB85" s="48" t="n">
        <f aca="false">SUM(BB42,BB30,BB10)</f>
        <v>0</v>
      </c>
      <c r="BC85" s="48" t="n">
        <f aca="false">SUM(BC42,BC30,BC10)</f>
        <v>0</v>
      </c>
      <c r="BD85" s="48" t="n">
        <f aca="false">SUM(BD42,BD30,BD10)</f>
        <v>0</v>
      </c>
      <c r="BE85" s="48" t="n">
        <f aca="false">SUM(BE42,BE30,BE10)</f>
        <v>0</v>
      </c>
      <c r="BF85" s="48" t="n">
        <f aca="false">SUM(BF42,BF30,BF10)</f>
        <v>0</v>
      </c>
      <c r="BG85" s="48" t="n">
        <f aca="false">SUM(BG42,BG30,BG10)</f>
        <v>24</v>
      </c>
    </row>
    <row r="86" customFormat="false" ht="15" hidden="false" customHeight="true" outlineLevel="0" collapsed="false"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40"/>
      <c r="AI86" s="38"/>
      <c r="AJ86" s="38"/>
      <c r="AK86" s="40"/>
      <c r="AL86" s="38"/>
      <c r="AM86" s="38"/>
      <c r="AN86" s="38"/>
      <c r="AO86" s="38"/>
      <c r="AP86" s="40"/>
      <c r="AQ86" s="38"/>
      <c r="AR86" s="38"/>
      <c r="AS86" s="40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U92" s="4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100">
    <mergeCell ref="A1:A85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61:B63"/>
    <mergeCell ref="C61:C63"/>
    <mergeCell ref="B64:B67"/>
    <mergeCell ref="C64:C67"/>
    <mergeCell ref="B68:B71"/>
    <mergeCell ref="C68:C71"/>
    <mergeCell ref="B72:B75"/>
    <mergeCell ref="C72:C75"/>
    <mergeCell ref="B78:B80"/>
    <mergeCell ref="C78:C80"/>
    <mergeCell ref="B82:D82"/>
    <mergeCell ref="B83:D83"/>
    <mergeCell ref="B84:D84"/>
    <mergeCell ref="B85:D85"/>
  </mergeCells>
  <conditionalFormatting sqref="E82:BG82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8:30:12Z</dcterms:created>
  <dc:creator>Виктор</dc:creator>
  <dc:description/>
  <dc:language>en-US</dc:language>
  <cp:lastModifiedBy>Владимир Зеленский</cp:lastModifiedBy>
  <cp:lastPrinted>2024-08-30T10:13:37Z</cp:lastPrinted>
  <dcterms:modified xsi:type="dcterms:W3CDTF">2024-09-05T12:03:41Z</dcterms:modified>
  <cp:revision>0</cp:revision>
  <dc:subject/>
  <dc:title/>
</cp:coreProperties>
</file>