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!" sheetId="1" state="visible" r:id="rId2"/>
    <sheet name="ПО 2курс!" sheetId="2" state="visible" r:id="rId3"/>
    <sheet name="ПО 3курс!" sheetId="3" state="visible" r:id="rId4"/>
    <sheet name="ПО 4 курс!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223">
  <si>
    <t xml:space="preserve">Курс 1</t>
  </si>
  <si>
    <t xml:space="preserve">Индекс</t>
  </si>
  <si>
    <t xml:space="preserve">Наименование  циклов, разделов, дисциплин, проффесиональных модулей, МДК, практик</t>
  </si>
  <si>
    <t xml:space="preserve">Виды учебной нагрузки</t>
  </si>
  <si>
    <t xml:space="preserve">01 - 07сент.</t>
  </si>
  <si>
    <t xml:space="preserve">08 - 14 сент.</t>
  </si>
  <si>
    <t xml:space="preserve">15 - 21 сент. </t>
  </si>
  <si>
    <t xml:space="preserve">22 - 28 сент.</t>
  </si>
  <si>
    <t xml:space="preserve">29 сент. - 05окт.</t>
  </si>
  <si>
    <t xml:space="preserve">06 - 12 октября</t>
  </si>
  <si>
    <t xml:space="preserve">13 - 19 октября</t>
  </si>
  <si>
    <t xml:space="preserve">20 - 26 октября</t>
  </si>
  <si>
    <t xml:space="preserve">27 октября - 02 ноября</t>
  </si>
  <si>
    <t xml:space="preserve">03 - 09 ноября</t>
  </si>
  <si>
    <t xml:space="preserve">10 - 16 ноября</t>
  </si>
  <si>
    <t xml:space="preserve">17 - 23 ноября</t>
  </si>
  <si>
    <t xml:space="preserve">24 - 30 ноября</t>
  </si>
  <si>
    <t xml:space="preserve">01 - 07 декабря</t>
  </si>
  <si>
    <t xml:space="preserve">08 - 14 декабря</t>
  </si>
  <si>
    <t xml:space="preserve">15 - 21 декабря</t>
  </si>
  <si>
    <t xml:space="preserve">22 - 28 декабря</t>
  </si>
  <si>
    <t xml:space="preserve">Итого за 1 семестр</t>
  </si>
  <si>
    <t xml:space="preserve">29 декабря - 04 января</t>
  </si>
  <si>
    <t xml:space="preserve">05 - 11 января</t>
  </si>
  <si>
    <t xml:space="preserve">12 - 18 января</t>
  </si>
  <si>
    <t xml:space="preserve">19 - 25 января</t>
  </si>
  <si>
    <t xml:space="preserve">26 января - 01 февраля</t>
  </si>
  <si>
    <t xml:space="preserve">02 - 08 февраля</t>
  </si>
  <si>
    <t xml:space="preserve">09 - 15 февраля</t>
  </si>
  <si>
    <t xml:space="preserve">16 - 22 февраля</t>
  </si>
  <si>
    <t xml:space="preserve">23 февраля - 01 марта</t>
  </si>
  <si>
    <t xml:space="preserve">02 - 08 марта</t>
  </si>
  <si>
    <t xml:space="preserve">09 - 15 марта</t>
  </si>
  <si>
    <t xml:space="preserve">16 - 22 марта</t>
  </si>
  <si>
    <t xml:space="preserve">23 - 29 марта</t>
  </si>
  <si>
    <t xml:space="preserve">30 марта - 05 апреля</t>
  </si>
  <si>
    <t xml:space="preserve">06 - 12 апреля</t>
  </si>
  <si>
    <t xml:space="preserve">13 - 19 апреля</t>
  </si>
  <si>
    <t xml:space="preserve">20 - 26 апреля</t>
  </si>
  <si>
    <t xml:space="preserve">27 апреля - 03 мая</t>
  </si>
  <si>
    <t xml:space="preserve">04 - 10 мая</t>
  </si>
  <si>
    <t xml:space="preserve">11 - 17 мая</t>
  </si>
  <si>
    <t xml:space="preserve">18 - 24 мая</t>
  </si>
  <si>
    <t xml:space="preserve">25 - 31 мая</t>
  </si>
  <si>
    <t xml:space="preserve">01 июня - 07 июня</t>
  </si>
  <si>
    <t xml:space="preserve">08 - 14 июня</t>
  </si>
  <si>
    <t xml:space="preserve">15 - 21 июня</t>
  </si>
  <si>
    <t xml:space="preserve">22 - 28 июня</t>
  </si>
  <si>
    <t xml:space="preserve">29 июня - 05 июля</t>
  </si>
  <si>
    <t xml:space="preserve">Итого за 2 семестр</t>
  </si>
  <si>
    <t xml:space="preserve">06 - 12 июля</t>
  </si>
  <si>
    <t xml:space="preserve">13 - 19 июля</t>
  </si>
  <si>
    <t xml:space="preserve">20 - 26 июля</t>
  </si>
  <si>
    <t xml:space="preserve">27 июля - 02 августа</t>
  </si>
  <si>
    <t xml:space="preserve">03 - 09 августа</t>
  </si>
  <si>
    <t xml:space="preserve">10 - 16 августа</t>
  </si>
  <si>
    <t xml:space="preserve">17 - 23 августа</t>
  </si>
  <si>
    <t xml:space="preserve">24 - 31 августа</t>
  </si>
  <si>
    <t xml:space="preserve">всего часов</t>
  </si>
  <si>
    <t xml:space="preserve">Порядковые номера недель учебного года</t>
  </si>
  <si>
    <t xml:space="preserve">К</t>
  </si>
  <si>
    <t xml:space="preserve">О.ОО</t>
  </si>
  <si>
    <t xml:space="preserve">Общеобразовательный цикл</t>
  </si>
  <si>
    <t xml:space="preserve">обяз.уч.</t>
  </si>
  <si>
    <t xml:space="preserve">сам.р.с.</t>
  </si>
  <si>
    <t xml:space="preserve">ООД</t>
  </si>
  <si>
    <t xml:space="preserve">Общие учебные дисциплины из обязательных предметных областей</t>
  </si>
  <si>
    <t xml:space="preserve">ООД.01</t>
  </si>
  <si>
    <t xml:space="preserve">Русский язык </t>
  </si>
  <si>
    <t xml:space="preserve">ООД.02</t>
  </si>
  <si>
    <t xml:space="preserve">Литература</t>
  </si>
  <si>
    <t xml:space="preserve">ООД.03</t>
  </si>
  <si>
    <t xml:space="preserve">Иностранный язык</t>
  </si>
  <si>
    <t xml:space="preserve">ООД.04</t>
  </si>
  <si>
    <t xml:space="preserve">Математика</t>
  </si>
  <si>
    <t xml:space="preserve">ООД.05</t>
  </si>
  <si>
    <t xml:space="preserve">Информатика </t>
  </si>
  <si>
    <t xml:space="preserve">ООД.06</t>
  </si>
  <si>
    <t xml:space="preserve">Физика</t>
  </si>
  <si>
    <t xml:space="preserve">ООД.07</t>
  </si>
  <si>
    <t xml:space="preserve">Химия</t>
  </si>
  <si>
    <t xml:space="preserve">ООД.08</t>
  </si>
  <si>
    <t xml:space="preserve">Биология</t>
  </si>
  <si>
    <t xml:space="preserve">ООД.09</t>
  </si>
  <si>
    <t xml:space="preserve">История</t>
  </si>
  <si>
    <t xml:space="preserve">ООД.10</t>
  </si>
  <si>
    <t xml:space="preserve">Обществознание</t>
  </si>
  <si>
    <t xml:space="preserve">ООД.11</t>
  </si>
  <si>
    <t xml:space="preserve">География</t>
  </si>
  <si>
    <t xml:space="preserve">ООД.12</t>
  </si>
  <si>
    <t xml:space="preserve">Физическая культура/ Адаптивная физическая культура</t>
  </si>
  <si>
    <t xml:space="preserve">ООД.13</t>
  </si>
  <si>
    <t xml:space="preserve">Основы безопасности жизнедеятельности</t>
  </si>
  <si>
    <t xml:space="preserve">Дополнительные учебные дисциплины</t>
  </si>
  <si>
    <t xml:space="preserve">ООД.14</t>
  </si>
  <si>
    <t xml:space="preserve">Карьерное моделирование</t>
  </si>
  <si>
    <t xml:space="preserve">Всего час. в неделю обязательной уч. нагрузки</t>
  </si>
  <si>
    <t xml:space="preserve">Всего час. в неделю самостоятельной работы студентов</t>
  </si>
  <si>
    <t xml:space="preserve">Всего часов в неделю</t>
  </si>
  <si>
    <t xml:space="preserve">Курс 2</t>
  </si>
  <si>
    <t xml:space="preserve">25/К</t>
  </si>
  <si>
    <t xml:space="preserve">ОГСЭ.00</t>
  </si>
  <si>
    <t xml:space="preserve">Общий гуманитарный и социально-экономический цикл </t>
  </si>
  <si>
    <t xml:space="preserve">ОГСЭ.02</t>
  </si>
  <si>
    <t xml:space="preserve">ОГСЭ.04</t>
  </si>
  <si>
    <t xml:space="preserve">Иностранный язык в профессиональной деятельности</t>
  </si>
  <si>
    <t xml:space="preserve">ОГСЭ.05</t>
  </si>
  <si>
    <t xml:space="preserve">ОГСЭ.06</t>
  </si>
  <si>
    <t xml:space="preserve">Русский язык и культура речи</t>
  </si>
  <si>
    <t xml:space="preserve">ЕН.00</t>
  </si>
  <si>
    <t xml:space="preserve">Математический и общий естественнонаучный цикл </t>
  </si>
  <si>
    <t xml:space="preserve">конс.</t>
  </si>
  <si>
    <t xml:space="preserve">пром.атт.</t>
  </si>
  <si>
    <t xml:space="preserve">ЕН.01</t>
  </si>
  <si>
    <t xml:space="preserve">Элементы высшей математики</t>
  </si>
  <si>
    <t xml:space="preserve">ЕН.03</t>
  </si>
  <si>
    <t xml:space="preserve">Теория вероятностей и математическая статистика</t>
  </si>
  <si>
    <t xml:space="preserve">ОП.00</t>
  </si>
  <si>
    <t xml:space="preserve">Общепрофессиональный цикл</t>
  </si>
  <si>
    <t xml:space="preserve">ОП.01</t>
  </si>
  <si>
    <t xml:space="preserve">Операционные системы и среды</t>
  </si>
  <si>
    <t xml:space="preserve">ОП.03</t>
  </si>
  <si>
    <t xml:space="preserve">Информационные технологии</t>
  </si>
  <si>
    <t xml:space="preserve">ОП.04</t>
  </si>
  <si>
    <t xml:space="preserve">Основы алгоритмизации и программирования</t>
  </si>
  <si>
    <t xml:space="preserve">ОП.08</t>
  </si>
  <si>
    <t xml:space="preserve">Основы проектирования баз данных</t>
  </si>
  <si>
    <t xml:space="preserve">ОП.09</t>
  </si>
  <si>
    <t xml:space="preserve">Стандартизация, сертификация и техническое документоведение</t>
  </si>
  <si>
    <t xml:space="preserve">ОП.14</t>
  </si>
  <si>
    <t xml:space="preserve">Основы финансовой грамотности и предпринимательского дела</t>
  </si>
  <si>
    <t xml:space="preserve">ОП.10</t>
  </si>
  <si>
    <t xml:space="preserve">Численные методы</t>
  </si>
  <si>
    <t xml:space="preserve">ОП.15</t>
  </si>
  <si>
    <t xml:space="preserve">Компьютерная графика</t>
  </si>
  <si>
    <t xml:space="preserve">П.00</t>
  </si>
  <si>
    <t xml:space="preserve">Профессиональный цикл</t>
  </si>
  <si>
    <t xml:space="preserve">ПМ. 01</t>
  </si>
  <si>
    <t xml:space="preserve">Разработка модулей программного обеспечения для компьютерных систем</t>
  </si>
  <si>
    <t xml:space="preserve">МДК01.01</t>
  </si>
  <si>
    <t xml:space="preserve">Разработка программных модулей</t>
  </si>
  <si>
    <t xml:space="preserve">ПМ.11</t>
  </si>
  <si>
    <t xml:space="preserve">Разработка, администрирование и защита баз данных</t>
  </si>
  <si>
    <t xml:space="preserve">МДК11.01</t>
  </si>
  <si>
    <t xml:space="preserve">Технология разработки и защиты баз данных</t>
  </si>
  <si>
    <t xml:space="preserve">УП.11</t>
  </si>
  <si>
    <t xml:space="preserve">Учебная практика</t>
  </si>
  <si>
    <t xml:space="preserve">ПП.11</t>
  </si>
  <si>
    <t xml:space="preserve">Производственная практика</t>
  </si>
  <si>
    <t xml:space="preserve">ПМ.11.Э</t>
  </si>
  <si>
    <t xml:space="preserve">Экзамен по модулю</t>
  </si>
  <si>
    <t xml:space="preserve">ПМ.02.Э</t>
  </si>
  <si>
    <t xml:space="preserve">Всего час. в неделю обязательной учебной нагрузки</t>
  </si>
  <si>
    <t xml:space="preserve">В том числе всего час. в неделю сам-ной работы студентов</t>
  </si>
  <si>
    <t xml:space="preserve">В том числе всего час. в неделю консультаций</t>
  </si>
  <si>
    <t xml:space="preserve">В том числе всего час. в неделю промежуточной аттестации</t>
  </si>
  <si>
    <t xml:space="preserve">Курс 3</t>
  </si>
  <si>
    <t xml:space="preserve">ЕН.02</t>
  </si>
  <si>
    <t xml:space="preserve">Дискретная математика с элементами математической логики</t>
  </si>
  <si>
    <t xml:space="preserve">ОП.02</t>
  </si>
  <si>
    <t xml:space="preserve">Архитектура аппаратных средств</t>
  </si>
  <si>
    <t xml:space="preserve">ОП.11</t>
  </si>
  <si>
    <t xml:space="preserve">Компьютерные сети</t>
  </si>
  <si>
    <t xml:space="preserve">МДК01.02</t>
  </si>
  <si>
    <t xml:space="preserve">Поддержка и тестирование программных модулей</t>
  </si>
  <si>
    <t xml:space="preserve">МДК05.01</t>
  </si>
  <si>
    <t xml:space="preserve">Проектирование и дизайн информационных систем</t>
  </si>
  <si>
    <t xml:space="preserve">МДК01.03</t>
  </si>
  <si>
    <t xml:space="preserve">Разработка мобильных приложений</t>
  </si>
  <si>
    <t xml:space="preserve">МДК01.04</t>
  </si>
  <si>
    <t xml:space="preserve">Системное программирование</t>
  </si>
  <si>
    <t xml:space="preserve">УП.01</t>
  </si>
  <si>
    <t xml:space="preserve">Учебная практика. ПМ.01 Разработка модулей программного обеспечения для компьютерных систем</t>
  </si>
  <si>
    <t xml:space="preserve">ПП.01</t>
  </si>
  <si>
    <t xml:space="preserve">Производственная. ПМ.01 Разработка модулей программного обеспечения для компьютерных систем</t>
  </si>
  <si>
    <t xml:space="preserve">ПМ.01.Э</t>
  </si>
  <si>
    <t xml:space="preserve">ПМ. 04</t>
  </si>
  <si>
    <t xml:space="preserve">Сопровождение и обслуживание программного обеспечения компьютерных систем</t>
  </si>
  <si>
    <t xml:space="preserve">МДК04.01</t>
  </si>
  <si>
    <t xml:space="preserve">Внедрение и поддержка компьютерных систем</t>
  </si>
  <si>
    <t xml:space="preserve">МДК04.02</t>
  </si>
  <si>
    <t xml:space="preserve">Обеспечение качества функционирования компьютерных систем</t>
  </si>
  <si>
    <t xml:space="preserve">УП.04</t>
  </si>
  <si>
    <t xml:space="preserve">Учебная практика. ПМ.04 Сопровождение и обслуживание программного обеспечения компьютерных систем</t>
  </si>
  <si>
    <t xml:space="preserve">ПП.04</t>
  </si>
  <si>
    <t xml:space="preserve">Производственная  практика. ПМ.04 Сопровождение и обслуживание программного обеспечения компьютерных систем</t>
  </si>
  <si>
    <t xml:space="preserve">ПМ.04.Э</t>
  </si>
  <si>
    <t xml:space="preserve">Курс 4</t>
  </si>
  <si>
    <t xml:space="preserve">Общий гуманитарный и социально-экономический цикл</t>
  </si>
  <si>
    <t xml:space="preserve">консульт.</t>
  </si>
  <si>
    <t xml:space="preserve">ОГСЭ. 03</t>
  </si>
  <si>
    <t xml:space="preserve">Психология общения</t>
  </si>
  <si>
    <t xml:space="preserve">ОГСЭ. 04</t>
  </si>
  <si>
    <t xml:space="preserve">ОГСЭ. 05</t>
  </si>
  <si>
    <t xml:space="preserve">ОГСЭ. 07</t>
  </si>
  <si>
    <t xml:space="preserve">Навыки поиска работы / Основы интеллектуального труда и коммуникативный практикум</t>
  </si>
  <si>
    <t xml:space="preserve">ОП. 00</t>
  </si>
  <si>
    <t xml:space="preserve">Общепрофессиональный цикл </t>
  </si>
  <si>
    <t xml:space="preserve">ОП. 07</t>
  </si>
  <si>
    <t xml:space="preserve">Экономика отрасли</t>
  </si>
  <si>
    <t xml:space="preserve">ОП. 12</t>
  </si>
  <si>
    <t xml:space="preserve">Менеджмент в профессиональной деятельности</t>
  </si>
  <si>
    <t xml:space="preserve">П. 00</t>
  </si>
  <si>
    <t xml:space="preserve">Профессиональный цикл </t>
  </si>
  <si>
    <t xml:space="preserve">ПМ. 02</t>
  </si>
  <si>
    <t xml:space="preserve">Осуществление интеграции программных модулей</t>
  </si>
  <si>
    <t xml:space="preserve">МДК 02. 01</t>
  </si>
  <si>
    <t xml:space="preserve">Технология разработки программного обеспечения</t>
  </si>
  <si>
    <t xml:space="preserve">МДК 02. 02</t>
  </si>
  <si>
    <t xml:space="preserve">Инструментальные средства разработки программного обеспечения</t>
  </si>
  <si>
    <t xml:space="preserve">МДК 02. 03</t>
  </si>
  <si>
    <t xml:space="preserve">Математическое моделирование</t>
  </si>
  <si>
    <t xml:space="preserve">УП. 02</t>
  </si>
  <si>
    <t xml:space="preserve">ПП. 02</t>
  </si>
  <si>
    <t xml:space="preserve">ПМ. 02. Э</t>
  </si>
  <si>
    <t xml:space="preserve">консульт..</t>
  </si>
  <si>
    <t xml:space="preserve">МДК 04. 01</t>
  </si>
  <si>
    <t xml:space="preserve">МДК 04. 02</t>
  </si>
  <si>
    <t xml:space="preserve">УП. 04</t>
  </si>
  <si>
    <t xml:space="preserve">ПП. 04</t>
  </si>
  <si>
    <t xml:space="preserve">ПМ. 04.Э</t>
  </si>
  <si>
    <t xml:space="preserve">ПДП.00</t>
  </si>
  <si>
    <t xml:space="preserve">Производственная практика (преддипломна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0"/>
    <numFmt numFmtId="168" formatCode="_-* #,##0.00&quot;р.&quot;_-;\-* #,##0.00&quot;р.&quot;_-;_-* \-??&quot;р.&quot;_-;_-@_-"/>
    <numFmt numFmtId="169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Calibri"/>
      <family val="2"/>
      <charset val="204"/>
    </font>
    <font>
      <b val="true"/>
      <sz val="10"/>
      <name val="Times New Roman"/>
      <family val="1"/>
      <charset val="204"/>
    </font>
    <font>
      <sz val="9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00D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DF5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DF00"/>
        <bgColor rgb="FF00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800000"/>
      </patternFill>
    </fill>
    <fill>
      <patternFill patternType="solid">
        <fgColor rgb="FFDF5900"/>
        <bgColor rgb="FFFF66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1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9" fillId="19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19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09.02.07" xfId="21"/>
    <cellStyle name="20% - Акцент2" xfId="22"/>
    <cellStyle name="20% - Акцент2_09.02.07" xfId="23"/>
    <cellStyle name="20% - Акцент3" xfId="24"/>
    <cellStyle name="20% - Акцент3_09.02.07" xfId="25"/>
    <cellStyle name="20% - Акцент4" xfId="26"/>
    <cellStyle name="20% - Акцент4_09.02.07" xfId="27"/>
    <cellStyle name="20% - Акцент5" xfId="28"/>
    <cellStyle name="20% - Акцент6" xfId="29"/>
    <cellStyle name="20% - Акцент6_09.02.07" xfId="30"/>
    <cellStyle name="40% - Акцент1" xfId="31"/>
    <cellStyle name="40% - Акцент1_09.02.07" xfId="32"/>
    <cellStyle name="40% - Акцент2" xfId="33"/>
    <cellStyle name="40% - Акцент3" xfId="34"/>
    <cellStyle name="40% - Акцент3_09.02.07" xfId="35"/>
    <cellStyle name="40% - Акцент4" xfId="36"/>
    <cellStyle name="40% - Акцент4_09.02.07" xfId="37"/>
    <cellStyle name="40% - Акцент5" xfId="38"/>
    <cellStyle name="40% - Акцент5_09.02.07" xfId="39"/>
    <cellStyle name="40% - Акцент6" xfId="40"/>
    <cellStyle name="40% - Акцент6_09.02.07" xfId="41"/>
    <cellStyle name="60% - Акцент1" xfId="42"/>
    <cellStyle name="60% - Акцент1_09.02.07" xfId="43"/>
    <cellStyle name="60% - Акцент2" xfId="44"/>
    <cellStyle name="60% - Акцент2_09.02.07" xfId="45"/>
    <cellStyle name="60% - Акцент3" xfId="46"/>
    <cellStyle name="60% - Акцент3_09.02.07" xfId="47"/>
    <cellStyle name="60% - Акцент4" xfId="48"/>
    <cellStyle name="60% - Акцент4_09.02.07" xfId="49"/>
    <cellStyle name="60% - Акцент5" xfId="50"/>
    <cellStyle name="60% - Акцент5_09.02.07" xfId="51"/>
    <cellStyle name="60% - Акцент6" xfId="52"/>
    <cellStyle name="60% - Акцент6_09.02.07" xfId="53"/>
    <cellStyle name="Обычный 2" xfId="54"/>
    <cellStyle name="Обычный 3" xfId="55"/>
    <cellStyle name="Обычный 4" xfId="56"/>
    <cellStyle name="Обычный 5" xfId="57"/>
    <cellStyle name="Обычный_09.02.07 Специалист по инф системам" xfId="58"/>
    <cellStyle name="Тысячи [0]_График" xfId="59"/>
    <cellStyle name="Тысячи_График" xfId="60"/>
  </cellStyles>
  <dxfs count="4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DF00"/>
      <rgbColor rgb="FF003300"/>
      <rgbColor rgb="FF333300"/>
      <rgbColor rgb="FFDF59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H123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W1" activeCellId="0" sqref="W1:B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33.14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1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6" t="s">
        <v>18</v>
      </c>
      <c r="T1" s="7" t="s">
        <v>19</v>
      </c>
      <c r="U1" s="7" t="s">
        <v>20</v>
      </c>
      <c r="V1" s="8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13" t="s">
        <v>58</v>
      </c>
    </row>
    <row r="2" customFormat="false" ht="16.5" hidden="false" customHeight="true" outlineLevel="0" collapsed="false">
      <c r="A2" s="2"/>
      <c r="B2" s="3"/>
      <c r="C2" s="4"/>
      <c r="D2" s="5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6"/>
      <c r="T2" s="7"/>
      <c r="U2" s="7"/>
      <c r="V2" s="8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13"/>
    </row>
    <row r="3" customFormat="false" ht="16.5" hidden="false" customHeight="true" outlineLevel="0" collapsed="false">
      <c r="A3" s="2"/>
      <c r="B3" s="3"/>
      <c r="C3" s="4"/>
      <c r="D3" s="5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6"/>
      <c r="T3" s="7"/>
      <c r="U3" s="7"/>
      <c r="V3" s="8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13"/>
    </row>
    <row r="4" customFormat="false" ht="15" hidden="false" customHeight="false" outlineLevel="0" collapsed="false">
      <c r="A4" s="2"/>
      <c r="B4" s="3"/>
      <c r="C4" s="4"/>
      <c r="D4" s="5"/>
      <c r="E4" s="14" t="s">
        <v>5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3"/>
    </row>
    <row r="5" customFormat="false" ht="15" hidden="false" customHeight="false" outlineLevel="0" collapsed="false">
      <c r="A5" s="2"/>
      <c r="B5" s="3"/>
      <c r="C5" s="4"/>
      <c r="D5" s="5"/>
      <c r="E5" s="15" t="n">
        <v>1</v>
      </c>
      <c r="F5" s="15" t="n">
        <v>2</v>
      </c>
      <c r="G5" s="15" t="n">
        <v>3</v>
      </c>
      <c r="H5" s="15" t="n">
        <v>4</v>
      </c>
      <c r="I5" s="15" t="n">
        <v>5</v>
      </c>
      <c r="J5" s="15" t="n">
        <v>6</v>
      </c>
      <c r="K5" s="15" t="n">
        <v>7</v>
      </c>
      <c r="L5" s="15" t="n">
        <v>8</v>
      </c>
      <c r="M5" s="15" t="n">
        <v>9</v>
      </c>
      <c r="N5" s="15" t="n">
        <v>10</v>
      </c>
      <c r="O5" s="15" t="n">
        <v>11</v>
      </c>
      <c r="P5" s="15" t="n">
        <v>12</v>
      </c>
      <c r="Q5" s="15" t="n">
        <v>13</v>
      </c>
      <c r="R5" s="15" t="n">
        <v>14</v>
      </c>
      <c r="S5" s="15" t="n">
        <v>15</v>
      </c>
      <c r="T5" s="15" t="n">
        <v>16</v>
      </c>
      <c r="U5" s="15" t="n">
        <v>17</v>
      </c>
      <c r="V5" s="16"/>
      <c r="W5" s="15" t="n">
        <v>18</v>
      </c>
      <c r="X5" s="15" t="n">
        <v>19</v>
      </c>
      <c r="Y5" s="15" t="n">
        <v>20</v>
      </c>
      <c r="Z5" s="15" t="n">
        <v>21</v>
      </c>
      <c r="AA5" s="15" t="n">
        <v>22</v>
      </c>
      <c r="AB5" s="15" t="n">
        <v>23</v>
      </c>
      <c r="AC5" s="15" t="n">
        <v>24</v>
      </c>
      <c r="AD5" s="15" t="n">
        <v>25</v>
      </c>
      <c r="AE5" s="15" t="n">
        <v>26</v>
      </c>
      <c r="AF5" s="15" t="n">
        <v>27</v>
      </c>
      <c r="AG5" s="15" t="n">
        <v>28</v>
      </c>
      <c r="AH5" s="15" t="n">
        <v>29</v>
      </c>
      <c r="AI5" s="15" t="n">
        <v>30</v>
      </c>
      <c r="AJ5" s="15" t="n">
        <v>31</v>
      </c>
      <c r="AK5" s="15" t="n">
        <v>32</v>
      </c>
      <c r="AL5" s="15" t="n">
        <v>33</v>
      </c>
      <c r="AM5" s="15" t="n">
        <v>34</v>
      </c>
      <c r="AN5" s="15" t="n">
        <v>35</v>
      </c>
      <c r="AO5" s="15" t="n">
        <v>36</v>
      </c>
      <c r="AP5" s="15" t="n">
        <v>37</v>
      </c>
      <c r="AQ5" s="15" t="n">
        <v>38</v>
      </c>
      <c r="AR5" s="15" t="n">
        <v>39</v>
      </c>
      <c r="AS5" s="15" t="n">
        <v>40</v>
      </c>
      <c r="AT5" s="15" t="n">
        <v>41</v>
      </c>
      <c r="AU5" s="15" t="n">
        <v>42</v>
      </c>
      <c r="AV5" s="15" t="n">
        <v>43</v>
      </c>
      <c r="AW5" s="15" t="n">
        <v>44</v>
      </c>
      <c r="AX5" s="16"/>
      <c r="AY5" s="15" t="n">
        <v>45</v>
      </c>
      <c r="AZ5" s="15" t="n">
        <v>46</v>
      </c>
      <c r="BA5" s="15" t="n">
        <v>47</v>
      </c>
      <c r="BB5" s="15" t="n">
        <v>48</v>
      </c>
      <c r="BC5" s="15" t="n">
        <v>49</v>
      </c>
      <c r="BD5" s="15" t="n">
        <v>50</v>
      </c>
      <c r="BE5" s="15" t="n">
        <v>51</v>
      </c>
      <c r="BF5" s="15" t="n">
        <v>52</v>
      </c>
      <c r="BG5" s="13"/>
    </row>
    <row r="6" customFormat="false" ht="15" hidden="false" customHeight="false" outlineLevel="0" collapsed="false">
      <c r="A6" s="2"/>
      <c r="B6" s="3"/>
      <c r="C6" s="4"/>
      <c r="D6" s="5"/>
      <c r="E6" s="17" t="n">
        <v>1</v>
      </c>
      <c r="F6" s="17" t="n">
        <v>2</v>
      </c>
      <c r="G6" s="17" t="n">
        <v>3</v>
      </c>
      <c r="H6" s="17" t="n">
        <v>4</v>
      </c>
      <c r="I6" s="17" t="n">
        <v>5</v>
      </c>
      <c r="J6" s="17" t="n">
        <v>6</v>
      </c>
      <c r="K6" s="17" t="n">
        <v>7</v>
      </c>
      <c r="L6" s="17" t="n">
        <v>8</v>
      </c>
      <c r="M6" s="17" t="n">
        <v>9</v>
      </c>
      <c r="N6" s="17" t="n">
        <v>10</v>
      </c>
      <c r="O6" s="17" t="n">
        <v>11</v>
      </c>
      <c r="P6" s="17" t="n">
        <v>12</v>
      </c>
      <c r="Q6" s="17" t="n">
        <v>13</v>
      </c>
      <c r="R6" s="17" t="n">
        <v>14</v>
      </c>
      <c r="S6" s="17" t="n">
        <v>15</v>
      </c>
      <c r="T6" s="17" t="n">
        <v>16</v>
      </c>
      <c r="U6" s="17" t="n">
        <v>17</v>
      </c>
      <c r="V6" s="18"/>
      <c r="W6" s="17" t="s">
        <v>60</v>
      </c>
      <c r="X6" s="17" t="s">
        <v>60</v>
      </c>
      <c r="Y6" s="17" t="n">
        <v>1</v>
      </c>
      <c r="Z6" s="17" t="n">
        <v>2</v>
      </c>
      <c r="AA6" s="17" t="n">
        <v>3</v>
      </c>
      <c r="AB6" s="17" t="n">
        <v>4</v>
      </c>
      <c r="AC6" s="17" t="n">
        <v>5</v>
      </c>
      <c r="AD6" s="17" t="n">
        <v>6</v>
      </c>
      <c r="AE6" s="17" t="n">
        <v>7</v>
      </c>
      <c r="AF6" s="17" t="n">
        <v>8</v>
      </c>
      <c r="AG6" s="17" t="n">
        <v>9</v>
      </c>
      <c r="AH6" s="17" t="n">
        <v>10</v>
      </c>
      <c r="AI6" s="17" t="n">
        <v>11</v>
      </c>
      <c r="AJ6" s="17" t="n">
        <v>12</v>
      </c>
      <c r="AK6" s="17" t="n">
        <v>13</v>
      </c>
      <c r="AL6" s="17" t="n">
        <v>14</v>
      </c>
      <c r="AM6" s="17" t="n">
        <v>15</v>
      </c>
      <c r="AN6" s="17" t="n">
        <v>16</v>
      </c>
      <c r="AO6" s="17" t="n">
        <v>17</v>
      </c>
      <c r="AP6" s="17" t="n">
        <v>18</v>
      </c>
      <c r="AQ6" s="17" t="n">
        <v>19</v>
      </c>
      <c r="AR6" s="17" t="n">
        <v>20</v>
      </c>
      <c r="AS6" s="17" t="n">
        <v>21</v>
      </c>
      <c r="AT6" s="17" t="n">
        <v>22</v>
      </c>
      <c r="AU6" s="17" t="n">
        <v>23</v>
      </c>
      <c r="AV6" s="17" t="n">
        <v>24</v>
      </c>
      <c r="AW6" s="17" t="s">
        <v>60</v>
      </c>
      <c r="AX6" s="18"/>
      <c r="AY6" s="17" t="s">
        <v>60</v>
      </c>
      <c r="AZ6" s="17" t="s">
        <v>60</v>
      </c>
      <c r="BA6" s="17" t="s">
        <v>60</v>
      </c>
      <c r="BB6" s="17" t="s">
        <v>60</v>
      </c>
      <c r="BC6" s="17" t="s">
        <v>60</v>
      </c>
      <c r="BD6" s="17" t="s">
        <v>60</v>
      </c>
      <c r="BE6" s="17" t="s">
        <v>60</v>
      </c>
      <c r="BF6" s="17" t="s">
        <v>60</v>
      </c>
      <c r="BG6" s="13"/>
    </row>
    <row r="7" customFormat="false" ht="15" hidden="false" customHeight="true" outlineLevel="0" collapsed="false">
      <c r="A7" s="2"/>
      <c r="B7" s="19" t="s">
        <v>61</v>
      </c>
      <c r="C7" s="19" t="s">
        <v>62</v>
      </c>
      <c r="D7" s="20" t="s">
        <v>63</v>
      </c>
      <c r="E7" s="21" t="n">
        <f aca="false">SUM(E9,E37)</f>
        <v>36</v>
      </c>
      <c r="F7" s="21" t="n">
        <f aca="false">SUM(F9,F37)</f>
        <v>36</v>
      </c>
      <c r="G7" s="21" t="n">
        <f aca="false">SUM(G9,G37)</f>
        <v>36</v>
      </c>
      <c r="H7" s="21" t="n">
        <f aca="false">SUM(H9,H37)</f>
        <v>36</v>
      </c>
      <c r="I7" s="21" t="n">
        <f aca="false">SUM(I9,I37)</f>
        <v>36</v>
      </c>
      <c r="J7" s="21" t="n">
        <f aca="false">SUM(J9,J37)</f>
        <v>36</v>
      </c>
      <c r="K7" s="21" t="n">
        <f aca="false">SUM(K9,K37)</f>
        <v>36</v>
      </c>
      <c r="L7" s="21" t="n">
        <f aca="false">SUM(L9,L37)</f>
        <v>36</v>
      </c>
      <c r="M7" s="21" t="n">
        <f aca="false">SUM(M9,M37)</f>
        <v>36</v>
      </c>
      <c r="N7" s="21" t="n">
        <f aca="false">SUM(N9,N37)</f>
        <v>36</v>
      </c>
      <c r="O7" s="21" t="n">
        <f aca="false">SUM(O9,O37)</f>
        <v>36</v>
      </c>
      <c r="P7" s="21" t="n">
        <f aca="false">SUM(P9,P37)</f>
        <v>36</v>
      </c>
      <c r="Q7" s="21" t="n">
        <f aca="false">SUM(Q9,Q37)</f>
        <v>36</v>
      </c>
      <c r="R7" s="21" t="n">
        <f aca="false">SUM(R9,R37)</f>
        <v>36</v>
      </c>
      <c r="S7" s="21" t="n">
        <f aca="false">SUM(S9,S37)</f>
        <v>36</v>
      </c>
      <c r="T7" s="21" t="n">
        <f aca="false">SUM(T9,T37)</f>
        <v>36</v>
      </c>
      <c r="U7" s="21" t="n">
        <f aca="false">SUM(U9,U37)</f>
        <v>36</v>
      </c>
      <c r="V7" s="22" t="n">
        <f aca="false">SUM(V9,V37)</f>
        <v>612</v>
      </c>
      <c r="W7" s="21" t="n">
        <f aca="false">SUM(W9,W37)</f>
        <v>0</v>
      </c>
      <c r="X7" s="21" t="n">
        <f aca="false">SUM(X9,X37)</f>
        <v>0</v>
      </c>
      <c r="Y7" s="21" t="n">
        <f aca="false">SUM(Y9,Y37)</f>
        <v>36</v>
      </c>
      <c r="Z7" s="21" t="n">
        <f aca="false">SUM(Z9,Z37)</f>
        <v>36</v>
      </c>
      <c r="AA7" s="21" t="n">
        <f aca="false">SUM(AA9,AA37)</f>
        <v>36</v>
      </c>
      <c r="AB7" s="21" t="n">
        <f aca="false">SUM(AB9,AB37)</f>
        <v>36</v>
      </c>
      <c r="AC7" s="21" t="n">
        <f aca="false">SUM(AC9,AC37)</f>
        <v>36</v>
      </c>
      <c r="AD7" s="21" t="n">
        <f aca="false">SUM(AD9,AD37)</f>
        <v>36</v>
      </c>
      <c r="AE7" s="21" t="n">
        <f aca="false">SUM(AE9,AE37)</f>
        <v>36</v>
      </c>
      <c r="AF7" s="21" t="n">
        <f aca="false">SUM(AF9,AF37)</f>
        <v>36</v>
      </c>
      <c r="AG7" s="21" t="n">
        <f aca="false">SUM(AG9,AG37)</f>
        <v>36</v>
      </c>
      <c r="AH7" s="21" t="n">
        <f aca="false">SUM(AH9,AH37)</f>
        <v>36</v>
      </c>
      <c r="AI7" s="21" t="n">
        <f aca="false">SUM(AI9,AI37)</f>
        <v>36</v>
      </c>
      <c r="AJ7" s="21" t="n">
        <f aca="false">SUM(AJ9,AJ37)</f>
        <v>36</v>
      </c>
      <c r="AK7" s="21" t="n">
        <f aca="false">SUM(AK9,AK37)</f>
        <v>36</v>
      </c>
      <c r="AL7" s="21" t="n">
        <f aca="false">SUM(AL9,AL37)</f>
        <v>36</v>
      </c>
      <c r="AM7" s="21" t="n">
        <f aca="false">SUM(AM9,AM37)</f>
        <v>36</v>
      </c>
      <c r="AN7" s="21" t="n">
        <f aca="false">SUM(AN9,AN37)</f>
        <v>36</v>
      </c>
      <c r="AO7" s="21" t="n">
        <f aca="false">SUM(AO9,AO37)</f>
        <v>36</v>
      </c>
      <c r="AP7" s="21" t="n">
        <f aca="false">SUM(AP9,AP37)</f>
        <v>36</v>
      </c>
      <c r="AQ7" s="21" t="n">
        <f aca="false">SUM(AQ9,AQ37)</f>
        <v>36</v>
      </c>
      <c r="AR7" s="21" t="n">
        <f aca="false">SUM(AR9,AR37)</f>
        <v>36</v>
      </c>
      <c r="AS7" s="21" t="n">
        <f aca="false">SUM(AS9,AS37)</f>
        <v>36</v>
      </c>
      <c r="AT7" s="21" t="n">
        <f aca="false">SUM(AT9,AT37)</f>
        <v>36</v>
      </c>
      <c r="AU7" s="21" t="n">
        <f aca="false">SUM(AU9,AU37)</f>
        <v>36</v>
      </c>
      <c r="AV7" s="21" t="n">
        <f aca="false">SUM(AV9,AV37)</f>
        <v>36</v>
      </c>
      <c r="AW7" s="21" t="n">
        <f aca="false">SUM(AW9,AW37)</f>
        <v>0</v>
      </c>
      <c r="AX7" s="22" t="n">
        <f aca="false">SUM(AX9,AX37)</f>
        <v>864</v>
      </c>
      <c r="AY7" s="21" t="n">
        <f aca="false">SUM(AY9,AY37)</f>
        <v>0</v>
      </c>
      <c r="AZ7" s="21" t="n">
        <f aca="false">SUM(AZ9,AZ37)</f>
        <v>0</v>
      </c>
      <c r="BA7" s="21" t="n">
        <f aca="false">SUM(BA9,BA37)</f>
        <v>0</v>
      </c>
      <c r="BB7" s="21" t="n">
        <f aca="false">SUM(BB9,BB37)</f>
        <v>0</v>
      </c>
      <c r="BC7" s="21" t="n">
        <f aca="false">SUM(BC9,BC37)</f>
        <v>0</v>
      </c>
      <c r="BD7" s="21" t="n">
        <f aca="false">SUM(BD9,BD37)</f>
        <v>0</v>
      </c>
      <c r="BE7" s="21" t="n">
        <f aca="false">SUM(BE9,BE37)</f>
        <v>0</v>
      </c>
      <c r="BF7" s="21" t="n">
        <f aca="false">SUM(BF9,BF37)</f>
        <v>0</v>
      </c>
      <c r="BG7" s="21" t="n">
        <f aca="false">SUM(BG9,BG37)</f>
        <v>1476</v>
      </c>
      <c r="BH7" s="23"/>
    </row>
    <row r="8" customFormat="false" ht="15" hidden="false" customHeight="true" outlineLevel="0" collapsed="false">
      <c r="A8" s="2"/>
      <c r="B8" s="19"/>
      <c r="C8" s="19"/>
      <c r="D8" s="20" t="s">
        <v>64</v>
      </c>
      <c r="E8" s="21" t="n">
        <f aca="false">SUM(E10,E38)</f>
        <v>0</v>
      </c>
      <c r="F8" s="21" t="n">
        <f aca="false">SUM(F10,F38)</f>
        <v>2</v>
      </c>
      <c r="G8" s="21" t="n">
        <f aca="false">SUM(G10,G38)</f>
        <v>0</v>
      </c>
      <c r="H8" s="21" t="n">
        <f aca="false">SUM(H10,H38)</f>
        <v>2</v>
      </c>
      <c r="I8" s="21" t="n">
        <f aca="false">SUM(I10,I38)</f>
        <v>0</v>
      </c>
      <c r="J8" s="21" t="n">
        <f aca="false">SUM(J10,J38)</f>
        <v>2</v>
      </c>
      <c r="K8" s="21" t="n">
        <f aca="false">SUM(K10,K38)</f>
        <v>0</v>
      </c>
      <c r="L8" s="21" t="n">
        <f aca="false">SUM(L10,L38)</f>
        <v>2</v>
      </c>
      <c r="M8" s="21" t="n">
        <f aca="false">SUM(M10,M38)</f>
        <v>0</v>
      </c>
      <c r="N8" s="21" t="n">
        <f aca="false">SUM(N10,N38)</f>
        <v>2</v>
      </c>
      <c r="O8" s="21" t="n">
        <f aca="false">SUM(O10,O38)</f>
        <v>0</v>
      </c>
      <c r="P8" s="21" t="n">
        <f aca="false">SUM(P10,P38)</f>
        <v>2</v>
      </c>
      <c r="Q8" s="21" t="n">
        <f aca="false">SUM(Q10,Q38)</f>
        <v>0</v>
      </c>
      <c r="R8" s="21" t="n">
        <f aca="false">SUM(R10,R38)</f>
        <v>2</v>
      </c>
      <c r="S8" s="21" t="n">
        <f aca="false">SUM(S10,S38)</f>
        <v>0</v>
      </c>
      <c r="T8" s="21" t="n">
        <f aca="false">SUM(T10,T38)</f>
        <v>2</v>
      </c>
      <c r="U8" s="21" t="n">
        <f aca="false">SUM(U10,U38)</f>
        <v>0</v>
      </c>
      <c r="V8" s="22" t="n">
        <f aca="false">SUM(V10,V38)</f>
        <v>16</v>
      </c>
      <c r="W8" s="21" t="n">
        <f aca="false">SUM(W10,W38)</f>
        <v>0</v>
      </c>
      <c r="X8" s="21" t="n">
        <f aca="false">SUM(X10,X38)</f>
        <v>0</v>
      </c>
      <c r="Y8" s="21" t="n">
        <f aca="false">SUM(Y10,Y38)</f>
        <v>0</v>
      </c>
      <c r="Z8" s="21" t="n">
        <f aca="false">SUM(Z10,Z38)</f>
        <v>0</v>
      </c>
      <c r="AA8" s="21" t="n">
        <f aca="false">SUM(AA10,AA38)</f>
        <v>0</v>
      </c>
      <c r="AB8" s="21" t="n">
        <f aca="false">SUM(AB10,AB38)</f>
        <v>0</v>
      </c>
      <c r="AC8" s="21" t="n">
        <f aca="false">SUM(AC10,AC38)</f>
        <v>0</v>
      </c>
      <c r="AD8" s="21" t="n">
        <f aca="false">SUM(AD10,AD38)</f>
        <v>2</v>
      </c>
      <c r="AE8" s="21" t="n">
        <f aca="false">SUM(AE10,AE38)</f>
        <v>0</v>
      </c>
      <c r="AF8" s="21" t="n">
        <f aca="false">SUM(AF10,AF38)</f>
        <v>2</v>
      </c>
      <c r="AG8" s="21" t="n">
        <f aca="false">SUM(AG10,AG38)</f>
        <v>0</v>
      </c>
      <c r="AH8" s="21" t="n">
        <f aca="false">SUM(AH10,AH38)</f>
        <v>2</v>
      </c>
      <c r="AI8" s="21" t="n">
        <f aca="false">SUM(AI10,AI38)</f>
        <v>0</v>
      </c>
      <c r="AJ8" s="21" t="n">
        <f aca="false">SUM(AJ10,AJ38)</f>
        <v>2</v>
      </c>
      <c r="AK8" s="21" t="n">
        <f aca="false">SUM(AK10,AK38)</f>
        <v>0</v>
      </c>
      <c r="AL8" s="21" t="n">
        <f aca="false">SUM(AL10,AL38)</f>
        <v>2</v>
      </c>
      <c r="AM8" s="21" t="n">
        <f aca="false">SUM(AM10,AM38)</f>
        <v>0</v>
      </c>
      <c r="AN8" s="21" t="n">
        <f aca="false">SUM(AN10,AN38)</f>
        <v>2</v>
      </c>
      <c r="AO8" s="21" t="n">
        <f aca="false">SUM(AO10,AO38)</f>
        <v>0</v>
      </c>
      <c r="AP8" s="21" t="n">
        <f aca="false">SUM(AP10,AP38)</f>
        <v>2</v>
      </c>
      <c r="AQ8" s="21" t="n">
        <f aca="false">SUM(AQ10,AQ38)</f>
        <v>0</v>
      </c>
      <c r="AR8" s="21" t="n">
        <f aca="false">SUM(AR10,AR38)</f>
        <v>2</v>
      </c>
      <c r="AS8" s="21" t="n">
        <f aca="false">SUM(AS10,AS38)</f>
        <v>0</v>
      </c>
      <c r="AT8" s="21" t="n">
        <f aca="false">SUM(AT10,AT38)</f>
        <v>0</v>
      </c>
      <c r="AU8" s="21" t="n">
        <f aca="false">SUM(AU10,AU38)</f>
        <v>0</v>
      </c>
      <c r="AV8" s="21" t="n">
        <f aca="false">SUM(AV10,AV38)</f>
        <v>0</v>
      </c>
      <c r="AW8" s="21" t="n">
        <f aca="false">SUM(AW10,AW38)</f>
        <v>0</v>
      </c>
      <c r="AX8" s="22" t="n">
        <f aca="false">SUM(AX10,AX38)</f>
        <v>16</v>
      </c>
      <c r="AY8" s="21" t="n">
        <f aca="false">SUM(AY10,AY38)</f>
        <v>0</v>
      </c>
      <c r="AZ8" s="21" t="n">
        <f aca="false">SUM(AZ10,AZ38)</f>
        <v>0</v>
      </c>
      <c r="BA8" s="21" t="n">
        <f aca="false">SUM(BA10,BA38)</f>
        <v>0</v>
      </c>
      <c r="BB8" s="21" t="n">
        <f aca="false">SUM(BB10,BB38)</f>
        <v>0</v>
      </c>
      <c r="BC8" s="21" t="n">
        <f aca="false">SUM(BC10,BC38)</f>
        <v>0</v>
      </c>
      <c r="BD8" s="21" t="n">
        <f aca="false">SUM(BD10,BD38)</f>
        <v>0</v>
      </c>
      <c r="BE8" s="21" t="n">
        <f aca="false">SUM(BE10,BE38)</f>
        <v>0</v>
      </c>
      <c r="BF8" s="21" t="n">
        <f aca="false">SUM(BF10,BF38)</f>
        <v>0</v>
      </c>
      <c r="BG8" s="21" t="n">
        <f aca="false">SUM(BG10,BG38)</f>
        <v>32</v>
      </c>
    </row>
    <row r="9" customFormat="false" ht="15" hidden="false" customHeight="true" outlineLevel="0" collapsed="false">
      <c r="A9" s="2"/>
      <c r="B9" s="19" t="s">
        <v>65</v>
      </c>
      <c r="C9" s="4" t="s">
        <v>66</v>
      </c>
      <c r="D9" s="20" t="s">
        <v>63</v>
      </c>
      <c r="E9" s="21" t="n">
        <f aca="false">SUM(E11,E13,E15,E17,E19,E21,E23,E25,E27,E29,E31,E33,E35)</f>
        <v>34</v>
      </c>
      <c r="F9" s="21" t="n">
        <f aca="false">SUM(F11,F13,F15,F17,F19,F21,F23,F25,F27,F29,F31,F33,F35)</f>
        <v>34</v>
      </c>
      <c r="G9" s="21" t="n">
        <f aca="false">SUM(G11,G13,G15,G17,G19,G21,G23,G25,G27,G29,G31,G33,G35)</f>
        <v>34</v>
      </c>
      <c r="H9" s="21" t="n">
        <f aca="false">SUM(H11,H13,H15,H17,H19,H21,H23,H25,H27,H29,H31,H33,H35)</f>
        <v>34</v>
      </c>
      <c r="I9" s="21" t="n">
        <f aca="false">SUM(I11,I13,I15,I17,I19,I21,I23,I25,I27,I29,I31,I33,I35)</f>
        <v>34</v>
      </c>
      <c r="J9" s="21" t="n">
        <f aca="false">SUM(J11,J13,J15,J17,J19,J21,J23,J25,J27,J29,J31,J33,J35)</f>
        <v>34</v>
      </c>
      <c r="K9" s="21" t="n">
        <f aca="false">SUM(K11,K13,K15,K17,K19,K21,K23,K25,K27,K29,K31,K33,K35)</f>
        <v>34</v>
      </c>
      <c r="L9" s="21" t="n">
        <f aca="false">SUM(L11,L13,L15,L17,L19,L21,L23,L25,L27,L29,L31,L33,L35)</f>
        <v>34</v>
      </c>
      <c r="M9" s="21" t="n">
        <f aca="false">SUM(M11,M13,M15,M17,M19,M21,M23,M25,M27,M29,M31,M33,M35)</f>
        <v>34</v>
      </c>
      <c r="N9" s="21" t="n">
        <f aca="false">SUM(N11,N13,N15,N17,N19,N21,N23,N25,N27,N29,N31,N33,N35)</f>
        <v>34</v>
      </c>
      <c r="O9" s="21" t="n">
        <f aca="false">SUM(O11,O13,O15,O17,O19,O21,O23,O25,O27,O29,O31,O33,O35)</f>
        <v>34</v>
      </c>
      <c r="P9" s="21" t="n">
        <f aca="false">SUM(P11,P13,P15,P17,P19,P21,P23,P25,P27,P29,P31,P33,P35)</f>
        <v>34</v>
      </c>
      <c r="Q9" s="21" t="n">
        <f aca="false">SUM(Q11,Q13,Q15,Q17,Q19,Q21,Q23,Q25,Q27,Q29,Q31,Q33,Q35)</f>
        <v>34</v>
      </c>
      <c r="R9" s="21" t="n">
        <f aca="false">SUM(R11,R13,R15,R17,R19,R21,R23,R25,R27,R29,R31,R33,R35)</f>
        <v>34</v>
      </c>
      <c r="S9" s="21" t="n">
        <f aca="false">SUM(S11,S13,S15,S17,S19,S21,S23,S25,S27,S29,S31,S33,S35)</f>
        <v>34</v>
      </c>
      <c r="T9" s="21" t="n">
        <f aca="false">SUM(T11,T13,T15,T17,T19,T21,T23,T25,T27,T29,T31,T33,T35)</f>
        <v>36</v>
      </c>
      <c r="U9" s="21" t="n">
        <f aca="false">SUM(U11,U13,U15,U17,U19,U21,U23,U25,U27,U29,U31,U33,U35)</f>
        <v>34</v>
      </c>
      <c r="V9" s="22" t="n">
        <f aca="false">SUM(V11,V13,V15,V17,V19,V21,V23,V25,V27,V29,V31,V33,V35)</f>
        <v>580</v>
      </c>
      <c r="W9" s="21" t="n">
        <f aca="false">SUM(W11,W13,W15,W17,W19,W21,W23,W25,W27,W29,W31,W33,W35)</f>
        <v>0</v>
      </c>
      <c r="X9" s="21" t="n">
        <f aca="false">SUM(X11,X13,X15,X17,X19,X21,X23,X25,X27,X29,X31,X33,X35)</f>
        <v>0</v>
      </c>
      <c r="Y9" s="21" t="n">
        <f aca="false">SUM(Y11,Y13,Y15,Y17,Y19,Y21,Y23,Y25,Y27,Y29,Y31,Y33,Y35)</f>
        <v>36</v>
      </c>
      <c r="Z9" s="21" t="n">
        <f aca="false">SUM(Z11,Z13,Z15,Z17,Z19,Z21,Z23,Z25,Z27,Z29,Z31,Z33,Z35)</f>
        <v>36</v>
      </c>
      <c r="AA9" s="21" t="n">
        <f aca="false">SUM(AA11,AA13,AA15,AA17,AA19,AA21,AA23,AA25,AA27,AA29,AA31,AA33,AA35)</f>
        <v>36</v>
      </c>
      <c r="AB9" s="21" t="n">
        <f aca="false">SUM(AB11,AB13,AB15,AB17,AB19,AB21,AB23,AB25,AB27,AB29,AB31,AB33,AB35)</f>
        <v>36</v>
      </c>
      <c r="AC9" s="21" t="n">
        <f aca="false">SUM(AC11,AC13,AC15,AC17,AC19,AC21,AC23,AC25,AC27,AC29,AC31,AC33,AC35)</f>
        <v>36</v>
      </c>
      <c r="AD9" s="21" t="n">
        <f aca="false">SUM(AD11,AD13,AD15,AD17,AD19,AD21,AD23,AD25,AD27,AD29,AD31,AD33,AD35)</f>
        <v>36</v>
      </c>
      <c r="AE9" s="21" t="n">
        <f aca="false">SUM(AE11,AE13,AE15,AE17,AE19,AE21,AE23,AE25,AE27,AE29,AE31,AE33,AE35)</f>
        <v>36</v>
      </c>
      <c r="AF9" s="21" t="n">
        <f aca="false">SUM(AF11,AF13,AF15,AF17,AF19,AF21,AF23,AF25,AF27,AF29,AF31,AF33,AF35)</f>
        <v>36</v>
      </c>
      <c r="AG9" s="21" t="n">
        <f aca="false">SUM(AG11,AG13,AG15,AG17,AG19,AG21,AG23,AG25,AG27,AG29,AG31,AG33,AG35)</f>
        <v>36</v>
      </c>
      <c r="AH9" s="21" t="n">
        <f aca="false">SUM(AH11,AH13,AH15,AH17,AH19,AH21,AH23,AH25,AH27,AH29,AH31,AH33,AH35)</f>
        <v>36</v>
      </c>
      <c r="AI9" s="21" t="n">
        <f aca="false">SUM(AI11,AI13,AI15,AI17,AI19,AI21,AI23,AI25,AI27,AI29,AI31,AI33,AI35)</f>
        <v>36</v>
      </c>
      <c r="AJ9" s="21" t="n">
        <f aca="false">SUM(AJ11,AJ13,AJ15,AJ17,AJ19,AJ21,AJ23,AJ25,AJ27,AJ29,AJ31,AJ33,AJ35)</f>
        <v>36</v>
      </c>
      <c r="AK9" s="21" t="n">
        <f aca="false">SUM(AK11,AK13,AK15,AK17,AK19,AK21,AK23,AK25,AK27,AK29,AK31,AK33,AK35)</f>
        <v>36</v>
      </c>
      <c r="AL9" s="21" t="n">
        <f aca="false">SUM(AL11,AL13,AL15,AL17,AL19,AL21,AL23,AL25,AL27,AL29,AL31,AL33,AL35)</f>
        <v>36</v>
      </c>
      <c r="AM9" s="21" t="n">
        <f aca="false">SUM(AM11,AM13,AM15,AM17,AM19,AM21,AM23,AM25,AM27,AM29,AM31,AM33,AM35)</f>
        <v>36</v>
      </c>
      <c r="AN9" s="21" t="n">
        <f aca="false">SUM(AN11,AN13,AN15,AN17,AN19,AN21,AN23,AN25,AN27,AN29,AN31,AN33,AN35)</f>
        <v>36</v>
      </c>
      <c r="AO9" s="21" t="n">
        <f aca="false">SUM(AO11,AO13,AO15,AO17,AO19,AO21,AO23,AO25,AO27,AO29,AO31,AO33,AO35)</f>
        <v>36</v>
      </c>
      <c r="AP9" s="21" t="n">
        <f aca="false">SUM(AP11,AP13,AP15,AP17,AP19,AP21,AP23,AP25,AP27,AP29,AP31,AP33,AP35)</f>
        <v>36</v>
      </c>
      <c r="AQ9" s="21" t="n">
        <f aca="false">SUM(AQ11,AQ13,AQ15,AQ17,AQ19,AQ21,AQ23,AQ25,AQ27,AQ29,AQ31,AQ33,AQ35)</f>
        <v>36</v>
      </c>
      <c r="AR9" s="21" t="n">
        <f aca="false">SUM(AR11,AR13,AR15,AR17,AR19,AR21,AR23,AR25,AR27,AR29,AR31,AR33,AR35)</f>
        <v>36</v>
      </c>
      <c r="AS9" s="21" t="n">
        <f aca="false">SUM(AS11,AS13,AS15,AS17,AS19,AS21,AS23,AS25,AS27,AS29,AS31,AS33,AS35)</f>
        <v>36</v>
      </c>
      <c r="AT9" s="21" t="n">
        <f aca="false">SUM(AT11,AT13,AT15,AT17,AT19,AT21,AT23,AT25,AT27,AT29,AT31,AT33,AT35)</f>
        <v>36</v>
      </c>
      <c r="AU9" s="21" t="n">
        <f aca="false">SUM(AU11,AU13,AU15,AU17,AU19,AU21,AU23,AU25,AU27,AU29,AU31,AU33,AU35)</f>
        <v>36</v>
      </c>
      <c r="AV9" s="21" t="n">
        <f aca="false">SUM(AV11,AV13,AV15,AV17,AV19,AV21,AV23,AV25,AV27,AV29,AV31,AV33,AV35)</f>
        <v>36</v>
      </c>
      <c r="AW9" s="21" t="n">
        <f aca="false">SUM(AW11,AW13,AW15,AW17,AW19,AW21,AW23,AW25,AW27,AW29,AW31,AW33,AW35)</f>
        <v>0</v>
      </c>
      <c r="AX9" s="22" t="n">
        <f aca="false">SUM(AX11,AX13,AX15,AX17,AX19,AX21,AX23,AX25,AX27,AX29,AX31,AX33,AX35)</f>
        <v>864</v>
      </c>
      <c r="AY9" s="21" t="n">
        <f aca="false">SUM(AY11,AY13,AY15,AY17,AY19,AY21,AY23,AY25,AY27,AY29,AY31,AY33,AY35)</f>
        <v>0</v>
      </c>
      <c r="AZ9" s="21" t="n">
        <f aca="false">SUM(AZ11,AZ13,AZ15,AZ17,AZ19,AZ21,AZ23,AZ25,AZ27,AZ29,AZ31,AZ33,AZ35)</f>
        <v>0</v>
      </c>
      <c r="BA9" s="21" t="n">
        <f aca="false">SUM(BA11,BA13,BA15,BA17,BA19,BA21,BA23,BA25,BA27,BA29,BA31,BA33,BA35)</f>
        <v>0</v>
      </c>
      <c r="BB9" s="21" t="n">
        <f aca="false">SUM(BB11,BB13,BB15,BB17,BB19,BB21,BB23,BB25,BB27,BB29,BB31,BB33,BB35)</f>
        <v>0</v>
      </c>
      <c r="BC9" s="21" t="n">
        <f aca="false">SUM(BC11,BC13,BC15,BC17,BC19,BC21,BC23,BC25,BC27,BC29,BC31,BC33,BC35)</f>
        <v>0</v>
      </c>
      <c r="BD9" s="21" t="n">
        <f aca="false">SUM(BD11,BD13,BD15,BD17,BD19,BD21,BD23,BD25,BD27,BD29,BD31,BD33,BD35)</f>
        <v>0</v>
      </c>
      <c r="BE9" s="21" t="n">
        <f aca="false">SUM(BE11,BE13,BE15,BE17,BE19,BE21,BE23,BE25,BE27,BE29,BE31,BE33,BE35)</f>
        <v>0</v>
      </c>
      <c r="BF9" s="21" t="n">
        <f aca="false">SUM(BF11,BF13,BF15,BF17,BF19,BF21,BF23,BF25,BF27,BF29,BF31,BF33,BF35)</f>
        <v>0</v>
      </c>
      <c r="BG9" s="21" t="n">
        <f aca="false">SUM(BG11,BG13,BG15,BG17,BG19,BG21,BG23,BG25,BG27,BG29,BG31,BG33,BG35)</f>
        <v>1444</v>
      </c>
    </row>
    <row r="10" customFormat="false" ht="15" hidden="false" customHeight="true" outlineLevel="0" collapsed="false">
      <c r="A10" s="2"/>
      <c r="B10" s="19"/>
      <c r="C10" s="4"/>
      <c r="D10" s="20" t="s">
        <v>64</v>
      </c>
      <c r="E10" s="21" t="n">
        <f aca="false">SUM(E12,E14,E16,E18,E20,E22,E24,E26,E28,E30,E32,E34,E36)</f>
        <v>0</v>
      </c>
      <c r="F10" s="21" t="n">
        <f aca="false">SUM(F12,F14,F16,F18,F20,F22,F24,F26,F28,F30,F32,F34,F36)</f>
        <v>2</v>
      </c>
      <c r="G10" s="21" t="n">
        <f aca="false">SUM(G12,G14,G16,G18,G20,G22,G24,G26,G28,G30,G32,G34,G36)</f>
        <v>0</v>
      </c>
      <c r="H10" s="21" t="n">
        <f aca="false">SUM(H12,H14,H16,H18,H20,H22,H24,H26,H28,H30,H32,H34,H36)</f>
        <v>2</v>
      </c>
      <c r="I10" s="21" t="n">
        <f aca="false">SUM(I12,I14,I16,I18,I20,I22,I24,I26,I28,I30,I32,I34,I36)</f>
        <v>0</v>
      </c>
      <c r="J10" s="21" t="n">
        <f aca="false">SUM(J12,J14,J16,J18,J20,J22,J24,J26,J28,J30,J32,J34,J36)</f>
        <v>2</v>
      </c>
      <c r="K10" s="21" t="n">
        <f aca="false">SUM(K12,K14,K16,K18,K20,K22,K24,K26,K28,K30,K32,K34,K36)</f>
        <v>0</v>
      </c>
      <c r="L10" s="21" t="n">
        <f aca="false">SUM(L12,L14,L16,L18,L20,L22,L24,L26,L28,L30,L32,L34,L36)</f>
        <v>2</v>
      </c>
      <c r="M10" s="21" t="n">
        <f aca="false">SUM(M12,M14,M16,M18,M20,M22,M24,M26,M28,M30,M32,M34,M36)</f>
        <v>0</v>
      </c>
      <c r="N10" s="21" t="n">
        <f aca="false">SUM(N12,N14,N16,N18,N20,N22,N24,N26,N28,N30,N32,N34,N36)</f>
        <v>2</v>
      </c>
      <c r="O10" s="21" t="n">
        <f aca="false">SUM(O12,O14,O16,O18,O20,O22,O24,O26,O28,O30,O32,O34,O36)</f>
        <v>0</v>
      </c>
      <c r="P10" s="21" t="n">
        <f aca="false">SUM(P12,P14,P16,P18,P20,P22,P24,P26,P28,P30,P32,P34,P36)</f>
        <v>2</v>
      </c>
      <c r="Q10" s="21" t="n">
        <f aca="false">SUM(Q12,Q14,Q16,Q18,Q20,Q22,Q24,Q26,Q28,Q30,Q32,Q34,Q36)</f>
        <v>0</v>
      </c>
      <c r="R10" s="21" t="n">
        <f aca="false">SUM(R12,R14,R16,R18,R20,R22,R24,R26,R28,R30,R32,R34,R36)</f>
        <v>2</v>
      </c>
      <c r="S10" s="21" t="n">
        <f aca="false">SUM(S12,S14,S16,S18,S20,S22,S24,S26,S28,S30,S32,S34,S36)</f>
        <v>0</v>
      </c>
      <c r="T10" s="21" t="n">
        <f aca="false">SUM(T12,T14,T16,T18,T20,T22,T24,T26,T28,T30,T32,T34,T36)</f>
        <v>2</v>
      </c>
      <c r="U10" s="21" t="n">
        <f aca="false">SUM(U12,U14,U16,U18,U20,U22,U24,U26,U28,U30,U32,U34,U36)</f>
        <v>0</v>
      </c>
      <c r="V10" s="22" t="n">
        <f aca="false">SUM(V12,V14,V16,V18,V20,V22,V24,V26,V28,V30,V32,V34,V36)</f>
        <v>16</v>
      </c>
      <c r="W10" s="21" t="n">
        <f aca="false">SUM(W12,W14,W16,W18,W20,W22,W24,W26,W28,W30,W32,W34,W36)</f>
        <v>0</v>
      </c>
      <c r="X10" s="21" t="n">
        <f aca="false">SUM(X12,X14,X16,X18,X20,X22,X24,X26,X28,X30,X32,X34,X36)</f>
        <v>0</v>
      </c>
      <c r="Y10" s="21" t="n">
        <f aca="false">SUM(Y12,Y14,Y16,Y18,Y20,Y22,Y24,Y26,Y28,Y30,Y32,Y34,Y36)</f>
        <v>0</v>
      </c>
      <c r="Z10" s="21" t="n">
        <f aca="false">SUM(Z12,Z14,Z16,Z18,Z20,Z22,Z24,Z26,Z28,Z30,Z32,Z34,Z36)</f>
        <v>0</v>
      </c>
      <c r="AA10" s="21" t="n">
        <f aca="false">SUM(AA12,AA14,AA16,AA18,AA20,AA22,AA24,AA26,AA28,AA30,AA32,AA34,AA36)</f>
        <v>0</v>
      </c>
      <c r="AB10" s="21" t="n">
        <f aca="false">SUM(AB12,AB14,AB16,AB18,AB20,AB22,AB24,AB26,AB28,AB30,AB32,AB34,AB36)</f>
        <v>0</v>
      </c>
      <c r="AC10" s="21" t="n">
        <f aca="false">SUM(AC12,AC14,AC16,AC18,AC20,AC22,AC24,AC26,AC28,AC30,AC32,AC34,AC36)</f>
        <v>0</v>
      </c>
      <c r="AD10" s="21" t="n">
        <f aca="false">SUM(AD12,AD14,AD16,AD18,AD20,AD22,AD24,AD26,AD28,AD30,AD32,AD34,AD36)</f>
        <v>2</v>
      </c>
      <c r="AE10" s="21" t="n">
        <f aca="false">SUM(AE12,AE14,AE16,AE18,AE20,AE22,AE24,AE26,AE28,AE30,AE32,AE34,AE36)</f>
        <v>0</v>
      </c>
      <c r="AF10" s="21" t="n">
        <f aca="false">SUM(AF12,AF14,AF16,AF18,AF20,AF22,AF24,AF26,AF28,AF30,AF32,AF34,AF36)</f>
        <v>2</v>
      </c>
      <c r="AG10" s="21" t="n">
        <f aca="false">SUM(AG12,AG14,AG16,AG18,AG20,AG22,AG24,AG26,AG28,AG30,AG32,AG34,AG36)</f>
        <v>0</v>
      </c>
      <c r="AH10" s="21" t="n">
        <f aca="false">SUM(AH12,AH14,AH16,AH18,AH20,AH22,AH24,AH26,AH28,AH30,AH32,AH34,AH36)</f>
        <v>2</v>
      </c>
      <c r="AI10" s="21" t="n">
        <f aca="false">SUM(AI12,AI14,AI16,AI18,AI20,AI22,AI24,AI26,AI28,AI30,AI32,AI34,AI36)</f>
        <v>0</v>
      </c>
      <c r="AJ10" s="21" t="n">
        <f aca="false">SUM(AJ12,AJ14,AJ16,AJ18,AJ20,AJ22,AJ24,AJ26,AJ28,AJ30,AJ32,AJ34,AJ36)</f>
        <v>2</v>
      </c>
      <c r="AK10" s="21" t="n">
        <f aca="false">SUM(AK12,AK14,AK16,AK18,AK20,AK22,AK24,AK26,AK28,AK30,AK32,AK34,AK36)</f>
        <v>0</v>
      </c>
      <c r="AL10" s="21" t="n">
        <f aca="false">SUM(AL12,AL14,AL16,AL18,AL20,AL22,AL24,AL26,AL28,AL30,AL32,AL34,AL36)</f>
        <v>2</v>
      </c>
      <c r="AM10" s="21" t="n">
        <f aca="false">SUM(AM12,AM14,AM16,AM18,AM20,AM22,AM24,AM26,AM28,AM30,AM32,AM34,AM36)</f>
        <v>0</v>
      </c>
      <c r="AN10" s="21" t="n">
        <f aca="false">SUM(AN12,AN14,AN16,AN18,AN20,AN22,AN24,AN26,AN28,AN30,AN32,AN34,AN36)</f>
        <v>2</v>
      </c>
      <c r="AO10" s="21" t="n">
        <f aca="false">SUM(AO12,AO14,AO16,AO18,AO20,AO22,AO24,AO26,AO28,AO30,AO32,AO34,AO36)</f>
        <v>0</v>
      </c>
      <c r="AP10" s="21" t="n">
        <f aca="false">SUM(AP12,AP14,AP16,AP18,AP20,AP22,AP24,AP26,AP28,AP30,AP32,AP34,AP36)</f>
        <v>2</v>
      </c>
      <c r="AQ10" s="21" t="n">
        <f aca="false">SUM(AQ12,AQ14,AQ16,AQ18,AQ20,AQ22,AQ24,AQ26,AQ28,AQ30,AQ32,AQ34,AQ36)</f>
        <v>0</v>
      </c>
      <c r="AR10" s="21" t="n">
        <f aca="false">SUM(AR12,AR14,AR16,AR18,AR20,AR22,AR24,AR26,AR28,AR30,AR32,AR34,AR36)</f>
        <v>2</v>
      </c>
      <c r="AS10" s="21" t="n">
        <f aca="false">SUM(AS12,AS14,AS16,AS18,AS20,AS22,AS24,AS26,AS28,AS30,AS32,AS34,AS36)</f>
        <v>0</v>
      </c>
      <c r="AT10" s="21" t="n">
        <f aca="false">SUM(AT12,AT14,AT16,AT18,AT20,AT22,AT24,AT26,AT28,AT30,AT32,AT34,AT36)</f>
        <v>0</v>
      </c>
      <c r="AU10" s="21" t="n">
        <f aca="false">SUM(AU12,AU14,AU16,AU18,AU20,AU22,AU24,AU26,AU28,AU30,AU32,AU34,AU36)</f>
        <v>0</v>
      </c>
      <c r="AV10" s="21" t="n">
        <f aca="false">SUM(AV12,AV14,AV16,AV18,AV20,AV22,AV24,AV26,AV28,AV30,AV32,AV34,AV36)</f>
        <v>0</v>
      </c>
      <c r="AW10" s="21" t="n">
        <f aca="false">SUM(AW12,AW14,AW16,AW18,AW20,AW22,AW24,AW26,AW28,AW30,AW32,AW34,AW36)</f>
        <v>0</v>
      </c>
      <c r="AX10" s="22" t="n">
        <f aca="false">SUM(AX12,AX14,AX16,AX18,AX20,AX22,AX24,AX26,AX28,AX30,AX32,AX34,AX36)</f>
        <v>16</v>
      </c>
      <c r="AY10" s="21" t="n">
        <f aca="false">SUM(AY12,AY14,AY16,AY18,AY20,AY22,AY24,AY26,AY28,AY30,AY32,AY34,AY36)</f>
        <v>0</v>
      </c>
      <c r="AZ10" s="21" t="n">
        <f aca="false">SUM(AZ12,AZ14,AZ16,AZ18,AZ20,AZ22,AZ24,AZ26,AZ28,AZ30,AZ32,AZ34,AZ36)</f>
        <v>0</v>
      </c>
      <c r="BA10" s="21" t="n">
        <f aca="false">SUM(BA12,BA14,BA16,BA18,BA20,BA22,BA24,BA26,BA28,BA30,BA32,BA34,BA36)</f>
        <v>0</v>
      </c>
      <c r="BB10" s="21" t="n">
        <f aca="false">SUM(BB12,BB14,BB16,BB18,BB20,BB22,BB24,BB26,BB28,BB30,BB32,BB34,BB36)</f>
        <v>0</v>
      </c>
      <c r="BC10" s="21" t="n">
        <f aca="false">SUM(BC12,BC14,BC16,BC18,BC20,BC22,BC24,BC26,BC28,BC30,BC32,BC34,BC36)</f>
        <v>0</v>
      </c>
      <c r="BD10" s="21" t="n">
        <f aca="false">SUM(BD12,BD14,BD16,BD18,BD20,BD22,BD24,BD26,BD28,BD30,BD32,BD34,BD36)</f>
        <v>0</v>
      </c>
      <c r="BE10" s="21" t="n">
        <f aca="false">SUM(BE12,BE14,BE16,BE18,BE20,BE22,BE24,BE26,BE28,BE30,BE32,BE34,BE36)</f>
        <v>0</v>
      </c>
      <c r="BF10" s="21" t="n">
        <f aca="false">SUM(BF12,BF14,BF16,BF18,BF20,BF22,BF24,BF26,BF28,BF30,BF32,BF34,BF36)</f>
        <v>0</v>
      </c>
      <c r="BG10" s="21" t="n">
        <f aca="false">SUM(BG12,BG14,BG16,BG18,BG20,BG22,BG24,BG26,BG28,BG30,BG32,BG34,BG36)</f>
        <v>32</v>
      </c>
    </row>
    <row r="11" customFormat="false" ht="15" hidden="false" customHeight="true" outlineLevel="0" collapsed="false">
      <c r="A11" s="2"/>
      <c r="B11" s="24" t="s">
        <v>67</v>
      </c>
      <c r="C11" s="25" t="s">
        <v>68</v>
      </c>
      <c r="D11" s="20" t="s">
        <v>63</v>
      </c>
      <c r="E11" s="26" t="n">
        <v>2</v>
      </c>
      <c r="F11" s="26" t="n">
        <v>2</v>
      </c>
      <c r="G11" s="26" t="n">
        <v>2</v>
      </c>
      <c r="H11" s="26" t="n">
        <v>2</v>
      </c>
      <c r="I11" s="26" t="n">
        <v>2</v>
      </c>
      <c r="J11" s="26" t="n">
        <v>2</v>
      </c>
      <c r="K11" s="26" t="n">
        <v>2</v>
      </c>
      <c r="L11" s="26" t="n">
        <v>2</v>
      </c>
      <c r="M11" s="26" t="n">
        <v>2</v>
      </c>
      <c r="N11" s="26" t="n">
        <v>2</v>
      </c>
      <c r="O11" s="26" t="n">
        <v>2</v>
      </c>
      <c r="P11" s="26" t="n">
        <v>2</v>
      </c>
      <c r="Q11" s="26" t="n">
        <v>2</v>
      </c>
      <c r="R11" s="26" t="n">
        <v>2</v>
      </c>
      <c r="S11" s="26" t="n">
        <v>2</v>
      </c>
      <c r="T11" s="26" t="n">
        <v>2</v>
      </c>
      <c r="U11" s="26" t="n">
        <v>2</v>
      </c>
      <c r="V11" s="27" t="n">
        <f aca="false">SUM(E11:U11)</f>
        <v>34</v>
      </c>
      <c r="W11" s="26" t="n">
        <v>0</v>
      </c>
      <c r="X11" s="26" t="n">
        <v>0</v>
      </c>
      <c r="Y11" s="26" t="n">
        <v>2</v>
      </c>
      <c r="Z11" s="26" t="n">
        <v>2</v>
      </c>
      <c r="AA11" s="26" t="n">
        <v>2</v>
      </c>
      <c r="AB11" s="26" t="n">
        <v>2</v>
      </c>
      <c r="AC11" s="26" t="n">
        <v>2</v>
      </c>
      <c r="AD11" s="26" t="n">
        <v>2</v>
      </c>
      <c r="AE11" s="26" t="n">
        <v>2</v>
      </c>
      <c r="AF11" s="26" t="n">
        <v>2</v>
      </c>
      <c r="AG11" s="26" t="n">
        <v>2</v>
      </c>
      <c r="AH11" s="26" t="n">
        <v>2</v>
      </c>
      <c r="AI11" s="26" t="n">
        <v>2</v>
      </c>
      <c r="AJ11" s="26" t="n">
        <v>2</v>
      </c>
      <c r="AK11" s="26" t="n">
        <v>2</v>
      </c>
      <c r="AL11" s="26"/>
      <c r="AM11" s="26"/>
      <c r="AN11" s="26" t="n">
        <v>2</v>
      </c>
      <c r="AO11" s="26"/>
      <c r="AP11" s="26" t="n">
        <v>2</v>
      </c>
      <c r="AQ11" s="26"/>
      <c r="AR11" s="26" t="n">
        <v>2</v>
      </c>
      <c r="AS11" s="26"/>
      <c r="AT11" s="26"/>
      <c r="AU11" s="28" t="n">
        <v>6</v>
      </c>
      <c r="AV11" s="28"/>
      <c r="AW11" s="26" t="n">
        <v>0</v>
      </c>
      <c r="AX11" s="27" t="n">
        <f aca="false">SUM(Y11:AW11)</f>
        <v>38</v>
      </c>
      <c r="AY11" s="26" t="n"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14" t="n">
        <f aca="false">SUM(V11+AX11)</f>
        <v>72</v>
      </c>
    </row>
    <row r="12" customFormat="false" ht="15" hidden="false" customHeight="true" outlineLevel="0" collapsed="false">
      <c r="A12" s="2"/>
      <c r="B12" s="24"/>
      <c r="C12" s="25"/>
      <c r="D12" s="20" t="s">
        <v>64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7" t="n">
        <f aca="false">SUM(E12:U12)</f>
        <v>0</v>
      </c>
      <c r="W12" s="26" t="n">
        <v>0</v>
      </c>
      <c r="X12" s="26" t="n">
        <v>0</v>
      </c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8"/>
      <c r="AV12" s="28"/>
      <c r="AW12" s="26" t="n">
        <v>0</v>
      </c>
      <c r="AX12" s="27" t="n">
        <f aca="false">SUM(Y12:AW12)</f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14" t="n">
        <f aca="false">SUM(V12+AX12)</f>
        <v>0</v>
      </c>
    </row>
    <row r="13" customFormat="false" ht="15" hidden="false" customHeight="true" outlineLevel="0" collapsed="false">
      <c r="A13" s="2"/>
      <c r="B13" s="24" t="s">
        <v>69</v>
      </c>
      <c r="C13" s="25" t="s">
        <v>70</v>
      </c>
      <c r="D13" s="20" t="s">
        <v>63</v>
      </c>
      <c r="E13" s="26" t="n">
        <v>2</v>
      </c>
      <c r="F13" s="26" t="n">
        <v>2</v>
      </c>
      <c r="G13" s="26" t="n">
        <v>2</v>
      </c>
      <c r="H13" s="26" t="n">
        <v>2</v>
      </c>
      <c r="I13" s="26" t="n">
        <v>2</v>
      </c>
      <c r="J13" s="26" t="n">
        <v>2</v>
      </c>
      <c r="K13" s="26" t="n">
        <v>2</v>
      </c>
      <c r="L13" s="26" t="n">
        <v>2</v>
      </c>
      <c r="M13" s="26" t="n">
        <v>2</v>
      </c>
      <c r="N13" s="26" t="n">
        <v>2</v>
      </c>
      <c r="O13" s="26" t="n">
        <v>2</v>
      </c>
      <c r="P13" s="26" t="n">
        <v>2</v>
      </c>
      <c r="Q13" s="26" t="n">
        <v>2</v>
      </c>
      <c r="R13" s="26" t="n">
        <v>2</v>
      </c>
      <c r="S13" s="26" t="n">
        <v>2</v>
      </c>
      <c r="T13" s="26" t="n">
        <v>2</v>
      </c>
      <c r="U13" s="26" t="n">
        <v>2</v>
      </c>
      <c r="V13" s="27" t="n">
        <f aca="false">SUM(E13:U13)</f>
        <v>34</v>
      </c>
      <c r="W13" s="26" t="n">
        <v>0</v>
      </c>
      <c r="X13" s="26" t="n">
        <v>0</v>
      </c>
      <c r="Y13" s="26" t="n">
        <v>2</v>
      </c>
      <c r="Z13" s="26" t="n">
        <v>4</v>
      </c>
      <c r="AA13" s="26" t="n">
        <v>2</v>
      </c>
      <c r="AB13" s="26" t="n">
        <v>4</v>
      </c>
      <c r="AC13" s="26" t="n">
        <v>2</v>
      </c>
      <c r="AD13" s="26" t="n">
        <v>4</v>
      </c>
      <c r="AE13" s="26" t="n">
        <v>2</v>
      </c>
      <c r="AF13" s="26" t="n">
        <v>4</v>
      </c>
      <c r="AG13" s="26" t="n">
        <v>2</v>
      </c>
      <c r="AH13" s="26" t="n">
        <v>4</v>
      </c>
      <c r="AI13" s="26" t="n">
        <v>2</v>
      </c>
      <c r="AJ13" s="26" t="n">
        <v>4</v>
      </c>
      <c r="AK13" s="26" t="n">
        <v>2</v>
      </c>
      <c r="AL13" s="26" t="n">
        <v>4</v>
      </c>
      <c r="AM13" s="26" t="n">
        <v>4</v>
      </c>
      <c r="AN13" s="26" t="n">
        <v>4</v>
      </c>
      <c r="AO13" s="26" t="n">
        <v>4</v>
      </c>
      <c r="AP13" s="26" t="n">
        <v>4</v>
      </c>
      <c r="AQ13" s="26" t="n">
        <v>4</v>
      </c>
      <c r="AR13" s="26" t="n">
        <v>4</v>
      </c>
      <c r="AS13" s="26" t="n">
        <v>4</v>
      </c>
      <c r="AT13" s="29" t="n">
        <v>4</v>
      </c>
      <c r="AU13" s="26"/>
      <c r="AV13" s="26"/>
      <c r="AW13" s="26" t="n">
        <v>0</v>
      </c>
      <c r="AX13" s="27" t="n">
        <f aca="false">SUM(Y13:AW13)</f>
        <v>74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14" t="n">
        <f aca="false">SUM(V13+AX13)</f>
        <v>108</v>
      </c>
    </row>
    <row r="14" customFormat="false" ht="15" hidden="false" customHeight="true" outlineLevel="0" collapsed="false">
      <c r="A14" s="2"/>
      <c r="B14" s="24"/>
      <c r="C14" s="25"/>
      <c r="D14" s="20" t="s">
        <v>64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 t="n">
        <f aca="false">SUM(E14:U14)</f>
        <v>0</v>
      </c>
      <c r="W14" s="26" t="n">
        <v>0</v>
      </c>
      <c r="X14" s="26" t="n">
        <v>0</v>
      </c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9"/>
      <c r="AU14" s="26"/>
      <c r="AV14" s="26"/>
      <c r="AW14" s="26" t="n">
        <v>0</v>
      </c>
      <c r="AX14" s="27" t="n">
        <f aca="false">SUM(Y14:AW14)</f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14" t="n">
        <f aca="false">SUM(V14+AX14)</f>
        <v>0</v>
      </c>
    </row>
    <row r="15" customFormat="false" ht="15" hidden="false" customHeight="true" outlineLevel="0" collapsed="false">
      <c r="A15" s="2"/>
      <c r="B15" s="24" t="s">
        <v>71</v>
      </c>
      <c r="C15" s="25" t="s">
        <v>72</v>
      </c>
      <c r="D15" s="20" t="s">
        <v>63</v>
      </c>
      <c r="E15" s="26" t="n">
        <v>2</v>
      </c>
      <c r="F15" s="26" t="n">
        <v>2</v>
      </c>
      <c r="G15" s="26" t="n">
        <v>2</v>
      </c>
      <c r="H15" s="26" t="n">
        <v>2</v>
      </c>
      <c r="I15" s="26" t="n">
        <v>2</v>
      </c>
      <c r="J15" s="26" t="n">
        <v>2</v>
      </c>
      <c r="K15" s="26" t="n">
        <v>2</v>
      </c>
      <c r="L15" s="26" t="n">
        <v>2</v>
      </c>
      <c r="M15" s="26" t="n">
        <v>2</v>
      </c>
      <c r="N15" s="26" t="n">
        <v>2</v>
      </c>
      <c r="O15" s="26" t="n">
        <v>2</v>
      </c>
      <c r="P15" s="26" t="n">
        <v>2</v>
      </c>
      <c r="Q15" s="26" t="n">
        <v>2</v>
      </c>
      <c r="R15" s="26" t="n">
        <v>2</v>
      </c>
      <c r="S15" s="26" t="n">
        <v>2</v>
      </c>
      <c r="T15" s="26" t="n">
        <v>2</v>
      </c>
      <c r="U15" s="26" t="n">
        <v>2</v>
      </c>
      <c r="V15" s="27" t="n">
        <f aca="false">SUM(E15:U15)</f>
        <v>34</v>
      </c>
      <c r="W15" s="26" t="n">
        <v>0</v>
      </c>
      <c r="X15" s="26" t="n">
        <v>0</v>
      </c>
      <c r="Y15" s="26" t="n">
        <v>2</v>
      </c>
      <c r="Z15" s="26" t="n">
        <v>2</v>
      </c>
      <c r="AA15" s="26" t="n">
        <v>2</v>
      </c>
      <c r="AB15" s="26" t="n">
        <v>2</v>
      </c>
      <c r="AC15" s="26" t="n">
        <v>2</v>
      </c>
      <c r="AD15" s="26" t="n">
        <v>2</v>
      </c>
      <c r="AE15" s="26" t="n">
        <v>2</v>
      </c>
      <c r="AF15" s="26" t="n">
        <v>2</v>
      </c>
      <c r="AG15" s="26" t="n">
        <v>2</v>
      </c>
      <c r="AH15" s="26" t="n">
        <v>2</v>
      </c>
      <c r="AI15" s="26" t="n">
        <v>2</v>
      </c>
      <c r="AJ15" s="26" t="n">
        <v>2</v>
      </c>
      <c r="AK15" s="26" t="n">
        <v>2</v>
      </c>
      <c r="AL15" s="26" t="n">
        <v>2</v>
      </c>
      <c r="AM15" s="26" t="n">
        <v>2</v>
      </c>
      <c r="AN15" s="26" t="n">
        <v>2</v>
      </c>
      <c r="AO15" s="26" t="n">
        <v>2</v>
      </c>
      <c r="AP15" s="26"/>
      <c r="AQ15" s="26" t="n">
        <v>2</v>
      </c>
      <c r="AR15" s="26"/>
      <c r="AS15" s="29" t="n">
        <v>2</v>
      </c>
      <c r="AT15" s="26"/>
      <c r="AU15" s="26"/>
      <c r="AV15" s="26"/>
      <c r="AW15" s="26" t="n">
        <v>0</v>
      </c>
      <c r="AX15" s="27" t="n">
        <f aca="false">SUM(Y15:AW15)</f>
        <v>38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14" t="n">
        <f aca="false">SUM(V15+AX15)</f>
        <v>72</v>
      </c>
    </row>
    <row r="16" customFormat="false" ht="15" hidden="false" customHeight="true" outlineLevel="0" collapsed="false">
      <c r="A16" s="2"/>
      <c r="B16" s="24"/>
      <c r="C16" s="25"/>
      <c r="D16" s="20" t="s">
        <v>64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 t="n">
        <f aca="false">SUM(E16:U16)</f>
        <v>0</v>
      </c>
      <c r="W16" s="26" t="n">
        <v>0</v>
      </c>
      <c r="X16" s="26" t="n">
        <v>0</v>
      </c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9"/>
      <c r="AT16" s="26"/>
      <c r="AU16" s="26"/>
      <c r="AV16" s="26"/>
      <c r="AW16" s="26" t="n">
        <v>0</v>
      </c>
      <c r="AX16" s="27" t="n">
        <f aca="false">SUM(Y16:AW16)</f>
        <v>0</v>
      </c>
      <c r="AY16" s="26" t="n">
        <v>0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14" t="n">
        <f aca="false">SUM(V16+AX16)</f>
        <v>0</v>
      </c>
    </row>
    <row r="17" customFormat="false" ht="15" hidden="false" customHeight="true" outlineLevel="0" collapsed="false">
      <c r="A17" s="2"/>
      <c r="B17" s="24" t="s">
        <v>73</v>
      </c>
      <c r="C17" s="30" t="s">
        <v>74</v>
      </c>
      <c r="D17" s="20" t="s">
        <v>63</v>
      </c>
      <c r="E17" s="26" t="n">
        <v>6</v>
      </c>
      <c r="F17" s="26" t="n">
        <v>6</v>
      </c>
      <c r="G17" s="26" t="n">
        <v>6</v>
      </c>
      <c r="H17" s="26" t="n">
        <v>6</v>
      </c>
      <c r="I17" s="26" t="n">
        <v>6</v>
      </c>
      <c r="J17" s="26" t="n">
        <v>6</v>
      </c>
      <c r="K17" s="26" t="n">
        <v>6</v>
      </c>
      <c r="L17" s="26" t="n">
        <v>6</v>
      </c>
      <c r="M17" s="26" t="n">
        <v>6</v>
      </c>
      <c r="N17" s="26" t="n">
        <v>6</v>
      </c>
      <c r="O17" s="26" t="n">
        <v>6</v>
      </c>
      <c r="P17" s="26" t="n">
        <v>6</v>
      </c>
      <c r="Q17" s="26" t="n">
        <v>6</v>
      </c>
      <c r="R17" s="26" t="n">
        <v>8</v>
      </c>
      <c r="S17" s="26" t="n">
        <v>6</v>
      </c>
      <c r="T17" s="26" t="n">
        <v>8</v>
      </c>
      <c r="U17" s="29" t="n">
        <v>8</v>
      </c>
      <c r="V17" s="27" t="n">
        <f aca="false">SUM(E17:U17)</f>
        <v>108</v>
      </c>
      <c r="W17" s="26" t="n">
        <v>0</v>
      </c>
      <c r="X17" s="26" t="n">
        <v>0</v>
      </c>
      <c r="Y17" s="31" t="n">
        <v>10</v>
      </c>
      <c r="Z17" s="31" t="n">
        <v>10</v>
      </c>
      <c r="AA17" s="31" t="n">
        <v>10</v>
      </c>
      <c r="AB17" s="31" t="n">
        <v>10</v>
      </c>
      <c r="AC17" s="31" t="n">
        <v>10</v>
      </c>
      <c r="AD17" s="31" t="n">
        <v>10</v>
      </c>
      <c r="AE17" s="31" t="n">
        <v>10</v>
      </c>
      <c r="AF17" s="31" t="n">
        <v>10</v>
      </c>
      <c r="AG17" s="31" t="n">
        <v>10</v>
      </c>
      <c r="AH17" s="31" t="n">
        <v>10</v>
      </c>
      <c r="AI17" s="31" t="n">
        <v>10</v>
      </c>
      <c r="AJ17" s="31" t="n">
        <v>8</v>
      </c>
      <c r="AK17" s="31" t="n">
        <v>10</v>
      </c>
      <c r="AL17" s="31" t="n">
        <v>8</v>
      </c>
      <c r="AM17" s="31" t="n">
        <v>10</v>
      </c>
      <c r="AN17" s="31" t="n">
        <v>8</v>
      </c>
      <c r="AO17" s="31" t="n">
        <v>10</v>
      </c>
      <c r="AP17" s="31" t="n">
        <v>8</v>
      </c>
      <c r="AQ17" s="31" t="n">
        <v>10</v>
      </c>
      <c r="AR17" s="31" t="n">
        <v>8</v>
      </c>
      <c r="AS17" s="31" t="n">
        <v>10</v>
      </c>
      <c r="AT17" s="31" t="n">
        <v>8</v>
      </c>
      <c r="AU17" s="28" t="n">
        <v>6</v>
      </c>
      <c r="AV17" s="28" t="n">
        <v>18</v>
      </c>
      <c r="AW17" s="26" t="n">
        <v>0</v>
      </c>
      <c r="AX17" s="27" t="n">
        <f aca="false">SUM(Y17:AW17)</f>
        <v>232</v>
      </c>
      <c r="AY17" s="26" t="n">
        <v>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0</v>
      </c>
      <c r="BG17" s="14" t="n">
        <f aca="false">SUM(V17+AX17)</f>
        <v>340</v>
      </c>
    </row>
    <row r="18" customFormat="false" ht="15" hidden="false" customHeight="true" outlineLevel="0" collapsed="false">
      <c r="A18" s="2"/>
      <c r="B18" s="24"/>
      <c r="C18" s="30"/>
      <c r="D18" s="20" t="s">
        <v>64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9"/>
      <c r="V18" s="27" t="n">
        <f aca="false">SUM(E18:U18)</f>
        <v>0</v>
      </c>
      <c r="W18" s="26" t="n">
        <v>0</v>
      </c>
      <c r="X18" s="26" t="n">
        <v>0</v>
      </c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8"/>
      <c r="AV18" s="28"/>
      <c r="AW18" s="26" t="n">
        <v>0</v>
      </c>
      <c r="AX18" s="27" t="n">
        <f aca="false">SUM(Y18:AW18)</f>
        <v>0</v>
      </c>
      <c r="AY18" s="26" t="n">
        <v>0</v>
      </c>
      <c r="AZ18" s="26" t="n">
        <v>0</v>
      </c>
      <c r="BA18" s="26" t="n">
        <v>0</v>
      </c>
      <c r="BB18" s="26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14" t="n">
        <f aca="false">SUM(V18+AX18)</f>
        <v>0</v>
      </c>
    </row>
    <row r="19" customFormat="false" ht="15" hidden="false" customHeight="true" outlineLevel="0" collapsed="false">
      <c r="A19" s="2"/>
      <c r="B19" s="24" t="s">
        <v>75</v>
      </c>
      <c r="C19" s="25" t="s">
        <v>76</v>
      </c>
      <c r="D19" s="20" t="s">
        <v>63</v>
      </c>
      <c r="E19" s="26" t="n">
        <v>4</v>
      </c>
      <c r="F19" s="26" t="n">
        <v>4</v>
      </c>
      <c r="G19" s="26" t="n">
        <v>4</v>
      </c>
      <c r="H19" s="26" t="n">
        <v>4</v>
      </c>
      <c r="I19" s="26" t="n">
        <v>4</v>
      </c>
      <c r="J19" s="26" t="n">
        <v>4</v>
      </c>
      <c r="K19" s="26" t="n">
        <v>4</v>
      </c>
      <c r="L19" s="26" t="n">
        <v>4</v>
      </c>
      <c r="M19" s="26" t="n">
        <v>4</v>
      </c>
      <c r="N19" s="26" t="n">
        <v>4</v>
      </c>
      <c r="O19" s="26" t="n">
        <v>4</v>
      </c>
      <c r="P19" s="26" t="n">
        <v>4</v>
      </c>
      <c r="Q19" s="26" t="n">
        <v>4</v>
      </c>
      <c r="R19" s="32" t="n">
        <v>2</v>
      </c>
      <c r="S19" s="26" t="n">
        <v>4</v>
      </c>
      <c r="T19" s="26" t="n">
        <v>4</v>
      </c>
      <c r="U19" s="29" t="n">
        <v>4</v>
      </c>
      <c r="V19" s="27" t="n">
        <f aca="false">SUM(E19:U19)</f>
        <v>66</v>
      </c>
      <c r="W19" s="26" t="n">
        <v>0</v>
      </c>
      <c r="X19" s="26" t="n">
        <v>0</v>
      </c>
      <c r="Y19" s="26" t="n">
        <v>2</v>
      </c>
      <c r="Z19" s="26" t="n">
        <v>2</v>
      </c>
      <c r="AA19" s="26" t="n">
        <v>2</v>
      </c>
      <c r="AB19" s="26" t="n">
        <v>2</v>
      </c>
      <c r="AC19" s="26" t="n">
        <v>2</v>
      </c>
      <c r="AD19" s="26" t="n">
        <v>4</v>
      </c>
      <c r="AE19" s="26" t="n">
        <v>2</v>
      </c>
      <c r="AF19" s="26" t="n">
        <v>4</v>
      </c>
      <c r="AG19" s="26" t="n">
        <v>2</v>
      </c>
      <c r="AH19" s="26" t="n">
        <v>4</v>
      </c>
      <c r="AI19" s="26" t="n">
        <v>2</v>
      </c>
      <c r="AJ19" s="26" t="n">
        <v>4</v>
      </c>
      <c r="AK19" s="26" t="n">
        <v>2</v>
      </c>
      <c r="AL19" s="26" t="n">
        <v>4</v>
      </c>
      <c r="AM19" s="26" t="n">
        <v>2</v>
      </c>
      <c r="AN19" s="26" t="n">
        <v>2</v>
      </c>
      <c r="AO19" s="26" t="n">
        <v>2</v>
      </c>
      <c r="AP19" s="26" t="n">
        <v>2</v>
      </c>
      <c r="AQ19" s="26" t="n">
        <v>2</v>
      </c>
      <c r="AR19" s="26" t="n">
        <v>2</v>
      </c>
      <c r="AS19" s="26" t="n">
        <v>2</v>
      </c>
      <c r="AT19" s="26" t="n">
        <v>2</v>
      </c>
      <c r="AU19" s="28" t="n">
        <v>18</v>
      </c>
      <c r="AV19" s="28" t="n">
        <v>6</v>
      </c>
      <c r="AW19" s="26" t="n">
        <v>0</v>
      </c>
      <c r="AX19" s="27" t="n">
        <f aca="false">SUM(Y19:AW19)</f>
        <v>78</v>
      </c>
      <c r="AY19" s="26" t="n">
        <v>0</v>
      </c>
      <c r="AZ19" s="26" t="n">
        <v>0</v>
      </c>
      <c r="BA19" s="26" t="n">
        <v>0</v>
      </c>
      <c r="BB19" s="26" t="n">
        <v>0</v>
      </c>
      <c r="BC19" s="26" t="n">
        <v>0</v>
      </c>
      <c r="BD19" s="26" t="n">
        <v>0</v>
      </c>
      <c r="BE19" s="26" t="n">
        <v>0</v>
      </c>
      <c r="BF19" s="26" t="n">
        <v>0</v>
      </c>
      <c r="BG19" s="14" t="n">
        <f aca="false">SUM(V19+AX19)</f>
        <v>144</v>
      </c>
    </row>
    <row r="20" customFormat="false" ht="15" hidden="false" customHeight="true" outlineLevel="0" collapsed="false">
      <c r="A20" s="2"/>
      <c r="B20" s="24"/>
      <c r="C20" s="25"/>
      <c r="D20" s="20" t="s">
        <v>64</v>
      </c>
      <c r="E20" s="26"/>
      <c r="F20" s="26" t="n">
        <v>2</v>
      </c>
      <c r="G20" s="26"/>
      <c r="H20" s="26" t="n">
        <v>2</v>
      </c>
      <c r="I20" s="26"/>
      <c r="J20" s="26" t="n">
        <v>2</v>
      </c>
      <c r="K20" s="26"/>
      <c r="L20" s="26" t="n">
        <v>2</v>
      </c>
      <c r="M20" s="26"/>
      <c r="N20" s="26" t="n">
        <v>2</v>
      </c>
      <c r="O20" s="26"/>
      <c r="P20" s="26" t="n">
        <v>2</v>
      </c>
      <c r="Q20" s="26"/>
      <c r="R20" s="26" t="n">
        <v>2</v>
      </c>
      <c r="S20" s="26"/>
      <c r="T20" s="26" t="n">
        <v>2</v>
      </c>
      <c r="U20" s="26"/>
      <c r="V20" s="27" t="n">
        <f aca="false">SUM(E20:U20)</f>
        <v>16</v>
      </c>
      <c r="W20" s="26" t="n">
        <v>0</v>
      </c>
      <c r="X20" s="26" t="n">
        <v>0</v>
      </c>
      <c r="Y20" s="26"/>
      <c r="Z20" s="26"/>
      <c r="AA20" s="26"/>
      <c r="AB20" s="26"/>
      <c r="AC20" s="26"/>
      <c r="AD20" s="26" t="n">
        <v>2</v>
      </c>
      <c r="AE20" s="26"/>
      <c r="AF20" s="26" t="n">
        <v>2</v>
      </c>
      <c r="AG20" s="26"/>
      <c r="AH20" s="26" t="n">
        <v>2</v>
      </c>
      <c r="AI20" s="26"/>
      <c r="AJ20" s="26" t="n">
        <v>2</v>
      </c>
      <c r="AK20" s="26"/>
      <c r="AL20" s="26" t="n">
        <v>2</v>
      </c>
      <c r="AM20" s="26"/>
      <c r="AN20" s="26" t="n">
        <v>2</v>
      </c>
      <c r="AO20" s="26"/>
      <c r="AP20" s="26" t="n">
        <v>2</v>
      </c>
      <c r="AQ20" s="26"/>
      <c r="AR20" s="26" t="n">
        <v>2</v>
      </c>
      <c r="AS20" s="26"/>
      <c r="AT20" s="26"/>
      <c r="AU20" s="28"/>
      <c r="AV20" s="28"/>
      <c r="AW20" s="26" t="n">
        <v>0</v>
      </c>
      <c r="AX20" s="27" t="n">
        <f aca="false">SUM(Y20:AW20)</f>
        <v>16</v>
      </c>
      <c r="AY20" s="26" t="n">
        <v>0</v>
      </c>
      <c r="AZ20" s="26" t="n">
        <v>0</v>
      </c>
      <c r="BA20" s="26" t="n">
        <v>0</v>
      </c>
      <c r="BB20" s="26" t="n">
        <v>0</v>
      </c>
      <c r="BC20" s="26" t="n">
        <v>0</v>
      </c>
      <c r="BD20" s="26" t="n">
        <v>0</v>
      </c>
      <c r="BE20" s="26" t="n">
        <v>0</v>
      </c>
      <c r="BF20" s="26" t="n">
        <v>0</v>
      </c>
      <c r="BG20" s="14" t="n">
        <f aca="false">SUM(V20+AX20)</f>
        <v>32</v>
      </c>
    </row>
    <row r="21" customFormat="false" ht="15" hidden="false" customHeight="true" outlineLevel="0" collapsed="false">
      <c r="A21" s="2"/>
      <c r="B21" s="24" t="s">
        <v>77</v>
      </c>
      <c r="C21" s="25" t="s">
        <v>78</v>
      </c>
      <c r="D21" s="20" t="s">
        <v>63</v>
      </c>
      <c r="E21" s="26" t="n">
        <v>2</v>
      </c>
      <c r="F21" s="26" t="n">
        <v>4</v>
      </c>
      <c r="G21" s="26" t="n">
        <v>2</v>
      </c>
      <c r="H21" s="26" t="n">
        <v>4</v>
      </c>
      <c r="I21" s="26" t="n">
        <v>2</v>
      </c>
      <c r="J21" s="26" t="n">
        <v>4</v>
      </c>
      <c r="K21" s="26" t="n">
        <v>2</v>
      </c>
      <c r="L21" s="26" t="n">
        <v>4</v>
      </c>
      <c r="M21" s="26" t="n">
        <v>2</v>
      </c>
      <c r="N21" s="26" t="n">
        <v>4</v>
      </c>
      <c r="O21" s="26" t="n">
        <v>2</v>
      </c>
      <c r="P21" s="26" t="n">
        <v>4</v>
      </c>
      <c r="Q21" s="26" t="n">
        <v>2</v>
      </c>
      <c r="R21" s="26" t="n">
        <v>4</v>
      </c>
      <c r="S21" s="26" t="n">
        <v>2</v>
      </c>
      <c r="T21" s="26" t="n">
        <v>4</v>
      </c>
      <c r="U21" s="26" t="n">
        <v>2</v>
      </c>
      <c r="V21" s="27" t="n">
        <f aca="false">SUM(E21:U21)</f>
        <v>50</v>
      </c>
      <c r="W21" s="26" t="n">
        <v>0</v>
      </c>
      <c r="X21" s="26" t="n">
        <v>0</v>
      </c>
      <c r="Y21" s="26" t="n">
        <v>4</v>
      </c>
      <c r="Z21" s="26" t="n">
        <v>4</v>
      </c>
      <c r="AA21" s="26" t="n">
        <v>4</v>
      </c>
      <c r="AB21" s="26" t="n">
        <v>4</v>
      </c>
      <c r="AC21" s="26" t="n">
        <v>4</v>
      </c>
      <c r="AD21" s="26" t="n">
        <v>4</v>
      </c>
      <c r="AE21" s="26" t="n">
        <v>4</v>
      </c>
      <c r="AF21" s="26" t="n">
        <v>4</v>
      </c>
      <c r="AG21" s="26" t="n">
        <v>4</v>
      </c>
      <c r="AH21" s="26" t="n">
        <v>4</v>
      </c>
      <c r="AI21" s="26" t="n">
        <v>4</v>
      </c>
      <c r="AJ21" s="26" t="n">
        <v>4</v>
      </c>
      <c r="AK21" s="26" t="n">
        <v>4</v>
      </c>
      <c r="AL21" s="26" t="n">
        <v>4</v>
      </c>
      <c r="AM21" s="26" t="n">
        <v>4</v>
      </c>
      <c r="AN21" s="26" t="n">
        <v>4</v>
      </c>
      <c r="AO21" s="26" t="n">
        <v>4</v>
      </c>
      <c r="AP21" s="26" t="n">
        <v>6</v>
      </c>
      <c r="AQ21" s="26" t="n">
        <v>4</v>
      </c>
      <c r="AR21" s="26" t="n">
        <v>6</v>
      </c>
      <c r="AS21" s="26" t="n">
        <v>4</v>
      </c>
      <c r="AT21" s="29" t="n">
        <v>6</v>
      </c>
      <c r="AU21" s="31"/>
      <c r="AV21" s="31"/>
      <c r="AW21" s="26" t="n">
        <v>0</v>
      </c>
      <c r="AX21" s="27" t="n">
        <f aca="false">SUM(Y21:AW21)</f>
        <v>94</v>
      </c>
      <c r="AY21" s="26" t="n"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14" t="n">
        <f aca="false">SUM(V21+AX21)</f>
        <v>144</v>
      </c>
    </row>
    <row r="22" customFormat="false" ht="15" hidden="false" customHeight="true" outlineLevel="0" collapsed="false">
      <c r="A22" s="2"/>
      <c r="B22" s="24"/>
      <c r="C22" s="25"/>
      <c r="D22" s="20" t="s">
        <v>64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 t="n">
        <f aca="false">SUM(E22:U22)</f>
        <v>0</v>
      </c>
      <c r="W22" s="26" t="n">
        <v>0</v>
      </c>
      <c r="X22" s="26" t="n">
        <v>0</v>
      </c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9"/>
      <c r="AU22" s="31"/>
      <c r="AV22" s="31"/>
      <c r="AW22" s="26" t="n">
        <v>0</v>
      </c>
      <c r="AX22" s="27" t="n">
        <f aca="false">SUM(Y22:AW22)</f>
        <v>0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14" t="n">
        <f aca="false">SUM(V22+AX22)</f>
        <v>0</v>
      </c>
    </row>
    <row r="23" customFormat="false" ht="15" hidden="false" customHeight="true" outlineLevel="0" collapsed="false">
      <c r="A23" s="2"/>
      <c r="B23" s="24" t="s">
        <v>79</v>
      </c>
      <c r="C23" s="30" t="s">
        <v>80</v>
      </c>
      <c r="D23" s="20" t="s">
        <v>63</v>
      </c>
      <c r="E23" s="26" t="n">
        <v>2</v>
      </c>
      <c r="F23" s="26" t="n">
        <v>2</v>
      </c>
      <c r="G23" s="26" t="n">
        <v>2</v>
      </c>
      <c r="H23" s="26" t="n">
        <v>2</v>
      </c>
      <c r="I23" s="26" t="n">
        <v>2</v>
      </c>
      <c r="J23" s="26" t="n">
        <v>2</v>
      </c>
      <c r="K23" s="26" t="n">
        <v>2</v>
      </c>
      <c r="L23" s="26" t="n">
        <v>2</v>
      </c>
      <c r="M23" s="26" t="n">
        <v>2</v>
      </c>
      <c r="N23" s="26" t="n">
        <v>2</v>
      </c>
      <c r="O23" s="26" t="n">
        <v>2</v>
      </c>
      <c r="P23" s="26" t="n">
        <v>2</v>
      </c>
      <c r="Q23" s="26" t="n">
        <v>2</v>
      </c>
      <c r="R23" s="26" t="n">
        <v>2</v>
      </c>
      <c r="S23" s="26" t="n">
        <v>2</v>
      </c>
      <c r="T23" s="26" t="n">
        <v>2</v>
      </c>
      <c r="U23" s="26" t="n">
        <v>2</v>
      </c>
      <c r="V23" s="27" t="n">
        <f aca="false">SUM(E23:U23)</f>
        <v>34</v>
      </c>
      <c r="W23" s="26" t="n">
        <v>0</v>
      </c>
      <c r="X23" s="26" t="n">
        <v>0</v>
      </c>
      <c r="Y23" s="26" t="n">
        <v>2</v>
      </c>
      <c r="Z23" s="26" t="n">
        <v>2</v>
      </c>
      <c r="AA23" s="26" t="n">
        <v>2</v>
      </c>
      <c r="AB23" s="26" t="n">
        <v>2</v>
      </c>
      <c r="AC23" s="26" t="n">
        <v>2</v>
      </c>
      <c r="AD23" s="26" t="n">
        <v>2</v>
      </c>
      <c r="AE23" s="26" t="n">
        <v>2</v>
      </c>
      <c r="AF23" s="26" t="n">
        <v>2</v>
      </c>
      <c r="AG23" s="26" t="n">
        <v>2</v>
      </c>
      <c r="AH23" s="26" t="n">
        <v>2</v>
      </c>
      <c r="AI23" s="26" t="n">
        <v>2</v>
      </c>
      <c r="AJ23" s="26"/>
      <c r="AK23" s="26" t="n">
        <v>2</v>
      </c>
      <c r="AL23" s="26"/>
      <c r="AM23" s="26" t="n">
        <v>2</v>
      </c>
      <c r="AN23" s="26" t="n">
        <v>2</v>
      </c>
      <c r="AO23" s="26" t="n">
        <v>2</v>
      </c>
      <c r="AP23" s="26" t="n">
        <v>2</v>
      </c>
      <c r="AQ23" s="26" t="n">
        <v>2</v>
      </c>
      <c r="AR23" s="26" t="n">
        <v>2</v>
      </c>
      <c r="AS23" s="26"/>
      <c r="AT23" s="33" t="n">
        <v>2</v>
      </c>
      <c r="AU23" s="26"/>
      <c r="AV23" s="26"/>
      <c r="AW23" s="26" t="n">
        <v>0</v>
      </c>
      <c r="AX23" s="27" t="n">
        <f aca="false">SUM(Y23:AW23)</f>
        <v>38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14" t="n">
        <f aca="false">SUM(V23+AX23)</f>
        <v>72</v>
      </c>
      <c r="BH23" s="23"/>
    </row>
    <row r="24" customFormat="false" ht="15" hidden="false" customHeight="true" outlineLevel="0" collapsed="false">
      <c r="A24" s="2"/>
      <c r="B24" s="24"/>
      <c r="C24" s="30"/>
      <c r="D24" s="20" t="s">
        <v>64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 t="n">
        <f aca="false">SUM(E24:U24)</f>
        <v>0</v>
      </c>
      <c r="W24" s="26" t="n">
        <v>0</v>
      </c>
      <c r="X24" s="26" t="n">
        <v>0</v>
      </c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33"/>
      <c r="AU24" s="26"/>
      <c r="AV24" s="26"/>
      <c r="AW24" s="26" t="n">
        <v>0</v>
      </c>
      <c r="AX24" s="27" t="n">
        <f aca="false">SUM(Y24:AW24)</f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14" t="n">
        <f aca="false">SUM(V24+AX24)</f>
        <v>0</v>
      </c>
      <c r="BH24" s="23"/>
    </row>
    <row r="25" customFormat="false" ht="15" hidden="false" customHeight="true" outlineLevel="0" collapsed="false">
      <c r="A25" s="2"/>
      <c r="B25" s="24" t="s">
        <v>81</v>
      </c>
      <c r="C25" s="30" t="s">
        <v>82</v>
      </c>
      <c r="D25" s="20" t="s">
        <v>63</v>
      </c>
      <c r="E25" s="26" t="n">
        <v>2</v>
      </c>
      <c r="F25" s="26" t="n">
        <v>2</v>
      </c>
      <c r="G25" s="26" t="n">
        <v>2</v>
      </c>
      <c r="H25" s="26" t="n">
        <v>2</v>
      </c>
      <c r="I25" s="26" t="n">
        <v>2</v>
      </c>
      <c r="J25" s="26" t="n">
        <v>2</v>
      </c>
      <c r="K25" s="26" t="n">
        <v>2</v>
      </c>
      <c r="L25" s="26" t="n">
        <v>2</v>
      </c>
      <c r="M25" s="26" t="n">
        <v>2</v>
      </c>
      <c r="N25" s="26" t="n">
        <v>2</v>
      </c>
      <c r="O25" s="26" t="n">
        <v>2</v>
      </c>
      <c r="P25" s="26" t="n">
        <v>2</v>
      </c>
      <c r="Q25" s="26" t="n">
        <v>2</v>
      </c>
      <c r="R25" s="26" t="n">
        <v>2</v>
      </c>
      <c r="S25" s="26" t="n">
        <v>2</v>
      </c>
      <c r="T25" s="26" t="n">
        <v>2</v>
      </c>
      <c r="U25" s="26" t="n">
        <v>2</v>
      </c>
      <c r="V25" s="27" t="n">
        <f aca="false">SUM(E25:U25)</f>
        <v>34</v>
      </c>
      <c r="W25" s="26" t="n">
        <v>0</v>
      </c>
      <c r="X25" s="26" t="n">
        <v>0</v>
      </c>
      <c r="Y25" s="26" t="n">
        <v>2</v>
      </c>
      <c r="Z25" s="26" t="n">
        <v>2</v>
      </c>
      <c r="AA25" s="26" t="n">
        <v>2</v>
      </c>
      <c r="AB25" s="26" t="n">
        <v>2</v>
      </c>
      <c r="AC25" s="26" t="n">
        <v>2</v>
      </c>
      <c r="AD25" s="26" t="n">
        <v>2</v>
      </c>
      <c r="AE25" s="26" t="n">
        <v>2</v>
      </c>
      <c r="AF25" s="26" t="n">
        <v>2</v>
      </c>
      <c r="AG25" s="26" t="n">
        <v>2</v>
      </c>
      <c r="AH25" s="26" t="n">
        <v>2</v>
      </c>
      <c r="AI25" s="26" t="n">
        <v>2</v>
      </c>
      <c r="AJ25" s="26" t="n">
        <v>2</v>
      </c>
      <c r="AK25" s="26" t="n">
        <v>2</v>
      </c>
      <c r="AL25" s="26" t="n">
        <v>2</v>
      </c>
      <c r="AM25" s="26" t="n">
        <v>2</v>
      </c>
      <c r="AN25" s="26"/>
      <c r="AO25" s="26" t="n">
        <v>2</v>
      </c>
      <c r="AP25" s="26"/>
      <c r="AQ25" s="26" t="n">
        <v>2</v>
      </c>
      <c r="AR25" s="26"/>
      <c r="AS25" s="26" t="n">
        <v>2</v>
      </c>
      <c r="AT25" s="33" t="n">
        <v>2</v>
      </c>
      <c r="AU25" s="26"/>
      <c r="AV25" s="26"/>
      <c r="AW25" s="26" t="n">
        <v>0</v>
      </c>
      <c r="AX25" s="27" t="n">
        <f aca="false">SUM(Y25:AW25)</f>
        <v>38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14" t="n">
        <f aca="false">SUM(V25+AX25)</f>
        <v>72</v>
      </c>
      <c r="BH25" s="23"/>
    </row>
    <row r="26" customFormat="false" ht="15" hidden="false" customHeight="true" outlineLevel="0" collapsed="false">
      <c r="A26" s="2"/>
      <c r="B26" s="24"/>
      <c r="C26" s="30"/>
      <c r="D26" s="20" t="s">
        <v>6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 t="n">
        <f aca="false">SUM(E26:U26)</f>
        <v>0</v>
      </c>
      <c r="W26" s="26" t="n">
        <v>0</v>
      </c>
      <c r="X26" s="26" t="n">
        <v>0</v>
      </c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33"/>
      <c r="AU26" s="26"/>
      <c r="AV26" s="26"/>
      <c r="AW26" s="26" t="n">
        <v>0</v>
      </c>
      <c r="AX26" s="27" t="n">
        <f aca="false">SUM(Y26:AW26)</f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14" t="n">
        <f aca="false">SUM(V26+AX26)</f>
        <v>0</v>
      </c>
      <c r="BH26" s="23"/>
    </row>
    <row r="27" customFormat="false" ht="15" hidden="false" customHeight="true" outlineLevel="0" collapsed="false">
      <c r="A27" s="2"/>
      <c r="B27" s="24" t="s">
        <v>83</v>
      </c>
      <c r="C27" s="25" t="s">
        <v>84</v>
      </c>
      <c r="D27" s="20" t="s">
        <v>63</v>
      </c>
      <c r="E27" s="26" t="n">
        <v>4</v>
      </c>
      <c r="F27" s="26" t="n">
        <v>2</v>
      </c>
      <c r="G27" s="26" t="n">
        <v>4</v>
      </c>
      <c r="H27" s="26" t="n">
        <v>2</v>
      </c>
      <c r="I27" s="26" t="n">
        <v>4</v>
      </c>
      <c r="J27" s="26" t="n">
        <v>2</v>
      </c>
      <c r="K27" s="26" t="n">
        <v>4</v>
      </c>
      <c r="L27" s="26" t="n">
        <v>2</v>
      </c>
      <c r="M27" s="26" t="n">
        <v>4</v>
      </c>
      <c r="N27" s="26" t="n">
        <v>2</v>
      </c>
      <c r="O27" s="26" t="n">
        <v>4</v>
      </c>
      <c r="P27" s="26" t="n">
        <v>2</v>
      </c>
      <c r="Q27" s="26" t="n">
        <v>4</v>
      </c>
      <c r="R27" s="26" t="n">
        <v>2</v>
      </c>
      <c r="S27" s="26" t="n">
        <v>4</v>
      </c>
      <c r="T27" s="26" t="n">
        <v>2</v>
      </c>
      <c r="U27" s="26" t="n">
        <v>2</v>
      </c>
      <c r="V27" s="27" t="n">
        <f aca="false">SUM(E27:U27)</f>
        <v>50</v>
      </c>
      <c r="W27" s="26" t="n">
        <v>0</v>
      </c>
      <c r="X27" s="26" t="n">
        <v>0</v>
      </c>
      <c r="Y27" s="26" t="n">
        <v>2</v>
      </c>
      <c r="Z27" s="26" t="n">
        <v>4</v>
      </c>
      <c r="AA27" s="26" t="n">
        <v>2</v>
      </c>
      <c r="AB27" s="26" t="n">
        <v>4</v>
      </c>
      <c r="AC27" s="26" t="n">
        <v>2</v>
      </c>
      <c r="AD27" s="26" t="n">
        <v>4</v>
      </c>
      <c r="AE27" s="26" t="n">
        <v>2</v>
      </c>
      <c r="AF27" s="26" t="n">
        <v>4</v>
      </c>
      <c r="AG27" s="26" t="n">
        <v>2</v>
      </c>
      <c r="AH27" s="26" t="n">
        <v>4</v>
      </c>
      <c r="AI27" s="26" t="n">
        <v>2</v>
      </c>
      <c r="AJ27" s="26" t="n">
        <v>4</v>
      </c>
      <c r="AK27" s="26" t="n">
        <v>2</v>
      </c>
      <c r="AL27" s="26" t="n">
        <v>4</v>
      </c>
      <c r="AM27" s="26" t="n">
        <v>2</v>
      </c>
      <c r="AN27" s="26" t="n">
        <v>4</v>
      </c>
      <c r="AO27" s="26" t="n">
        <v>2</v>
      </c>
      <c r="AP27" s="26" t="n">
        <v>4</v>
      </c>
      <c r="AQ27" s="31" t="n">
        <v>2</v>
      </c>
      <c r="AR27" s="31" t="n">
        <v>4</v>
      </c>
      <c r="AS27" s="31" t="n">
        <v>4</v>
      </c>
      <c r="AT27" s="31" t="n">
        <v>4</v>
      </c>
      <c r="AU27" s="28" t="n">
        <v>6</v>
      </c>
      <c r="AV27" s="28" t="n">
        <v>12</v>
      </c>
      <c r="AW27" s="26" t="n">
        <v>0</v>
      </c>
      <c r="AX27" s="27" t="n">
        <f aca="false">SUM(Y27:AW27)</f>
        <v>86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0</v>
      </c>
      <c r="BF27" s="26" t="n">
        <v>0</v>
      </c>
      <c r="BG27" s="14" t="n">
        <f aca="false">SUM(V27+AX27)</f>
        <v>136</v>
      </c>
    </row>
    <row r="28" customFormat="false" ht="15" hidden="false" customHeight="true" outlineLevel="0" collapsed="false">
      <c r="A28" s="2"/>
      <c r="B28" s="24"/>
      <c r="C28" s="25"/>
      <c r="D28" s="20" t="s">
        <v>64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 t="n">
        <f aca="false">SUM(E28:U28)</f>
        <v>0</v>
      </c>
      <c r="W28" s="26" t="n">
        <v>0</v>
      </c>
      <c r="X28" s="26" t="n">
        <v>0</v>
      </c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31"/>
      <c r="AU28" s="28"/>
      <c r="AV28" s="28"/>
      <c r="AW28" s="26" t="n">
        <v>0</v>
      </c>
      <c r="AX28" s="27" t="n">
        <f aca="false">SUM(Y28:AW28)</f>
        <v>0</v>
      </c>
      <c r="AY28" s="26" t="n">
        <v>0</v>
      </c>
      <c r="AZ28" s="26" t="n">
        <v>0</v>
      </c>
      <c r="BA28" s="26" t="n">
        <v>0</v>
      </c>
      <c r="BB28" s="26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14" t="n">
        <f aca="false">SUM(V28+AX28)</f>
        <v>0</v>
      </c>
    </row>
    <row r="29" customFormat="false" ht="15" hidden="false" customHeight="true" outlineLevel="0" collapsed="false">
      <c r="A29" s="2"/>
      <c r="B29" s="24" t="s">
        <v>85</v>
      </c>
      <c r="C29" s="30" t="s">
        <v>86</v>
      </c>
      <c r="D29" s="20" t="s">
        <v>63</v>
      </c>
      <c r="E29" s="26" t="n">
        <v>2</v>
      </c>
      <c r="F29" s="26" t="n">
        <v>2</v>
      </c>
      <c r="G29" s="26" t="n">
        <v>2</v>
      </c>
      <c r="H29" s="26" t="n">
        <v>2</v>
      </c>
      <c r="I29" s="26" t="n">
        <v>2</v>
      </c>
      <c r="J29" s="26" t="n">
        <v>2</v>
      </c>
      <c r="K29" s="26" t="n">
        <v>2</v>
      </c>
      <c r="L29" s="26" t="n">
        <v>2</v>
      </c>
      <c r="M29" s="26" t="n">
        <v>2</v>
      </c>
      <c r="N29" s="26" t="n">
        <v>2</v>
      </c>
      <c r="O29" s="26" t="n">
        <v>2</v>
      </c>
      <c r="P29" s="26" t="n">
        <v>2</v>
      </c>
      <c r="Q29" s="26" t="n">
        <v>2</v>
      </c>
      <c r="R29" s="26" t="n">
        <v>2</v>
      </c>
      <c r="S29" s="26" t="n">
        <v>2</v>
      </c>
      <c r="T29" s="26" t="n">
        <v>2</v>
      </c>
      <c r="U29" s="26" t="n">
        <v>2</v>
      </c>
      <c r="V29" s="27" t="n">
        <f aca="false">SUM(E29:U29)</f>
        <v>34</v>
      </c>
      <c r="W29" s="26" t="n">
        <v>0</v>
      </c>
      <c r="X29" s="26" t="n">
        <v>0</v>
      </c>
      <c r="Y29" s="26" t="n">
        <v>2</v>
      </c>
      <c r="Z29" s="26" t="n">
        <v>2</v>
      </c>
      <c r="AA29" s="26" t="n">
        <v>2</v>
      </c>
      <c r="AB29" s="26" t="n">
        <v>2</v>
      </c>
      <c r="AC29" s="26" t="n">
        <v>2</v>
      </c>
      <c r="AD29" s="26" t="n">
        <v>2</v>
      </c>
      <c r="AE29" s="26" t="n">
        <v>2</v>
      </c>
      <c r="AF29" s="26"/>
      <c r="AG29" s="26" t="n">
        <v>2</v>
      </c>
      <c r="AH29" s="26"/>
      <c r="AI29" s="26" t="n">
        <v>2</v>
      </c>
      <c r="AJ29" s="26"/>
      <c r="AK29" s="26" t="n">
        <v>2</v>
      </c>
      <c r="AL29" s="26" t="n">
        <v>2</v>
      </c>
      <c r="AM29" s="26" t="n">
        <v>2</v>
      </c>
      <c r="AN29" s="26" t="n">
        <v>2</v>
      </c>
      <c r="AO29" s="26" t="n">
        <v>2</v>
      </c>
      <c r="AP29" s="26" t="n">
        <v>2</v>
      </c>
      <c r="AQ29" s="26" t="n">
        <v>2</v>
      </c>
      <c r="AR29" s="26" t="n">
        <v>2</v>
      </c>
      <c r="AS29" s="26" t="n">
        <v>2</v>
      </c>
      <c r="AT29" s="29" t="n">
        <v>2</v>
      </c>
      <c r="AU29" s="26"/>
      <c r="AV29" s="26"/>
      <c r="AW29" s="26" t="n">
        <v>0</v>
      </c>
      <c r="AX29" s="27" t="n">
        <f aca="false">SUM(Y29:AW29)</f>
        <v>38</v>
      </c>
      <c r="AY29" s="26" t="n">
        <v>0</v>
      </c>
      <c r="AZ29" s="26" t="n">
        <v>0</v>
      </c>
      <c r="BA29" s="26" t="n">
        <v>0</v>
      </c>
      <c r="BB29" s="26" t="n">
        <v>0</v>
      </c>
      <c r="BC29" s="26" t="n">
        <v>0</v>
      </c>
      <c r="BD29" s="26" t="n">
        <v>0</v>
      </c>
      <c r="BE29" s="26" t="n">
        <v>0</v>
      </c>
      <c r="BF29" s="26" t="n">
        <v>0</v>
      </c>
      <c r="BG29" s="14" t="n">
        <f aca="false">SUM(V29+AX29)</f>
        <v>72</v>
      </c>
      <c r="BH29" s="23"/>
    </row>
    <row r="30" customFormat="false" ht="15" hidden="false" customHeight="true" outlineLevel="0" collapsed="false">
      <c r="A30" s="2"/>
      <c r="B30" s="24"/>
      <c r="C30" s="30"/>
      <c r="D30" s="20" t="s">
        <v>64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 t="n">
        <f aca="false">SUM(E30:U30)</f>
        <v>0</v>
      </c>
      <c r="W30" s="26" t="n">
        <v>0</v>
      </c>
      <c r="X30" s="26" t="n">
        <v>0</v>
      </c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9"/>
      <c r="AU30" s="26"/>
      <c r="AV30" s="26"/>
      <c r="AW30" s="26" t="n">
        <v>0</v>
      </c>
      <c r="AX30" s="27" t="n">
        <f aca="false">SUM(Y30:AW30)</f>
        <v>0</v>
      </c>
      <c r="AY30" s="26" t="n">
        <v>0</v>
      </c>
      <c r="AZ30" s="26" t="n">
        <v>0</v>
      </c>
      <c r="BA30" s="26" t="n">
        <v>0</v>
      </c>
      <c r="BB30" s="26" t="n">
        <v>0</v>
      </c>
      <c r="BC30" s="26" t="n">
        <v>0</v>
      </c>
      <c r="BD30" s="26" t="n">
        <v>0</v>
      </c>
      <c r="BE30" s="26" t="n">
        <v>0</v>
      </c>
      <c r="BF30" s="26" t="n">
        <v>0</v>
      </c>
      <c r="BG30" s="14" t="n">
        <f aca="false">SUM(V30+AX30)</f>
        <v>0</v>
      </c>
      <c r="BH30" s="23"/>
    </row>
    <row r="31" customFormat="false" ht="15" hidden="false" customHeight="true" outlineLevel="0" collapsed="false">
      <c r="A31" s="2"/>
      <c r="B31" s="24" t="s">
        <v>87</v>
      </c>
      <c r="C31" s="30" t="s">
        <v>88</v>
      </c>
      <c r="D31" s="20" t="s">
        <v>63</v>
      </c>
      <c r="E31" s="26" t="n">
        <v>2</v>
      </c>
      <c r="F31" s="26" t="n">
        <v>2</v>
      </c>
      <c r="G31" s="26" t="n">
        <v>2</v>
      </c>
      <c r="H31" s="26" t="n">
        <v>2</v>
      </c>
      <c r="I31" s="26" t="n">
        <v>2</v>
      </c>
      <c r="J31" s="26" t="n">
        <v>2</v>
      </c>
      <c r="K31" s="26" t="n">
        <v>2</v>
      </c>
      <c r="L31" s="26" t="n">
        <v>2</v>
      </c>
      <c r="M31" s="26" t="n">
        <v>2</v>
      </c>
      <c r="N31" s="26" t="n">
        <v>2</v>
      </c>
      <c r="O31" s="26" t="n">
        <v>2</v>
      </c>
      <c r="P31" s="26" t="n">
        <v>2</v>
      </c>
      <c r="Q31" s="26" t="n">
        <v>2</v>
      </c>
      <c r="R31" s="26" t="n">
        <v>2</v>
      </c>
      <c r="S31" s="26" t="n">
        <v>2</v>
      </c>
      <c r="T31" s="26" t="n">
        <v>2</v>
      </c>
      <c r="U31" s="26" t="n">
        <v>2</v>
      </c>
      <c r="V31" s="27" t="n">
        <f aca="false">SUM(E31:U31)</f>
        <v>34</v>
      </c>
      <c r="W31" s="26" t="n">
        <v>0</v>
      </c>
      <c r="X31" s="26" t="n">
        <v>0</v>
      </c>
      <c r="Y31" s="26" t="n">
        <v>2</v>
      </c>
      <c r="Z31" s="26" t="n">
        <v>2</v>
      </c>
      <c r="AA31" s="26" t="n">
        <v>2</v>
      </c>
      <c r="AB31" s="26" t="n">
        <v>2</v>
      </c>
      <c r="AC31" s="26" t="n">
        <v>2</v>
      </c>
      <c r="AD31" s="26"/>
      <c r="AE31" s="26" t="n">
        <v>2</v>
      </c>
      <c r="AF31" s="26"/>
      <c r="AG31" s="26" t="n">
        <v>2</v>
      </c>
      <c r="AH31" s="26"/>
      <c r="AI31" s="26" t="n">
        <v>2</v>
      </c>
      <c r="AJ31" s="26" t="n">
        <v>2</v>
      </c>
      <c r="AK31" s="26" t="n">
        <v>2</v>
      </c>
      <c r="AL31" s="26" t="n">
        <v>2</v>
      </c>
      <c r="AM31" s="26" t="n">
        <v>2</v>
      </c>
      <c r="AN31" s="26" t="n">
        <v>2</v>
      </c>
      <c r="AO31" s="26" t="n">
        <v>2</v>
      </c>
      <c r="AP31" s="26" t="n">
        <v>2</v>
      </c>
      <c r="AQ31" s="26" t="n">
        <v>2</v>
      </c>
      <c r="AR31" s="26" t="n">
        <v>2</v>
      </c>
      <c r="AS31" s="26" t="n">
        <v>2</v>
      </c>
      <c r="AT31" s="29" t="n">
        <v>2</v>
      </c>
      <c r="AU31" s="26"/>
      <c r="AV31" s="26"/>
      <c r="AW31" s="26" t="n">
        <v>0</v>
      </c>
      <c r="AX31" s="27" t="n">
        <f aca="false">SUM(Y31:AW31)</f>
        <v>38</v>
      </c>
      <c r="AY31" s="26" t="n"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0</v>
      </c>
      <c r="BF31" s="26" t="n">
        <v>0</v>
      </c>
      <c r="BG31" s="14" t="n">
        <f aca="false">SUM(V31+AX31)</f>
        <v>72</v>
      </c>
      <c r="BH31" s="23"/>
    </row>
    <row r="32" customFormat="false" ht="15" hidden="false" customHeight="true" outlineLevel="0" collapsed="false">
      <c r="A32" s="2"/>
      <c r="B32" s="24"/>
      <c r="C32" s="30"/>
      <c r="D32" s="20" t="s">
        <v>64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 t="n">
        <f aca="false">SUM(E32:U32)</f>
        <v>0</v>
      </c>
      <c r="W32" s="26" t="n">
        <v>0</v>
      </c>
      <c r="X32" s="26" t="n">
        <v>0</v>
      </c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9"/>
      <c r="AU32" s="26"/>
      <c r="AV32" s="26"/>
      <c r="AW32" s="26" t="n">
        <v>0</v>
      </c>
      <c r="AX32" s="27" t="n">
        <f aca="false">SUM(Y32:AW32)</f>
        <v>0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0</v>
      </c>
      <c r="BF32" s="26" t="n">
        <v>0</v>
      </c>
      <c r="BG32" s="14" t="n">
        <f aca="false">SUM(V32+AX32)</f>
        <v>0</v>
      </c>
      <c r="BH32" s="23"/>
    </row>
    <row r="33" customFormat="false" ht="15" hidden="false" customHeight="true" outlineLevel="0" collapsed="false">
      <c r="A33" s="2"/>
      <c r="B33" s="24" t="s">
        <v>89</v>
      </c>
      <c r="C33" s="30" t="s">
        <v>90</v>
      </c>
      <c r="D33" s="20" t="s">
        <v>63</v>
      </c>
      <c r="E33" s="26" t="n">
        <v>2</v>
      </c>
      <c r="F33" s="26" t="n">
        <v>2</v>
      </c>
      <c r="G33" s="26" t="n">
        <v>2</v>
      </c>
      <c r="H33" s="26" t="n">
        <v>2</v>
      </c>
      <c r="I33" s="26" t="n">
        <v>2</v>
      </c>
      <c r="J33" s="26" t="n">
        <v>2</v>
      </c>
      <c r="K33" s="26" t="n">
        <v>2</v>
      </c>
      <c r="L33" s="26" t="n">
        <v>2</v>
      </c>
      <c r="M33" s="26" t="n">
        <v>2</v>
      </c>
      <c r="N33" s="26" t="n">
        <v>2</v>
      </c>
      <c r="O33" s="26" t="n">
        <v>2</v>
      </c>
      <c r="P33" s="26" t="n">
        <v>2</v>
      </c>
      <c r="Q33" s="26" t="n">
        <v>2</v>
      </c>
      <c r="R33" s="26" t="n">
        <v>2</v>
      </c>
      <c r="S33" s="26" t="n">
        <v>2</v>
      </c>
      <c r="T33" s="26" t="n">
        <v>2</v>
      </c>
      <c r="U33" s="34" t="n">
        <v>2</v>
      </c>
      <c r="V33" s="27" t="n">
        <f aca="false">SUM(E33:U33)</f>
        <v>34</v>
      </c>
      <c r="W33" s="26" t="n">
        <v>0</v>
      </c>
      <c r="X33" s="26" t="n">
        <v>0</v>
      </c>
      <c r="Y33" s="26" t="n">
        <v>2</v>
      </c>
      <c r="Z33" s="26"/>
      <c r="AA33" s="26" t="n">
        <v>2</v>
      </c>
      <c r="AB33" s="26"/>
      <c r="AC33" s="26" t="n">
        <v>2</v>
      </c>
      <c r="AD33" s="26"/>
      <c r="AE33" s="26" t="n">
        <v>2</v>
      </c>
      <c r="AF33" s="26" t="n">
        <v>2</v>
      </c>
      <c r="AG33" s="26" t="n">
        <v>2</v>
      </c>
      <c r="AH33" s="26" t="n">
        <v>2</v>
      </c>
      <c r="AI33" s="26" t="n">
        <v>2</v>
      </c>
      <c r="AJ33" s="26" t="n">
        <v>2</v>
      </c>
      <c r="AK33" s="26" t="n">
        <v>2</v>
      </c>
      <c r="AL33" s="26" t="n">
        <v>2</v>
      </c>
      <c r="AM33" s="26" t="n">
        <v>2</v>
      </c>
      <c r="AN33" s="26" t="n">
        <v>2</v>
      </c>
      <c r="AO33" s="26" t="n">
        <v>2</v>
      </c>
      <c r="AP33" s="26" t="n">
        <v>2</v>
      </c>
      <c r="AQ33" s="26" t="n">
        <v>2</v>
      </c>
      <c r="AR33" s="26" t="n">
        <v>2</v>
      </c>
      <c r="AS33" s="26" t="n">
        <v>2</v>
      </c>
      <c r="AT33" s="29" t="n">
        <v>2</v>
      </c>
      <c r="AU33" s="26"/>
      <c r="AV33" s="26"/>
      <c r="AW33" s="26" t="n">
        <v>0</v>
      </c>
      <c r="AX33" s="27" t="n">
        <f aca="false">SUM(Y33:AW33)</f>
        <v>38</v>
      </c>
      <c r="AY33" s="26" t="n">
        <v>0</v>
      </c>
      <c r="AZ33" s="26" t="n">
        <v>0</v>
      </c>
      <c r="BA33" s="26" t="n">
        <v>0</v>
      </c>
      <c r="BB33" s="26" t="n">
        <v>0</v>
      </c>
      <c r="BC33" s="26" t="n">
        <v>0</v>
      </c>
      <c r="BD33" s="26" t="n">
        <v>0</v>
      </c>
      <c r="BE33" s="26" t="n">
        <v>0</v>
      </c>
      <c r="BF33" s="26" t="n">
        <v>0</v>
      </c>
      <c r="BG33" s="14" t="n">
        <f aca="false">SUM(V33+AX33)</f>
        <v>72</v>
      </c>
    </row>
    <row r="34" customFormat="false" ht="15" hidden="false" customHeight="true" outlineLevel="0" collapsed="false">
      <c r="A34" s="2"/>
      <c r="B34" s="24"/>
      <c r="C34" s="30"/>
      <c r="D34" s="20" t="s">
        <v>64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34"/>
      <c r="V34" s="27" t="n">
        <f aca="false">SUM(E34:U34)</f>
        <v>0</v>
      </c>
      <c r="W34" s="26" t="n">
        <v>0</v>
      </c>
      <c r="X34" s="26" t="n">
        <v>0</v>
      </c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9"/>
      <c r="AU34" s="26"/>
      <c r="AV34" s="26"/>
      <c r="AW34" s="26" t="n">
        <v>0</v>
      </c>
      <c r="AX34" s="27" t="n">
        <f aca="false">SUM(Y34:AW34)</f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14" t="n">
        <f aca="false">SUM(V34+AX34)</f>
        <v>0</v>
      </c>
    </row>
    <row r="35" customFormat="false" ht="15" hidden="false" customHeight="true" outlineLevel="0" collapsed="false">
      <c r="A35" s="2"/>
      <c r="B35" s="24" t="s">
        <v>91</v>
      </c>
      <c r="C35" s="30" t="s">
        <v>92</v>
      </c>
      <c r="D35" s="20" t="s">
        <v>63</v>
      </c>
      <c r="E35" s="31" t="n">
        <v>2</v>
      </c>
      <c r="F35" s="31" t="n">
        <v>2</v>
      </c>
      <c r="G35" s="31" t="n">
        <v>2</v>
      </c>
      <c r="H35" s="31" t="n">
        <v>2</v>
      </c>
      <c r="I35" s="31" t="n">
        <v>2</v>
      </c>
      <c r="J35" s="31" t="n">
        <v>2</v>
      </c>
      <c r="K35" s="31" t="n">
        <v>2</v>
      </c>
      <c r="L35" s="31" t="n">
        <v>2</v>
      </c>
      <c r="M35" s="31" t="n">
        <v>2</v>
      </c>
      <c r="N35" s="31" t="n">
        <v>2</v>
      </c>
      <c r="O35" s="31" t="n">
        <v>2</v>
      </c>
      <c r="P35" s="31" t="n">
        <v>2</v>
      </c>
      <c r="Q35" s="31" t="n">
        <v>2</v>
      </c>
      <c r="R35" s="31" t="n">
        <v>2</v>
      </c>
      <c r="S35" s="31" t="n">
        <v>2</v>
      </c>
      <c r="T35" s="31" t="n">
        <v>2</v>
      </c>
      <c r="U35" s="31" t="n">
        <v>2</v>
      </c>
      <c r="V35" s="27" t="n">
        <f aca="false">SUM(E35:U35)</f>
        <v>34</v>
      </c>
      <c r="W35" s="26" t="n">
        <v>0</v>
      </c>
      <c r="X35" s="26" t="n">
        <v>0</v>
      </c>
      <c r="Y35" s="31" t="n">
        <v>2</v>
      </c>
      <c r="Z35" s="31"/>
      <c r="AA35" s="31" t="n">
        <v>2</v>
      </c>
      <c r="AB35" s="31"/>
      <c r="AC35" s="31" t="n">
        <v>2</v>
      </c>
      <c r="AD35" s="31"/>
      <c r="AE35" s="31" t="n">
        <v>2</v>
      </c>
      <c r="AF35" s="31"/>
      <c r="AG35" s="31" t="n">
        <v>2</v>
      </c>
      <c r="AH35" s="31"/>
      <c r="AI35" s="31" t="n">
        <v>2</v>
      </c>
      <c r="AJ35" s="31" t="n">
        <v>2</v>
      </c>
      <c r="AK35" s="31" t="n">
        <v>2</v>
      </c>
      <c r="AL35" s="31" t="n">
        <v>2</v>
      </c>
      <c r="AM35" s="31" t="n">
        <v>2</v>
      </c>
      <c r="AN35" s="31" t="n">
        <v>2</v>
      </c>
      <c r="AO35" s="31" t="n">
        <v>2</v>
      </c>
      <c r="AP35" s="31" t="n">
        <v>2</v>
      </c>
      <c r="AQ35" s="31" t="n">
        <v>2</v>
      </c>
      <c r="AR35" s="31" t="n">
        <v>2</v>
      </c>
      <c r="AS35" s="31" t="n">
        <v>2</v>
      </c>
      <c r="AT35" s="29" t="n">
        <v>2</v>
      </c>
      <c r="AU35" s="21"/>
      <c r="AV35" s="21"/>
      <c r="AW35" s="26" t="n">
        <v>0</v>
      </c>
      <c r="AX35" s="27" t="n">
        <f aca="false">SUM(Y35:AW35)</f>
        <v>34</v>
      </c>
      <c r="AY35" s="26" t="n">
        <v>0</v>
      </c>
      <c r="AZ35" s="26" t="n">
        <v>0</v>
      </c>
      <c r="BA35" s="26" t="n">
        <v>0</v>
      </c>
      <c r="BB35" s="26" t="n">
        <v>0</v>
      </c>
      <c r="BC35" s="26" t="n">
        <v>0</v>
      </c>
      <c r="BD35" s="26" t="n">
        <v>0</v>
      </c>
      <c r="BE35" s="26" t="n">
        <v>0</v>
      </c>
      <c r="BF35" s="26" t="n">
        <v>0</v>
      </c>
      <c r="BG35" s="14" t="n">
        <f aca="false">SUM(V35+AX35)</f>
        <v>68</v>
      </c>
    </row>
    <row r="36" customFormat="false" ht="15" hidden="false" customHeight="true" outlineLevel="0" collapsed="false">
      <c r="A36" s="2"/>
      <c r="B36" s="24"/>
      <c r="C36" s="30"/>
      <c r="D36" s="20" t="s">
        <v>64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27" t="n">
        <f aca="false">SUM(E36:U36)</f>
        <v>0</v>
      </c>
      <c r="W36" s="26" t="n">
        <v>0</v>
      </c>
      <c r="X36" s="26" t="n">
        <v>0</v>
      </c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29"/>
      <c r="AU36" s="21"/>
      <c r="AV36" s="21"/>
      <c r="AW36" s="26" t="n">
        <v>0</v>
      </c>
      <c r="AX36" s="27" t="n">
        <f aca="false">SUM(Y36:AW36)</f>
        <v>0</v>
      </c>
      <c r="AY36" s="26" t="n">
        <v>0</v>
      </c>
      <c r="AZ36" s="26" t="n">
        <v>0</v>
      </c>
      <c r="BA36" s="26" t="n">
        <v>0</v>
      </c>
      <c r="BB36" s="26" t="n">
        <v>0</v>
      </c>
      <c r="BC36" s="26" t="n">
        <v>0</v>
      </c>
      <c r="BD36" s="26" t="n">
        <v>0</v>
      </c>
      <c r="BE36" s="26" t="n">
        <v>0</v>
      </c>
      <c r="BF36" s="26" t="n">
        <v>0</v>
      </c>
      <c r="BG36" s="14" t="n">
        <f aca="false">SUM(V36+AX36)</f>
        <v>0</v>
      </c>
    </row>
    <row r="37" customFormat="false" ht="15" hidden="false" customHeight="true" outlineLevel="0" collapsed="false">
      <c r="A37" s="2"/>
      <c r="B37" s="24"/>
      <c r="C37" s="19" t="s">
        <v>93</v>
      </c>
      <c r="D37" s="20" t="s">
        <v>63</v>
      </c>
      <c r="E37" s="21" t="n">
        <f aca="false">E39</f>
        <v>2</v>
      </c>
      <c r="F37" s="21" t="n">
        <f aca="false">F39</f>
        <v>2</v>
      </c>
      <c r="G37" s="21" t="n">
        <f aca="false">G39</f>
        <v>2</v>
      </c>
      <c r="H37" s="21" t="n">
        <f aca="false">H39</f>
        <v>2</v>
      </c>
      <c r="I37" s="21" t="n">
        <f aca="false">I39</f>
        <v>2</v>
      </c>
      <c r="J37" s="21" t="n">
        <f aca="false">J39</f>
        <v>2</v>
      </c>
      <c r="K37" s="21" t="n">
        <f aca="false">K39</f>
        <v>2</v>
      </c>
      <c r="L37" s="21" t="n">
        <f aca="false">L39</f>
        <v>2</v>
      </c>
      <c r="M37" s="21" t="n">
        <f aca="false">M39</f>
        <v>2</v>
      </c>
      <c r="N37" s="21" t="n">
        <f aca="false">N39</f>
        <v>2</v>
      </c>
      <c r="O37" s="21" t="n">
        <f aca="false">O39</f>
        <v>2</v>
      </c>
      <c r="P37" s="21" t="n">
        <f aca="false">P39</f>
        <v>2</v>
      </c>
      <c r="Q37" s="21" t="n">
        <f aca="false">Q39</f>
        <v>2</v>
      </c>
      <c r="R37" s="21" t="n">
        <f aca="false">R39</f>
        <v>2</v>
      </c>
      <c r="S37" s="21" t="n">
        <f aca="false">S39</f>
        <v>2</v>
      </c>
      <c r="T37" s="21" t="n">
        <f aca="false">T39</f>
        <v>0</v>
      </c>
      <c r="U37" s="21" t="n">
        <f aca="false">U39</f>
        <v>2</v>
      </c>
      <c r="V37" s="22" t="n">
        <f aca="false">V39</f>
        <v>32</v>
      </c>
      <c r="W37" s="21" t="n">
        <f aca="false">W39</f>
        <v>0</v>
      </c>
      <c r="X37" s="21" t="n">
        <f aca="false">X39</f>
        <v>0</v>
      </c>
      <c r="Y37" s="21" t="n">
        <f aca="false">Y39</f>
        <v>0</v>
      </c>
      <c r="Z37" s="21" t="n">
        <f aca="false">Z39</f>
        <v>0</v>
      </c>
      <c r="AA37" s="21" t="n">
        <f aca="false">AA39</f>
        <v>0</v>
      </c>
      <c r="AB37" s="21" t="n">
        <f aca="false">AB39</f>
        <v>0</v>
      </c>
      <c r="AC37" s="21" t="n">
        <f aca="false">AC39</f>
        <v>0</v>
      </c>
      <c r="AD37" s="21" t="n">
        <f aca="false">AD39</f>
        <v>0</v>
      </c>
      <c r="AE37" s="21" t="n">
        <f aca="false">AE39</f>
        <v>0</v>
      </c>
      <c r="AF37" s="21" t="n">
        <f aca="false">AF39</f>
        <v>0</v>
      </c>
      <c r="AG37" s="21" t="n">
        <f aca="false">AG39</f>
        <v>0</v>
      </c>
      <c r="AH37" s="21" t="n">
        <f aca="false">AH39</f>
        <v>0</v>
      </c>
      <c r="AI37" s="21" t="n">
        <f aca="false">AI39</f>
        <v>0</v>
      </c>
      <c r="AJ37" s="21" t="n">
        <f aca="false">AJ39</f>
        <v>0</v>
      </c>
      <c r="AK37" s="21" t="n">
        <f aca="false">AK39</f>
        <v>0</v>
      </c>
      <c r="AL37" s="21" t="n">
        <f aca="false">AL39</f>
        <v>0</v>
      </c>
      <c r="AM37" s="21" t="n">
        <f aca="false">AM39</f>
        <v>0</v>
      </c>
      <c r="AN37" s="21" t="n">
        <f aca="false">AN39</f>
        <v>0</v>
      </c>
      <c r="AO37" s="21" t="n">
        <f aca="false">AO39</f>
        <v>0</v>
      </c>
      <c r="AP37" s="21" t="n">
        <f aca="false">AP39</f>
        <v>0</v>
      </c>
      <c r="AQ37" s="21" t="n">
        <f aca="false">AQ39</f>
        <v>0</v>
      </c>
      <c r="AR37" s="21" t="n">
        <f aca="false">AR39</f>
        <v>0</v>
      </c>
      <c r="AS37" s="21" t="n">
        <f aca="false">AS39</f>
        <v>0</v>
      </c>
      <c r="AT37" s="21" t="n">
        <f aca="false">AT39</f>
        <v>0</v>
      </c>
      <c r="AU37" s="21" t="n">
        <f aca="false">AU39</f>
        <v>0</v>
      </c>
      <c r="AV37" s="21" t="n">
        <f aca="false">AV39</f>
        <v>0</v>
      </c>
      <c r="AW37" s="21" t="n">
        <f aca="false">AW39</f>
        <v>0</v>
      </c>
      <c r="AX37" s="22" t="n">
        <f aca="false">AX39</f>
        <v>0</v>
      </c>
      <c r="AY37" s="21" t="n">
        <f aca="false">AY39</f>
        <v>0</v>
      </c>
      <c r="AZ37" s="21" t="n">
        <f aca="false">AZ39</f>
        <v>0</v>
      </c>
      <c r="BA37" s="21" t="n">
        <f aca="false">BA39</f>
        <v>0</v>
      </c>
      <c r="BB37" s="21" t="n">
        <f aca="false">BB39</f>
        <v>0</v>
      </c>
      <c r="BC37" s="21" t="n">
        <f aca="false">BC39</f>
        <v>0</v>
      </c>
      <c r="BD37" s="21" t="n">
        <f aca="false">BD39</f>
        <v>0</v>
      </c>
      <c r="BE37" s="21" t="n">
        <f aca="false">BE39</f>
        <v>0</v>
      </c>
      <c r="BF37" s="21" t="n">
        <f aca="false">BF39</f>
        <v>0</v>
      </c>
      <c r="BG37" s="21" t="n">
        <f aca="false">BG39</f>
        <v>32</v>
      </c>
    </row>
    <row r="38" customFormat="false" ht="15" hidden="false" customHeight="true" outlineLevel="0" collapsed="false">
      <c r="A38" s="2"/>
      <c r="B38" s="24"/>
      <c r="C38" s="24"/>
      <c r="D38" s="20" t="s">
        <v>64</v>
      </c>
      <c r="E38" s="21" t="n">
        <f aca="false">E40</f>
        <v>0</v>
      </c>
      <c r="F38" s="21" t="n">
        <f aca="false">F40</f>
        <v>0</v>
      </c>
      <c r="G38" s="21" t="n">
        <f aca="false">G40</f>
        <v>0</v>
      </c>
      <c r="H38" s="21" t="n">
        <f aca="false">H40</f>
        <v>0</v>
      </c>
      <c r="I38" s="21" t="n">
        <f aca="false">I40</f>
        <v>0</v>
      </c>
      <c r="J38" s="21" t="n">
        <f aca="false">J40</f>
        <v>0</v>
      </c>
      <c r="K38" s="21" t="n">
        <f aca="false">K40</f>
        <v>0</v>
      </c>
      <c r="L38" s="21" t="n">
        <f aca="false">L40</f>
        <v>0</v>
      </c>
      <c r="M38" s="21" t="n">
        <f aca="false">M40</f>
        <v>0</v>
      </c>
      <c r="N38" s="21" t="n">
        <f aca="false">N40</f>
        <v>0</v>
      </c>
      <c r="O38" s="21" t="n">
        <f aca="false">O40</f>
        <v>0</v>
      </c>
      <c r="P38" s="21" t="n">
        <f aca="false">P40</f>
        <v>0</v>
      </c>
      <c r="Q38" s="21" t="n">
        <f aca="false">Q40</f>
        <v>0</v>
      </c>
      <c r="R38" s="21" t="n">
        <f aca="false">R40</f>
        <v>0</v>
      </c>
      <c r="S38" s="21" t="n">
        <f aca="false">S40</f>
        <v>0</v>
      </c>
      <c r="T38" s="21" t="n">
        <f aca="false">T40</f>
        <v>0</v>
      </c>
      <c r="U38" s="21" t="n">
        <f aca="false">U40</f>
        <v>0</v>
      </c>
      <c r="V38" s="22" t="n">
        <f aca="false">V40</f>
        <v>0</v>
      </c>
      <c r="W38" s="21" t="n">
        <f aca="false">W40</f>
        <v>0</v>
      </c>
      <c r="X38" s="21" t="n">
        <f aca="false">X40</f>
        <v>0</v>
      </c>
      <c r="Y38" s="21" t="n">
        <f aca="false">Y40</f>
        <v>0</v>
      </c>
      <c r="Z38" s="21" t="n">
        <f aca="false">Z40</f>
        <v>0</v>
      </c>
      <c r="AA38" s="21" t="n">
        <f aca="false">AA40</f>
        <v>0</v>
      </c>
      <c r="AB38" s="21" t="n">
        <f aca="false">AB40</f>
        <v>0</v>
      </c>
      <c r="AC38" s="21" t="n">
        <f aca="false">AC40</f>
        <v>0</v>
      </c>
      <c r="AD38" s="21" t="n">
        <f aca="false">AD40</f>
        <v>0</v>
      </c>
      <c r="AE38" s="21" t="n">
        <f aca="false">AE40</f>
        <v>0</v>
      </c>
      <c r="AF38" s="21" t="n">
        <f aca="false">AF40</f>
        <v>0</v>
      </c>
      <c r="AG38" s="21" t="n">
        <f aca="false">AG40</f>
        <v>0</v>
      </c>
      <c r="AH38" s="21" t="n">
        <f aca="false">AH40</f>
        <v>0</v>
      </c>
      <c r="AI38" s="21" t="n">
        <f aca="false">AI40</f>
        <v>0</v>
      </c>
      <c r="AJ38" s="21" t="n">
        <f aca="false">AJ40</f>
        <v>0</v>
      </c>
      <c r="AK38" s="21" t="n">
        <f aca="false">AK40</f>
        <v>0</v>
      </c>
      <c r="AL38" s="21" t="n">
        <f aca="false">AL40</f>
        <v>0</v>
      </c>
      <c r="AM38" s="21" t="n">
        <f aca="false">AM40</f>
        <v>0</v>
      </c>
      <c r="AN38" s="21" t="n">
        <f aca="false">AN40</f>
        <v>0</v>
      </c>
      <c r="AO38" s="21" t="n">
        <f aca="false">AO40</f>
        <v>0</v>
      </c>
      <c r="AP38" s="21" t="n">
        <f aca="false">AP40</f>
        <v>0</v>
      </c>
      <c r="AQ38" s="21" t="n">
        <f aca="false">AQ40</f>
        <v>0</v>
      </c>
      <c r="AR38" s="21" t="n">
        <f aca="false">AR40</f>
        <v>0</v>
      </c>
      <c r="AS38" s="21" t="n">
        <f aca="false">AS40</f>
        <v>0</v>
      </c>
      <c r="AT38" s="21" t="n">
        <f aca="false">AT40</f>
        <v>0</v>
      </c>
      <c r="AU38" s="21" t="n">
        <f aca="false">AU40</f>
        <v>0</v>
      </c>
      <c r="AV38" s="21" t="n">
        <f aca="false">AV40</f>
        <v>0</v>
      </c>
      <c r="AW38" s="21" t="n">
        <f aca="false">AW40</f>
        <v>0</v>
      </c>
      <c r="AX38" s="22" t="n">
        <f aca="false">AX40</f>
        <v>0</v>
      </c>
      <c r="AY38" s="21" t="n">
        <f aca="false">AY40</f>
        <v>0</v>
      </c>
      <c r="AZ38" s="21" t="n">
        <f aca="false">AZ40</f>
        <v>0</v>
      </c>
      <c r="BA38" s="21" t="n">
        <f aca="false">BA40</f>
        <v>0</v>
      </c>
      <c r="BB38" s="21" t="n">
        <f aca="false">BB40</f>
        <v>0</v>
      </c>
      <c r="BC38" s="21" t="n">
        <f aca="false">BC40</f>
        <v>0</v>
      </c>
      <c r="BD38" s="21" t="n">
        <f aca="false">BD40</f>
        <v>0</v>
      </c>
      <c r="BE38" s="21" t="n">
        <f aca="false">BE40</f>
        <v>0</v>
      </c>
      <c r="BF38" s="21" t="n">
        <f aca="false">BF40</f>
        <v>0</v>
      </c>
      <c r="BG38" s="21" t="n">
        <f aca="false">BG40</f>
        <v>0</v>
      </c>
    </row>
    <row r="39" customFormat="false" ht="15" hidden="false" customHeight="true" outlineLevel="0" collapsed="false">
      <c r="A39" s="2"/>
      <c r="B39" s="24" t="s">
        <v>94</v>
      </c>
      <c r="C39" s="30" t="s">
        <v>95</v>
      </c>
      <c r="D39" s="20" t="s">
        <v>63</v>
      </c>
      <c r="E39" s="26" t="n">
        <v>2</v>
      </c>
      <c r="F39" s="26" t="n">
        <v>2</v>
      </c>
      <c r="G39" s="26" t="n">
        <v>2</v>
      </c>
      <c r="H39" s="26" t="n">
        <v>2</v>
      </c>
      <c r="I39" s="26" t="n">
        <v>2</v>
      </c>
      <c r="J39" s="26" t="n">
        <v>2</v>
      </c>
      <c r="K39" s="26" t="n">
        <v>2</v>
      </c>
      <c r="L39" s="26" t="n">
        <v>2</v>
      </c>
      <c r="M39" s="26" t="n">
        <v>2</v>
      </c>
      <c r="N39" s="26" t="n">
        <v>2</v>
      </c>
      <c r="O39" s="26" t="n">
        <v>2</v>
      </c>
      <c r="P39" s="26" t="n">
        <v>2</v>
      </c>
      <c r="Q39" s="26" t="n">
        <v>2</v>
      </c>
      <c r="R39" s="26" t="n">
        <v>2</v>
      </c>
      <c r="S39" s="26" t="n">
        <v>2</v>
      </c>
      <c r="T39" s="31"/>
      <c r="U39" s="35" t="n">
        <v>2</v>
      </c>
      <c r="V39" s="27" t="n">
        <f aca="false">SUM(E39:U39)</f>
        <v>32</v>
      </c>
      <c r="W39" s="26" t="n">
        <v>0</v>
      </c>
      <c r="X39" s="26" t="n">
        <v>0</v>
      </c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 t="n">
        <v>0</v>
      </c>
      <c r="AX39" s="27" t="n">
        <f aca="false">SUM(Y39:AW39)</f>
        <v>0</v>
      </c>
      <c r="AY39" s="26" t="n">
        <v>0</v>
      </c>
      <c r="AZ39" s="26" t="n">
        <v>0</v>
      </c>
      <c r="BA39" s="26" t="n">
        <v>0</v>
      </c>
      <c r="BB39" s="26" t="n">
        <v>0</v>
      </c>
      <c r="BC39" s="26" t="n">
        <v>0</v>
      </c>
      <c r="BD39" s="26" t="n">
        <v>0</v>
      </c>
      <c r="BE39" s="26" t="n">
        <v>0</v>
      </c>
      <c r="BF39" s="26" t="n">
        <v>0</v>
      </c>
      <c r="BG39" s="14" t="n">
        <f aca="false">SUM(V39+AX39)</f>
        <v>32</v>
      </c>
      <c r="BH39" s="23"/>
    </row>
    <row r="40" customFormat="false" ht="15" hidden="false" customHeight="true" outlineLevel="0" collapsed="false">
      <c r="A40" s="2"/>
      <c r="B40" s="24"/>
      <c r="C40" s="30"/>
      <c r="D40" s="20" t="s">
        <v>64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31"/>
      <c r="U40" s="35"/>
      <c r="V40" s="27" t="n">
        <f aca="false">SUM(E40:U40)</f>
        <v>0</v>
      </c>
      <c r="W40" s="26" t="n">
        <v>0</v>
      </c>
      <c r="X40" s="26" t="n">
        <v>0</v>
      </c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 t="n">
        <v>0</v>
      </c>
      <c r="AX40" s="27" t="n">
        <f aca="false">SUM(Y40:AW40)</f>
        <v>0</v>
      </c>
      <c r="AY40" s="26" t="n">
        <v>0</v>
      </c>
      <c r="AZ40" s="26" t="n">
        <v>0</v>
      </c>
      <c r="BA40" s="26" t="n">
        <v>0</v>
      </c>
      <c r="BB40" s="26" t="n">
        <v>0</v>
      </c>
      <c r="BC40" s="26" t="n">
        <v>0</v>
      </c>
      <c r="BD40" s="26" t="n">
        <v>0</v>
      </c>
      <c r="BE40" s="26" t="n">
        <v>0</v>
      </c>
      <c r="BF40" s="26" t="n">
        <v>0</v>
      </c>
      <c r="BG40" s="14" t="n">
        <f aca="false">SUM(V40+AX40)</f>
        <v>0</v>
      </c>
      <c r="BH40" s="23"/>
    </row>
    <row r="41" customFormat="false" ht="15" hidden="false" customHeight="true" outlineLevel="0" collapsed="false">
      <c r="A41" s="2"/>
      <c r="B41" s="36" t="s">
        <v>96</v>
      </c>
      <c r="C41" s="36"/>
      <c r="D41" s="36"/>
      <c r="E41" s="21" t="n">
        <f aca="false">SUM(E7)</f>
        <v>36</v>
      </c>
      <c r="F41" s="21" t="n">
        <f aca="false">SUM(F7)</f>
        <v>36</v>
      </c>
      <c r="G41" s="21" t="n">
        <f aca="false">SUM(G7)</f>
        <v>36</v>
      </c>
      <c r="H41" s="21" t="n">
        <f aca="false">SUM(H7)</f>
        <v>36</v>
      </c>
      <c r="I41" s="21" t="n">
        <f aca="false">SUM(I7)</f>
        <v>36</v>
      </c>
      <c r="J41" s="21" t="n">
        <f aca="false">SUM(J7)</f>
        <v>36</v>
      </c>
      <c r="K41" s="21" t="n">
        <f aca="false">SUM(K7)</f>
        <v>36</v>
      </c>
      <c r="L41" s="21" t="n">
        <f aca="false">SUM(L7)</f>
        <v>36</v>
      </c>
      <c r="M41" s="21" t="n">
        <f aca="false">SUM(M7)</f>
        <v>36</v>
      </c>
      <c r="N41" s="21" t="n">
        <f aca="false">SUM(N7)</f>
        <v>36</v>
      </c>
      <c r="O41" s="21" t="n">
        <f aca="false">SUM(O7)</f>
        <v>36</v>
      </c>
      <c r="P41" s="21" t="n">
        <f aca="false">SUM(P7)</f>
        <v>36</v>
      </c>
      <c r="Q41" s="21" t="n">
        <f aca="false">SUM(Q7)</f>
        <v>36</v>
      </c>
      <c r="R41" s="21" t="n">
        <f aca="false">SUM(R7)</f>
        <v>36</v>
      </c>
      <c r="S41" s="21" t="n">
        <f aca="false">SUM(S7)</f>
        <v>36</v>
      </c>
      <c r="T41" s="21" t="n">
        <f aca="false">SUM(T7)</f>
        <v>36</v>
      </c>
      <c r="U41" s="21" t="n">
        <f aca="false">SUM(U7)</f>
        <v>36</v>
      </c>
      <c r="V41" s="22" t="n">
        <f aca="false">SUM(E41:U41)</f>
        <v>612</v>
      </c>
      <c r="W41" s="21" t="n">
        <v>0</v>
      </c>
      <c r="X41" s="21" t="n">
        <v>0</v>
      </c>
      <c r="Y41" s="21" t="n">
        <f aca="false">SUM(Y7)</f>
        <v>36</v>
      </c>
      <c r="Z41" s="21" t="n">
        <f aca="false">SUM(Z7)</f>
        <v>36</v>
      </c>
      <c r="AA41" s="21" t="n">
        <f aca="false">SUM(AA7)</f>
        <v>36</v>
      </c>
      <c r="AB41" s="21" t="n">
        <f aca="false">SUM(AB7)</f>
        <v>36</v>
      </c>
      <c r="AC41" s="21" t="n">
        <f aca="false">SUM(AC7)</f>
        <v>36</v>
      </c>
      <c r="AD41" s="21" t="n">
        <f aca="false">SUM(AD7)</f>
        <v>36</v>
      </c>
      <c r="AE41" s="21" t="n">
        <f aca="false">SUM(AE7)</f>
        <v>36</v>
      </c>
      <c r="AF41" s="21" t="n">
        <f aca="false">SUM(AF7)</f>
        <v>36</v>
      </c>
      <c r="AG41" s="21" t="n">
        <f aca="false">SUM(AG7)</f>
        <v>36</v>
      </c>
      <c r="AH41" s="21" t="n">
        <f aca="false">SUM(AH7)</f>
        <v>36</v>
      </c>
      <c r="AI41" s="21" t="n">
        <f aca="false">SUM(AI7)</f>
        <v>36</v>
      </c>
      <c r="AJ41" s="21" t="n">
        <f aca="false">SUM(AJ7)</f>
        <v>36</v>
      </c>
      <c r="AK41" s="21" t="n">
        <f aca="false">SUM(AK7)</f>
        <v>36</v>
      </c>
      <c r="AL41" s="21" t="n">
        <f aca="false">SUM(AL7)</f>
        <v>36</v>
      </c>
      <c r="AM41" s="21" t="n">
        <f aca="false">SUM(AM7)</f>
        <v>36</v>
      </c>
      <c r="AN41" s="21" t="n">
        <f aca="false">SUM(AN7)</f>
        <v>36</v>
      </c>
      <c r="AO41" s="21" t="n">
        <f aca="false">SUM(AO7)</f>
        <v>36</v>
      </c>
      <c r="AP41" s="21" t="n">
        <f aca="false">SUM(AP7)</f>
        <v>36</v>
      </c>
      <c r="AQ41" s="21" t="n">
        <f aca="false">SUM(AQ7)</f>
        <v>36</v>
      </c>
      <c r="AR41" s="21" t="n">
        <f aca="false">SUM(AR7)</f>
        <v>36</v>
      </c>
      <c r="AS41" s="21" t="n">
        <f aca="false">SUM(AS7)</f>
        <v>36</v>
      </c>
      <c r="AT41" s="21" t="n">
        <f aca="false">SUM(AT7)</f>
        <v>36</v>
      </c>
      <c r="AU41" s="21" t="n">
        <f aca="false">SUM(AU7)</f>
        <v>36</v>
      </c>
      <c r="AV41" s="21" t="n">
        <f aca="false">SUM(AV7)</f>
        <v>36</v>
      </c>
      <c r="AW41" s="21" t="n">
        <f aca="false">SUM(AW7)</f>
        <v>0</v>
      </c>
      <c r="AX41" s="22" t="n">
        <f aca="false">SUM(Y41:AW41)</f>
        <v>864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37" t="n">
        <f aca="false">SUM(V41+AX41)</f>
        <v>1476</v>
      </c>
    </row>
    <row r="42" customFormat="false" ht="15" hidden="false" customHeight="true" outlineLevel="0" collapsed="false">
      <c r="A42" s="2"/>
      <c r="B42" s="36" t="s">
        <v>97</v>
      </c>
      <c r="C42" s="36"/>
      <c r="D42" s="36"/>
      <c r="E42" s="21" t="n">
        <f aca="false">SUM(E8)</f>
        <v>0</v>
      </c>
      <c r="F42" s="21" t="n">
        <f aca="false">SUM(F8)</f>
        <v>2</v>
      </c>
      <c r="G42" s="21" t="n">
        <f aca="false">SUM(G8)</f>
        <v>0</v>
      </c>
      <c r="H42" s="21" t="n">
        <f aca="false">SUM(H8)</f>
        <v>2</v>
      </c>
      <c r="I42" s="21" t="n">
        <f aca="false">SUM(I8)</f>
        <v>0</v>
      </c>
      <c r="J42" s="21" t="n">
        <f aca="false">SUM(J8)</f>
        <v>2</v>
      </c>
      <c r="K42" s="21" t="n">
        <f aca="false">SUM(K8)</f>
        <v>0</v>
      </c>
      <c r="L42" s="21" t="n">
        <f aca="false">SUM(L8)</f>
        <v>2</v>
      </c>
      <c r="M42" s="21" t="n">
        <f aca="false">SUM(M8)</f>
        <v>0</v>
      </c>
      <c r="N42" s="21" t="n">
        <f aca="false">SUM(N8)</f>
        <v>2</v>
      </c>
      <c r="O42" s="21" t="n">
        <f aca="false">SUM(O8)</f>
        <v>0</v>
      </c>
      <c r="P42" s="21" t="n">
        <f aca="false">SUM(P8)</f>
        <v>2</v>
      </c>
      <c r="Q42" s="21" t="n">
        <f aca="false">SUM(Q8)</f>
        <v>0</v>
      </c>
      <c r="R42" s="21" t="n">
        <f aca="false">SUM(R8)</f>
        <v>2</v>
      </c>
      <c r="S42" s="21" t="n">
        <f aca="false">SUM(S8)</f>
        <v>0</v>
      </c>
      <c r="T42" s="21" t="n">
        <f aca="false">SUM(T8)</f>
        <v>2</v>
      </c>
      <c r="U42" s="21" t="n">
        <f aca="false">SUM(U8)</f>
        <v>0</v>
      </c>
      <c r="V42" s="22" t="n">
        <f aca="false">SUM(E42:U42)</f>
        <v>16</v>
      </c>
      <c r="W42" s="21" t="n">
        <v>0</v>
      </c>
      <c r="X42" s="21" t="n">
        <v>0</v>
      </c>
      <c r="Y42" s="21" t="n">
        <f aca="false">SUM(Y8)</f>
        <v>0</v>
      </c>
      <c r="Z42" s="21" t="n">
        <f aca="false">SUM(Z8)</f>
        <v>0</v>
      </c>
      <c r="AA42" s="21" t="n">
        <f aca="false">SUM(AA8)</f>
        <v>0</v>
      </c>
      <c r="AB42" s="21" t="n">
        <f aca="false">SUM(AB8)</f>
        <v>0</v>
      </c>
      <c r="AC42" s="21" t="n">
        <f aca="false">SUM(AC8)</f>
        <v>0</v>
      </c>
      <c r="AD42" s="21" t="n">
        <f aca="false">SUM(AD8)</f>
        <v>2</v>
      </c>
      <c r="AE42" s="21" t="n">
        <f aca="false">SUM(AE8)</f>
        <v>0</v>
      </c>
      <c r="AF42" s="21" t="n">
        <f aca="false">SUM(AF8)</f>
        <v>2</v>
      </c>
      <c r="AG42" s="21" t="n">
        <f aca="false">SUM(AG8)</f>
        <v>0</v>
      </c>
      <c r="AH42" s="21" t="n">
        <f aca="false">SUM(AH8)</f>
        <v>2</v>
      </c>
      <c r="AI42" s="21" t="n">
        <f aca="false">SUM(AI8)</f>
        <v>0</v>
      </c>
      <c r="AJ42" s="21" t="n">
        <f aca="false">SUM(AJ8)</f>
        <v>2</v>
      </c>
      <c r="AK42" s="21" t="n">
        <f aca="false">SUM(AK8)</f>
        <v>0</v>
      </c>
      <c r="AL42" s="21" t="n">
        <f aca="false">SUM(AL8)</f>
        <v>2</v>
      </c>
      <c r="AM42" s="21" t="n">
        <f aca="false">SUM(AM8)</f>
        <v>0</v>
      </c>
      <c r="AN42" s="21" t="n">
        <f aca="false">SUM(AN8)</f>
        <v>2</v>
      </c>
      <c r="AO42" s="21" t="n">
        <f aca="false">SUM(AO8)</f>
        <v>0</v>
      </c>
      <c r="AP42" s="21" t="n">
        <f aca="false">SUM(AP8)</f>
        <v>2</v>
      </c>
      <c r="AQ42" s="21" t="n">
        <f aca="false">SUM(AQ8)</f>
        <v>0</v>
      </c>
      <c r="AR42" s="21" t="n">
        <f aca="false">SUM(AR8)</f>
        <v>2</v>
      </c>
      <c r="AS42" s="21" t="n">
        <f aca="false">SUM(AS8)</f>
        <v>0</v>
      </c>
      <c r="AT42" s="21" t="n">
        <f aca="false">SUM(AT8)</f>
        <v>0</v>
      </c>
      <c r="AU42" s="21" t="n">
        <f aca="false">SUM(AU8)</f>
        <v>0</v>
      </c>
      <c r="AV42" s="21" t="n">
        <f aca="false">SUM(AV8)</f>
        <v>0</v>
      </c>
      <c r="AW42" s="21" t="n">
        <f aca="false">SUM(AW8)</f>
        <v>0</v>
      </c>
      <c r="AX42" s="22" t="n">
        <f aca="false">SUM(Y42:AW42)</f>
        <v>16</v>
      </c>
      <c r="AY42" s="21" t="n">
        <v>0</v>
      </c>
      <c r="AZ42" s="21" t="n">
        <v>0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0</v>
      </c>
      <c r="BG42" s="37" t="n">
        <f aca="false">SUM(V42+AX42)</f>
        <v>32</v>
      </c>
    </row>
    <row r="43" customFormat="false" ht="15" hidden="false" customHeight="true" outlineLevel="0" collapsed="false">
      <c r="A43" s="2"/>
      <c r="B43" s="36" t="s">
        <v>98</v>
      </c>
      <c r="C43" s="36"/>
      <c r="D43" s="36"/>
      <c r="E43" s="21" t="n">
        <f aca="false">E41</f>
        <v>36</v>
      </c>
      <c r="F43" s="21" t="n">
        <f aca="false">F41</f>
        <v>36</v>
      </c>
      <c r="G43" s="21" t="n">
        <f aca="false">G41</f>
        <v>36</v>
      </c>
      <c r="H43" s="21" t="n">
        <f aca="false">H41</f>
        <v>36</v>
      </c>
      <c r="I43" s="21" t="n">
        <f aca="false">I41</f>
        <v>36</v>
      </c>
      <c r="J43" s="21" t="n">
        <f aca="false">J41</f>
        <v>36</v>
      </c>
      <c r="K43" s="21" t="n">
        <f aca="false">K41</f>
        <v>36</v>
      </c>
      <c r="L43" s="21" t="n">
        <f aca="false">L41</f>
        <v>36</v>
      </c>
      <c r="M43" s="21" t="n">
        <f aca="false">M41</f>
        <v>36</v>
      </c>
      <c r="N43" s="21" t="n">
        <f aca="false">N41</f>
        <v>36</v>
      </c>
      <c r="O43" s="21" t="n">
        <f aca="false">O41</f>
        <v>36</v>
      </c>
      <c r="P43" s="21" t="n">
        <f aca="false">P41</f>
        <v>36</v>
      </c>
      <c r="Q43" s="21" t="n">
        <f aca="false">Q41</f>
        <v>36</v>
      </c>
      <c r="R43" s="21" t="n">
        <f aca="false">R41</f>
        <v>36</v>
      </c>
      <c r="S43" s="21" t="n">
        <f aca="false">S41</f>
        <v>36</v>
      </c>
      <c r="T43" s="21" t="n">
        <f aca="false">T41</f>
        <v>36</v>
      </c>
      <c r="U43" s="21" t="n">
        <f aca="false">U41</f>
        <v>36</v>
      </c>
      <c r="V43" s="22" t="n">
        <f aca="false">V41</f>
        <v>612</v>
      </c>
      <c r="W43" s="21" t="n">
        <f aca="false">W41</f>
        <v>0</v>
      </c>
      <c r="X43" s="21" t="n">
        <f aca="false">X41</f>
        <v>0</v>
      </c>
      <c r="Y43" s="21" t="n">
        <f aca="false">Y41</f>
        <v>36</v>
      </c>
      <c r="Z43" s="21" t="n">
        <f aca="false">Z41</f>
        <v>36</v>
      </c>
      <c r="AA43" s="21" t="n">
        <f aca="false">AA41</f>
        <v>36</v>
      </c>
      <c r="AB43" s="21" t="n">
        <f aca="false">AB41</f>
        <v>36</v>
      </c>
      <c r="AC43" s="21" t="n">
        <f aca="false">AC41</f>
        <v>36</v>
      </c>
      <c r="AD43" s="21" t="n">
        <f aca="false">AD41</f>
        <v>36</v>
      </c>
      <c r="AE43" s="21" t="n">
        <f aca="false">AE41</f>
        <v>36</v>
      </c>
      <c r="AF43" s="21" t="n">
        <f aca="false">AF41</f>
        <v>36</v>
      </c>
      <c r="AG43" s="21" t="n">
        <f aca="false">AG41</f>
        <v>36</v>
      </c>
      <c r="AH43" s="21" t="n">
        <f aca="false">AH41</f>
        <v>36</v>
      </c>
      <c r="AI43" s="21" t="n">
        <f aca="false">AI41</f>
        <v>36</v>
      </c>
      <c r="AJ43" s="21" t="n">
        <f aca="false">AJ41</f>
        <v>36</v>
      </c>
      <c r="AK43" s="21" t="n">
        <f aca="false">AK41</f>
        <v>36</v>
      </c>
      <c r="AL43" s="21" t="n">
        <f aca="false">AL41</f>
        <v>36</v>
      </c>
      <c r="AM43" s="21" t="n">
        <f aca="false">AM41</f>
        <v>36</v>
      </c>
      <c r="AN43" s="21" t="n">
        <f aca="false">AN41</f>
        <v>36</v>
      </c>
      <c r="AO43" s="21" t="n">
        <f aca="false">AO41</f>
        <v>36</v>
      </c>
      <c r="AP43" s="21" t="n">
        <f aca="false">AP41</f>
        <v>36</v>
      </c>
      <c r="AQ43" s="21" t="n">
        <f aca="false">AQ41</f>
        <v>36</v>
      </c>
      <c r="AR43" s="21" t="n">
        <f aca="false">AR41</f>
        <v>36</v>
      </c>
      <c r="AS43" s="21" t="n">
        <f aca="false">AS41</f>
        <v>36</v>
      </c>
      <c r="AT43" s="21" t="n">
        <f aca="false">AT41</f>
        <v>36</v>
      </c>
      <c r="AU43" s="21" t="n">
        <f aca="false">AU41</f>
        <v>36</v>
      </c>
      <c r="AV43" s="21" t="n">
        <f aca="false">AV41</f>
        <v>36</v>
      </c>
      <c r="AW43" s="21" t="n">
        <f aca="false">AW41</f>
        <v>0</v>
      </c>
      <c r="AX43" s="22" t="n">
        <f aca="false">AX41</f>
        <v>864</v>
      </c>
      <c r="AY43" s="21" t="n">
        <f aca="false">AY41</f>
        <v>0</v>
      </c>
      <c r="AZ43" s="21" t="n">
        <f aca="false">AZ41</f>
        <v>0</v>
      </c>
      <c r="BA43" s="21" t="n">
        <f aca="false">BA41</f>
        <v>0</v>
      </c>
      <c r="BB43" s="21" t="n">
        <f aca="false">BB41</f>
        <v>0</v>
      </c>
      <c r="BC43" s="21" t="n">
        <f aca="false">BC41</f>
        <v>0</v>
      </c>
      <c r="BD43" s="21" t="n">
        <f aca="false">BD41</f>
        <v>0</v>
      </c>
      <c r="BE43" s="21" t="n">
        <f aca="false">BE41</f>
        <v>0</v>
      </c>
      <c r="BF43" s="21" t="n">
        <f aca="false">BF41</f>
        <v>0</v>
      </c>
      <c r="BG43" s="21" t="n">
        <f aca="false">BG41</f>
        <v>1476</v>
      </c>
    </row>
    <row r="44" customFormat="false" ht="15" hidden="false" customHeight="true" outlineLevel="0" collapsed="false"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9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40"/>
      <c r="AI44" s="38"/>
      <c r="AJ44" s="38"/>
      <c r="AK44" s="40"/>
      <c r="AL44" s="38"/>
      <c r="AM44" s="38"/>
      <c r="AN44" s="38"/>
      <c r="AO44" s="38"/>
      <c r="AP44" s="40"/>
      <c r="AQ44" s="38"/>
      <c r="AR44" s="38"/>
      <c r="AS44" s="40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AU50" s="41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</sheetData>
  <mergeCells count="97">
    <mergeCell ref="A1:A43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D41"/>
    <mergeCell ref="B42:D42"/>
    <mergeCell ref="B43:D43"/>
  </mergeCells>
  <conditionalFormatting sqref="E41:AW41">
    <cfRule type="cellIs" priority="2" operator="notEqual" aboveAverage="0" equalAverage="0" bottom="0" percent="0" rank="0" text="" dxfId="0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G1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7" activeCellId="0" sqref="B7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42" width="33.14"/>
    <col collapsed="false" customWidth="true" hidden="false" outlineLevel="0" max="4" min="4" style="0" width="9.28"/>
    <col collapsed="false" customWidth="true" hidden="false" outlineLevel="0" max="17" min="5" style="0" width="3.7"/>
    <col collapsed="false" customWidth="true" hidden="false" outlineLevel="0" max="18" min="18" style="0" width="3.85"/>
    <col collapsed="false" customWidth="true" hidden="false" outlineLevel="0" max="21" min="19" style="0" width="3.7"/>
    <col collapsed="false" customWidth="true" hidden="false" outlineLevel="0" max="22" min="22" style="1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43" t="s">
        <v>99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6" t="s">
        <v>18</v>
      </c>
      <c r="T1" s="7" t="s">
        <v>19</v>
      </c>
      <c r="U1" s="7" t="s">
        <v>20</v>
      </c>
      <c r="V1" s="8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13" t="s">
        <v>58</v>
      </c>
    </row>
    <row r="2" customFormat="false" ht="16.5" hidden="false" customHeight="true" outlineLevel="0" collapsed="false">
      <c r="A2" s="43"/>
      <c r="B2" s="3"/>
      <c r="C2" s="4"/>
      <c r="D2" s="5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6"/>
      <c r="T2" s="7"/>
      <c r="U2" s="7"/>
      <c r="V2" s="8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13"/>
    </row>
    <row r="3" customFormat="false" ht="16.5" hidden="false" customHeight="true" outlineLevel="0" collapsed="false">
      <c r="A3" s="43"/>
      <c r="B3" s="3"/>
      <c r="C3" s="4"/>
      <c r="D3" s="5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6"/>
      <c r="T3" s="7"/>
      <c r="U3" s="7"/>
      <c r="V3" s="8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13"/>
    </row>
    <row r="4" customFormat="false" ht="15" hidden="false" customHeight="false" outlineLevel="0" collapsed="false">
      <c r="A4" s="43"/>
      <c r="B4" s="3"/>
      <c r="C4" s="4"/>
      <c r="D4" s="5"/>
      <c r="E4" s="14" t="s">
        <v>5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3"/>
    </row>
    <row r="5" customFormat="false" ht="15" hidden="false" customHeight="false" outlineLevel="0" collapsed="false">
      <c r="A5" s="43"/>
      <c r="B5" s="3"/>
      <c r="C5" s="4"/>
      <c r="D5" s="5"/>
      <c r="E5" s="15" t="n">
        <v>1</v>
      </c>
      <c r="F5" s="15" t="n">
        <v>2</v>
      </c>
      <c r="G5" s="15" t="n">
        <v>3</v>
      </c>
      <c r="H5" s="15" t="n">
        <v>4</v>
      </c>
      <c r="I5" s="15" t="n">
        <v>5</v>
      </c>
      <c r="J5" s="15" t="n">
        <v>6</v>
      </c>
      <c r="K5" s="15" t="n">
        <v>7</v>
      </c>
      <c r="L5" s="15" t="n">
        <v>8</v>
      </c>
      <c r="M5" s="15" t="n">
        <v>9</v>
      </c>
      <c r="N5" s="15" t="n">
        <v>10</v>
      </c>
      <c r="O5" s="15" t="n">
        <v>11</v>
      </c>
      <c r="P5" s="15" t="n">
        <v>12</v>
      </c>
      <c r="Q5" s="15" t="n">
        <v>13</v>
      </c>
      <c r="R5" s="15" t="n">
        <v>14</v>
      </c>
      <c r="S5" s="15" t="n">
        <v>15</v>
      </c>
      <c r="T5" s="15" t="n">
        <v>16</v>
      </c>
      <c r="U5" s="15" t="n">
        <v>17</v>
      </c>
      <c r="V5" s="16"/>
      <c r="W5" s="15" t="n">
        <v>18</v>
      </c>
      <c r="X5" s="15" t="n">
        <v>19</v>
      </c>
      <c r="Y5" s="15" t="n">
        <v>20</v>
      </c>
      <c r="Z5" s="15" t="n">
        <v>21</v>
      </c>
      <c r="AA5" s="15" t="n">
        <v>22</v>
      </c>
      <c r="AB5" s="15" t="n">
        <v>23</v>
      </c>
      <c r="AC5" s="15" t="n">
        <v>24</v>
      </c>
      <c r="AD5" s="15" t="n">
        <v>25</v>
      </c>
      <c r="AE5" s="15" t="n">
        <v>26</v>
      </c>
      <c r="AF5" s="15" t="n">
        <v>27</v>
      </c>
      <c r="AG5" s="15" t="n">
        <v>28</v>
      </c>
      <c r="AH5" s="15" t="n">
        <v>29</v>
      </c>
      <c r="AI5" s="15" t="n">
        <v>30</v>
      </c>
      <c r="AJ5" s="15" t="n">
        <v>31</v>
      </c>
      <c r="AK5" s="15" t="n">
        <v>32</v>
      </c>
      <c r="AL5" s="15" t="n">
        <v>33</v>
      </c>
      <c r="AM5" s="15" t="n">
        <v>34</v>
      </c>
      <c r="AN5" s="15" t="n">
        <v>35</v>
      </c>
      <c r="AO5" s="15" t="n">
        <v>36</v>
      </c>
      <c r="AP5" s="15" t="n">
        <v>37</v>
      </c>
      <c r="AQ5" s="15" t="n">
        <v>38</v>
      </c>
      <c r="AR5" s="15" t="n">
        <v>39</v>
      </c>
      <c r="AS5" s="15" t="n">
        <v>40</v>
      </c>
      <c r="AT5" s="15" t="n">
        <v>41</v>
      </c>
      <c r="AU5" s="15" t="n">
        <v>42</v>
      </c>
      <c r="AV5" s="15" t="n">
        <v>43</v>
      </c>
      <c r="AW5" s="15" t="n">
        <v>44</v>
      </c>
      <c r="AX5" s="16"/>
      <c r="AY5" s="15" t="n">
        <v>45</v>
      </c>
      <c r="AZ5" s="15" t="n">
        <v>46</v>
      </c>
      <c r="BA5" s="15" t="n">
        <v>47</v>
      </c>
      <c r="BB5" s="15" t="n">
        <v>48</v>
      </c>
      <c r="BC5" s="15" t="n">
        <v>49</v>
      </c>
      <c r="BD5" s="15" t="n">
        <v>50</v>
      </c>
      <c r="BE5" s="15" t="n">
        <v>51</v>
      </c>
      <c r="BF5" s="15" t="n">
        <v>52</v>
      </c>
      <c r="BG5" s="13"/>
    </row>
    <row r="6" customFormat="false" ht="23.25" hidden="false" customHeight="false" outlineLevel="0" collapsed="false">
      <c r="A6" s="43"/>
      <c r="B6" s="3"/>
      <c r="C6" s="4"/>
      <c r="D6" s="5"/>
      <c r="E6" s="17" t="n">
        <v>1</v>
      </c>
      <c r="F6" s="17" t="n">
        <v>2</v>
      </c>
      <c r="G6" s="17" t="n">
        <v>3</v>
      </c>
      <c r="H6" s="17" t="n">
        <v>4</v>
      </c>
      <c r="I6" s="17" t="n">
        <v>5</v>
      </c>
      <c r="J6" s="17" t="n">
        <v>6</v>
      </c>
      <c r="K6" s="17" t="n">
        <v>7</v>
      </c>
      <c r="L6" s="17" t="n">
        <v>8</v>
      </c>
      <c r="M6" s="17" t="n">
        <v>9</v>
      </c>
      <c r="N6" s="17" t="n">
        <v>10</v>
      </c>
      <c r="O6" s="17" t="n">
        <v>11</v>
      </c>
      <c r="P6" s="17" t="n">
        <v>12</v>
      </c>
      <c r="Q6" s="17" t="n">
        <v>13</v>
      </c>
      <c r="R6" s="17" t="n">
        <v>14</v>
      </c>
      <c r="S6" s="17" t="n">
        <v>15</v>
      </c>
      <c r="T6" s="17" t="n">
        <v>16</v>
      </c>
      <c r="U6" s="17" t="n">
        <v>17</v>
      </c>
      <c r="V6" s="18"/>
      <c r="W6" s="17" t="s">
        <v>60</v>
      </c>
      <c r="X6" s="17" t="s">
        <v>60</v>
      </c>
      <c r="Y6" s="17" t="n">
        <v>1</v>
      </c>
      <c r="Z6" s="17" t="n">
        <v>2</v>
      </c>
      <c r="AA6" s="17" t="n">
        <v>3</v>
      </c>
      <c r="AB6" s="17" t="n">
        <v>4</v>
      </c>
      <c r="AC6" s="17" t="n">
        <v>5</v>
      </c>
      <c r="AD6" s="17" t="n">
        <v>6</v>
      </c>
      <c r="AE6" s="17" t="n">
        <v>7</v>
      </c>
      <c r="AF6" s="17" t="n">
        <v>8</v>
      </c>
      <c r="AG6" s="17" t="n">
        <v>9</v>
      </c>
      <c r="AH6" s="17" t="n">
        <v>10</v>
      </c>
      <c r="AI6" s="17" t="n">
        <v>11</v>
      </c>
      <c r="AJ6" s="17" t="n">
        <v>12</v>
      </c>
      <c r="AK6" s="17" t="n">
        <v>13</v>
      </c>
      <c r="AL6" s="17" t="n">
        <v>14</v>
      </c>
      <c r="AM6" s="17" t="n">
        <v>15</v>
      </c>
      <c r="AN6" s="17" t="n">
        <v>16</v>
      </c>
      <c r="AO6" s="17" t="n">
        <v>17</v>
      </c>
      <c r="AP6" s="17" t="n">
        <v>18</v>
      </c>
      <c r="AQ6" s="17" t="n">
        <v>19</v>
      </c>
      <c r="AR6" s="17" t="n">
        <v>20</v>
      </c>
      <c r="AS6" s="17" t="n">
        <v>21</v>
      </c>
      <c r="AT6" s="17" t="n">
        <v>22</v>
      </c>
      <c r="AU6" s="17" t="n">
        <v>23</v>
      </c>
      <c r="AV6" s="17" t="n">
        <v>24</v>
      </c>
      <c r="AW6" s="17" t="s">
        <v>100</v>
      </c>
      <c r="AX6" s="18"/>
      <c r="AY6" s="17" t="s">
        <v>60</v>
      </c>
      <c r="AZ6" s="17" t="s">
        <v>60</v>
      </c>
      <c r="BA6" s="17" t="s">
        <v>60</v>
      </c>
      <c r="BB6" s="17" t="s">
        <v>60</v>
      </c>
      <c r="BC6" s="17" t="s">
        <v>60</v>
      </c>
      <c r="BD6" s="17" t="s">
        <v>60</v>
      </c>
      <c r="BE6" s="17" t="s">
        <v>60</v>
      </c>
      <c r="BF6" s="17" t="s">
        <v>60</v>
      </c>
      <c r="BG6" s="13"/>
    </row>
    <row r="7" customFormat="false" ht="15" hidden="false" customHeight="true" outlineLevel="0" collapsed="false">
      <c r="A7" s="43"/>
      <c r="B7" s="19" t="s">
        <v>101</v>
      </c>
      <c r="C7" s="4" t="s">
        <v>102</v>
      </c>
      <c r="D7" s="20" t="s">
        <v>63</v>
      </c>
      <c r="E7" s="21" t="n">
        <f aca="false">SUM(E9,E13,E11,E15)</f>
        <v>10</v>
      </c>
      <c r="F7" s="21" t="n">
        <f aca="false">SUM(F9,F13,F11,F15)</f>
        <v>8</v>
      </c>
      <c r="G7" s="21" t="n">
        <f aca="false">SUM(G9,G13,G11,G15)</f>
        <v>10</v>
      </c>
      <c r="H7" s="21" t="n">
        <f aca="false">SUM(H9,H13,H11,H15)</f>
        <v>8</v>
      </c>
      <c r="I7" s="21" t="n">
        <f aca="false">SUM(I9,I13,I11,I15)</f>
        <v>10</v>
      </c>
      <c r="J7" s="21" t="n">
        <f aca="false">SUM(J9,J13,J11,J15)</f>
        <v>8</v>
      </c>
      <c r="K7" s="21" t="n">
        <f aca="false">SUM(K9,K13,K11,K15)</f>
        <v>10</v>
      </c>
      <c r="L7" s="21" t="n">
        <f aca="false">SUM(L9,L13,L11,L15)</f>
        <v>8</v>
      </c>
      <c r="M7" s="21" t="n">
        <f aca="false">SUM(M9,M13,M11,M15)</f>
        <v>10</v>
      </c>
      <c r="N7" s="21" t="n">
        <f aca="false">SUM(N9,N13,N11,N15)</f>
        <v>8</v>
      </c>
      <c r="O7" s="21" t="n">
        <f aca="false">SUM(O9,O13,O11,O15)</f>
        <v>10</v>
      </c>
      <c r="P7" s="21" t="n">
        <f aca="false">SUM(P9,P13,P11,P15)</f>
        <v>8</v>
      </c>
      <c r="Q7" s="21" t="n">
        <f aca="false">SUM(Q9,Q13,Q11,Q15)</f>
        <v>10</v>
      </c>
      <c r="R7" s="21" t="n">
        <f aca="false">SUM(R9,R13,R11,R15)</f>
        <v>6</v>
      </c>
      <c r="S7" s="21" t="n">
        <f aca="false">SUM(S9,S13,S11,S15)</f>
        <v>10</v>
      </c>
      <c r="T7" s="21" t="n">
        <f aca="false">SUM(T9,T13,T11,T15)</f>
        <v>6</v>
      </c>
      <c r="U7" s="21" t="n">
        <f aca="false">SUM(U9,U13,U11,U15)</f>
        <v>12</v>
      </c>
      <c r="V7" s="22" t="n">
        <f aca="false">SUM(V9,V13,V11,V15)</f>
        <v>152</v>
      </c>
      <c r="W7" s="21" t="n">
        <f aca="false">SUM(W9,W13,W11,W15)</f>
        <v>0</v>
      </c>
      <c r="X7" s="21" t="n">
        <f aca="false">SUM(X9,X13,X11,X15)</f>
        <v>0</v>
      </c>
      <c r="Y7" s="21" t="n">
        <f aca="false">SUM(Y9,Y13,Y11,Y15)</f>
        <v>4</v>
      </c>
      <c r="Z7" s="21" t="n">
        <f aca="false">SUM(Z9,Z13,Z11,Z15)</f>
        <v>4</v>
      </c>
      <c r="AA7" s="21" t="n">
        <f aca="false">SUM(AA9,AA13,AA11,AA15)</f>
        <v>4</v>
      </c>
      <c r="AB7" s="21" t="n">
        <f aca="false">SUM(AB9,AB13,AB11,AB15)</f>
        <v>4</v>
      </c>
      <c r="AC7" s="21" t="n">
        <f aca="false">SUM(AC9,AC13,AC11,AC15)</f>
        <v>4</v>
      </c>
      <c r="AD7" s="21" t="n">
        <f aca="false">SUM(AD9,AD13,AD11,AD15)</f>
        <v>4</v>
      </c>
      <c r="AE7" s="21" t="n">
        <f aca="false">SUM(AE9,AE13,AE11,AE15)</f>
        <v>4</v>
      </c>
      <c r="AF7" s="21" t="n">
        <f aca="false">SUM(AF9,AF13,AF11,AF15)</f>
        <v>4</v>
      </c>
      <c r="AG7" s="21" t="n">
        <f aca="false">SUM(AG9,AG13,AG11,AG15)</f>
        <v>4</v>
      </c>
      <c r="AH7" s="21" t="n">
        <f aca="false">SUM(AH9,AH13,AH11,AH15)</f>
        <v>4</v>
      </c>
      <c r="AI7" s="21" t="n">
        <f aca="false">SUM(AI9,AI13,AI11,AI15)</f>
        <v>4</v>
      </c>
      <c r="AJ7" s="21" t="n">
        <f aca="false">SUM(AJ9,AJ13,AJ11,AJ15)</f>
        <v>4</v>
      </c>
      <c r="AK7" s="21" t="n">
        <f aca="false">SUM(AK9,AK13,AK11,AK15)</f>
        <v>4</v>
      </c>
      <c r="AL7" s="21" t="n">
        <f aca="false">SUM(AL9,AL13,AL11,AL15)</f>
        <v>4</v>
      </c>
      <c r="AM7" s="21" t="n">
        <f aca="false">SUM(AM9,AM13,AM11,AM15)</f>
        <v>4</v>
      </c>
      <c r="AN7" s="21" t="n">
        <f aca="false">SUM(AN9,AN13,AN11,AN15)</f>
        <v>4</v>
      </c>
      <c r="AO7" s="21" t="n">
        <f aca="false">SUM(AO9,AO13,AO11,AO15)</f>
        <v>4</v>
      </c>
      <c r="AP7" s="21" t="n">
        <f aca="false">SUM(AP9,AP13,AP11,AP15)</f>
        <v>0</v>
      </c>
      <c r="AQ7" s="21" t="n">
        <f aca="false">SUM(AQ9,AQ13,AQ11,AQ15)</f>
        <v>0</v>
      </c>
      <c r="AR7" s="21" t="n">
        <f aca="false">SUM(AR9,AR13,AR11,AR15)</f>
        <v>0</v>
      </c>
      <c r="AS7" s="21" t="n">
        <f aca="false">SUM(AS9,AS13,AS11,AS15)</f>
        <v>0</v>
      </c>
      <c r="AT7" s="21" t="n">
        <f aca="false">SUM(AT9,AT13,AT11,AT15)</f>
        <v>0</v>
      </c>
      <c r="AU7" s="21" t="n">
        <f aca="false">SUM(AU9,AU13,AU11,AU15)</f>
        <v>0</v>
      </c>
      <c r="AV7" s="21" t="n">
        <f aca="false">SUM(AV9,AV13,AV11,AV15)</f>
        <v>0</v>
      </c>
      <c r="AW7" s="21" t="n">
        <f aca="false">SUM(AW9,AW13,AW11,AW15)</f>
        <v>0</v>
      </c>
      <c r="AX7" s="22" t="n">
        <f aca="false">SUM(AX9,AX13,AX11,AX15)</f>
        <v>68</v>
      </c>
      <c r="AY7" s="21" t="n">
        <f aca="false">SUM(AY9,AY13,AY11,AY15)</f>
        <v>0</v>
      </c>
      <c r="AZ7" s="21" t="n">
        <f aca="false">SUM(AZ9,AZ13,AZ11,AZ15)</f>
        <v>0</v>
      </c>
      <c r="BA7" s="21" t="n">
        <f aca="false">SUM(BA9,BA13,BA11,BA15)</f>
        <v>0</v>
      </c>
      <c r="BB7" s="21" t="n">
        <f aca="false">SUM(BB9,BB13,BB11,BB15)</f>
        <v>0</v>
      </c>
      <c r="BC7" s="21" t="n">
        <f aca="false">SUM(BC9,BC13,BC11,BC15)</f>
        <v>0</v>
      </c>
      <c r="BD7" s="21" t="n">
        <f aca="false">SUM(BD9,BD13,BD11,BD15)</f>
        <v>0</v>
      </c>
      <c r="BE7" s="21" t="n">
        <f aca="false">SUM(BE9,BE13,BE11,BE15)</f>
        <v>0</v>
      </c>
      <c r="BF7" s="21" t="n">
        <f aca="false">SUM(BF9,BF13,BF11,BF15)</f>
        <v>0</v>
      </c>
      <c r="BG7" s="44" t="n">
        <f aca="false">SUM(BG9,BG13,BG11,BG15)</f>
        <v>220</v>
      </c>
    </row>
    <row r="8" customFormat="false" ht="28.5" hidden="false" customHeight="true" outlineLevel="0" collapsed="false">
      <c r="A8" s="43"/>
      <c r="B8" s="19"/>
      <c r="C8" s="4"/>
      <c r="D8" s="20" t="s">
        <v>64</v>
      </c>
      <c r="E8" s="21" t="n">
        <f aca="false">SUM(E10,E14,E12,E16)</f>
        <v>0</v>
      </c>
      <c r="F8" s="21" t="n">
        <f aca="false">SUM(F10,F14,F12,F16)</f>
        <v>0</v>
      </c>
      <c r="G8" s="21" t="n">
        <f aca="false">SUM(G10,G14,G12,G16)</f>
        <v>0</v>
      </c>
      <c r="H8" s="21" t="n">
        <f aca="false">SUM(H10,H14,H12,H16)</f>
        <v>0</v>
      </c>
      <c r="I8" s="21" t="n">
        <f aca="false">SUM(I10,I14,I12,I16)</f>
        <v>0</v>
      </c>
      <c r="J8" s="21" t="n">
        <f aca="false">SUM(J10,J14,J12,J16)</f>
        <v>0</v>
      </c>
      <c r="K8" s="21" t="n">
        <f aca="false">SUM(K10,K14,K12,K16)</f>
        <v>0</v>
      </c>
      <c r="L8" s="21" t="n">
        <f aca="false">SUM(L10,L14,L12,L16)</f>
        <v>0</v>
      </c>
      <c r="M8" s="21" t="n">
        <f aca="false">SUM(M10,M14,M12,M16)</f>
        <v>0</v>
      </c>
      <c r="N8" s="21" t="n">
        <f aca="false">SUM(N10,N14,N12,N16)</f>
        <v>0</v>
      </c>
      <c r="O8" s="21" t="n">
        <f aca="false">SUM(O10,O14,O12,O16)</f>
        <v>0</v>
      </c>
      <c r="P8" s="21" t="n">
        <f aca="false">SUM(P10,P14,P12,P16)</f>
        <v>0</v>
      </c>
      <c r="Q8" s="21" t="n">
        <f aca="false">SUM(Q10,Q14,Q12,Q16)</f>
        <v>0</v>
      </c>
      <c r="R8" s="21" t="n">
        <f aca="false">SUM(R10,R14,R12,R16)</f>
        <v>0</v>
      </c>
      <c r="S8" s="21" t="n">
        <f aca="false">SUM(S10,S14,S12,S16)</f>
        <v>0</v>
      </c>
      <c r="T8" s="21" t="n">
        <f aca="false">SUM(T10,T14,T12,T16)</f>
        <v>0</v>
      </c>
      <c r="U8" s="21" t="n">
        <f aca="false">SUM(U10,U14,U12,U16)</f>
        <v>0</v>
      </c>
      <c r="V8" s="22" t="n">
        <f aca="false">SUM(V10,V14,V12,V16)</f>
        <v>0</v>
      </c>
      <c r="W8" s="21" t="n">
        <f aca="false">SUM(W10,W14,W12,W16)</f>
        <v>0</v>
      </c>
      <c r="X8" s="21" t="n">
        <f aca="false">SUM(X10,X14,X12,X16)</f>
        <v>0</v>
      </c>
      <c r="Y8" s="21" t="n">
        <f aca="false">SUM(Y10,Y14,Y12,Y16)</f>
        <v>0</v>
      </c>
      <c r="Z8" s="21" t="n">
        <f aca="false">SUM(Z10,Z14,Z12,Z16)</f>
        <v>0</v>
      </c>
      <c r="AA8" s="21" t="n">
        <f aca="false">SUM(AA10,AA14,AA12,AA16)</f>
        <v>0</v>
      </c>
      <c r="AB8" s="21" t="n">
        <f aca="false">SUM(AB10,AB14,AB12,AB16)</f>
        <v>0</v>
      </c>
      <c r="AC8" s="21" t="n">
        <f aca="false">SUM(AC10,AC14,AC12,AC16)</f>
        <v>0</v>
      </c>
      <c r="AD8" s="21" t="n">
        <f aca="false">SUM(AD10,AD14,AD12,AD16)</f>
        <v>0</v>
      </c>
      <c r="AE8" s="21" t="n">
        <f aca="false">SUM(AE10,AE14,AE12,AE16)</f>
        <v>0</v>
      </c>
      <c r="AF8" s="21" t="n">
        <f aca="false">SUM(AF10,AF14,AF12,AF16)</f>
        <v>0</v>
      </c>
      <c r="AG8" s="21" t="n">
        <f aca="false">SUM(AG10,AG14,AG12,AG16)</f>
        <v>0</v>
      </c>
      <c r="AH8" s="21" t="n">
        <f aca="false">SUM(AH10,AH14,AH12,AH16)</f>
        <v>0</v>
      </c>
      <c r="AI8" s="21" t="n">
        <f aca="false">SUM(AI10,AI14,AI12,AI16)</f>
        <v>0</v>
      </c>
      <c r="AJ8" s="21" t="n">
        <f aca="false">SUM(AJ10,AJ14,AJ12,AJ16)</f>
        <v>0</v>
      </c>
      <c r="AK8" s="21" t="n">
        <f aca="false">SUM(AK10,AK14,AK12,AK16)</f>
        <v>0</v>
      </c>
      <c r="AL8" s="21" t="n">
        <f aca="false">SUM(AL10,AL14,AL12,AL16)</f>
        <v>0</v>
      </c>
      <c r="AM8" s="21" t="n">
        <f aca="false">SUM(AM10,AM14,AM12,AM16)</f>
        <v>0</v>
      </c>
      <c r="AN8" s="21" t="n">
        <f aca="false">SUM(AN10,AN14,AN12,AN16)</f>
        <v>0</v>
      </c>
      <c r="AO8" s="21" t="n">
        <f aca="false">SUM(AO10,AO14,AO12,AO16)</f>
        <v>0</v>
      </c>
      <c r="AP8" s="21" t="n">
        <f aca="false">SUM(AP10,AP14,AP12,AP16)</f>
        <v>0</v>
      </c>
      <c r="AQ8" s="21" t="n">
        <f aca="false">SUM(AQ10,AQ14,AQ12,AQ16)</f>
        <v>0</v>
      </c>
      <c r="AR8" s="21" t="n">
        <f aca="false">SUM(AR10,AR14,AR12,AR16)</f>
        <v>0</v>
      </c>
      <c r="AS8" s="21" t="n">
        <f aca="false">SUM(AS10,AS14,AS12,AS16)</f>
        <v>0</v>
      </c>
      <c r="AT8" s="21" t="n">
        <f aca="false">SUM(AT10,AT14,AT12,AT16)</f>
        <v>0</v>
      </c>
      <c r="AU8" s="21" t="n">
        <f aca="false">SUM(AU10,AU14,AU12,AU16)</f>
        <v>0</v>
      </c>
      <c r="AV8" s="21" t="n">
        <f aca="false">SUM(AV10,AV14,AV12,AV16)</f>
        <v>0</v>
      </c>
      <c r="AW8" s="21" t="n">
        <f aca="false">SUM(AW10,AW14,AW12,AW16)</f>
        <v>0</v>
      </c>
      <c r="AX8" s="22" t="n">
        <f aca="false">SUM(AX10,AX14,AX12,AX16)</f>
        <v>0</v>
      </c>
      <c r="AY8" s="21" t="n">
        <f aca="false">SUM(AY10,AY14,AY12,AY16)</f>
        <v>0</v>
      </c>
      <c r="AZ8" s="21" t="n">
        <f aca="false">SUM(AZ10,AZ14,AZ12,AZ16)</f>
        <v>0</v>
      </c>
      <c r="BA8" s="21" t="n">
        <f aca="false">SUM(BA10,BA14,BA12,BA16)</f>
        <v>0</v>
      </c>
      <c r="BB8" s="21" t="n">
        <f aca="false">SUM(BB10,BB14,BB12,BB16)</f>
        <v>0</v>
      </c>
      <c r="BC8" s="21" t="n">
        <f aca="false">SUM(BC10,BC14,BC12,BC16)</f>
        <v>0</v>
      </c>
      <c r="BD8" s="21" t="n">
        <f aca="false">SUM(BD10,BD14,BD12,BD16)</f>
        <v>0</v>
      </c>
      <c r="BE8" s="21" t="n">
        <f aca="false">SUM(BE10,BE14,BE12,BE16)</f>
        <v>0</v>
      </c>
      <c r="BF8" s="21" t="n">
        <f aca="false">SUM(BF10,BF14,BF12,BF16)</f>
        <v>0</v>
      </c>
      <c r="BG8" s="44" t="n">
        <f aca="false">SUM(BG10,BG14,BG12,BG16)</f>
        <v>0</v>
      </c>
    </row>
    <row r="9" customFormat="false" ht="15" hidden="false" customHeight="true" outlineLevel="0" collapsed="false">
      <c r="A9" s="43"/>
      <c r="B9" s="24" t="s">
        <v>103</v>
      </c>
      <c r="C9" s="25" t="s">
        <v>84</v>
      </c>
      <c r="D9" s="20" t="s">
        <v>63</v>
      </c>
      <c r="E9" s="26" t="n">
        <v>2</v>
      </c>
      <c r="F9" s="26" t="n">
        <v>2</v>
      </c>
      <c r="G9" s="26" t="n">
        <v>2</v>
      </c>
      <c r="H9" s="26" t="n">
        <v>2</v>
      </c>
      <c r="I9" s="26" t="n">
        <v>2</v>
      </c>
      <c r="J9" s="26" t="n">
        <v>2</v>
      </c>
      <c r="K9" s="26" t="n">
        <v>2</v>
      </c>
      <c r="L9" s="26" t="n">
        <v>2</v>
      </c>
      <c r="M9" s="26" t="n">
        <v>2</v>
      </c>
      <c r="N9" s="26" t="n">
        <v>2</v>
      </c>
      <c r="O9" s="26" t="n">
        <v>2</v>
      </c>
      <c r="P9" s="26" t="n">
        <v>2</v>
      </c>
      <c r="Q9" s="26" t="n">
        <v>2</v>
      </c>
      <c r="R9" s="26" t="n">
        <v>2</v>
      </c>
      <c r="S9" s="26" t="n">
        <v>2</v>
      </c>
      <c r="T9" s="26" t="n">
        <v>2</v>
      </c>
      <c r="U9" s="29" t="n">
        <v>4</v>
      </c>
      <c r="V9" s="27" t="n">
        <f aca="false">SUM(E9:U9)</f>
        <v>36</v>
      </c>
      <c r="W9" s="26" t="n">
        <v>0</v>
      </c>
      <c r="X9" s="26" t="n">
        <v>0</v>
      </c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26"/>
      <c r="AX9" s="27" t="n">
        <f aca="false">SUM(Y9:AW9)</f>
        <v>0</v>
      </c>
      <c r="AY9" s="26" t="n">
        <v>0</v>
      </c>
      <c r="AZ9" s="26" t="n">
        <v>0</v>
      </c>
      <c r="BA9" s="26" t="n">
        <v>0</v>
      </c>
      <c r="BB9" s="26" t="n">
        <v>0</v>
      </c>
      <c r="BC9" s="26" t="n">
        <v>0</v>
      </c>
      <c r="BD9" s="26" t="n">
        <v>0</v>
      </c>
      <c r="BE9" s="26" t="n">
        <v>0</v>
      </c>
      <c r="BF9" s="26" t="n">
        <v>0</v>
      </c>
      <c r="BG9" s="45" t="n">
        <f aca="false">SUM(V9+AX9)</f>
        <v>36</v>
      </c>
    </row>
    <row r="10" customFormat="false" ht="15" hidden="false" customHeight="true" outlineLevel="0" collapsed="false">
      <c r="A10" s="43"/>
      <c r="B10" s="24"/>
      <c r="C10" s="25"/>
      <c r="D10" s="20" t="s">
        <v>64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31"/>
      <c r="U10" s="31"/>
      <c r="V10" s="27" t="n">
        <f aca="false">SUM(E10:U10)</f>
        <v>0</v>
      </c>
      <c r="W10" s="26" t="n">
        <v>0</v>
      </c>
      <c r="X10" s="26" t="n">
        <v>0</v>
      </c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26"/>
      <c r="AX10" s="27" t="n">
        <f aca="false">SUM(Y10:AW10)</f>
        <v>0</v>
      </c>
      <c r="AY10" s="26" t="n"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45" t="n">
        <f aca="false">SUM(V10+AX10)</f>
        <v>0</v>
      </c>
    </row>
    <row r="11" customFormat="false" ht="15" hidden="false" customHeight="true" outlineLevel="0" collapsed="false">
      <c r="A11" s="43"/>
      <c r="B11" s="24" t="s">
        <v>104</v>
      </c>
      <c r="C11" s="30" t="s">
        <v>105</v>
      </c>
      <c r="D11" s="20" t="s">
        <v>63</v>
      </c>
      <c r="E11" s="26" t="n">
        <v>2</v>
      </c>
      <c r="F11" s="26" t="n">
        <v>2</v>
      </c>
      <c r="G11" s="26" t="n">
        <v>2</v>
      </c>
      <c r="H11" s="26" t="n">
        <v>2</v>
      </c>
      <c r="I11" s="26" t="n">
        <v>2</v>
      </c>
      <c r="J11" s="26" t="n">
        <v>2</v>
      </c>
      <c r="K11" s="26" t="n">
        <v>2</v>
      </c>
      <c r="L11" s="26" t="n">
        <v>2</v>
      </c>
      <c r="M11" s="26" t="n">
        <v>2</v>
      </c>
      <c r="N11" s="26" t="n">
        <v>2</v>
      </c>
      <c r="O11" s="26" t="n">
        <v>2</v>
      </c>
      <c r="P11" s="26" t="n">
        <v>2</v>
      </c>
      <c r="Q11" s="26" t="n">
        <v>2</v>
      </c>
      <c r="R11" s="26" t="n">
        <v>2</v>
      </c>
      <c r="S11" s="26" t="n">
        <v>2</v>
      </c>
      <c r="T11" s="26" t="n">
        <v>2</v>
      </c>
      <c r="U11" s="29" t="n">
        <v>2</v>
      </c>
      <c r="V11" s="27" t="n">
        <f aca="false">SUM(E11:U11)</f>
        <v>34</v>
      </c>
      <c r="W11" s="26" t="n">
        <v>0</v>
      </c>
      <c r="X11" s="26" t="n">
        <v>0</v>
      </c>
      <c r="Y11" s="31" t="n">
        <v>2</v>
      </c>
      <c r="Z11" s="31" t="n">
        <v>2</v>
      </c>
      <c r="AA11" s="31" t="n">
        <v>2</v>
      </c>
      <c r="AB11" s="31" t="n">
        <v>2</v>
      </c>
      <c r="AC11" s="31" t="n">
        <v>2</v>
      </c>
      <c r="AD11" s="31" t="n">
        <v>2</v>
      </c>
      <c r="AE11" s="31" t="n">
        <v>2</v>
      </c>
      <c r="AF11" s="31" t="n">
        <v>2</v>
      </c>
      <c r="AG11" s="31" t="n">
        <v>2</v>
      </c>
      <c r="AH11" s="31" t="n">
        <v>2</v>
      </c>
      <c r="AI11" s="31" t="n">
        <v>2</v>
      </c>
      <c r="AJ11" s="31" t="n">
        <v>2</v>
      </c>
      <c r="AK11" s="31" t="n">
        <v>2</v>
      </c>
      <c r="AL11" s="31" t="n">
        <v>2</v>
      </c>
      <c r="AM11" s="31" t="n">
        <v>2</v>
      </c>
      <c r="AN11" s="31" t="n">
        <v>2</v>
      </c>
      <c r="AO11" s="29" t="n">
        <v>2</v>
      </c>
      <c r="AP11" s="31"/>
      <c r="AQ11" s="31"/>
      <c r="AR11" s="31"/>
      <c r="AS11" s="31"/>
      <c r="AT11" s="31"/>
      <c r="AU11" s="31"/>
      <c r="AV11" s="31"/>
      <c r="AW11" s="26"/>
      <c r="AX11" s="27" t="n">
        <f aca="false">SUM(Y11:AW11)</f>
        <v>34</v>
      </c>
      <c r="AY11" s="26" t="n"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45" t="n">
        <f aca="false">SUM(V11+AX11)</f>
        <v>68</v>
      </c>
    </row>
    <row r="12" customFormat="false" ht="15" hidden="false" customHeight="true" outlineLevel="0" collapsed="false">
      <c r="A12" s="43"/>
      <c r="B12" s="24"/>
      <c r="C12" s="30"/>
      <c r="D12" s="20" t="s">
        <v>64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1"/>
      <c r="U12" s="31"/>
      <c r="V12" s="27" t="n">
        <f aca="false">SUM(E12:U12)</f>
        <v>0</v>
      </c>
      <c r="W12" s="26" t="n">
        <v>0</v>
      </c>
      <c r="X12" s="26" t="n">
        <v>0</v>
      </c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26"/>
      <c r="AX12" s="27" t="n">
        <f aca="false">SUM(Y12:AW12)</f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45" t="n">
        <f aca="false">SUM(V12+AX12)</f>
        <v>0</v>
      </c>
    </row>
    <row r="13" customFormat="false" ht="15" hidden="false" customHeight="true" outlineLevel="0" collapsed="false">
      <c r="A13" s="43"/>
      <c r="B13" s="24" t="s">
        <v>106</v>
      </c>
      <c r="C13" s="30" t="s">
        <v>90</v>
      </c>
      <c r="D13" s="20" t="s">
        <v>63</v>
      </c>
      <c r="E13" s="26" t="n">
        <v>2</v>
      </c>
      <c r="F13" s="26" t="n">
        <v>2</v>
      </c>
      <c r="G13" s="26" t="n">
        <v>2</v>
      </c>
      <c r="H13" s="26" t="n">
        <v>2</v>
      </c>
      <c r="I13" s="26" t="n">
        <v>2</v>
      </c>
      <c r="J13" s="26" t="n">
        <v>2</v>
      </c>
      <c r="K13" s="26" t="n">
        <v>2</v>
      </c>
      <c r="L13" s="26" t="n">
        <v>2</v>
      </c>
      <c r="M13" s="26" t="n">
        <v>2</v>
      </c>
      <c r="N13" s="26" t="n">
        <v>2</v>
      </c>
      <c r="O13" s="26" t="n">
        <v>2</v>
      </c>
      <c r="P13" s="26" t="n">
        <v>2</v>
      </c>
      <c r="Q13" s="26" t="n">
        <v>2</v>
      </c>
      <c r="R13" s="26" t="n">
        <v>2</v>
      </c>
      <c r="S13" s="26" t="n">
        <v>2</v>
      </c>
      <c r="T13" s="26" t="n">
        <v>2</v>
      </c>
      <c r="U13" s="34" t="n">
        <v>2</v>
      </c>
      <c r="V13" s="27" t="n">
        <f aca="false">SUM(E13:U13)</f>
        <v>34</v>
      </c>
      <c r="W13" s="26" t="n">
        <v>0</v>
      </c>
      <c r="X13" s="26" t="n">
        <v>0</v>
      </c>
      <c r="Y13" s="31" t="n">
        <v>2</v>
      </c>
      <c r="Z13" s="31" t="n">
        <v>2</v>
      </c>
      <c r="AA13" s="31" t="n">
        <v>2</v>
      </c>
      <c r="AB13" s="31" t="n">
        <v>2</v>
      </c>
      <c r="AC13" s="31" t="n">
        <v>2</v>
      </c>
      <c r="AD13" s="31" t="n">
        <v>2</v>
      </c>
      <c r="AE13" s="31" t="n">
        <v>2</v>
      </c>
      <c r="AF13" s="31" t="n">
        <v>2</v>
      </c>
      <c r="AG13" s="31" t="n">
        <v>2</v>
      </c>
      <c r="AH13" s="31" t="n">
        <v>2</v>
      </c>
      <c r="AI13" s="31" t="n">
        <v>2</v>
      </c>
      <c r="AJ13" s="31" t="n">
        <v>2</v>
      </c>
      <c r="AK13" s="31" t="n">
        <v>2</v>
      </c>
      <c r="AL13" s="31" t="n">
        <v>2</v>
      </c>
      <c r="AM13" s="31" t="n">
        <v>2</v>
      </c>
      <c r="AN13" s="31" t="n">
        <v>2</v>
      </c>
      <c r="AO13" s="34" t="n">
        <v>2</v>
      </c>
      <c r="AP13" s="31"/>
      <c r="AQ13" s="31"/>
      <c r="AR13" s="31"/>
      <c r="AS13" s="31"/>
      <c r="AT13" s="31"/>
      <c r="AU13" s="31"/>
      <c r="AV13" s="31"/>
      <c r="AW13" s="31"/>
      <c r="AX13" s="27" t="n">
        <f aca="false">SUM(Y13:AW13)</f>
        <v>34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45" t="n">
        <f aca="false">SUM(V13+AX13)</f>
        <v>68</v>
      </c>
    </row>
    <row r="14" customFormat="false" ht="15" hidden="false" customHeight="true" outlineLevel="0" collapsed="false">
      <c r="A14" s="43"/>
      <c r="B14" s="24"/>
      <c r="C14" s="30"/>
      <c r="D14" s="20" t="s">
        <v>64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27" t="n">
        <f aca="false">SUM(E14:U14)</f>
        <v>0</v>
      </c>
      <c r="W14" s="26" t="n">
        <v>0</v>
      </c>
      <c r="X14" s="26" t="n">
        <v>0</v>
      </c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26"/>
      <c r="AX14" s="27" t="n">
        <f aca="false">SUM(Y14:AW14)</f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45" t="n">
        <f aca="false">SUM(V14+AX14)</f>
        <v>0</v>
      </c>
    </row>
    <row r="15" customFormat="false" ht="15" hidden="false" customHeight="true" outlineLevel="0" collapsed="false">
      <c r="A15" s="43"/>
      <c r="B15" s="24" t="s">
        <v>107</v>
      </c>
      <c r="C15" s="25" t="s">
        <v>108</v>
      </c>
      <c r="D15" s="20" t="s">
        <v>63</v>
      </c>
      <c r="E15" s="26" t="n">
        <v>4</v>
      </c>
      <c r="F15" s="26" t="n">
        <v>2</v>
      </c>
      <c r="G15" s="26" t="n">
        <v>4</v>
      </c>
      <c r="H15" s="26" t="n">
        <v>2</v>
      </c>
      <c r="I15" s="26" t="n">
        <v>4</v>
      </c>
      <c r="J15" s="26" t="n">
        <v>2</v>
      </c>
      <c r="K15" s="26" t="n">
        <v>4</v>
      </c>
      <c r="L15" s="26" t="n">
        <v>2</v>
      </c>
      <c r="M15" s="26" t="n">
        <v>4</v>
      </c>
      <c r="N15" s="26" t="n">
        <v>2</v>
      </c>
      <c r="O15" s="26" t="n">
        <v>4</v>
      </c>
      <c r="P15" s="26" t="n">
        <v>2</v>
      </c>
      <c r="Q15" s="26" t="n">
        <v>4</v>
      </c>
      <c r="R15" s="26"/>
      <c r="S15" s="26" t="n">
        <v>4</v>
      </c>
      <c r="T15" s="31"/>
      <c r="U15" s="29" t="n">
        <v>4</v>
      </c>
      <c r="V15" s="27" t="n">
        <f aca="false">SUM(E15:U15)</f>
        <v>48</v>
      </c>
      <c r="W15" s="26" t="n">
        <v>0</v>
      </c>
      <c r="X15" s="26" t="n">
        <v>0</v>
      </c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26"/>
      <c r="AX15" s="27" t="n">
        <f aca="false">SUM(Y15:AW15)</f>
        <v>0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45" t="n">
        <f aca="false">SUM(V15+AX15)</f>
        <v>48</v>
      </c>
    </row>
    <row r="16" customFormat="false" ht="15" hidden="false" customHeight="true" outlineLevel="0" collapsed="false">
      <c r="A16" s="43"/>
      <c r="B16" s="24"/>
      <c r="C16" s="25"/>
      <c r="D16" s="20" t="s">
        <v>64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31"/>
      <c r="U16" s="31"/>
      <c r="V16" s="27" t="n">
        <f aca="false">SUM(E16:U16)</f>
        <v>0</v>
      </c>
      <c r="W16" s="26" t="n">
        <v>0</v>
      </c>
      <c r="X16" s="26" t="n">
        <v>0</v>
      </c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26"/>
      <c r="AX16" s="27" t="n">
        <f aca="false">SUM(Y16:AW16)</f>
        <v>0</v>
      </c>
      <c r="AY16" s="26" t="n">
        <v>0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45" t="n">
        <f aca="false">SUM(V16+AX16)</f>
        <v>0</v>
      </c>
    </row>
    <row r="17" s="41" customFormat="true" ht="15" hidden="false" customHeight="true" outlineLevel="0" collapsed="false">
      <c r="A17" s="43"/>
      <c r="B17" s="19" t="s">
        <v>109</v>
      </c>
      <c r="C17" s="4" t="s">
        <v>110</v>
      </c>
      <c r="D17" s="46" t="s">
        <v>63</v>
      </c>
      <c r="E17" s="21" t="n">
        <f aca="false">SUM(E21,E25)</f>
        <v>6</v>
      </c>
      <c r="F17" s="21" t="n">
        <f aca="false">SUM(F21,F25)</f>
        <v>4</v>
      </c>
      <c r="G17" s="21" t="n">
        <f aca="false">SUM(G21,G25)</f>
        <v>6</v>
      </c>
      <c r="H17" s="21" t="n">
        <f aca="false">SUM(H21,H25)</f>
        <v>4</v>
      </c>
      <c r="I17" s="21" t="n">
        <f aca="false">SUM(I21,I25)</f>
        <v>6</v>
      </c>
      <c r="J17" s="21" t="n">
        <f aca="false">SUM(J21,J25)</f>
        <v>4</v>
      </c>
      <c r="K17" s="21" t="n">
        <f aca="false">SUM(K21,K25)</f>
        <v>6</v>
      </c>
      <c r="L17" s="21" t="n">
        <f aca="false">SUM(L21,L25)</f>
        <v>4</v>
      </c>
      <c r="M17" s="21" t="n">
        <f aca="false">SUM(M21,M25)</f>
        <v>4</v>
      </c>
      <c r="N17" s="21" t="n">
        <f aca="false">SUM(N21,N25)</f>
        <v>4</v>
      </c>
      <c r="O17" s="21" t="n">
        <f aca="false">SUM(O21,O25)</f>
        <v>4</v>
      </c>
      <c r="P17" s="21" t="n">
        <f aca="false">SUM(P21,P25)</f>
        <v>4</v>
      </c>
      <c r="Q17" s="21" t="n">
        <f aca="false">SUM(Q21,Q25)</f>
        <v>4</v>
      </c>
      <c r="R17" s="21" t="n">
        <f aca="false">SUM(R21,R25)</f>
        <v>4</v>
      </c>
      <c r="S17" s="21" t="n">
        <f aca="false">SUM(S21,S25)</f>
        <v>4</v>
      </c>
      <c r="T17" s="21" t="n">
        <f aca="false">SUM(T21,T25)</f>
        <v>4</v>
      </c>
      <c r="U17" s="21" t="n">
        <f aca="false">SUM(U21,U25)</f>
        <v>6</v>
      </c>
      <c r="V17" s="22" t="n">
        <f aca="false">SUM(V21,V25)</f>
        <v>78</v>
      </c>
      <c r="W17" s="21" t="n">
        <f aca="false">SUM(W21,W25)</f>
        <v>0</v>
      </c>
      <c r="X17" s="21" t="n">
        <f aca="false">SUM(X21,X25)</f>
        <v>0</v>
      </c>
      <c r="Y17" s="21" t="n">
        <f aca="false">SUM(Y21,Y25)</f>
        <v>2</v>
      </c>
      <c r="Z17" s="21" t="n">
        <f aca="false">SUM(Z21,Z25)</f>
        <v>2</v>
      </c>
      <c r="AA17" s="21" t="n">
        <f aca="false">SUM(AA21,AA25)</f>
        <v>2</v>
      </c>
      <c r="AB17" s="21" t="n">
        <f aca="false">SUM(AB21,AB25)</f>
        <v>2</v>
      </c>
      <c r="AC17" s="21" t="n">
        <f aca="false">SUM(AC21,AC25)</f>
        <v>2</v>
      </c>
      <c r="AD17" s="21" t="n">
        <f aca="false">SUM(AD21,AD25)</f>
        <v>2</v>
      </c>
      <c r="AE17" s="21" t="n">
        <f aca="false">SUM(AE21,AE25)</f>
        <v>2</v>
      </c>
      <c r="AF17" s="21" t="n">
        <f aca="false">SUM(AF21,AF25)</f>
        <v>2</v>
      </c>
      <c r="AG17" s="21" t="n">
        <f aca="false">SUM(AG21,AG25)</f>
        <v>2</v>
      </c>
      <c r="AH17" s="21" t="n">
        <f aca="false">SUM(AH21,AH25)</f>
        <v>2</v>
      </c>
      <c r="AI17" s="21" t="n">
        <f aca="false">SUM(AI21,AI25)</f>
        <v>2</v>
      </c>
      <c r="AJ17" s="21" t="n">
        <f aca="false">SUM(AJ21,AJ25)</f>
        <v>2</v>
      </c>
      <c r="AK17" s="21" t="n">
        <f aca="false">SUM(AK21,AK25)</f>
        <v>2</v>
      </c>
      <c r="AL17" s="21" t="n">
        <f aca="false">SUM(AL21,AL25)</f>
        <v>2</v>
      </c>
      <c r="AM17" s="21" t="n">
        <f aca="false">SUM(AM21,AM25)</f>
        <v>2</v>
      </c>
      <c r="AN17" s="21" t="n">
        <f aca="false">SUM(AN21,AN25)</f>
        <v>2</v>
      </c>
      <c r="AO17" s="21" t="n">
        <f aca="false">SUM(AO21,AO25)</f>
        <v>2</v>
      </c>
      <c r="AP17" s="21" t="n">
        <f aca="false">SUM(AP21,AP25)</f>
        <v>2</v>
      </c>
      <c r="AQ17" s="21" t="n">
        <f aca="false">SUM(AQ21,AQ25)</f>
        <v>0</v>
      </c>
      <c r="AR17" s="21" t="n">
        <f aca="false">SUM(AR21,AR25)</f>
        <v>0</v>
      </c>
      <c r="AS17" s="21" t="n">
        <f aca="false">SUM(AS21,AS25)</f>
        <v>0</v>
      </c>
      <c r="AT17" s="21" t="n">
        <f aca="false">SUM(AT21,AT25)</f>
        <v>0</v>
      </c>
      <c r="AU17" s="21" t="n">
        <f aca="false">SUM(AU21,AU25)</f>
        <v>0</v>
      </c>
      <c r="AV17" s="21" t="n">
        <f aca="false">SUM(AV21,AV25)</f>
        <v>0</v>
      </c>
      <c r="AW17" s="21" t="n">
        <f aca="false">SUM(AW21,AW25)</f>
        <v>0</v>
      </c>
      <c r="AX17" s="22" t="n">
        <f aca="false">SUM(AX21,AX25)</f>
        <v>36</v>
      </c>
      <c r="AY17" s="21" t="n">
        <f aca="false">SUM(AY21,AY25)</f>
        <v>0</v>
      </c>
      <c r="AZ17" s="21" t="n">
        <f aca="false">SUM(AZ21,AZ25)</f>
        <v>0</v>
      </c>
      <c r="BA17" s="21" t="n">
        <f aca="false">SUM(BA21,BA25)</f>
        <v>0</v>
      </c>
      <c r="BB17" s="21" t="n">
        <f aca="false">SUM(BB21,BB25)</f>
        <v>0</v>
      </c>
      <c r="BC17" s="21" t="n">
        <f aca="false">SUM(BC21,BC25)</f>
        <v>0</v>
      </c>
      <c r="BD17" s="21" t="n">
        <f aca="false">SUM(BD21,BD25)</f>
        <v>0</v>
      </c>
      <c r="BE17" s="21" t="n">
        <f aca="false">SUM(BE21,BE25)</f>
        <v>0</v>
      </c>
      <c r="BF17" s="21" t="n">
        <f aca="false">SUM(BF21,BF25)</f>
        <v>0</v>
      </c>
      <c r="BG17" s="44" t="n">
        <f aca="false">SUM(BG21,BG25)</f>
        <v>114</v>
      </c>
    </row>
    <row r="18" s="41" customFormat="true" ht="15" hidden="false" customHeight="true" outlineLevel="0" collapsed="false">
      <c r="A18" s="43"/>
      <c r="B18" s="19"/>
      <c r="C18" s="4"/>
      <c r="D18" s="46" t="s">
        <v>64</v>
      </c>
      <c r="E18" s="21" t="n">
        <f aca="false">SUM(E22,E26)</f>
        <v>0</v>
      </c>
      <c r="F18" s="21" t="n">
        <f aca="false">SUM(F22,F26)</f>
        <v>0</v>
      </c>
      <c r="G18" s="21" t="n">
        <f aca="false">SUM(G22,G26)</f>
        <v>0</v>
      </c>
      <c r="H18" s="21" t="n">
        <f aca="false">SUM(H22,H26)</f>
        <v>0</v>
      </c>
      <c r="I18" s="21" t="n">
        <f aca="false">SUM(I22,I26)</f>
        <v>0</v>
      </c>
      <c r="J18" s="21" t="n">
        <f aca="false">SUM(J22,J26)</f>
        <v>0</v>
      </c>
      <c r="K18" s="21" t="n">
        <f aca="false">SUM(K22,K26)</f>
        <v>0</v>
      </c>
      <c r="L18" s="21" t="n">
        <f aca="false">SUM(L22,L26)</f>
        <v>0</v>
      </c>
      <c r="M18" s="21" t="n">
        <f aca="false">SUM(M22,M26)</f>
        <v>0</v>
      </c>
      <c r="N18" s="21" t="n">
        <f aca="false">SUM(N22,N26)</f>
        <v>0</v>
      </c>
      <c r="O18" s="21" t="n">
        <f aca="false">SUM(O22,O26)</f>
        <v>0</v>
      </c>
      <c r="P18" s="21" t="n">
        <f aca="false">SUM(P22,P26)</f>
        <v>0</v>
      </c>
      <c r="Q18" s="21" t="n">
        <f aca="false">SUM(Q22,Q26)</f>
        <v>0</v>
      </c>
      <c r="R18" s="21" t="n">
        <f aca="false">SUM(R22,R26)</f>
        <v>0</v>
      </c>
      <c r="S18" s="21" t="n">
        <f aca="false">SUM(S22,S26)</f>
        <v>0</v>
      </c>
      <c r="T18" s="21" t="n">
        <f aca="false">SUM(T22,T26)</f>
        <v>0</v>
      </c>
      <c r="U18" s="21" t="n">
        <f aca="false">SUM(U22,U26)</f>
        <v>0</v>
      </c>
      <c r="V18" s="22" t="n">
        <f aca="false">SUM(V22,V26)</f>
        <v>0</v>
      </c>
      <c r="W18" s="21" t="n">
        <f aca="false">SUM(W22,W26)</f>
        <v>0</v>
      </c>
      <c r="X18" s="21" t="n">
        <f aca="false">SUM(X22,X26)</f>
        <v>0</v>
      </c>
      <c r="Y18" s="21" t="n">
        <f aca="false">SUM(Y22,Y26)</f>
        <v>0</v>
      </c>
      <c r="Z18" s="21" t="n">
        <f aca="false">SUM(Z22,Z26)</f>
        <v>0</v>
      </c>
      <c r="AA18" s="21" t="n">
        <f aca="false">SUM(AA22,AA26)</f>
        <v>0</v>
      </c>
      <c r="AB18" s="21" t="n">
        <f aca="false">SUM(AB22,AB26)</f>
        <v>0</v>
      </c>
      <c r="AC18" s="21" t="n">
        <f aca="false">SUM(AC22,AC26)</f>
        <v>0</v>
      </c>
      <c r="AD18" s="21" t="n">
        <f aca="false">SUM(AD22,AD26)</f>
        <v>0</v>
      </c>
      <c r="AE18" s="21" t="n">
        <f aca="false">SUM(AE22,AE26)</f>
        <v>0</v>
      </c>
      <c r="AF18" s="21" t="n">
        <f aca="false">SUM(AF22,AF26)</f>
        <v>0</v>
      </c>
      <c r="AG18" s="21" t="n">
        <f aca="false">SUM(AG22,AG26)</f>
        <v>0</v>
      </c>
      <c r="AH18" s="21" t="n">
        <f aca="false">SUM(AH22,AH26)</f>
        <v>0</v>
      </c>
      <c r="AI18" s="21" t="n">
        <f aca="false">SUM(AI22,AI26)</f>
        <v>0</v>
      </c>
      <c r="AJ18" s="21" t="n">
        <f aca="false">SUM(AJ22,AJ26)</f>
        <v>0</v>
      </c>
      <c r="AK18" s="21" t="n">
        <f aca="false">SUM(AK22,AK26)</f>
        <v>0</v>
      </c>
      <c r="AL18" s="21" t="n">
        <f aca="false">SUM(AL22,AL26)</f>
        <v>0</v>
      </c>
      <c r="AM18" s="21" t="n">
        <f aca="false">SUM(AM22,AM26)</f>
        <v>0</v>
      </c>
      <c r="AN18" s="21" t="n">
        <f aca="false">SUM(AN22,AN26)</f>
        <v>0</v>
      </c>
      <c r="AO18" s="21" t="n">
        <f aca="false">SUM(AO22,AO26)</f>
        <v>0</v>
      </c>
      <c r="AP18" s="21" t="n">
        <f aca="false">SUM(AP22,AP26)</f>
        <v>0</v>
      </c>
      <c r="AQ18" s="21" t="n">
        <f aca="false">SUM(AQ22,AQ26)</f>
        <v>0</v>
      </c>
      <c r="AR18" s="21" t="n">
        <f aca="false">SUM(AR22,AR26)</f>
        <v>0</v>
      </c>
      <c r="AS18" s="21" t="n">
        <f aca="false">SUM(AS22,AS26)</f>
        <v>0</v>
      </c>
      <c r="AT18" s="21" t="n">
        <f aca="false">SUM(AT22,AT26)</f>
        <v>0</v>
      </c>
      <c r="AU18" s="21" t="n">
        <f aca="false">SUM(AU22,AU26)</f>
        <v>0</v>
      </c>
      <c r="AV18" s="21" t="n">
        <f aca="false">SUM(AV22,AV26)</f>
        <v>0</v>
      </c>
      <c r="AW18" s="21" t="n">
        <f aca="false">SUM(AW22,AW26)</f>
        <v>0</v>
      </c>
      <c r="AX18" s="22" t="n">
        <f aca="false">SUM(AX22,AX26)</f>
        <v>0</v>
      </c>
      <c r="AY18" s="21" t="n">
        <f aca="false">SUM(AY22,AY26)</f>
        <v>0</v>
      </c>
      <c r="AZ18" s="21" t="n">
        <f aca="false">SUM(AZ22,AZ26)</f>
        <v>0</v>
      </c>
      <c r="BA18" s="21" t="n">
        <f aca="false">SUM(BA22,BA26)</f>
        <v>0</v>
      </c>
      <c r="BB18" s="21" t="n">
        <f aca="false">SUM(BB22,BB26)</f>
        <v>0</v>
      </c>
      <c r="BC18" s="21" t="n">
        <f aca="false">SUM(BC22,BC26)</f>
        <v>0</v>
      </c>
      <c r="BD18" s="21" t="n">
        <f aca="false">SUM(BD22,BD26)</f>
        <v>0</v>
      </c>
      <c r="BE18" s="21" t="n">
        <f aca="false">SUM(BE22,BE26)</f>
        <v>0</v>
      </c>
      <c r="BF18" s="21" t="n">
        <f aca="false">SUM(BF22,BF26)</f>
        <v>0</v>
      </c>
      <c r="BG18" s="44" t="n">
        <f aca="false">SUM(BG22,BG26)</f>
        <v>0</v>
      </c>
    </row>
    <row r="19" s="41" customFormat="true" ht="15" hidden="false" customHeight="true" outlineLevel="0" collapsed="false">
      <c r="A19" s="43"/>
      <c r="B19" s="19"/>
      <c r="C19" s="4"/>
      <c r="D19" s="46" t="s">
        <v>111</v>
      </c>
      <c r="E19" s="21" t="n">
        <f aca="false">SUM(E23)</f>
        <v>0</v>
      </c>
      <c r="F19" s="21" t="n">
        <f aca="false">SUM(F23)</f>
        <v>0</v>
      </c>
      <c r="G19" s="21" t="n">
        <f aca="false">SUM(G23)</f>
        <v>0</v>
      </c>
      <c r="H19" s="21" t="n">
        <f aca="false">SUM(H23)</f>
        <v>0</v>
      </c>
      <c r="I19" s="21" t="n">
        <f aca="false">SUM(I23)</f>
        <v>0</v>
      </c>
      <c r="J19" s="21" t="n">
        <f aca="false">SUM(J23)</f>
        <v>0</v>
      </c>
      <c r="K19" s="21" t="n">
        <f aca="false">SUM(K23)</f>
        <v>0</v>
      </c>
      <c r="L19" s="21" t="n">
        <f aca="false">SUM(L23)</f>
        <v>0</v>
      </c>
      <c r="M19" s="21" t="n">
        <f aca="false">SUM(M23)</f>
        <v>0</v>
      </c>
      <c r="N19" s="21" t="n">
        <f aca="false">SUM(N23)</f>
        <v>0</v>
      </c>
      <c r="O19" s="21" t="n">
        <f aca="false">SUM(O23)</f>
        <v>0</v>
      </c>
      <c r="P19" s="21" t="n">
        <f aca="false">SUM(P23)</f>
        <v>0</v>
      </c>
      <c r="Q19" s="21" t="n">
        <f aca="false">SUM(Q23)</f>
        <v>0</v>
      </c>
      <c r="R19" s="21" t="n">
        <f aca="false">SUM(R23)</f>
        <v>0</v>
      </c>
      <c r="S19" s="21" t="n">
        <f aca="false">SUM(S23)</f>
        <v>0</v>
      </c>
      <c r="T19" s="21" t="n">
        <f aca="false">SUM(T23)</f>
        <v>0</v>
      </c>
      <c r="U19" s="21" t="n">
        <f aca="false">SUM(U23)</f>
        <v>0</v>
      </c>
      <c r="V19" s="22" t="n">
        <f aca="false">SUM(V23)</f>
        <v>0</v>
      </c>
      <c r="W19" s="21" t="n">
        <f aca="false">SUM(W23)</f>
        <v>0</v>
      </c>
      <c r="X19" s="21" t="n">
        <f aca="false">SUM(X23)</f>
        <v>0</v>
      </c>
      <c r="Y19" s="21" t="n">
        <f aca="false">SUM(Y23)</f>
        <v>0</v>
      </c>
      <c r="Z19" s="21" t="n">
        <f aca="false">SUM(Z23)</f>
        <v>0</v>
      </c>
      <c r="AA19" s="21" t="n">
        <f aca="false">SUM(AA23)</f>
        <v>0</v>
      </c>
      <c r="AB19" s="21" t="n">
        <f aca="false">SUM(AB23)</f>
        <v>0</v>
      </c>
      <c r="AC19" s="21" t="n">
        <f aca="false">SUM(AC23)</f>
        <v>0</v>
      </c>
      <c r="AD19" s="21" t="n">
        <f aca="false">SUM(AD23)</f>
        <v>0</v>
      </c>
      <c r="AE19" s="21" t="n">
        <f aca="false">SUM(AE23)</f>
        <v>0</v>
      </c>
      <c r="AF19" s="21" t="n">
        <f aca="false">SUM(AF23)</f>
        <v>0</v>
      </c>
      <c r="AG19" s="21" t="n">
        <f aca="false">SUM(AG23)</f>
        <v>0</v>
      </c>
      <c r="AH19" s="21" t="n">
        <f aca="false">SUM(AH23)</f>
        <v>0</v>
      </c>
      <c r="AI19" s="21" t="n">
        <f aca="false">SUM(AI23)</f>
        <v>0</v>
      </c>
      <c r="AJ19" s="21" t="n">
        <f aca="false">SUM(AJ23)</f>
        <v>0</v>
      </c>
      <c r="AK19" s="21" t="n">
        <f aca="false">SUM(AK23)</f>
        <v>0</v>
      </c>
      <c r="AL19" s="21" t="n">
        <f aca="false">SUM(AL23)</f>
        <v>0</v>
      </c>
      <c r="AM19" s="21" t="n">
        <f aca="false">SUM(AM23)</f>
        <v>0</v>
      </c>
      <c r="AN19" s="21" t="n">
        <f aca="false">SUM(AN23)</f>
        <v>0</v>
      </c>
      <c r="AO19" s="21" t="n">
        <f aca="false">SUM(AO23)</f>
        <v>0</v>
      </c>
      <c r="AP19" s="21" t="n">
        <f aca="false">SUM(AP23)</f>
        <v>0</v>
      </c>
      <c r="AQ19" s="21" t="n">
        <f aca="false">SUM(AQ23)</f>
        <v>0</v>
      </c>
      <c r="AR19" s="21" t="n">
        <f aca="false">SUM(AR23)</f>
        <v>0</v>
      </c>
      <c r="AS19" s="21" t="n">
        <f aca="false">SUM(AS23)</f>
        <v>0</v>
      </c>
      <c r="AT19" s="21" t="n">
        <f aca="false">SUM(AT23)</f>
        <v>0</v>
      </c>
      <c r="AU19" s="21" t="n">
        <f aca="false">SUM(AU23)</f>
        <v>0</v>
      </c>
      <c r="AV19" s="21" t="n">
        <f aca="false">SUM(AV23)</f>
        <v>0</v>
      </c>
      <c r="AW19" s="21" t="n">
        <f aca="false">SUM(AW23)</f>
        <v>0</v>
      </c>
      <c r="AX19" s="22" t="n">
        <f aca="false">SUM(AX23)</f>
        <v>0</v>
      </c>
      <c r="AY19" s="21" t="n">
        <f aca="false">SUM(AY23)</f>
        <v>0</v>
      </c>
      <c r="AZ19" s="21" t="n">
        <f aca="false">SUM(AZ23)</f>
        <v>0</v>
      </c>
      <c r="BA19" s="21" t="n">
        <f aca="false">SUM(BA23)</f>
        <v>0</v>
      </c>
      <c r="BB19" s="21" t="n">
        <f aca="false">SUM(BB23)</f>
        <v>0</v>
      </c>
      <c r="BC19" s="21" t="n">
        <f aca="false">SUM(BC23)</f>
        <v>0</v>
      </c>
      <c r="BD19" s="21" t="n">
        <f aca="false">SUM(BD23)</f>
        <v>0</v>
      </c>
      <c r="BE19" s="21" t="n">
        <f aca="false">SUM(BE23)</f>
        <v>0</v>
      </c>
      <c r="BF19" s="21" t="n">
        <f aca="false">SUM(BF23)</f>
        <v>0</v>
      </c>
      <c r="BG19" s="44" t="n">
        <f aca="false">SUM(BG23)</f>
        <v>0</v>
      </c>
    </row>
    <row r="20" s="41" customFormat="true" ht="15" hidden="false" customHeight="true" outlineLevel="0" collapsed="false">
      <c r="A20" s="43"/>
      <c r="B20" s="19"/>
      <c r="C20" s="4"/>
      <c r="D20" s="46" t="s">
        <v>112</v>
      </c>
      <c r="E20" s="21" t="n">
        <f aca="false">SUM(E24)</f>
        <v>0</v>
      </c>
      <c r="F20" s="21" t="n">
        <f aca="false">SUM(F24)</f>
        <v>0</v>
      </c>
      <c r="G20" s="21" t="n">
        <f aca="false">SUM(G24)</f>
        <v>0</v>
      </c>
      <c r="H20" s="21" t="n">
        <f aca="false">SUM(H24)</f>
        <v>0</v>
      </c>
      <c r="I20" s="21" t="n">
        <f aca="false">SUM(I24)</f>
        <v>0</v>
      </c>
      <c r="J20" s="21" t="n">
        <f aca="false">SUM(J24)</f>
        <v>0</v>
      </c>
      <c r="K20" s="21" t="n">
        <f aca="false">SUM(K24)</f>
        <v>0</v>
      </c>
      <c r="L20" s="21" t="n">
        <f aca="false">SUM(L24)</f>
        <v>0</v>
      </c>
      <c r="M20" s="21" t="n">
        <f aca="false">SUM(M24)</f>
        <v>0</v>
      </c>
      <c r="N20" s="21" t="n">
        <f aca="false">SUM(N24)</f>
        <v>0</v>
      </c>
      <c r="O20" s="21" t="n">
        <f aca="false">SUM(O24)</f>
        <v>0</v>
      </c>
      <c r="P20" s="21" t="n">
        <f aca="false">SUM(P24)</f>
        <v>0</v>
      </c>
      <c r="Q20" s="21" t="n">
        <f aca="false">SUM(Q24)</f>
        <v>0</v>
      </c>
      <c r="R20" s="21" t="n">
        <f aca="false">SUM(R24)</f>
        <v>0</v>
      </c>
      <c r="S20" s="21" t="n">
        <f aca="false">SUM(S24)</f>
        <v>0</v>
      </c>
      <c r="T20" s="21" t="n">
        <f aca="false">SUM(T24)</f>
        <v>0</v>
      </c>
      <c r="U20" s="21" t="n">
        <f aca="false">SUM(U24)</f>
        <v>6</v>
      </c>
      <c r="V20" s="22" t="n">
        <f aca="false">SUM(V24)</f>
        <v>6</v>
      </c>
      <c r="W20" s="21" t="n">
        <f aca="false">SUM(W24)</f>
        <v>0</v>
      </c>
      <c r="X20" s="21" t="n">
        <f aca="false">SUM(X24)</f>
        <v>0</v>
      </c>
      <c r="Y20" s="21" t="n">
        <f aca="false">SUM(Y24)</f>
        <v>0</v>
      </c>
      <c r="Z20" s="21" t="n">
        <f aca="false">SUM(Z24)</f>
        <v>0</v>
      </c>
      <c r="AA20" s="21" t="n">
        <f aca="false">SUM(AA24)</f>
        <v>0</v>
      </c>
      <c r="AB20" s="21" t="n">
        <f aca="false">SUM(AB24)</f>
        <v>0</v>
      </c>
      <c r="AC20" s="21" t="n">
        <f aca="false">SUM(AC24)</f>
        <v>0</v>
      </c>
      <c r="AD20" s="21" t="n">
        <f aca="false">SUM(AD24)</f>
        <v>0</v>
      </c>
      <c r="AE20" s="21" t="n">
        <f aca="false">SUM(AE24)</f>
        <v>0</v>
      </c>
      <c r="AF20" s="21" t="n">
        <f aca="false">SUM(AF24)</f>
        <v>0</v>
      </c>
      <c r="AG20" s="21" t="n">
        <f aca="false">SUM(AG24)</f>
        <v>0</v>
      </c>
      <c r="AH20" s="21" t="n">
        <f aca="false">SUM(AH24)</f>
        <v>0</v>
      </c>
      <c r="AI20" s="21" t="n">
        <f aca="false">SUM(AI24)</f>
        <v>0</v>
      </c>
      <c r="AJ20" s="21" t="n">
        <f aca="false">SUM(AJ24)</f>
        <v>0</v>
      </c>
      <c r="AK20" s="21" t="n">
        <f aca="false">SUM(AK24)</f>
        <v>0</v>
      </c>
      <c r="AL20" s="21" t="n">
        <f aca="false">SUM(AL24)</f>
        <v>0</v>
      </c>
      <c r="AM20" s="21" t="n">
        <f aca="false">SUM(AM24)</f>
        <v>0</v>
      </c>
      <c r="AN20" s="21" t="n">
        <f aca="false">SUM(AN24)</f>
        <v>0</v>
      </c>
      <c r="AO20" s="21" t="n">
        <f aca="false">SUM(AO24)</f>
        <v>0</v>
      </c>
      <c r="AP20" s="21" t="n">
        <f aca="false">SUM(AP24)</f>
        <v>0</v>
      </c>
      <c r="AQ20" s="21" t="n">
        <f aca="false">SUM(AQ24)</f>
        <v>0</v>
      </c>
      <c r="AR20" s="21" t="n">
        <f aca="false">SUM(AR24)</f>
        <v>0</v>
      </c>
      <c r="AS20" s="21" t="n">
        <f aca="false">SUM(AS24)</f>
        <v>0</v>
      </c>
      <c r="AT20" s="21" t="n">
        <f aca="false">SUM(AT24)</f>
        <v>0</v>
      </c>
      <c r="AU20" s="21" t="n">
        <f aca="false">SUM(AU24)</f>
        <v>0</v>
      </c>
      <c r="AV20" s="21" t="n">
        <f aca="false">SUM(AV24)</f>
        <v>0</v>
      </c>
      <c r="AW20" s="21" t="n">
        <f aca="false">SUM(AW24)</f>
        <v>0</v>
      </c>
      <c r="AX20" s="22" t="n">
        <f aca="false">SUM(AX24)</f>
        <v>0</v>
      </c>
      <c r="AY20" s="21" t="n">
        <f aca="false">SUM(AY24)</f>
        <v>0</v>
      </c>
      <c r="AZ20" s="21" t="n">
        <f aca="false">SUM(AZ24)</f>
        <v>0</v>
      </c>
      <c r="BA20" s="21" t="n">
        <f aca="false">SUM(BA24)</f>
        <v>0</v>
      </c>
      <c r="BB20" s="21" t="n">
        <f aca="false">SUM(BB24)</f>
        <v>0</v>
      </c>
      <c r="BC20" s="21" t="n">
        <f aca="false">SUM(BC24)</f>
        <v>0</v>
      </c>
      <c r="BD20" s="21" t="n">
        <f aca="false">SUM(BD24)</f>
        <v>0</v>
      </c>
      <c r="BE20" s="21" t="n">
        <f aca="false">SUM(BE24)</f>
        <v>0</v>
      </c>
      <c r="BF20" s="21" t="n">
        <f aca="false">SUM(BF24)</f>
        <v>0</v>
      </c>
      <c r="BG20" s="44" t="n">
        <f aca="false">SUM(BG24)</f>
        <v>6</v>
      </c>
    </row>
    <row r="21" customFormat="false" ht="15" hidden="false" customHeight="true" outlineLevel="0" collapsed="false">
      <c r="A21" s="43"/>
      <c r="B21" s="24" t="s">
        <v>113</v>
      </c>
      <c r="C21" s="25" t="s">
        <v>114</v>
      </c>
      <c r="D21" s="20" t="s">
        <v>63</v>
      </c>
      <c r="E21" s="26" t="n">
        <v>6</v>
      </c>
      <c r="F21" s="26" t="n">
        <v>4</v>
      </c>
      <c r="G21" s="26" t="n">
        <v>6</v>
      </c>
      <c r="H21" s="26" t="n">
        <v>4</v>
      </c>
      <c r="I21" s="26" t="n">
        <v>6</v>
      </c>
      <c r="J21" s="26" t="n">
        <v>4</v>
      </c>
      <c r="K21" s="26" t="n">
        <v>6</v>
      </c>
      <c r="L21" s="26" t="n">
        <v>4</v>
      </c>
      <c r="M21" s="26" t="n">
        <v>4</v>
      </c>
      <c r="N21" s="26" t="n">
        <v>4</v>
      </c>
      <c r="O21" s="26" t="n">
        <v>4</v>
      </c>
      <c r="P21" s="26" t="n">
        <v>4</v>
      </c>
      <c r="Q21" s="26" t="n">
        <v>4</v>
      </c>
      <c r="R21" s="26" t="n">
        <v>4</v>
      </c>
      <c r="S21" s="26" t="n">
        <v>4</v>
      </c>
      <c r="T21" s="26" t="n">
        <v>4</v>
      </c>
      <c r="U21" s="47" t="n">
        <v>6</v>
      </c>
      <c r="V21" s="27" t="n">
        <f aca="false">SUM(E21:U21)</f>
        <v>78</v>
      </c>
      <c r="W21" s="26" t="n">
        <v>0</v>
      </c>
      <c r="X21" s="26" t="n">
        <v>0</v>
      </c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26"/>
      <c r="AX21" s="27" t="n">
        <f aca="false">SUM(Y21:AW21)</f>
        <v>0</v>
      </c>
      <c r="AY21" s="26" t="n"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45" t="n">
        <f aca="false">SUM(V21+AX21)</f>
        <v>78</v>
      </c>
    </row>
    <row r="22" customFormat="false" ht="15" hidden="false" customHeight="true" outlineLevel="0" collapsed="false">
      <c r="A22" s="43"/>
      <c r="B22" s="24"/>
      <c r="C22" s="25"/>
      <c r="D22" s="20" t="s">
        <v>64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31"/>
      <c r="U22" s="31"/>
      <c r="V22" s="27" t="n">
        <f aca="false">SUM(E22:U22)</f>
        <v>0</v>
      </c>
      <c r="W22" s="26" t="n">
        <v>0</v>
      </c>
      <c r="X22" s="26" t="n">
        <v>0</v>
      </c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26"/>
      <c r="AX22" s="27" t="n">
        <f aca="false">SUM(Y22:AW22)</f>
        <v>0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45" t="n">
        <f aca="false">SUM(V22+AX22)</f>
        <v>0</v>
      </c>
    </row>
    <row r="23" customFormat="false" ht="15" hidden="false" customHeight="true" outlineLevel="0" collapsed="false">
      <c r="A23" s="43"/>
      <c r="B23" s="24"/>
      <c r="C23" s="25"/>
      <c r="D23" s="20" t="s">
        <v>111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/>
      <c r="U23" s="31"/>
      <c r="V23" s="27" t="n">
        <f aca="false">SUM(E23:U23)</f>
        <v>0</v>
      </c>
      <c r="W23" s="26" t="n">
        <v>0</v>
      </c>
      <c r="X23" s="26" t="n">
        <v>0</v>
      </c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26"/>
      <c r="AX23" s="27" t="n">
        <f aca="false">SUM(Y23:AW23)</f>
        <v>0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45" t="n">
        <f aca="false">SUM(V23+AX23)</f>
        <v>0</v>
      </c>
    </row>
    <row r="24" customFormat="false" ht="15" hidden="false" customHeight="true" outlineLevel="0" collapsed="false">
      <c r="A24" s="43"/>
      <c r="B24" s="24" t="s">
        <v>113</v>
      </c>
      <c r="C24" s="25" t="s">
        <v>114</v>
      </c>
      <c r="D24" s="20" t="s">
        <v>112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31"/>
      <c r="U24" s="31" t="n">
        <v>6</v>
      </c>
      <c r="V24" s="27" t="n">
        <f aca="false">SUM(E24:U24)</f>
        <v>6</v>
      </c>
      <c r="W24" s="26" t="n">
        <v>0</v>
      </c>
      <c r="X24" s="26" t="n">
        <v>0</v>
      </c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26"/>
      <c r="AX24" s="27" t="n">
        <f aca="false">SUM(Y24:AW24)</f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45" t="n">
        <f aca="false">SUM(V24+AX24)</f>
        <v>6</v>
      </c>
    </row>
    <row r="25" customFormat="false" ht="15" hidden="false" customHeight="true" outlineLevel="0" collapsed="false">
      <c r="A25" s="43"/>
      <c r="B25" s="24" t="s">
        <v>115</v>
      </c>
      <c r="C25" s="30" t="s">
        <v>116</v>
      </c>
      <c r="D25" s="20" t="s">
        <v>63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31"/>
      <c r="U25" s="31"/>
      <c r="V25" s="27" t="n">
        <f aca="false">SUM(E25:U25)</f>
        <v>0</v>
      </c>
      <c r="W25" s="26" t="n">
        <v>0</v>
      </c>
      <c r="X25" s="26" t="n">
        <v>0</v>
      </c>
      <c r="Y25" s="31" t="n">
        <v>2</v>
      </c>
      <c r="Z25" s="31" t="n">
        <v>2</v>
      </c>
      <c r="AA25" s="31" t="n">
        <v>2</v>
      </c>
      <c r="AB25" s="31" t="n">
        <v>2</v>
      </c>
      <c r="AC25" s="31" t="n">
        <v>2</v>
      </c>
      <c r="AD25" s="31" t="n">
        <v>2</v>
      </c>
      <c r="AE25" s="31" t="n">
        <v>2</v>
      </c>
      <c r="AF25" s="31" t="n">
        <v>2</v>
      </c>
      <c r="AG25" s="31" t="n">
        <v>2</v>
      </c>
      <c r="AH25" s="31" t="n">
        <v>2</v>
      </c>
      <c r="AI25" s="31" t="n">
        <v>2</v>
      </c>
      <c r="AJ25" s="31" t="n">
        <v>2</v>
      </c>
      <c r="AK25" s="31" t="n">
        <v>2</v>
      </c>
      <c r="AL25" s="31" t="n">
        <v>2</v>
      </c>
      <c r="AM25" s="31" t="n">
        <v>2</v>
      </c>
      <c r="AN25" s="31" t="n">
        <v>2</v>
      </c>
      <c r="AO25" s="31" t="n">
        <v>2</v>
      </c>
      <c r="AP25" s="29" t="n">
        <v>2</v>
      </c>
      <c r="AQ25" s="31"/>
      <c r="AR25" s="31"/>
      <c r="AS25" s="31"/>
      <c r="AT25" s="31"/>
      <c r="AU25" s="31"/>
      <c r="AV25" s="31"/>
      <c r="AW25" s="31"/>
      <c r="AX25" s="27" t="n">
        <f aca="false">SUM(Y25:AW25)</f>
        <v>36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45" t="n">
        <f aca="false">SUM(V25+AX25)</f>
        <v>36</v>
      </c>
    </row>
    <row r="26" customFormat="false" ht="15" hidden="false" customHeight="true" outlineLevel="0" collapsed="false">
      <c r="A26" s="43"/>
      <c r="B26" s="24" t="s">
        <v>115</v>
      </c>
      <c r="C26" s="30" t="s">
        <v>116</v>
      </c>
      <c r="D26" s="20" t="s">
        <v>6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1"/>
      <c r="U26" s="31"/>
      <c r="V26" s="27" t="n">
        <f aca="false">SUM(E26:U26)</f>
        <v>0</v>
      </c>
      <c r="W26" s="26" t="n">
        <v>0</v>
      </c>
      <c r="X26" s="26" t="n">
        <v>0</v>
      </c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26"/>
      <c r="AX26" s="27" t="n">
        <f aca="false">SUM(Y26:AW26)</f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45" t="n">
        <f aca="false">SUM(V26+AX26)</f>
        <v>0</v>
      </c>
    </row>
    <row r="27" s="41" customFormat="true" ht="15" hidden="false" customHeight="true" outlineLevel="0" collapsed="false">
      <c r="A27" s="43"/>
      <c r="B27" s="19" t="s">
        <v>117</v>
      </c>
      <c r="C27" s="4" t="s">
        <v>118</v>
      </c>
      <c r="D27" s="46" t="s">
        <v>63</v>
      </c>
      <c r="E27" s="48" t="n">
        <f aca="false">SUM(E31,E35,E39,E43,E55,E47,E51)</f>
        <v>20</v>
      </c>
      <c r="F27" s="48" t="n">
        <f aca="false">SUM(F31,F35,F39,F43,F55,F47,F51)</f>
        <v>24</v>
      </c>
      <c r="G27" s="48" t="n">
        <f aca="false">SUM(G31,G35,G39,G43,G55,G47,G51)</f>
        <v>20</v>
      </c>
      <c r="H27" s="48" t="n">
        <f aca="false">SUM(H31,H35,H39,H43,H55,H47,H51)</f>
        <v>24</v>
      </c>
      <c r="I27" s="48" t="n">
        <f aca="false">SUM(I31,I35,I39,I43,I55,I47,I51)</f>
        <v>20</v>
      </c>
      <c r="J27" s="48" t="n">
        <f aca="false">SUM(J31,J35,J39,J43,J55,J47,J51)</f>
        <v>24</v>
      </c>
      <c r="K27" s="48" t="n">
        <f aca="false">SUM(K31,K35,K39,K43,K55,K47,K51)</f>
        <v>20</v>
      </c>
      <c r="L27" s="48" t="n">
        <f aca="false">SUM(L31,L35,L39,L43,L55,L47,L51)</f>
        <v>24</v>
      </c>
      <c r="M27" s="48" t="n">
        <f aca="false">SUM(M31,M35,M39,M43,M55,M47,M51)</f>
        <v>22</v>
      </c>
      <c r="N27" s="48" t="n">
        <f aca="false">SUM(N31,N35,N39,N43,N55,N47,N51)</f>
        <v>24</v>
      </c>
      <c r="O27" s="48" t="n">
        <f aca="false">SUM(O31,O35,O39,O43,O55,O47,O51)</f>
        <v>22</v>
      </c>
      <c r="P27" s="48" t="n">
        <f aca="false">SUM(P31,P35,P39,P43,P55,P47,P51)</f>
        <v>24</v>
      </c>
      <c r="Q27" s="48" t="n">
        <f aca="false">SUM(Q31,Q35,Q39,Q43,Q55,Q47,Q51)</f>
        <v>22</v>
      </c>
      <c r="R27" s="48" t="n">
        <f aca="false">SUM(R31,R35,R39,R43,R55,R47,R51)</f>
        <v>26</v>
      </c>
      <c r="S27" s="48" t="n">
        <f aca="false">SUM(S31,S35,S39,S43,S55,S47,S51)</f>
        <v>22</v>
      </c>
      <c r="T27" s="48" t="n">
        <f aca="false">SUM(T31,T35,T39,T43,T55,T47,T51)</f>
        <v>26</v>
      </c>
      <c r="U27" s="48" t="n">
        <f aca="false">SUM(U31,U35,U39,U43,U55,U47,U51)</f>
        <v>18</v>
      </c>
      <c r="V27" s="22" t="n">
        <f aca="false">SUM(V31,V35,V39,V43,V55,V47,V51)</f>
        <v>382</v>
      </c>
      <c r="W27" s="48" t="n">
        <f aca="false">SUM(W31,W35,W39,W43,W55,W47,W51)</f>
        <v>0</v>
      </c>
      <c r="X27" s="48" t="n">
        <f aca="false">SUM(X31,X35,X39,X43,X55,X47,X51)</f>
        <v>0</v>
      </c>
      <c r="Y27" s="48" t="n">
        <f aca="false">SUM(Y31,Y35,Y39,Y43,Y55,Y47,Y51)</f>
        <v>6</v>
      </c>
      <c r="Z27" s="48" t="n">
        <f aca="false">SUM(Z31,Z35,Z39,Z43,Z55,Z47,Z51)</f>
        <v>6</v>
      </c>
      <c r="AA27" s="48" t="n">
        <f aca="false">SUM(AA31,AA35,AA39,AA43,AA55,AA47,AA51)</f>
        <v>6</v>
      </c>
      <c r="AB27" s="48" t="n">
        <f aca="false">SUM(AB31,AB35,AB39,AB43,AB55,AB47,AB51)</f>
        <v>6</v>
      </c>
      <c r="AC27" s="48" t="n">
        <f aca="false">SUM(AC31,AC35,AC39,AC43,AC55,AC47,AC51)</f>
        <v>6</v>
      </c>
      <c r="AD27" s="48" t="n">
        <f aca="false">SUM(AD31,AD35,AD39,AD43,AD55,AD47,AD51)</f>
        <v>6</v>
      </c>
      <c r="AE27" s="48" t="n">
        <f aca="false">SUM(AE31,AE35,AE39,AE43,AE55,AE47,AE51)</f>
        <v>6</v>
      </c>
      <c r="AF27" s="48" t="n">
        <f aca="false">SUM(AF31,AF35,AF39,AF43,AF55,AF47,AF51)</f>
        <v>6</v>
      </c>
      <c r="AG27" s="48" t="n">
        <f aca="false">SUM(AG31,AG35,AG39,AG43,AG55,AG47,AG51)</f>
        <v>6</v>
      </c>
      <c r="AH27" s="48" t="n">
        <f aca="false">SUM(AH31,AH35,AH39,AH43,AH55,AH47,AH51)</f>
        <v>6</v>
      </c>
      <c r="AI27" s="48" t="n">
        <f aca="false">SUM(AI31,AI35,AI39,AI43,AI55,AI47,AI51)</f>
        <v>6</v>
      </c>
      <c r="AJ27" s="48" t="n">
        <f aca="false">SUM(AJ31,AJ35,AJ39,AJ43,AJ55,AJ47,AJ51)</f>
        <v>6</v>
      </c>
      <c r="AK27" s="48" t="n">
        <f aca="false">SUM(AK31,AK35,AK39,AK43,AK55,AK47,AK51)</f>
        <v>8</v>
      </c>
      <c r="AL27" s="48" t="n">
        <f aca="false">SUM(AL31,AL35,AL39,AL43,AL55,AL47,AL51)</f>
        <v>6</v>
      </c>
      <c r="AM27" s="48" t="n">
        <f aca="false">SUM(AM31,AM35,AM39,AM43,AM55,AM47,AM51)</f>
        <v>8</v>
      </c>
      <c r="AN27" s="48" t="n">
        <f aca="false">SUM(AN31,AN35,AN39,AN43,AN55,AN47,AN51)</f>
        <v>6</v>
      </c>
      <c r="AO27" s="48" t="n">
        <f aca="false">SUM(AO31,AO35,AO39,AO43,AO55,AO47,AO51)</f>
        <v>12</v>
      </c>
      <c r="AP27" s="48" t="n">
        <f aca="false">SUM(AP31,AP35,AP39,AP43,AP55,AP47,AP51)</f>
        <v>16</v>
      </c>
      <c r="AQ27" s="48" t="n">
        <f aca="false">SUM(AQ31,AQ35,AQ39,AQ43,AQ55,AQ47,AQ51)</f>
        <v>4</v>
      </c>
      <c r="AR27" s="48" t="n">
        <f aca="false">SUM(AR31,AR35,AR39,AR43,AR55,AR47,AR51)</f>
        <v>0</v>
      </c>
      <c r="AS27" s="48" t="n">
        <f aca="false">SUM(AS31,AS35,AS39,AS43,AS55,AS47,AS51)</f>
        <v>0</v>
      </c>
      <c r="AT27" s="48" t="n">
        <f aca="false">SUM(AT31,AT35,AT39,AT43,AT55,AT47,AT51)</f>
        <v>0</v>
      </c>
      <c r="AU27" s="48" t="n">
        <f aca="false">SUM(AU31,AU35,AU39,AU43,AU55,AU47,AU51)</f>
        <v>0</v>
      </c>
      <c r="AV27" s="48" t="n">
        <f aca="false">SUM(AV31,AV35,AV39,AV43,AV55,AV47,AV51)</f>
        <v>0</v>
      </c>
      <c r="AW27" s="48" t="n">
        <f aca="false">SUM(AW31,AW35,AW39,AW43,AW55,AW47,AW51)</f>
        <v>0</v>
      </c>
      <c r="AX27" s="22" t="n">
        <f aca="false">SUM(AX31,AX35,AX39,AX43,AX55,AX47,AX51)</f>
        <v>132</v>
      </c>
      <c r="AY27" s="48" t="n">
        <f aca="false">SUM(AY31,AY35,AY39,AY43,AY55,AY47,AY51)</f>
        <v>0</v>
      </c>
      <c r="AZ27" s="48" t="n">
        <f aca="false">SUM(AZ31,AZ35,AZ39,AZ43,AZ55,AZ47,AZ51)</f>
        <v>0</v>
      </c>
      <c r="BA27" s="48" t="n">
        <f aca="false">SUM(BA31,BA35,BA39,BA43,BA55,BA47,BA51)</f>
        <v>0</v>
      </c>
      <c r="BB27" s="48" t="n">
        <f aca="false">SUM(BB31,BB35,BB39,BB43,BB55,BB47,BB51)</f>
        <v>0</v>
      </c>
      <c r="BC27" s="48" t="n">
        <f aca="false">SUM(BC31,BC35,BC39,BC43,BC55,BC47,BC51)</f>
        <v>0</v>
      </c>
      <c r="BD27" s="48" t="n">
        <f aca="false">SUM(BD31,BD35,BD39,BD43,BD55,BD47,BD51)</f>
        <v>0</v>
      </c>
      <c r="BE27" s="48" t="n">
        <f aca="false">SUM(BE31,BE35,BE39,BE43,BE55,BE47,BE51)</f>
        <v>0</v>
      </c>
      <c r="BF27" s="48" t="n">
        <f aca="false">SUM(BF31,BF35,BF39,BF43,BF55,BF47,BF51)</f>
        <v>0</v>
      </c>
      <c r="BG27" s="49" t="n">
        <f aca="false">SUM(BG31,BG35,BG39,BG43,BG55,BG47,BG51)</f>
        <v>514</v>
      </c>
    </row>
    <row r="28" s="41" customFormat="true" ht="15" hidden="false" customHeight="true" outlineLevel="0" collapsed="false">
      <c r="A28" s="43"/>
      <c r="B28" s="19"/>
      <c r="C28" s="4"/>
      <c r="D28" s="46" t="s">
        <v>64</v>
      </c>
      <c r="E28" s="48" t="n">
        <f aca="false">SUM(E32,E36,E40,E44,E56,E48,E52)</f>
        <v>0</v>
      </c>
      <c r="F28" s="48" t="n">
        <f aca="false">SUM(F32,F36,F40,F44,F56,F48,F52)</f>
        <v>0</v>
      </c>
      <c r="G28" s="48" t="n">
        <f aca="false">SUM(G32,G36,G40,G44,G56,G48,G52)</f>
        <v>0</v>
      </c>
      <c r="H28" s="48" t="n">
        <f aca="false">SUM(H32,H36,H40,H44,H56,H48,H52)</f>
        <v>0</v>
      </c>
      <c r="I28" s="48" t="n">
        <f aca="false">SUM(I32,I36,I40,I44,I56,I48,I52)</f>
        <v>0</v>
      </c>
      <c r="J28" s="48" t="n">
        <f aca="false">SUM(J32,J36,J40,J44,J56,J48,J52)</f>
        <v>0</v>
      </c>
      <c r="K28" s="48" t="n">
        <f aca="false">SUM(K32,K36,K40,K44,K56,K48,K52)</f>
        <v>0</v>
      </c>
      <c r="L28" s="48" t="n">
        <f aca="false">SUM(L32,L36,L40,L44,L56,L48,L52)</f>
        <v>0</v>
      </c>
      <c r="M28" s="48" t="n">
        <f aca="false">SUM(M32,M36,M40,M44,M56,M48,M52)</f>
        <v>0</v>
      </c>
      <c r="N28" s="48" t="n">
        <f aca="false">SUM(N32,N36,N40,N44,N56,N48,N52)</f>
        <v>0</v>
      </c>
      <c r="O28" s="48" t="n">
        <f aca="false">SUM(O32,O36,O40,O44,O56,O48,O52)</f>
        <v>0</v>
      </c>
      <c r="P28" s="48" t="n">
        <f aca="false">SUM(P32,P36,P40,P44,P56,P48,P52)</f>
        <v>0</v>
      </c>
      <c r="Q28" s="48" t="n">
        <f aca="false">SUM(Q32,Q36,Q40,Q44,Q56,Q48,Q52)</f>
        <v>0</v>
      </c>
      <c r="R28" s="48" t="n">
        <f aca="false">SUM(R32,R36,R40,R44,R56,R48,R52)</f>
        <v>0</v>
      </c>
      <c r="S28" s="48" t="n">
        <f aca="false">SUM(S32,S36,S40,S44,S56,S48,S52)</f>
        <v>6</v>
      </c>
      <c r="T28" s="48" t="n">
        <f aca="false">SUM(T32,T36,T40,T44,T56,T48,T52)</f>
        <v>2</v>
      </c>
      <c r="U28" s="48" t="n">
        <f aca="false">SUM(U32,U36,U40,U44,U56,U48,U52)</f>
        <v>0</v>
      </c>
      <c r="V28" s="22" t="n">
        <f aca="false">SUM(V32,V36,V40,V44,V56,V48,V52)</f>
        <v>8</v>
      </c>
      <c r="W28" s="48" t="n">
        <f aca="false">SUM(W32,W36,W40,W44,W56,W48,W52)</f>
        <v>0</v>
      </c>
      <c r="X28" s="48" t="n">
        <f aca="false">SUM(X32,X36,X40,X44,X56,X48,X52)</f>
        <v>0</v>
      </c>
      <c r="Y28" s="48" t="n">
        <f aca="false">SUM(Y32,Y36,Y40,Y44,Y56,Y48,Y52)</f>
        <v>0</v>
      </c>
      <c r="Z28" s="48" t="n">
        <f aca="false">SUM(Z32,Z36,Z40,Z44,Z56,Z48,Z52)</f>
        <v>0</v>
      </c>
      <c r="AA28" s="48" t="n">
        <f aca="false">SUM(AA32,AA36,AA40,AA44,AA56,AA48,AA52)</f>
        <v>0</v>
      </c>
      <c r="AB28" s="48" t="n">
        <f aca="false">SUM(AB32,AB36,AB40,AB44,AB56,AB48,AB52)</f>
        <v>0</v>
      </c>
      <c r="AC28" s="48" t="n">
        <f aca="false">SUM(AC32,AC36,AC40,AC44,AC56,AC48,AC52)</f>
        <v>0</v>
      </c>
      <c r="AD28" s="48" t="n">
        <f aca="false">SUM(AD32,AD36,AD40,AD44,AD56,AD48,AD52)</f>
        <v>0</v>
      </c>
      <c r="AE28" s="48" t="n">
        <f aca="false">SUM(AE32,AE36,AE40,AE44,AE56,AE48,AE52)</f>
        <v>0</v>
      </c>
      <c r="AF28" s="48" t="n">
        <f aca="false">SUM(AF32,AF36,AF40,AF44,AF56,AF48,AF52)</f>
        <v>0</v>
      </c>
      <c r="AG28" s="48" t="n">
        <f aca="false">SUM(AG32,AG36,AG40,AG44,AG56,AG48,AG52)</f>
        <v>0</v>
      </c>
      <c r="AH28" s="48" t="n">
        <f aca="false">SUM(AH32,AH36,AH40,AH44,AH56,AH48,AH52)</f>
        <v>0</v>
      </c>
      <c r="AI28" s="48" t="n">
        <f aca="false">SUM(AI32,AI36,AI40,AI44,AI56,AI48,AI52)</f>
        <v>0</v>
      </c>
      <c r="AJ28" s="48" t="n">
        <f aca="false">SUM(AJ32,AJ36,AJ40,AJ44,AJ56,AJ48,AJ52)</f>
        <v>0</v>
      </c>
      <c r="AK28" s="48" t="n">
        <f aca="false">SUM(AK32,AK36,AK40,AK44,AK56,AK48,AK52)</f>
        <v>0</v>
      </c>
      <c r="AL28" s="48" t="n">
        <f aca="false">SUM(AL32,AL36,AL40,AL44,AL56,AL48,AL52)</f>
        <v>0</v>
      </c>
      <c r="AM28" s="48" t="n">
        <f aca="false">SUM(AM32,AM36,AM40,AM44,AM56,AM48,AM52)</f>
        <v>0</v>
      </c>
      <c r="AN28" s="48" t="n">
        <f aca="false">SUM(AN32,AN36,AN40,AN44,AN56,AN48,AN52)</f>
        <v>0</v>
      </c>
      <c r="AO28" s="48" t="n">
        <f aca="false">SUM(AO32,AO36,AO40,AO44,AO56,AO48,AO52)</f>
        <v>0</v>
      </c>
      <c r="AP28" s="48" t="n">
        <f aca="false">SUM(AP32,AP36,AP40,AP44,AP56,AP48,AP52)</f>
        <v>0</v>
      </c>
      <c r="AQ28" s="48" t="n">
        <f aca="false">SUM(AQ32,AQ36,AQ40,AQ44,AQ56,AQ48,AQ52)</f>
        <v>0</v>
      </c>
      <c r="AR28" s="48" t="n">
        <f aca="false">SUM(AR32,AR36,AR40,AR44,AR56,AR48,AR52)</f>
        <v>0</v>
      </c>
      <c r="AS28" s="48" t="n">
        <f aca="false">SUM(AS32,AS36,AS40,AS44,AS56,AS48,AS52)</f>
        <v>0</v>
      </c>
      <c r="AT28" s="48" t="n">
        <f aca="false">SUM(AT32,AT36,AT40,AT44,AT56,AT48,AT52)</f>
        <v>0</v>
      </c>
      <c r="AU28" s="48" t="n">
        <f aca="false">SUM(AU32,AU36,AU40,AU44,AU56,AU48,AU52)</f>
        <v>0</v>
      </c>
      <c r="AV28" s="48" t="n">
        <f aca="false">SUM(AV32,AV36,AV40,AV44,AV56,AV48,AV52)</f>
        <v>0</v>
      </c>
      <c r="AW28" s="48" t="n">
        <f aca="false">SUM(AW32,AW36,AW40,AW44,AW56,AW48,AW52)</f>
        <v>0</v>
      </c>
      <c r="AX28" s="22" t="n">
        <f aca="false">SUM(AX32,AX36,AX40,AX44,AX56,AX48,AX52)</f>
        <v>0</v>
      </c>
      <c r="AY28" s="48" t="n">
        <f aca="false">SUM(AY32,AY36,AY40,AY44,AY56,AY48,AY52)</f>
        <v>0</v>
      </c>
      <c r="AZ28" s="48" t="n">
        <f aca="false">SUM(AZ32,AZ36,AZ40,AZ44,AZ56,AZ48,AZ52)</f>
        <v>0</v>
      </c>
      <c r="BA28" s="48" t="n">
        <f aca="false">SUM(BA32,BA36,BA40,BA44,BA56,BA48,BA52)</f>
        <v>0</v>
      </c>
      <c r="BB28" s="48" t="n">
        <f aca="false">SUM(BB32,BB36,BB40,BB44,BB56,BB48,BB52)</f>
        <v>0</v>
      </c>
      <c r="BC28" s="48" t="n">
        <f aca="false">SUM(BC32,BC36,BC40,BC44,BC56,BC48,BC52)</f>
        <v>0</v>
      </c>
      <c r="BD28" s="48" t="n">
        <f aca="false">SUM(BD32,BD36,BD40,BD44,BD56,BD48,BD52)</f>
        <v>0</v>
      </c>
      <c r="BE28" s="48" t="n">
        <f aca="false">SUM(BE32,BE36,BE40,BE44,BE56,BE48,BE52)</f>
        <v>0</v>
      </c>
      <c r="BF28" s="48" t="n">
        <f aca="false">SUM(BF32,BF36,BF40,BF44,BF56,BF48,BF52)</f>
        <v>0</v>
      </c>
      <c r="BG28" s="49" t="n">
        <f aca="false">SUM(BG32,BG36,BG40,BG44,BG56,BG48,BG52)</f>
        <v>8</v>
      </c>
    </row>
    <row r="29" s="41" customFormat="true" ht="15" hidden="false" customHeight="true" outlineLevel="0" collapsed="false">
      <c r="A29" s="43"/>
      <c r="B29" s="19"/>
      <c r="C29" s="4"/>
      <c r="D29" s="46" t="s">
        <v>111</v>
      </c>
      <c r="E29" s="48" t="n">
        <f aca="false">SUM(E33,E37,E41,E45,E57,E49,E53)</f>
        <v>0</v>
      </c>
      <c r="F29" s="48" t="n">
        <f aca="false">SUM(F33,F37,F41,F45,F57,F49,F53)</f>
        <v>0</v>
      </c>
      <c r="G29" s="48" t="n">
        <f aca="false">SUM(G33,G37,G41,G45,G57,G49,G53)</f>
        <v>0</v>
      </c>
      <c r="H29" s="48" t="n">
        <f aca="false">SUM(H33,H37,H41,H45,H57,H49,H53)</f>
        <v>0</v>
      </c>
      <c r="I29" s="48" t="n">
        <f aca="false">SUM(I33,I37,I41,I45,I57,I49,I53)</f>
        <v>0</v>
      </c>
      <c r="J29" s="48" t="n">
        <f aca="false">SUM(J33,J37,J41,J45,J57,J49,J53)</f>
        <v>0</v>
      </c>
      <c r="K29" s="48" t="n">
        <f aca="false">SUM(K33,K37,K41,K45,K57,K49,K53)</f>
        <v>0</v>
      </c>
      <c r="L29" s="48" t="n">
        <f aca="false">SUM(L33,L37,L41,L45,L57,L49,L53)</f>
        <v>0</v>
      </c>
      <c r="M29" s="48" t="n">
        <f aca="false">SUM(M33,M37,M41,M45,M57,M49,M53)</f>
        <v>0</v>
      </c>
      <c r="N29" s="48" t="n">
        <f aca="false">SUM(N33,N37,N41,N45,N57,N49,N53)</f>
        <v>0</v>
      </c>
      <c r="O29" s="48" t="n">
        <f aca="false">SUM(O33,O37,O41,O45,O57,O49,O53)</f>
        <v>0</v>
      </c>
      <c r="P29" s="48" t="n">
        <f aca="false">SUM(P33,P37,P41,P45,P57,P49,P53)</f>
        <v>0</v>
      </c>
      <c r="Q29" s="48" t="n">
        <f aca="false">SUM(Q33,Q37,Q41,Q45,Q57,Q49,Q53)</f>
        <v>0</v>
      </c>
      <c r="R29" s="48" t="n">
        <f aca="false">SUM(R33,R37,R41,R45,R57,R49,R53)</f>
        <v>0</v>
      </c>
      <c r="S29" s="48" t="n">
        <f aca="false">SUM(S33,S37,S41,S45,S57,S49,S53)</f>
        <v>0</v>
      </c>
      <c r="T29" s="48" t="n">
        <f aca="false">SUM(T33,T37,T41,T45,T57,T49,T53)</f>
        <v>0</v>
      </c>
      <c r="U29" s="48" t="n">
        <f aca="false">SUM(U33,U37,U41,U45,U57,U49,U53)</f>
        <v>0</v>
      </c>
      <c r="V29" s="22" t="n">
        <f aca="false">SUM(V33,V37,V41,V45,V57,V49,V53)</f>
        <v>0</v>
      </c>
      <c r="W29" s="48" t="n">
        <f aca="false">SUM(W33,W37,W41,W45,W57,W49,W53)</f>
        <v>0</v>
      </c>
      <c r="X29" s="48" t="n">
        <f aca="false">SUM(X33,X37,X41,X45,X57,X49,X53)</f>
        <v>0</v>
      </c>
      <c r="Y29" s="48" t="n">
        <f aca="false">SUM(Y33,Y37,Y41,Y45,Y57,Y49,Y53)</f>
        <v>0</v>
      </c>
      <c r="Z29" s="48" t="n">
        <f aca="false">SUM(Z33,Z37,Z41,Z45,Z57,Z49,Z53)</f>
        <v>0</v>
      </c>
      <c r="AA29" s="48" t="n">
        <f aca="false">SUM(AA33,AA37,AA41,AA45,AA57,AA49,AA53)</f>
        <v>0</v>
      </c>
      <c r="AB29" s="48" t="n">
        <f aca="false">SUM(AB33,AB37,AB41,AB45,AB57,AB49,AB53)</f>
        <v>0</v>
      </c>
      <c r="AC29" s="48" t="n">
        <f aca="false">SUM(AC33,AC37,AC41,AC45,AC57,AC49,AC53)</f>
        <v>0</v>
      </c>
      <c r="AD29" s="48" t="n">
        <f aca="false">SUM(AD33,AD37,AD41,AD45,AD57,AD49,AD53)</f>
        <v>0</v>
      </c>
      <c r="AE29" s="48" t="n">
        <f aca="false">SUM(AE33,AE37,AE41,AE45,AE57,AE49,AE53)</f>
        <v>0</v>
      </c>
      <c r="AF29" s="48" t="n">
        <f aca="false">SUM(AF33,AF37,AF41,AF45,AF57,AF49,AF53)</f>
        <v>0</v>
      </c>
      <c r="AG29" s="48" t="n">
        <f aca="false">SUM(AG33,AG37,AG41,AG45,AG57,AG49,AG53)</f>
        <v>0</v>
      </c>
      <c r="AH29" s="48" t="n">
        <f aca="false">SUM(AH33,AH37,AH41,AH45,AH57,AH49,AH53)</f>
        <v>0</v>
      </c>
      <c r="AI29" s="48" t="n">
        <f aca="false">SUM(AI33,AI37,AI41,AI45,AI57,AI49,AI53)</f>
        <v>0</v>
      </c>
      <c r="AJ29" s="48" t="n">
        <f aca="false">SUM(AJ33,AJ37,AJ41,AJ45,AJ57,AJ49,AJ53)</f>
        <v>0</v>
      </c>
      <c r="AK29" s="48" t="n">
        <f aca="false">SUM(AK33,AK37,AK41,AK45,AK57,AK49,AK53)</f>
        <v>0</v>
      </c>
      <c r="AL29" s="48" t="n">
        <f aca="false">SUM(AL33,AL37,AL41,AL45,AL57,AL49,AL53)</f>
        <v>0</v>
      </c>
      <c r="AM29" s="48" t="n">
        <f aca="false">SUM(AM33,AM37,AM41,AM45,AM57,AM49,AM53)</f>
        <v>0</v>
      </c>
      <c r="AN29" s="48" t="n">
        <f aca="false">SUM(AN33,AN37,AN41,AN45,AN57,AN49,AN53)</f>
        <v>0</v>
      </c>
      <c r="AO29" s="48" t="n">
        <f aca="false">SUM(AO33,AO37,AO41,AO45,AO57,AO49,AO53)</f>
        <v>0</v>
      </c>
      <c r="AP29" s="48" t="n">
        <f aca="false">SUM(AP33,AP37,AP41,AP45,AP57,AP49,AP53)</f>
        <v>0</v>
      </c>
      <c r="AQ29" s="48" t="n">
        <f aca="false">SUM(AQ33,AQ37,AQ41,AQ45,AQ57,AQ49,AQ53)</f>
        <v>0</v>
      </c>
      <c r="AR29" s="48" t="n">
        <f aca="false">SUM(AR33,AR37,AR41,AR45,AR57,AR49,AR53)</f>
        <v>0</v>
      </c>
      <c r="AS29" s="48" t="n">
        <f aca="false">SUM(AS33,AS37,AS41,AS45,AS57,AS49,AS53)</f>
        <v>0</v>
      </c>
      <c r="AT29" s="48" t="n">
        <f aca="false">SUM(AT33,AT37,AT41,AT45,AT57,AT49,AT53)</f>
        <v>0</v>
      </c>
      <c r="AU29" s="48" t="n">
        <f aca="false">SUM(AU33,AU37,AU41,AU45,AU57,AU49,AU53)</f>
        <v>0</v>
      </c>
      <c r="AV29" s="48" t="n">
        <f aca="false">SUM(AV33,AV37,AV41,AV45,AV57,AV49,AV53)</f>
        <v>0</v>
      </c>
      <c r="AW29" s="48" t="n">
        <f aca="false">SUM(AW33,AW37,AW41,AW45,AW57,AW49,AW53)</f>
        <v>0</v>
      </c>
      <c r="AX29" s="22" t="n">
        <f aca="false">SUM(AX33,AX37,AX41,AX45,AX57,AX49,AX53)</f>
        <v>0</v>
      </c>
      <c r="AY29" s="48" t="n">
        <f aca="false">SUM(AY33,AY37,AY41,AY45,AY57,AY49,AY53)</f>
        <v>0</v>
      </c>
      <c r="AZ29" s="48" t="n">
        <f aca="false">SUM(AZ33,AZ37,AZ41,AZ45,AZ57,AZ49,AZ53)</f>
        <v>0</v>
      </c>
      <c r="BA29" s="48" t="n">
        <f aca="false">SUM(BA33,BA37,BA41,BA45,BA57,BA49,BA53)</f>
        <v>0</v>
      </c>
      <c r="BB29" s="48" t="n">
        <f aca="false">SUM(BB33,BB37,BB41,BB45,BB57,BB49,BB53)</f>
        <v>0</v>
      </c>
      <c r="BC29" s="48" t="n">
        <f aca="false">SUM(BC33,BC37,BC41,BC45,BC57,BC49,BC53)</f>
        <v>0</v>
      </c>
      <c r="BD29" s="48" t="n">
        <f aca="false">SUM(BD33,BD37,BD41,BD45,BD57,BD49,BD53)</f>
        <v>0</v>
      </c>
      <c r="BE29" s="48" t="n">
        <f aca="false">SUM(BE33,BE37,BE41,BE45,BE57,BE49,BE53)</f>
        <v>0</v>
      </c>
      <c r="BF29" s="48" t="n">
        <f aca="false">SUM(BF33,BF37,BF41,BF45,BF57,BF49,BF53)</f>
        <v>0</v>
      </c>
      <c r="BG29" s="49" t="n">
        <f aca="false">SUM(BG33,BG37,BG41,BG45,BG57,BG49,BG53)</f>
        <v>0</v>
      </c>
    </row>
    <row r="30" s="41" customFormat="true" ht="15" hidden="false" customHeight="true" outlineLevel="0" collapsed="false">
      <c r="A30" s="43"/>
      <c r="B30" s="19" t="s">
        <v>117</v>
      </c>
      <c r="C30" s="4" t="s">
        <v>118</v>
      </c>
      <c r="D30" s="46" t="s">
        <v>112</v>
      </c>
      <c r="E30" s="48" t="n">
        <f aca="false">SUM(E34,E38,E42,E46,E58,E50,E54)</f>
        <v>0</v>
      </c>
      <c r="F30" s="48" t="n">
        <f aca="false">SUM(F34,F38,F42,F46,F58,F50,F54)</f>
        <v>0</v>
      </c>
      <c r="G30" s="48" t="n">
        <f aca="false">SUM(G34,G38,G42,G46,G58,G50,G54)</f>
        <v>0</v>
      </c>
      <c r="H30" s="48" t="n">
        <f aca="false">SUM(H34,H38,H42,H46,H58,H50,H54)</f>
        <v>0</v>
      </c>
      <c r="I30" s="48" t="n">
        <f aca="false">SUM(I34,I38,I42,I46,I58,I50,I54)</f>
        <v>0</v>
      </c>
      <c r="J30" s="48" t="n">
        <f aca="false">SUM(J34,J38,J42,J46,J58,J50,J54)</f>
        <v>0</v>
      </c>
      <c r="K30" s="48" t="n">
        <f aca="false">SUM(K34,K38,K42,K46,K58,K50,K54)</f>
        <v>0</v>
      </c>
      <c r="L30" s="48" t="n">
        <f aca="false">SUM(L34,L38,L42,L46,L58,L50,L54)</f>
        <v>0</v>
      </c>
      <c r="M30" s="48" t="n">
        <f aca="false">SUM(M34,M38,M42,M46,M58,M50,M54)</f>
        <v>0</v>
      </c>
      <c r="N30" s="48" t="n">
        <f aca="false">SUM(N34,N38,N42,N46,N58,N50,N54)</f>
        <v>0</v>
      </c>
      <c r="O30" s="48" t="n">
        <f aca="false">SUM(O34,O38,O42,O46,O58,O50,O54)</f>
        <v>0</v>
      </c>
      <c r="P30" s="48" t="n">
        <f aca="false">SUM(P34,P38,P42,P46,P58,P50,P54)</f>
        <v>0</v>
      </c>
      <c r="Q30" s="48" t="n">
        <f aca="false">SUM(Q34,Q38,Q42,Q46,Q58,Q50,Q54)</f>
        <v>0</v>
      </c>
      <c r="R30" s="48" t="n">
        <f aca="false">SUM(R34,R38,R42,R46,R58,R50,R54)</f>
        <v>0</v>
      </c>
      <c r="S30" s="48" t="n">
        <f aca="false">SUM(S34,S38,S42,S46,S58,S50,S54)</f>
        <v>0</v>
      </c>
      <c r="T30" s="48" t="n">
        <f aca="false">SUM(T34,T38,T42,T46,T58,T50,T54)</f>
        <v>6</v>
      </c>
      <c r="U30" s="48" t="n">
        <f aca="false">SUM(U34,U38,U42,U46,U58,U50,U54)</f>
        <v>12</v>
      </c>
      <c r="V30" s="22" t="n">
        <f aca="false">SUM(V34,V38,V42,V46,V58,V50,V54)</f>
        <v>18</v>
      </c>
      <c r="W30" s="48" t="n">
        <f aca="false">SUM(W34,W38,W42,W46,W58,W50,W54)</f>
        <v>0</v>
      </c>
      <c r="X30" s="48" t="n">
        <f aca="false">SUM(X34,X38,X42,X46,X58,X50,X54)</f>
        <v>0</v>
      </c>
      <c r="Y30" s="48" t="n">
        <f aca="false">SUM(Y34,Y38,Y42,Y46,Y58,Y50,Y54)</f>
        <v>0</v>
      </c>
      <c r="Z30" s="48" t="n">
        <f aca="false">SUM(Z34,Z38,Z42,Z46,Z58,Z50,Z54)</f>
        <v>0</v>
      </c>
      <c r="AA30" s="48" t="n">
        <f aca="false">SUM(AA34,AA38,AA42,AA46,AA58,AA50,AA54)</f>
        <v>0</v>
      </c>
      <c r="AB30" s="48" t="n">
        <f aca="false">SUM(AB34,AB38,AB42,AB46,AB58,AB50,AB54)</f>
        <v>0</v>
      </c>
      <c r="AC30" s="48" t="n">
        <f aca="false">SUM(AC34,AC38,AC42,AC46,AC58,AC50,AC54)</f>
        <v>0</v>
      </c>
      <c r="AD30" s="48" t="n">
        <f aca="false">SUM(AD34,AD38,AD42,AD46,AD58,AD50,AD54)</f>
        <v>0</v>
      </c>
      <c r="AE30" s="48" t="n">
        <f aca="false">SUM(AE34,AE38,AE42,AE46,AE58,AE50,AE54)</f>
        <v>0</v>
      </c>
      <c r="AF30" s="48" t="n">
        <f aca="false">SUM(AF34,AF38,AF42,AF46,AF58,AF50,AF54)</f>
        <v>0</v>
      </c>
      <c r="AG30" s="48" t="n">
        <f aca="false">SUM(AG34,AG38,AG42,AG46,AG58,AG50,AG54)</f>
        <v>0</v>
      </c>
      <c r="AH30" s="48" t="n">
        <f aca="false">SUM(AH34,AH38,AH42,AH46,AH58,AH50,AH54)</f>
        <v>0</v>
      </c>
      <c r="AI30" s="48" t="n">
        <f aca="false">SUM(AI34,AI38,AI42,AI46,AI58,AI50,AI54)</f>
        <v>0</v>
      </c>
      <c r="AJ30" s="48" t="n">
        <f aca="false">SUM(AJ34,AJ38,AJ42,AJ46,AJ58,AJ50,AJ54)</f>
        <v>0</v>
      </c>
      <c r="AK30" s="48" t="n">
        <f aca="false">SUM(AK34,AK38,AK42,AK46,AK58,AK50,AK54)</f>
        <v>0</v>
      </c>
      <c r="AL30" s="48" t="n">
        <f aca="false">SUM(AL34,AL38,AL42,AL46,AL58,AL50,AL54)</f>
        <v>0</v>
      </c>
      <c r="AM30" s="48" t="n">
        <f aca="false">SUM(AM34,AM38,AM42,AM46,AM58,AM50,AM54)</f>
        <v>0</v>
      </c>
      <c r="AN30" s="48" t="n">
        <f aca="false">SUM(AN34,AN38,AN42,AN46,AN58,AN50,AN54)</f>
        <v>0</v>
      </c>
      <c r="AO30" s="48" t="n">
        <f aca="false">SUM(AO34,AO38,AO42,AO46,AO58,AO50,AO54)</f>
        <v>0</v>
      </c>
      <c r="AP30" s="48" t="n">
        <f aca="false">SUM(AP34,AP38,AP42,AP46,AP58,AP50,AP54)</f>
        <v>0</v>
      </c>
      <c r="AQ30" s="48" t="n">
        <f aca="false">SUM(AQ34,AQ38,AQ42,AQ46,AQ58,AQ50,AQ54)</f>
        <v>0</v>
      </c>
      <c r="AR30" s="48" t="n">
        <f aca="false">SUM(AR34,AR38,AR42,AR46,AR58,AR50,AR54)</f>
        <v>0</v>
      </c>
      <c r="AS30" s="48" t="n">
        <f aca="false">SUM(AS34,AS38,AS42,AS46,AS58,AS50,AS54)</f>
        <v>0</v>
      </c>
      <c r="AT30" s="48" t="n">
        <f aca="false">SUM(AT34,AT38,AT42,AT46,AT58,AT50,AT54)</f>
        <v>0</v>
      </c>
      <c r="AU30" s="48" t="n">
        <f aca="false">SUM(AU34,AU38,AU42,AU46,AU58,AU50,AU54)</f>
        <v>0</v>
      </c>
      <c r="AV30" s="48" t="n">
        <f aca="false">SUM(AV34,AV38,AV42,AV46,AV58,AV50,AV54)</f>
        <v>0</v>
      </c>
      <c r="AW30" s="48" t="n">
        <f aca="false">SUM(AW34,AW38,AW42,AW46,AW58,AW50,AW54)</f>
        <v>0</v>
      </c>
      <c r="AX30" s="22" t="n">
        <f aca="false">SUM(AX34,AX38,AX42,AX46,AX58,AX50,AX54)</f>
        <v>0</v>
      </c>
      <c r="AY30" s="48" t="n">
        <f aca="false">SUM(AY34,AY38,AY42,AY46,AY58,AY50,AY54)</f>
        <v>0</v>
      </c>
      <c r="AZ30" s="48" t="n">
        <f aca="false">SUM(AZ34,AZ38,AZ42,AZ46,AZ58,AZ50,AZ54)</f>
        <v>0</v>
      </c>
      <c r="BA30" s="48" t="n">
        <f aca="false">SUM(BA34,BA38,BA42,BA46,BA58,BA50,BA54)</f>
        <v>0</v>
      </c>
      <c r="BB30" s="48" t="n">
        <f aca="false">SUM(BB34,BB38,BB42,BB46,BB58,BB50,BB54)</f>
        <v>0</v>
      </c>
      <c r="BC30" s="48" t="n">
        <f aca="false">SUM(BC34,BC38,BC42,BC46,BC58,BC50,BC54)</f>
        <v>0</v>
      </c>
      <c r="BD30" s="48" t="n">
        <f aca="false">SUM(BD34,BD38,BD42,BD46,BD58,BD50,BD54)</f>
        <v>0</v>
      </c>
      <c r="BE30" s="48" t="n">
        <f aca="false">SUM(BE34,BE38,BE42,BE46,BE58,BE50,BE54)</f>
        <v>0</v>
      </c>
      <c r="BF30" s="48" t="n">
        <f aca="false">SUM(BF34,BF38,BF42,BF46,BF58,BF50,BF54)</f>
        <v>0</v>
      </c>
      <c r="BG30" s="49" t="n">
        <f aca="false">SUM(BG34,BG38,BG42,BG46,BG58,BG50,BG54)</f>
        <v>18</v>
      </c>
    </row>
    <row r="31" s="50" customFormat="true" ht="15" hidden="false" customHeight="true" outlineLevel="0" collapsed="false">
      <c r="A31" s="43"/>
      <c r="B31" s="24" t="s">
        <v>119</v>
      </c>
      <c r="C31" s="30" t="s">
        <v>120</v>
      </c>
      <c r="D31" s="20" t="s">
        <v>63</v>
      </c>
      <c r="E31" s="31" t="n">
        <v>4</v>
      </c>
      <c r="F31" s="31" t="n">
        <v>4</v>
      </c>
      <c r="G31" s="31" t="n">
        <v>4</v>
      </c>
      <c r="H31" s="31" t="n">
        <v>4</v>
      </c>
      <c r="I31" s="31" t="n">
        <v>4</v>
      </c>
      <c r="J31" s="31" t="n">
        <v>4</v>
      </c>
      <c r="K31" s="32" t="n">
        <v>2</v>
      </c>
      <c r="L31" s="31" t="n">
        <v>4</v>
      </c>
      <c r="M31" s="31" t="n">
        <v>4</v>
      </c>
      <c r="N31" s="31" t="n">
        <v>4</v>
      </c>
      <c r="O31" s="31" t="n">
        <v>4</v>
      </c>
      <c r="P31" s="31" t="n">
        <v>4</v>
      </c>
      <c r="Q31" s="31" t="n">
        <v>6</v>
      </c>
      <c r="R31" s="31" t="n">
        <v>6</v>
      </c>
      <c r="S31" s="31" t="n">
        <v>6</v>
      </c>
      <c r="T31" s="47" t="n">
        <v>6</v>
      </c>
      <c r="U31" s="31"/>
      <c r="V31" s="27" t="n">
        <f aca="false">SUM(E31:U31)</f>
        <v>70</v>
      </c>
      <c r="W31" s="26" t="n">
        <v>0</v>
      </c>
      <c r="X31" s="26" t="n">
        <v>0</v>
      </c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26"/>
      <c r="AX31" s="27" t="n">
        <f aca="false">SUM(Y31:AW31)</f>
        <v>0</v>
      </c>
      <c r="AY31" s="26" t="n"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0</v>
      </c>
      <c r="BF31" s="26" t="n">
        <v>0</v>
      </c>
      <c r="BG31" s="45" t="n">
        <f aca="false">SUM(V31+AX31)</f>
        <v>70</v>
      </c>
    </row>
    <row r="32" s="50" customFormat="true" ht="15" hidden="false" customHeight="true" outlineLevel="0" collapsed="false">
      <c r="A32" s="43"/>
      <c r="B32" s="24" t="s">
        <v>119</v>
      </c>
      <c r="C32" s="30" t="s">
        <v>120</v>
      </c>
      <c r="D32" s="20" t="s">
        <v>64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 t="n">
        <v>4</v>
      </c>
      <c r="T32" s="31"/>
      <c r="U32" s="31"/>
      <c r="V32" s="27" t="n">
        <f aca="false">SUM(E32:U32)</f>
        <v>4</v>
      </c>
      <c r="W32" s="26" t="n">
        <v>0</v>
      </c>
      <c r="X32" s="26" t="n">
        <v>0</v>
      </c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26"/>
      <c r="AX32" s="27" t="n">
        <f aca="false">SUM(Y32:AW32)</f>
        <v>0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0</v>
      </c>
      <c r="BF32" s="26" t="n">
        <v>0</v>
      </c>
      <c r="BG32" s="45" t="n">
        <f aca="false">SUM(V32+AX32)</f>
        <v>4</v>
      </c>
    </row>
    <row r="33" s="50" customFormat="true" ht="15" hidden="false" customHeight="true" outlineLevel="0" collapsed="false">
      <c r="A33" s="43"/>
      <c r="B33" s="24" t="s">
        <v>119</v>
      </c>
      <c r="C33" s="30" t="s">
        <v>120</v>
      </c>
      <c r="D33" s="20" t="s">
        <v>111</v>
      </c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27" t="n">
        <f aca="false">SUM(E33:U33)</f>
        <v>0</v>
      </c>
      <c r="W33" s="26" t="n">
        <v>0</v>
      </c>
      <c r="X33" s="26" t="n">
        <v>0</v>
      </c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26"/>
      <c r="AX33" s="27" t="n">
        <f aca="false">SUM(Y33:AW33)</f>
        <v>0</v>
      </c>
      <c r="AY33" s="26" t="n">
        <v>0</v>
      </c>
      <c r="AZ33" s="26" t="n">
        <v>0</v>
      </c>
      <c r="BA33" s="26" t="n">
        <v>0</v>
      </c>
      <c r="BB33" s="26" t="n">
        <v>0</v>
      </c>
      <c r="BC33" s="26" t="n">
        <v>0</v>
      </c>
      <c r="BD33" s="26" t="n">
        <v>0</v>
      </c>
      <c r="BE33" s="26" t="n">
        <v>0</v>
      </c>
      <c r="BF33" s="26" t="n">
        <v>0</v>
      </c>
      <c r="BG33" s="45" t="n">
        <f aca="false">SUM(V33+AX33)</f>
        <v>0</v>
      </c>
    </row>
    <row r="34" s="50" customFormat="true" ht="15" hidden="false" customHeight="true" outlineLevel="0" collapsed="false">
      <c r="A34" s="43"/>
      <c r="B34" s="24" t="s">
        <v>119</v>
      </c>
      <c r="C34" s="30" t="s">
        <v>120</v>
      </c>
      <c r="D34" s="20" t="s">
        <v>112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 t="n">
        <v>6</v>
      </c>
      <c r="U34" s="31"/>
      <c r="V34" s="27" t="n">
        <f aca="false">SUM(E34:U34)</f>
        <v>6</v>
      </c>
      <c r="W34" s="26" t="n">
        <v>0</v>
      </c>
      <c r="X34" s="26" t="n">
        <v>0</v>
      </c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26"/>
      <c r="AX34" s="27" t="n">
        <f aca="false">SUM(Y34:AW34)</f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45" t="n">
        <f aca="false">SUM(V34+AX34)</f>
        <v>6</v>
      </c>
    </row>
    <row r="35" s="50" customFormat="true" ht="15" hidden="false" customHeight="true" outlineLevel="0" collapsed="false">
      <c r="A35" s="43"/>
      <c r="B35" s="24" t="s">
        <v>121</v>
      </c>
      <c r="C35" s="30" t="s">
        <v>122</v>
      </c>
      <c r="D35" s="20" t="s">
        <v>63</v>
      </c>
      <c r="E35" s="31" t="n">
        <v>2</v>
      </c>
      <c r="F35" s="31" t="n">
        <v>4</v>
      </c>
      <c r="G35" s="31" t="n">
        <v>2</v>
      </c>
      <c r="H35" s="31" t="n">
        <v>4</v>
      </c>
      <c r="I35" s="31" t="n">
        <v>2</v>
      </c>
      <c r="J35" s="31" t="n">
        <v>4</v>
      </c>
      <c r="K35" s="31" t="n">
        <v>2</v>
      </c>
      <c r="L35" s="31" t="n">
        <v>4</v>
      </c>
      <c r="M35" s="31" t="n">
        <v>2</v>
      </c>
      <c r="N35" s="31" t="n">
        <v>4</v>
      </c>
      <c r="O35" s="31" t="n">
        <v>2</v>
      </c>
      <c r="P35" s="31" t="n">
        <v>4</v>
      </c>
      <c r="Q35" s="31" t="n">
        <v>2</v>
      </c>
      <c r="R35" s="31" t="n">
        <v>4</v>
      </c>
      <c r="S35" s="31" t="n">
        <v>2</v>
      </c>
      <c r="T35" s="29" t="n">
        <v>4</v>
      </c>
      <c r="U35" s="31"/>
      <c r="V35" s="27" t="n">
        <f aca="false">SUM(E35:U35)</f>
        <v>48</v>
      </c>
      <c r="W35" s="26" t="n">
        <v>0</v>
      </c>
      <c r="X35" s="26" t="n">
        <v>0</v>
      </c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26"/>
      <c r="AX35" s="27" t="n">
        <f aca="false">SUM(Y35:AW35)</f>
        <v>0</v>
      </c>
      <c r="AY35" s="26" t="n">
        <v>0</v>
      </c>
      <c r="AZ35" s="26" t="n">
        <v>0</v>
      </c>
      <c r="BA35" s="26" t="n">
        <v>0</v>
      </c>
      <c r="BB35" s="26" t="n">
        <v>0</v>
      </c>
      <c r="BC35" s="26" t="n">
        <v>0</v>
      </c>
      <c r="BD35" s="26" t="n">
        <v>0</v>
      </c>
      <c r="BE35" s="26" t="n">
        <v>0</v>
      </c>
      <c r="BF35" s="26" t="n">
        <v>0</v>
      </c>
      <c r="BG35" s="45" t="n">
        <f aca="false">SUM(V35+AX35)</f>
        <v>48</v>
      </c>
    </row>
    <row r="36" s="50" customFormat="true" ht="15" hidden="false" customHeight="true" outlineLevel="0" collapsed="false">
      <c r="A36" s="43"/>
      <c r="B36" s="24"/>
      <c r="C36" s="30"/>
      <c r="D36" s="20" t="s">
        <v>64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27" t="n">
        <f aca="false">SUM(E36:U36)</f>
        <v>0</v>
      </c>
      <c r="W36" s="26" t="n">
        <v>0</v>
      </c>
      <c r="X36" s="26" t="n">
        <v>0</v>
      </c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26"/>
      <c r="AX36" s="27" t="n">
        <f aca="false">SUM(Y36:AW36)</f>
        <v>0</v>
      </c>
      <c r="AY36" s="26" t="n">
        <v>0</v>
      </c>
      <c r="AZ36" s="26" t="n">
        <v>0</v>
      </c>
      <c r="BA36" s="26" t="n">
        <v>0</v>
      </c>
      <c r="BB36" s="26" t="n">
        <v>0</v>
      </c>
      <c r="BC36" s="26" t="n">
        <v>0</v>
      </c>
      <c r="BD36" s="26" t="n">
        <v>0</v>
      </c>
      <c r="BE36" s="26" t="n">
        <v>0</v>
      </c>
      <c r="BF36" s="26" t="n">
        <v>0</v>
      </c>
      <c r="BG36" s="45" t="n">
        <f aca="false">SUM(V36+AX36)</f>
        <v>0</v>
      </c>
    </row>
    <row r="37" s="50" customFormat="true" ht="15" hidden="false" customHeight="true" outlineLevel="0" collapsed="false">
      <c r="A37" s="43"/>
      <c r="B37" s="24"/>
      <c r="C37" s="30"/>
      <c r="D37" s="20" t="s">
        <v>111</v>
      </c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27" t="n">
        <f aca="false">SUM(E37:U37)</f>
        <v>0</v>
      </c>
      <c r="W37" s="26" t="n">
        <v>0</v>
      </c>
      <c r="X37" s="26" t="n">
        <v>0</v>
      </c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26"/>
      <c r="AX37" s="27" t="n">
        <f aca="false">SUM(Y37:AW37)</f>
        <v>0</v>
      </c>
      <c r="AY37" s="26" t="n">
        <v>0</v>
      </c>
      <c r="AZ37" s="26" t="n">
        <v>0</v>
      </c>
      <c r="BA37" s="26" t="n">
        <v>0</v>
      </c>
      <c r="BB37" s="26" t="n">
        <v>0</v>
      </c>
      <c r="BC37" s="26" t="n">
        <v>0</v>
      </c>
      <c r="BD37" s="26" t="n">
        <v>0</v>
      </c>
      <c r="BE37" s="26" t="n">
        <v>0</v>
      </c>
      <c r="BF37" s="26" t="n">
        <v>0</v>
      </c>
      <c r="BG37" s="45" t="n">
        <f aca="false">SUM(V37+AX37)</f>
        <v>0</v>
      </c>
    </row>
    <row r="38" s="50" customFormat="true" ht="15" hidden="false" customHeight="true" outlineLevel="0" collapsed="false">
      <c r="A38" s="43"/>
      <c r="B38" s="24"/>
      <c r="C38" s="30"/>
      <c r="D38" s="20" t="s">
        <v>112</v>
      </c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27" t="n">
        <f aca="false">SUM(E38:U38)</f>
        <v>0</v>
      </c>
      <c r="W38" s="26" t="n">
        <v>0</v>
      </c>
      <c r="X38" s="26" t="n">
        <v>0</v>
      </c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26"/>
      <c r="AX38" s="27" t="n">
        <f aca="false">SUM(Y38:AW38)</f>
        <v>0</v>
      </c>
      <c r="AY38" s="26" t="n">
        <v>0</v>
      </c>
      <c r="AZ38" s="26" t="n">
        <v>0</v>
      </c>
      <c r="BA38" s="26" t="n">
        <v>0</v>
      </c>
      <c r="BB38" s="26" t="n">
        <v>0</v>
      </c>
      <c r="BC38" s="26" t="n">
        <v>0</v>
      </c>
      <c r="BD38" s="26" t="n">
        <v>0</v>
      </c>
      <c r="BE38" s="26" t="n">
        <v>0</v>
      </c>
      <c r="BF38" s="26" t="n">
        <v>0</v>
      </c>
      <c r="BG38" s="45" t="n">
        <f aca="false">SUM(V38+AX38)</f>
        <v>0</v>
      </c>
    </row>
    <row r="39" s="50" customFormat="true" ht="15" hidden="false" customHeight="true" outlineLevel="0" collapsed="false">
      <c r="A39" s="43"/>
      <c r="B39" s="24" t="s">
        <v>123</v>
      </c>
      <c r="C39" s="30" t="s">
        <v>124</v>
      </c>
      <c r="D39" s="20" t="s">
        <v>63</v>
      </c>
      <c r="E39" s="31" t="n">
        <v>10</v>
      </c>
      <c r="F39" s="31" t="n">
        <v>10</v>
      </c>
      <c r="G39" s="31" t="n">
        <v>10</v>
      </c>
      <c r="H39" s="31" t="n">
        <v>10</v>
      </c>
      <c r="I39" s="31" t="n">
        <v>10</v>
      </c>
      <c r="J39" s="31" t="n">
        <v>10</v>
      </c>
      <c r="K39" s="31" t="n">
        <v>10</v>
      </c>
      <c r="L39" s="31" t="n">
        <v>10</v>
      </c>
      <c r="M39" s="31" t="n">
        <v>10</v>
      </c>
      <c r="N39" s="31" t="n">
        <v>10</v>
      </c>
      <c r="O39" s="31" t="n">
        <v>10</v>
      </c>
      <c r="P39" s="31" t="n">
        <v>10</v>
      </c>
      <c r="Q39" s="31" t="n">
        <v>10</v>
      </c>
      <c r="R39" s="31" t="n">
        <v>10</v>
      </c>
      <c r="S39" s="31" t="n">
        <v>10</v>
      </c>
      <c r="T39" s="31" t="n">
        <v>10</v>
      </c>
      <c r="U39" s="47" t="n">
        <v>8</v>
      </c>
      <c r="V39" s="27" t="n">
        <f aca="false">SUM(E39:U39)</f>
        <v>168</v>
      </c>
      <c r="W39" s="26" t="n">
        <v>0</v>
      </c>
      <c r="X39" s="26" t="n">
        <v>0</v>
      </c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26"/>
      <c r="AX39" s="27" t="n">
        <f aca="false">SUM(Y39:AW39)</f>
        <v>0</v>
      </c>
      <c r="AY39" s="26" t="n">
        <v>0</v>
      </c>
      <c r="AZ39" s="26" t="n">
        <v>0</v>
      </c>
      <c r="BA39" s="26" t="n">
        <v>0</v>
      </c>
      <c r="BB39" s="26" t="n">
        <v>0</v>
      </c>
      <c r="BC39" s="26" t="n">
        <v>0</v>
      </c>
      <c r="BD39" s="26" t="n">
        <v>0</v>
      </c>
      <c r="BE39" s="26" t="n">
        <v>0</v>
      </c>
      <c r="BF39" s="26" t="n">
        <v>0</v>
      </c>
      <c r="BG39" s="45" t="n">
        <f aca="false">SUM(V39+AX39)</f>
        <v>168</v>
      </c>
    </row>
    <row r="40" s="50" customFormat="true" ht="15" hidden="false" customHeight="true" outlineLevel="0" collapsed="false">
      <c r="A40" s="43"/>
      <c r="B40" s="24" t="s">
        <v>123</v>
      </c>
      <c r="C40" s="30" t="s">
        <v>124</v>
      </c>
      <c r="D40" s="20" t="s">
        <v>64</v>
      </c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27" t="n">
        <f aca="false">SUM(E40:U40)</f>
        <v>0</v>
      </c>
      <c r="W40" s="26" t="n">
        <v>0</v>
      </c>
      <c r="X40" s="26" t="n">
        <v>0</v>
      </c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26"/>
      <c r="AX40" s="27" t="n">
        <f aca="false">SUM(Y40:AW40)</f>
        <v>0</v>
      </c>
      <c r="AY40" s="26" t="n">
        <v>0</v>
      </c>
      <c r="AZ40" s="26" t="n">
        <v>0</v>
      </c>
      <c r="BA40" s="26" t="n">
        <v>0</v>
      </c>
      <c r="BB40" s="26" t="n">
        <v>0</v>
      </c>
      <c r="BC40" s="26" t="n">
        <v>0</v>
      </c>
      <c r="BD40" s="26" t="n">
        <v>0</v>
      </c>
      <c r="BE40" s="26" t="n">
        <v>0</v>
      </c>
      <c r="BF40" s="26" t="n">
        <v>0</v>
      </c>
      <c r="BG40" s="45" t="n">
        <f aca="false">SUM(V40+AX40)</f>
        <v>0</v>
      </c>
    </row>
    <row r="41" s="50" customFormat="true" ht="15" hidden="false" customHeight="true" outlineLevel="0" collapsed="false">
      <c r="A41" s="43"/>
      <c r="B41" s="24" t="s">
        <v>123</v>
      </c>
      <c r="C41" s="30" t="s">
        <v>124</v>
      </c>
      <c r="D41" s="20" t="s">
        <v>111</v>
      </c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27" t="n">
        <f aca="false">SUM(E41:U41)</f>
        <v>0</v>
      </c>
      <c r="W41" s="26" t="n">
        <v>0</v>
      </c>
      <c r="X41" s="26" t="n">
        <v>0</v>
      </c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26"/>
      <c r="AX41" s="27" t="n">
        <f aca="false">SUM(Y41:AW41)</f>
        <v>0</v>
      </c>
      <c r="AY41" s="26" t="n">
        <v>0</v>
      </c>
      <c r="AZ41" s="26" t="n">
        <v>0</v>
      </c>
      <c r="BA41" s="26" t="n">
        <v>0</v>
      </c>
      <c r="BB41" s="26" t="n">
        <v>0</v>
      </c>
      <c r="BC41" s="26" t="n">
        <v>0</v>
      </c>
      <c r="BD41" s="26" t="n">
        <v>0</v>
      </c>
      <c r="BE41" s="26" t="n">
        <v>0</v>
      </c>
      <c r="BF41" s="26" t="n">
        <v>0</v>
      </c>
      <c r="BG41" s="45" t="n">
        <f aca="false">SUM(V41+AX41)</f>
        <v>0</v>
      </c>
    </row>
    <row r="42" s="50" customFormat="true" ht="15" hidden="false" customHeight="true" outlineLevel="0" collapsed="false">
      <c r="A42" s="43"/>
      <c r="B42" s="24" t="s">
        <v>123</v>
      </c>
      <c r="C42" s="30" t="s">
        <v>124</v>
      </c>
      <c r="D42" s="20" t="s">
        <v>112</v>
      </c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 t="n">
        <v>6</v>
      </c>
      <c r="V42" s="27" t="n">
        <f aca="false">SUM(E42:U42)</f>
        <v>6</v>
      </c>
      <c r="W42" s="26" t="n">
        <v>0</v>
      </c>
      <c r="X42" s="26" t="n">
        <v>0</v>
      </c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26"/>
      <c r="AX42" s="27" t="n">
        <f aca="false">SUM(Y42:AW42)</f>
        <v>0</v>
      </c>
      <c r="AY42" s="26" t="n">
        <v>0</v>
      </c>
      <c r="AZ42" s="26" t="n">
        <v>0</v>
      </c>
      <c r="BA42" s="26" t="n">
        <v>0</v>
      </c>
      <c r="BB42" s="26" t="n">
        <v>0</v>
      </c>
      <c r="BC42" s="26" t="n">
        <v>0</v>
      </c>
      <c r="BD42" s="26" t="n">
        <v>0</v>
      </c>
      <c r="BE42" s="26" t="n">
        <v>0</v>
      </c>
      <c r="BF42" s="26" t="n">
        <v>0</v>
      </c>
      <c r="BG42" s="45" t="n">
        <f aca="false">SUM(V42+AX42)</f>
        <v>6</v>
      </c>
    </row>
    <row r="43" s="50" customFormat="true" ht="15" hidden="false" customHeight="true" outlineLevel="0" collapsed="false">
      <c r="A43" s="43"/>
      <c r="B43" s="24" t="s">
        <v>125</v>
      </c>
      <c r="C43" s="30" t="s">
        <v>126</v>
      </c>
      <c r="D43" s="20" t="s">
        <v>63</v>
      </c>
      <c r="E43" s="32" t="n">
        <v>4</v>
      </c>
      <c r="F43" s="31" t="n">
        <v>6</v>
      </c>
      <c r="G43" s="32" t="n">
        <v>4</v>
      </c>
      <c r="H43" s="31" t="n">
        <v>6</v>
      </c>
      <c r="I43" s="32" t="n">
        <v>4</v>
      </c>
      <c r="J43" s="31" t="n">
        <v>6</v>
      </c>
      <c r="K43" s="31" t="n">
        <v>6</v>
      </c>
      <c r="L43" s="31" t="n">
        <v>6</v>
      </c>
      <c r="M43" s="31" t="n">
        <v>6</v>
      </c>
      <c r="N43" s="31" t="n">
        <v>6</v>
      </c>
      <c r="O43" s="31" t="n">
        <v>6</v>
      </c>
      <c r="P43" s="31" t="n">
        <v>6</v>
      </c>
      <c r="Q43" s="31" t="n">
        <v>4</v>
      </c>
      <c r="R43" s="31" t="n">
        <v>6</v>
      </c>
      <c r="S43" s="31" t="n">
        <v>4</v>
      </c>
      <c r="T43" s="31" t="n">
        <v>6</v>
      </c>
      <c r="U43" s="47" t="n">
        <v>10</v>
      </c>
      <c r="V43" s="27" t="n">
        <f aca="false">SUM(E43:U43)</f>
        <v>96</v>
      </c>
      <c r="W43" s="26" t="n">
        <v>0</v>
      </c>
      <c r="X43" s="26" t="n">
        <v>0</v>
      </c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26"/>
      <c r="AX43" s="27" t="n">
        <f aca="false">SUM(Y43:AW43)</f>
        <v>0</v>
      </c>
      <c r="AY43" s="26" t="n">
        <v>0</v>
      </c>
      <c r="AZ43" s="26" t="n">
        <v>0</v>
      </c>
      <c r="BA43" s="26" t="n">
        <v>0</v>
      </c>
      <c r="BB43" s="26" t="n">
        <v>0</v>
      </c>
      <c r="BC43" s="26" t="n">
        <v>0</v>
      </c>
      <c r="BD43" s="26" t="n">
        <v>0</v>
      </c>
      <c r="BE43" s="26" t="n">
        <v>0</v>
      </c>
      <c r="BF43" s="26" t="n">
        <v>0</v>
      </c>
      <c r="BG43" s="45" t="n">
        <f aca="false">SUM(V43+AX43)</f>
        <v>96</v>
      </c>
    </row>
    <row r="44" s="50" customFormat="true" ht="15" hidden="false" customHeight="true" outlineLevel="0" collapsed="false">
      <c r="A44" s="43"/>
      <c r="B44" s="24" t="s">
        <v>125</v>
      </c>
      <c r="C44" s="30" t="s">
        <v>126</v>
      </c>
      <c r="D44" s="20" t="s">
        <v>64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 t="n">
        <v>2</v>
      </c>
      <c r="T44" s="31" t="n">
        <v>2</v>
      </c>
      <c r="U44" s="31"/>
      <c r="V44" s="27" t="n">
        <f aca="false">SUM(E44:U44)</f>
        <v>4</v>
      </c>
      <c r="W44" s="26" t="n">
        <v>0</v>
      </c>
      <c r="X44" s="26" t="n">
        <v>0</v>
      </c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26"/>
      <c r="AX44" s="27" t="n">
        <f aca="false">SUM(Y44:AW44)</f>
        <v>0</v>
      </c>
      <c r="AY44" s="26" t="n">
        <v>0</v>
      </c>
      <c r="AZ44" s="26" t="n">
        <v>0</v>
      </c>
      <c r="BA44" s="26" t="n">
        <v>0</v>
      </c>
      <c r="BB44" s="26" t="n">
        <v>0</v>
      </c>
      <c r="BC44" s="26" t="n">
        <v>0</v>
      </c>
      <c r="BD44" s="26" t="n">
        <v>0</v>
      </c>
      <c r="BE44" s="26" t="n">
        <v>0</v>
      </c>
      <c r="BF44" s="26" t="n">
        <v>0</v>
      </c>
      <c r="BG44" s="45" t="n">
        <f aca="false">SUM(V44+AX44)</f>
        <v>4</v>
      </c>
    </row>
    <row r="45" s="50" customFormat="true" ht="15" hidden="false" customHeight="true" outlineLevel="0" collapsed="false">
      <c r="A45" s="43"/>
      <c r="B45" s="24" t="s">
        <v>125</v>
      </c>
      <c r="C45" s="30" t="s">
        <v>126</v>
      </c>
      <c r="D45" s="20" t="s">
        <v>111</v>
      </c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27" t="n">
        <f aca="false">SUM(E45:U45)</f>
        <v>0</v>
      </c>
      <c r="W45" s="26" t="n">
        <v>0</v>
      </c>
      <c r="X45" s="26" t="n">
        <v>0</v>
      </c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26"/>
      <c r="AX45" s="27" t="n">
        <f aca="false">SUM(Y45:AW45)</f>
        <v>0</v>
      </c>
      <c r="AY45" s="26" t="n">
        <v>0</v>
      </c>
      <c r="AZ45" s="26" t="n">
        <v>0</v>
      </c>
      <c r="BA45" s="26" t="n">
        <v>0</v>
      </c>
      <c r="BB45" s="26" t="n">
        <v>0</v>
      </c>
      <c r="BC45" s="26" t="n">
        <v>0</v>
      </c>
      <c r="BD45" s="26" t="n">
        <v>0</v>
      </c>
      <c r="BE45" s="26" t="n">
        <v>0</v>
      </c>
      <c r="BF45" s="26" t="n">
        <v>0</v>
      </c>
      <c r="BG45" s="45" t="n">
        <f aca="false">SUM(V45+AX45)</f>
        <v>0</v>
      </c>
    </row>
    <row r="46" s="50" customFormat="true" ht="15" hidden="false" customHeight="true" outlineLevel="0" collapsed="false">
      <c r="A46" s="43"/>
      <c r="B46" s="24" t="s">
        <v>125</v>
      </c>
      <c r="C46" s="30" t="s">
        <v>126</v>
      </c>
      <c r="D46" s="20" t="s">
        <v>112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 t="n">
        <v>6</v>
      </c>
      <c r="V46" s="27" t="n">
        <f aca="false">SUM(E46:U46)</f>
        <v>6</v>
      </c>
      <c r="W46" s="26" t="n">
        <v>0</v>
      </c>
      <c r="X46" s="26" t="n">
        <v>0</v>
      </c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26"/>
      <c r="AX46" s="27" t="n">
        <f aca="false">SUM(Y46:AW46)</f>
        <v>0</v>
      </c>
      <c r="AY46" s="26" t="n">
        <v>0</v>
      </c>
      <c r="AZ46" s="26" t="n">
        <v>0</v>
      </c>
      <c r="BA46" s="26" t="n">
        <v>0</v>
      </c>
      <c r="BB46" s="26" t="n">
        <v>0</v>
      </c>
      <c r="BC46" s="26" t="n">
        <v>0</v>
      </c>
      <c r="BD46" s="26" t="n">
        <v>0</v>
      </c>
      <c r="BE46" s="26" t="n">
        <v>0</v>
      </c>
      <c r="BF46" s="26" t="n">
        <v>0</v>
      </c>
      <c r="BG46" s="45" t="n">
        <f aca="false">SUM(V46+AX46)</f>
        <v>6</v>
      </c>
    </row>
    <row r="47" s="50" customFormat="true" ht="15" hidden="false" customHeight="true" outlineLevel="0" collapsed="false">
      <c r="A47" s="43"/>
      <c r="B47" s="24" t="s">
        <v>127</v>
      </c>
      <c r="C47" s="30" t="s">
        <v>128</v>
      </c>
      <c r="D47" s="20" t="s">
        <v>63</v>
      </c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27" t="n">
        <f aca="false">SUM(E47:U47)</f>
        <v>0</v>
      </c>
      <c r="W47" s="26" t="n">
        <v>0</v>
      </c>
      <c r="X47" s="26" t="n">
        <v>0</v>
      </c>
      <c r="Y47" s="31" t="n">
        <v>2</v>
      </c>
      <c r="Z47" s="31" t="n">
        <v>2</v>
      </c>
      <c r="AA47" s="31" t="n">
        <v>2</v>
      </c>
      <c r="AB47" s="31" t="n">
        <v>2</v>
      </c>
      <c r="AC47" s="31" t="n">
        <v>2</v>
      </c>
      <c r="AD47" s="31" t="n">
        <v>2</v>
      </c>
      <c r="AE47" s="31" t="n">
        <v>2</v>
      </c>
      <c r="AF47" s="31" t="n">
        <v>2</v>
      </c>
      <c r="AG47" s="31" t="n">
        <v>2</v>
      </c>
      <c r="AH47" s="31" t="n">
        <v>2</v>
      </c>
      <c r="AI47" s="31" t="n">
        <v>2</v>
      </c>
      <c r="AJ47" s="31" t="n">
        <v>2</v>
      </c>
      <c r="AK47" s="31" t="n">
        <v>2</v>
      </c>
      <c r="AL47" s="31" t="n">
        <v>2</v>
      </c>
      <c r="AM47" s="31" t="n">
        <v>2</v>
      </c>
      <c r="AN47" s="31" t="n">
        <v>2</v>
      </c>
      <c r="AO47" s="31" t="n">
        <v>2</v>
      </c>
      <c r="AP47" s="29" t="n">
        <v>2</v>
      </c>
      <c r="AQ47" s="31"/>
      <c r="AR47" s="31"/>
      <c r="AS47" s="31"/>
      <c r="AT47" s="31"/>
      <c r="AU47" s="31"/>
      <c r="AV47" s="31"/>
      <c r="AW47" s="26"/>
      <c r="AX47" s="27" t="n">
        <f aca="false">SUM(Y47:AW47)</f>
        <v>36</v>
      </c>
      <c r="AY47" s="26" t="n">
        <v>0</v>
      </c>
      <c r="AZ47" s="26" t="n">
        <v>0</v>
      </c>
      <c r="BA47" s="26" t="n">
        <v>0</v>
      </c>
      <c r="BB47" s="26" t="n">
        <v>0</v>
      </c>
      <c r="BC47" s="26" t="n">
        <v>0</v>
      </c>
      <c r="BD47" s="26" t="n">
        <v>0</v>
      </c>
      <c r="BE47" s="26" t="n">
        <v>0</v>
      </c>
      <c r="BF47" s="26" t="n">
        <v>0</v>
      </c>
      <c r="BG47" s="45" t="n">
        <f aca="false">SUM(V47+AX47)</f>
        <v>36</v>
      </c>
    </row>
    <row r="48" s="50" customFormat="true" ht="15" hidden="false" customHeight="true" outlineLevel="0" collapsed="false">
      <c r="A48" s="43"/>
      <c r="B48" s="24" t="s">
        <v>129</v>
      </c>
      <c r="C48" s="30" t="s">
        <v>130</v>
      </c>
      <c r="D48" s="20" t="s">
        <v>64</v>
      </c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27" t="n">
        <f aca="false">SUM(E48:U48)</f>
        <v>0</v>
      </c>
      <c r="W48" s="26" t="n">
        <v>0</v>
      </c>
      <c r="X48" s="26" t="n">
        <v>0</v>
      </c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26"/>
      <c r="AX48" s="27" t="n">
        <f aca="false">SUM(Y48:AW48)</f>
        <v>0</v>
      </c>
      <c r="AY48" s="26" t="n">
        <v>0</v>
      </c>
      <c r="AZ48" s="26" t="n">
        <v>0</v>
      </c>
      <c r="BA48" s="26" t="n">
        <v>0</v>
      </c>
      <c r="BB48" s="26" t="n">
        <v>0</v>
      </c>
      <c r="BC48" s="26" t="n">
        <v>0</v>
      </c>
      <c r="BD48" s="26" t="n">
        <v>0</v>
      </c>
      <c r="BE48" s="26" t="n">
        <v>0</v>
      </c>
      <c r="BF48" s="26" t="n">
        <v>0</v>
      </c>
      <c r="BG48" s="45" t="n">
        <f aca="false">SUM(V48+AX48)</f>
        <v>0</v>
      </c>
    </row>
    <row r="49" s="50" customFormat="true" ht="15" hidden="false" customHeight="true" outlineLevel="0" collapsed="false">
      <c r="A49" s="43"/>
      <c r="B49" s="24" t="s">
        <v>129</v>
      </c>
      <c r="C49" s="30" t="s">
        <v>130</v>
      </c>
      <c r="D49" s="20" t="s">
        <v>111</v>
      </c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27" t="n">
        <f aca="false">SUM(E49:U49)</f>
        <v>0</v>
      </c>
      <c r="W49" s="26" t="n">
        <v>0</v>
      </c>
      <c r="X49" s="26" t="n">
        <v>0</v>
      </c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26"/>
      <c r="AX49" s="27" t="n">
        <f aca="false">SUM(Y49:AW49)</f>
        <v>0</v>
      </c>
      <c r="AY49" s="26" t="n">
        <v>0</v>
      </c>
      <c r="AZ49" s="26" t="n">
        <v>0</v>
      </c>
      <c r="BA49" s="26" t="n">
        <v>0</v>
      </c>
      <c r="BB49" s="26" t="n">
        <v>0</v>
      </c>
      <c r="BC49" s="26" t="n">
        <v>0</v>
      </c>
      <c r="BD49" s="26" t="n">
        <v>0</v>
      </c>
      <c r="BE49" s="26" t="n">
        <v>0</v>
      </c>
      <c r="BF49" s="26" t="n">
        <v>0</v>
      </c>
      <c r="BG49" s="45" t="n">
        <f aca="false">SUM(V49+AX49)</f>
        <v>0</v>
      </c>
    </row>
    <row r="50" s="50" customFormat="true" ht="15" hidden="false" customHeight="true" outlineLevel="0" collapsed="false">
      <c r="A50" s="43"/>
      <c r="B50" s="24" t="s">
        <v>129</v>
      </c>
      <c r="C50" s="30" t="s">
        <v>130</v>
      </c>
      <c r="D50" s="20" t="s">
        <v>112</v>
      </c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27" t="n">
        <f aca="false">SUM(E50:U50)</f>
        <v>0</v>
      </c>
      <c r="W50" s="26" t="n">
        <v>0</v>
      </c>
      <c r="X50" s="26" t="n">
        <v>0</v>
      </c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26"/>
      <c r="AX50" s="27" t="n">
        <f aca="false">SUM(Y50:AW50)</f>
        <v>0</v>
      </c>
      <c r="AY50" s="26" t="n">
        <v>0</v>
      </c>
      <c r="AZ50" s="26" t="n">
        <v>0</v>
      </c>
      <c r="BA50" s="26" t="n">
        <v>0</v>
      </c>
      <c r="BB50" s="26" t="n">
        <v>0</v>
      </c>
      <c r="BC50" s="26" t="n">
        <v>0</v>
      </c>
      <c r="BD50" s="26" t="n">
        <v>0</v>
      </c>
      <c r="BE50" s="26" t="n">
        <v>0</v>
      </c>
      <c r="BF50" s="26" t="n">
        <v>0</v>
      </c>
      <c r="BG50" s="45" t="n">
        <f aca="false">SUM(V50+AX50)</f>
        <v>0</v>
      </c>
    </row>
    <row r="51" s="50" customFormat="true" ht="15" hidden="false" customHeight="true" outlineLevel="0" collapsed="false">
      <c r="A51" s="43"/>
      <c r="B51" s="24" t="s">
        <v>131</v>
      </c>
      <c r="C51" s="30" t="s">
        <v>132</v>
      </c>
      <c r="D51" s="20" t="s">
        <v>63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27" t="n">
        <f aca="false">SUM(E51:U51)</f>
        <v>0</v>
      </c>
      <c r="W51" s="26" t="n">
        <v>0</v>
      </c>
      <c r="X51" s="26" t="n">
        <v>0</v>
      </c>
      <c r="Y51" s="31" t="n">
        <v>2</v>
      </c>
      <c r="Z51" s="31" t="n">
        <v>2</v>
      </c>
      <c r="AA51" s="31" t="n">
        <v>2</v>
      </c>
      <c r="AB51" s="31" t="n">
        <v>2</v>
      </c>
      <c r="AC51" s="31" t="n">
        <v>2</v>
      </c>
      <c r="AD51" s="31" t="n">
        <v>2</v>
      </c>
      <c r="AE51" s="31" t="n">
        <v>2</v>
      </c>
      <c r="AF51" s="31" t="n">
        <v>2</v>
      </c>
      <c r="AG51" s="31" t="n">
        <v>2</v>
      </c>
      <c r="AH51" s="31" t="n">
        <v>2</v>
      </c>
      <c r="AI51" s="31" t="n">
        <v>2</v>
      </c>
      <c r="AJ51" s="31" t="n">
        <v>2</v>
      </c>
      <c r="AK51" s="31" t="n">
        <v>4</v>
      </c>
      <c r="AL51" s="31" t="n">
        <v>2</v>
      </c>
      <c r="AM51" s="31" t="n">
        <v>4</v>
      </c>
      <c r="AN51" s="31" t="n">
        <v>2</v>
      </c>
      <c r="AO51" s="31" t="n">
        <v>6</v>
      </c>
      <c r="AP51" s="29" t="n">
        <v>6</v>
      </c>
      <c r="AQ51" s="31"/>
      <c r="AR51" s="31"/>
      <c r="AS51" s="31"/>
      <c r="AT51" s="31"/>
      <c r="AU51" s="31"/>
      <c r="AV51" s="31"/>
      <c r="AW51" s="26"/>
      <c r="AX51" s="27" t="n">
        <f aca="false">SUM(Y51:AW51)</f>
        <v>48</v>
      </c>
      <c r="AY51" s="26" t="n">
        <v>0</v>
      </c>
      <c r="AZ51" s="26" t="n">
        <v>0</v>
      </c>
      <c r="BA51" s="26" t="n">
        <v>0</v>
      </c>
      <c r="BB51" s="26" t="n">
        <v>0</v>
      </c>
      <c r="BC51" s="26" t="n">
        <v>0</v>
      </c>
      <c r="BD51" s="26" t="n">
        <v>0</v>
      </c>
      <c r="BE51" s="26" t="n">
        <v>0</v>
      </c>
      <c r="BF51" s="26" t="n">
        <v>0</v>
      </c>
      <c r="BG51" s="45" t="n">
        <f aca="false">SUM(V51+AX51)</f>
        <v>48</v>
      </c>
    </row>
    <row r="52" s="50" customFormat="true" ht="15" hidden="false" customHeight="true" outlineLevel="0" collapsed="false">
      <c r="A52" s="43"/>
      <c r="B52" s="24" t="s">
        <v>129</v>
      </c>
      <c r="C52" s="30" t="s">
        <v>130</v>
      </c>
      <c r="D52" s="20" t="s">
        <v>64</v>
      </c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27" t="n">
        <f aca="false">SUM(E52:U52)</f>
        <v>0</v>
      </c>
      <c r="W52" s="26" t="n">
        <v>0</v>
      </c>
      <c r="X52" s="26" t="n">
        <v>0</v>
      </c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26"/>
      <c r="AX52" s="27" t="n">
        <f aca="false">SUM(Y52:AW52)</f>
        <v>0</v>
      </c>
      <c r="AY52" s="26" t="n">
        <v>0</v>
      </c>
      <c r="AZ52" s="26" t="n">
        <v>0</v>
      </c>
      <c r="BA52" s="26" t="n">
        <v>0</v>
      </c>
      <c r="BB52" s="26" t="n">
        <v>0</v>
      </c>
      <c r="BC52" s="26" t="n">
        <v>0</v>
      </c>
      <c r="BD52" s="26" t="n">
        <v>0</v>
      </c>
      <c r="BE52" s="26" t="n">
        <v>0</v>
      </c>
      <c r="BF52" s="26" t="n">
        <v>0</v>
      </c>
      <c r="BG52" s="45" t="n">
        <f aca="false">SUM(V52+AX52)</f>
        <v>0</v>
      </c>
    </row>
    <row r="53" s="50" customFormat="true" ht="15" hidden="false" customHeight="true" outlineLevel="0" collapsed="false">
      <c r="A53" s="43"/>
      <c r="B53" s="24" t="s">
        <v>129</v>
      </c>
      <c r="C53" s="30" t="s">
        <v>130</v>
      </c>
      <c r="D53" s="20" t="s">
        <v>111</v>
      </c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27" t="n">
        <f aca="false">SUM(E53:U53)</f>
        <v>0</v>
      </c>
      <c r="W53" s="26" t="n">
        <v>0</v>
      </c>
      <c r="X53" s="26" t="n">
        <v>0</v>
      </c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26"/>
      <c r="AX53" s="27" t="n">
        <f aca="false">SUM(Y53:AW53)</f>
        <v>0</v>
      </c>
      <c r="AY53" s="26" t="n">
        <v>0</v>
      </c>
      <c r="AZ53" s="26" t="n">
        <v>0</v>
      </c>
      <c r="BA53" s="26" t="n">
        <v>0</v>
      </c>
      <c r="BB53" s="26" t="n">
        <v>0</v>
      </c>
      <c r="BC53" s="26" t="n">
        <v>0</v>
      </c>
      <c r="BD53" s="26" t="n">
        <v>0</v>
      </c>
      <c r="BE53" s="26" t="n">
        <v>0</v>
      </c>
      <c r="BF53" s="26" t="n">
        <v>0</v>
      </c>
      <c r="BG53" s="45" t="n">
        <f aca="false">SUM(V53+AX53)</f>
        <v>0</v>
      </c>
    </row>
    <row r="54" s="50" customFormat="true" ht="15" hidden="false" customHeight="true" outlineLevel="0" collapsed="false">
      <c r="A54" s="43"/>
      <c r="B54" s="24" t="s">
        <v>129</v>
      </c>
      <c r="C54" s="30" t="s">
        <v>130</v>
      </c>
      <c r="D54" s="20" t="s">
        <v>112</v>
      </c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27" t="n">
        <f aca="false">SUM(E54:U54)</f>
        <v>0</v>
      </c>
      <c r="W54" s="26" t="n">
        <v>0</v>
      </c>
      <c r="X54" s="26" t="n">
        <v>0</v>
      </c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26"/>
      <c r="AX54" s="27" t="n">
        <f aca="false">SUM(Y54:AW54)</f>
        <v>0</v>
      </c>
      <c r="AY54" s="26" t="n">
        <v>0</v>
      </c>
      <c r="AZ54" s="26" t="n">
        <v>0</v>
      </c>
      <c r="BA54" s="26" t="n">
        <v>0</v>
      </c>
      <c r="BB54" s="26" t="n">
        <v>0</v>
      </c>
      <c r="BC54" s="26" t="n">
        <v>0</v>
      </c>
      <c r="BD54" s="26" t="n">
        <v>0</v>
      </c>
      <c r="BE54" s="26" t="n">
        <v>0</v>
      </c>
      <c r="BF54" s="26" t="n">
        <v>0</v>
      </c>
      <c r="BG54" s="45" t="n">
        <f aca="false">SUM(V54+AX54)</f>
        <v>0</v>
      </c>
    </row>
    <row r="55" s="50" customFormat="true" ht="15" hidden="false" customHeight="true" outlineLevel="0" collapsed="false">
      <c r="A55" s="43"/>
      <c r="B55" s="24" t="s">
        <v>133</v>
      </c>
      <c r="C55" s="30" t="s">
        <v>134</v>
      </c>
      <c r="D55" s="20" t="s">
        <v>63</v>
      </c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27" t="n">
        <f aca="false">SUM(E55:U55)</f>
        <v>0</v>
      </c>
      <c r="W55" s="26" t="n">
        <v>0</v>
      </c>
      <c r="X55" s="26" t="n">
        <v>0</v>
      </c>
      <c r="Y55" s="31" t="n">
        <v>2</v>
      </c>
      <c r="Z55" s="31" t="n">
        <v>2</v>
      </c>
      <c r="AA55" s="31" t="n">
        <v>2</v>
      </c>
      <c r="AB55" s="31" t="n">
        <v>2</v>
      </c>
      <c r="AC55" s="31" t="n">
        <v>2</v>
      </c>
      <c r="AD55" s="31" t="n">
        <v>2</v>
      </c>
      <c r="AE55" s="31" t="n">
        <v>2</v>
      </c>
      <c r="AF55" s="31" t="n">
        <v>2</v>
      </c>
      <c r="AG55" s="31" t="n">
        <v>2</v>
      </c>
      <c r="AH55" s="31" t="n">
        <v>2</v>
      </c>
      <c r="AI55" s="31" t="n">
        <v>2</v>
      </c>
      <c r="AJ55" s="31" t="n">
        <v>2</v>
      </c>
      <c r="AK55" s="31" t="n">
        <v>2</v>
      </c>
      <c r="AL55" s="31" t="n">
        <v>2</v>
      </c>
      <c r="AM55" s="31" t="n">
        <v>2</v>
      </c>
      <c r="AN55" s="31" t="n">
        <v>2</v>
      </c>
      <c r="AO55" s="31" t="n">
        <v>4</v>
      </c>
      <c r="AP55" s="31" t="n">
        <v>8</v>
      </c>
      <c r="AQ55" s="29" t="n">
        <v>4</v>
      </c>
      <c r="AR55" s="31"/>
      <c r="AS55" s="31"/>
      <c r="AT55" s="31"/>
      <c r="AU55" s="31"/>
      <c r="AV55" s="31"/>
      <c r="AW55" s="26"/>
      <c r="AX55" s="27" t="n">
        <f aca="false">SUM(Y55:AW55)</f>
        <v>48</v>
      </c>
      <c r="AY55" s="26" t="n">
        <v>0</v>
      </c>
      <c r="AZ55" s="26" t="n">
        <v>0</v>
      </c>
      <c r="BA55" s="26" t="n">
        <v>0</v>
      </c>
      <c r="BB55" s="26" t="n">
        <v>0</v>
      </c>
      <c r="BC55" s="26" t="n">
        <v>0</v>
      </c>
      <c r="BD55" s="26" t="n">
        <v>0</v>
      </c>
      <c r="BE55" s="26" t="n">
        <v>0</v>
      </c>
      <c r="BF55" s="26" t="n">
        <v>0</v>
      </c>
      <c r="BG55" s="45" t="n">
        <f aca="false">SUM(V55+AX55)</f>
        <v>48</v>
      </c>
    </row>
    <row r="56" s="50" customFormat="true" ht="15" hidden="false" customHeight="true" outlineLevel="0" collapsed="false">
      <c r="A56" s="43"/>
      <c r="B56" s="24" t="s">
        <v>129</v>
      </c>
      <c r="C56" s="30" t="s">
        <v>130</v>
      </c>
      <c r="D56" s="20" t="s">
        <v>64</v>
      </c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27" t="n">
        <f aca="false">SUM(E56:U56)</f>
        <v>0</v>
      </c>
      <c r="W56" s="26" t="n">
        <v>0</v>
      </c>
      <c r="X56" s="26" t="n">
        <v>0</v>
      </c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26"/>
      <c r="AX56" s="27" t="n">
        <f aca="false">SUM(Y56:AW56)</f>
        <v>0</v>
      </c>
      <c r="AY56" s="26" t="n">
        <v>0</v>
      </c>
      <c r="AZ56" s="26" t="n">
        <v>0</v>
      </c>
      <c r="BA56" s="26" t="n">
        <v>0</v>
      </c>
      <c r="BB56" s="26" t="n">
        <v>0</v>
      </c>
      <c r="BC56" s="26" t="n">
        <v>0</v>
      </c>
      <c r="BD56" s="26" t="n">
        <v>0</v>
      </c>
      <c r="BE56" s="26" t="n">
        <v>0</v>
      </c>
      <c r="BF56" s="26" t="n">
        <v>0</v>
      </c>
      <c r="BG56" s="45" t="n">
        <f aca="false">SUM(V56+AX56)</f>
        <v>0</v>
      </c>
    </row>
    <row r="57" s="50" customFormat="true" ht="15" hidden="false" customHeight="true" outlineLevel="0" collapsed="false">
      <c r="A57" s="43"/>
      <c r="B57" s="24" t="s">
        <v>129</v>
      </c>
      <c r="C57" s="30" t="s">
        <v>130</v>
      </c>
      <c r="D57" s="20" t="s">
        <v>111</v>
      </c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27" t="n">
        <f aca="false">SUM(E57:U57)</f>
        <v>0</v>
      </c>
      <c r="W57" s="26" t="n">
        <v>0</v>
      </c>
      <c r="X57" s="26" t="n">
        <v>0</v>
      </c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26"/>
      <c r="AX57" s="27" t="n">
        <f aca="false">SUM(Y57:AW57)</f>
        <v>0</v>
      </c>
      <c r="AY57" s="26" t="n">
        <v>0</v>
      </c>
      <c r="AZ57" s="26" t="n">
        <v>0</v>
      </c>
      <c r="BA57" s="26" t="n">
        <v>0</v>
      </c>
      <c r="BB57" s="26" t="n">
        <v>0</v>
      </c>
      <c r="BC57" s="26" t="n">
        <v>0</v>
      </c>
      <c r="BD57" s="26" t="n">
        <v>0</v>
      </c>
      <c r="BE57" s="26" t="n">
        <v>0</v>
      </c>
      <c r="BF57" s="26" t="n">
        <v>0</v>
      </c>
      <c r="BG57" s="45" t="n">
        <f aca="false">SUM(V57+AX57)</f>
        <v>0</v>
      </c>
    </row>
    <row r="58" s="50" customFormat="true" ht="15" hidden="false" customHeight="true" outlineLevel="0" collapsed="false">
      <c r="A58" s="43"/>
      <c r="B58" s="24" t="s">
        <v>129</v>
      </c>
      <c r="C58" s="30" t="s">
        <v>130</v>
      </c>
      <c r="D58" s="20" t="s">
        <v>112</v>
      </c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27" t="n">
        <f aca="false">SUM(E58:U58)</f>
        <v>0</v>
      </c>
      <c r="W58" s="26" t="n">
        <v>0</v>
      </c>
      <c r="X58" s="26" t="n">
        <v>0</v>
      </c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26"/>
      <c r="AX58" s="27" t="n">
        <f aca="false">SUM(Y58:AW58)</f>
        <v>0</v>
      </c>
      <c r="AY58" s="26" t="n">
        <v>0</v>
      </c>
      <c r="AZ58" s="26" t="n">
        <v>0</v>
      </c>
      <c r="BA58" s="26" t="n">
        <v>0</v>
      </c>
      <c r="BB58" s="26" t="n">
        <v>0</v>
      </c>
      <c r="BC58" s="26" t="n">
        <v>0</v>
      </c>
      <c r="BD58" s="26" t="n">
        <v>0</v>
      </c>
      <c r="BE58" s="26" t="n">
        <v>0</v>
      </c>
      <c r="BF58" s="26" t="n">
        <v>0</v>
      </c>
      <c r="BG58" s="45" t="n">
        <f aca="false">SUM(V58+AX58)</f>
        <v>0</v>
      </c>
    </row>
    <row r="59" s="41" customFormat="true" ht="15" hidden="false" customHeight="true" outlineLevel="0" collapsed="false">
      <c r="A59" s="43"/>
      <c r="B59" s="19" t="s">
        <v>135</v>
      </c>
      <c r="C59" s="4" t="s">
        <v>136</v>
      </c>
      <c r="D59" s="46" t="s">
        <v>63</v>
      </c>
      <c r="E59" s="48" t="n">
        <f aca="false">SUM(E71,E63)</f>
        <v>0</v>
      </c>
      <c r="F59" s="48" t="n">
        <f aca="false">SUM(F71,F63)</f>
        <v>0</v>
      </c>
      <c r="G59" s="48" t="n">
        <f aca="false">SUM(G71,G63)</f>
        <v>0</v>
      </c>
      <c r="H59" s="48" t="n">
        <f aca="false">SUM(H71,H63)</f>
        <v>0</v>
      </c>
      <c r="I59" s="48" t="n">
        <f aca="false">SUM(I71,I63)</f>
        <v>0</v>
      </c>
      <c r="J59" s="48" t="n">
        <f aca="false">SUM(J71,J63)</f>
        <v>0</v>
      </c>
      <c r="K59" s="48" t="n">
        <f aca="false">SUM(K71,K63)</f>
        <v>0</v>
      </c>
      <c r="L59" s="48" t="n">
        <f aca="false">SUM(L71,L63)</f>
        <v>0</v>
      </c>
      <c r="M59" s="48" t="n">
        <f aca="false">SUM(M71,M63)</f>
        <v>0</v>
      </c>
      <c r="N59" s="48" t="n">
        <f aca="false">SUM(N71,N63)</f>
        <v>0</v>
      </c>
      <c r="O59" s="48" t="n">
        <f aca="false">SUM(O71,O63)</f>
        <v>0</v>
      </c>
      <c r="P59" s="48" t="n">
        <f aca="false">SUM(P71,P63)</f>
        <v>0</v>
      </c>
      <c r="Q59" s="48" t="n">
        <f aca="false">SUM(Q71,Q63)</f>
        <v>0</v>
      </c>
      <c r="R59" s="48" t="n">
        <f aca="false">SUM(R71,R63)</f>
        <v>0</v>
      </c>
      <c r="S59" s="48" t="n">
        <f aca="false">SUM(S71,S63)</f>
        <v>0</v>
      </c>
      <c r="T59" s="48" t="n">
        <f aca="false">SUM(T71,T63)</f>
        <v>0</v>
      </c>
      <c r="U59" s="48" t="n">
        <f aca="false">SUM(U71,U63)</f>
        <v>0</v>
      </c>
      <c r="V59" s="22" t="n">
        <f aca="false">SUM(V71,V63)</f>
        <v>0</v>
      </c>
      <c r="W59" s="48" t="n">
        <f aca="false">SUM(W71,W63)</f>
        <v>0</v>
      </c>
      <c r="X59" s="48" t="n">
        <f aca="false">SUM(X71,X63)</f>
        <v>0</v>
      </c>
      <c r="Y59" s="48" t="n">
        <f aca="false">SUM(Y71,Y63)</f>
        <v>24</v>
      </c>
      <c r="Z59" s="48" t="n">
        <f aca="false">SUM(Z71,Z63)</f>
        <v>24</v>
      </c>
      <c r="AA59" s="48" t="n">
        <f aca="false">SUM(AA71,AA63)</f>
        <v>24</v>
      </c>
      <c r="AB59" s="48" t="n">
        <f aca="false">SUM(AB71,AB63)</f>
        <v>24</v>
      </c>
      <c r="AC59" s="48" t="n">
        <f aca="false">SUM(AC71,AC63)</f>
        <v>24</v>
      </c>
      <c r="AD59" s="48" t="n">
        <f aca="false">SUM(AD71,AD63)</f>
        <v>24</v>
      </c>
      <c r="AE59" s="48" t="n">
        <f aca="false">SUM(AE71,AE63)</f>
        <v>24</v>
      </c>
      <c r="AF59" s="48" t="n">
        <f aca="false">SUM(AF71,AF63)</f>
        <v>24</v>
      </c>
      <c r="AG59" s="48" t="n">
        <f aca="false">SUM(AG71,AG63)</f>
        <v>24</v>
      </c>
      <c r="AH59" s="48" t="n">
        <f aca="false">SUM(AH71,AH63)</f>
        <v>24</v>
      </c>
      <c r="AI59" s="48" t="n">
        <f aca="false">SUM(AI71,AI63)</f>
        <v>24</v>
      </c>
      <c r="AJ59" s="48" t="n">
        <f aca="false">SUM(AJ71,AJ63)</f>
        <v>24</v>
      </c>
      <c r="AK59" s="48" t="n">
        <f aca="false">SUM(AK71,AK63)</f>
        <v>22</v>
      </c>
      <c r="AL59" s="48" t="n">
        <f aca="false">SUM(AL71,AL63)</f>
        <v>24</v>
      </c>
      <c r="AM59" s="48" t="n">
        <f aca="false">SUM(AM71,AM63)</f>
        <v>22</v>
      </c>
      <c r="AN59" s="48" t="n">
        <f aca="false">SUM(AN71,AN63)</f>
        <v>24</v>
      </c>
      <c r="AO59" s="48" t="n">
        <f aca="false">SUM(AO71,AO63)</f>
        <v>18</v>
      </c>
      <c r="AP59" s="48" t="n">
        <f aca="false">SUM(AP71,AP63)</f>
        <v>18</v>
      </c>
      <c r="AQ59" s="48" t="n">
        <f aca="false">SUM(AQ71,AQ63)</f>
        <v>32</v>
      </c>
      <c r="AR59" s="48" t="n">
        <f aca="false">SUM(AR71,AR63)</f>
        <v>36</v>
      </c>
      <c r="AS59" s="48" t="n">
        <f aca="false">SUM(AS71,AS63)</f>
        <v>36</v>
      </c>
      <c r="AT59" s="48" t="n">
        <f aca="false">SUM(AT71,AT63)</f>
        <v>36</v>
      </c>
      <c r="AU59" s="48" t="n">
        <f aca="false">SUM(AU71,AU63)</f>
        <v>36</v>
      </c>
      <c r="AV59" s="48" t="n">
        <f aca="false">SUM(AV71,AV63)</f>
        <v>36</v>
      </c>
      <c r="AW59" s="48" t="n">
        <f aca="false">SUM(AW71,AW63)</f>
        <v>18</v>
      </c>
      <c r="AX59" s="22" t="n">
        <f aca="false">SUM(AX71,AX63)</f>
        <v>646</v>
      </c>
      <c r="AY59" s="48" t="n">
        <f aca="false">SUM(AY71,AY63)</f>
        <v>0</v>
      </c>
      <c r="AZ59" s="48" t="n">
        <f aca="false">SUM(AZ71,AZ63)</f>
        <v>0</v>
      </c>
      <c r="BA59" s="48" t="n">
        <f aca="false">SUM(BA71,BA63)</f>
        <v>0</v>
      </c>
      <c r="BB59" s="48" t="n">
        <f aca="false">SUM(BB71,BB63)</f>
        <v>0</v>
      </c>
      <c r="BC59" s="48" t="n">
        <f aca="false">SUM(BC71,BC63)</f>
        <v>0</v>
      </c>
      <c r="BD59" s="48" t="n">
        <f aca="false">SUM(BD71,BD63)</f>
        <v>0</v>
      </c>
      <c r="BE59" s="48" t="n">
        <f aca="false">SUM(BE71,BE63)</f>
        <v>0</v>
      </c>
      <c r="BF59" s="48" t="n">
        <f aca="false">SUM(BF71,BF63)</f>
        <v>0</v>
      </c>
      <c r="BG59" s="49" t="n">
        <f aca="false">SUM(BG71,BG63)</f>
        <v>646</v>
      </c>
    </row>
    <row r="60" s="41" customFormat="true" ht="15" hidden="false" customHeight="true" outlineLevel="0" collapsed="false">
      <c r="A60" s="43"/>
      <c r="B60" s="19" t="s">
        <v>135</v>
      </c>
      <c r="C60" s="4" t="s">
        <v>136</v>
      </c>
      <c r="D60" s="46" t="s">
        <v>64</v>
      </c>
      <c r="E60" s="48" t="n">
        <f aca="false">SUM(E72,E64)</f>
        <v>0</v>
      </c>
      <c r="F60" s="48" t="n">
        <f aca="false">SUM(F72,F64)</f>
        <v>0</v>
      </c>
      <c r="G60" s="48" t="n">
        <f aca="false">SUM(G72,G64)</f>
        <v>0</v>
      </c>
      <c r="H60" s="48" t="n">
        <f aca="false">SUM(H72,H64)</f>
        <v>0</v>
      </c>
      <c r="I60" s="48" t="n">
        <f aca="false">SUM(I72,I64)</f>
        <v>0</v>
      </c>
      <c r="J60" s="48" t="n">
        <f aca="false">SUM(J72,J64)</f>
        <v>0</v>
      </c>
      <c r="K60" s="48" t="n">
        <f aca="false">SUM(K72,K64)</f>
        <v>0</v>
      </c>
      <c r="L60" s="48" t="n">
        <f aca="false">SUM(L72,L64)</f>
        <v>0</v>
      </c>
      <c r="M60" s="48" t="n">
        <f aca="false">SUM(M72,M64)</f>
        <v>0</v>
      </c>
      <c r="N60" s="48" t="n">
        <f aca="false">SUM(N72,N64)</f>
        <v>0</v>
      </c>
      <c r="O60" s="48" t="n">
        <f aca="false">SUM(O72,O64)</f>
        <v>0</v>
      </c>
      <c r="P60" s="48" t="n">
        <f aca="false">SUM(P72,P64)</f>
        <v>0</v>
      </c>
      <c r="Q60" s="48" t="n">
        <f aca="false">SUM(Q72,Q64)</f>
        <v>0</v>
      </c>
      <c r="R60" s="48" t="n">
        <f aca="false">SUM(R72,R64)</f>
        <v>0</v>
      </c>
      <c r="S60" s="48" t="n">
        <f aca="false">SUM(S72,S64)</f>
        <v>0</v>
      </c>
      <c r="T60" s="48" t="n">
        <f aca="false">SUM(T72,T64)</f>
        <v>0</v>
      </c>
      <c r="U60" s="48" t="n">
        <f aca="false">SUM(U72,U64)</f>
        <v>0</v>
      </c>
      <c r="V60" s="22" t="n">
        <f aca="false">SUM(V72,V64)</f>
        <v>0</v>
      </c>
      <c r="W60" s="48" t="n">
        <f aca="false">SUM(W72,W64)</f>
        <v>0</v>
      </c>
      <c r="X60" s="48" t="n">
        <f aca="false">SUM(X72,X64)</f>
        <v>0</v>
      </c>
      <c r="Y60" s="48" t="n">
        <f aca="false">SUM(Y72,Y64)</f>
        <v>0</v>
      </c>
      <c r="Z60" s="48" t="n">
        <f aca="false">SUM(Z72,Z64)</f>
        <v>0</v>
      </c>
      <c r="AA60" s="48" t="n">
        <f aca="false">SUM(AA72,AA64)</f>
        <v>0</v>
      </c>
      <c r="AB60" s="48" t="n">
        <f aca="false">SUM(AB72,AB64)</f>
        <v>0</v>
      </c>
      <c r="AC60" s="48" t="n">
        <f aca="false">SUM(AC72,AC64)</f>
        <v>0</v>
      </c>
      <c r="AD60" s="48" t="n">
        <f aca="false">SUM(AD72,AD64)</f>
        <v>0</v>
      </c>
      <c r="AE60" s="48" t="n">
        <f aca="false">SUM(AE72,AE64)</f>
        <v>0</v>
      </c>
      <c r="AF60" s="48" t="n">
        <f aca="false">SUM(AF72,AF64)</f>
        <v>0</v>
      </c>
      <c r="AG60" s="48" t="n">
        <f aca="false">SUM(AG72,AG64)</f>
        <v>0</v>
      </c>
      <c r="AH60" s="48" t="n">
        <f aca="false">SUM(AH72,AH64)</f>
        <v>0</v>
      </c>
      <c r="AI60" s="48" t="n">
        <f aca="false">SUM(AI72,AI64)</f>
        <v>0</v>
      </c>
      <c r="AJ60" s="48" t="n">
        <f aca="false">SUM(AJ72,AJ64)</f>
        <v>0</v>
      </c>
      <c r="AK60" s="48" t="n">
        <f aca="false">SUM(AK72,AK64)</f>
        <v>0</v>
      </c>
      <c r="AL60" s="48" t="n">
        <f aca="false">SUM(AL72,AL64)</f>
        <v>0</v>
      </c>
      <c r="AM60" s="48" t="n">
        <f aca="false">SUM(AM72,AM64)</f>
        <v>0</v>
      </c>
      <c r="AN60" s="48" t="n">
        <f aca="false">SUM(AN72,AN64)</f>
        <v>0</v>
      </c>
      <c r="AO60" s="48" t="n">
        <f aca="false">SUM(AO72,AO64)</f>
        <v>4</v>
      </c>
      <c r="AP60" s="48" t="n">
        <f aca="false">SUM(AP72,AP64)</f>
        <v>4</v>
      </c>
      <c r="AQ60" s="48" t="n">
        <f aca="false">SUM(AQ72,AQ64)</f>
        <v>0</v>
      </c>
      <c r="AR60" s="48" t="n">
        <f aca="false">SUM(AR72,AR64)</f>
        <v>0</v>
      </c>
      <c r="AS60" s="48" t="n">
        <f aca="false">SUM(AS72,AS64)</f>
        <v>0</v>
      </c>
      <c r="AT60" s="48" t="n">
        <f aca="false">SUM(AT72,AT64)</f>
        <v>0</v>
      </c>
      <c r="AU60" s="48" t="n">
        <f aca="false">SUM(AU72,AU64)</f>
        <v>0</v>
      </c>
      <c r="AV60" s="48" t="n">
        <f aca="false">SUM(AV72,AV64)</f>
        <v>0</v>
      </c>
      <c r="AW60" s="48" t="n">
        <f aca="false">SUM(AW72,AW64)</f>
        <v>0</v>
      </c>
      <c r="AX60" s="22" t="n">
        <f aca="false">SUM(AX72,AX64)</f>
        <v>8</v>
      </c>
      <c r="AY60" s="48" t="n">
        <f aca="false">SUM(AY72,AY64)</f>
        <v>0</v>
      </c>
      <c r="AZ60" s="48" t="n">
        <f aca="false">SUM(AZ72,AZ64)</f>
        <v>0</v>
      </c>
      <c r="BA60" s="48" t="n">
        <f aca="false">SUM(BA72,BA64)</f>
        <v>0</v>
      </c>
      <c r="BB60" s="48" t="n">
        <f aca="false">SUM(BB72,BB64)</f>
        <v>0</v>
      </c>
      <c r="BC60" s="48" t="n">
        <f aca="false">SUM(BC72,BC64)</f>
        <v>0</v>
      </c>
      <c r="BD60" s="48" t="n">
        <f aca="false">SUM(BD72,BD64)</f>
        <v>0</v>
      </c>
      <c r="BE60" s="48" t="n">
        <f aca="false">SUM(BE72,BE64)</f>
        <v>0</v>
      </c>
      <c r="BF60" s="48" t="n">
        <f aca="false">SUM(BF72,BF64)</f>
        <v>0</v>
      </c>
      <c r="BG60" s="49" t="n">
        <f aca="false">SUM(BG72,BG64)</f>
        <v>8</v>
      </c>
    </row>
    <row r="61" s="41" customFormat="true" ht="15" hidden="false" customHeight="true" outlineLevel="0" collapsed="false">
      <c r="A61" s="43"/>
      <c r="B61" s="19" t="s">
        <v>135</v>
      </c>
      <c r="C61" s="4" t="s">
        <v>136</v>
      </c>
      <c r="D61" s="46" t="s">
        <v>111</v>
      </c>
      <c r="E61" s="48" t="n">
        <f aca="false">SUM(E73,E65)</f>
        <v>0</v>
      </c>
      <c r="F61" s="48" t="n">
        <f aca="false">SUM(F73,F65)</f>
        <v>0</v>
      </c>
      <c r="G61" s="48" t="n">
        <f aca="false">SUM(G73,G65)</f>
        <v>0</v>
      </c>
      <c r="H61" s="48" t="n">
        <f aca="false">SUM(H73,H65)</f>
        <v>0</v>
      </c>
      <c r="I61" s="48" t="n">
        <f aca="false">SUM(I73,I65)</f>
        <v>0</v>
      </c>
      <c r="J61" s="48" t="n">
        <f aca="false">SUM(J73,J65)</f>
        <v>0</v>
      </c>
      <c r="K61" s="48" t="n">
        <f aca="false">SUM(K73,K65)</f>
        <v>0</v>
      </c>
      <c r="L61" s="48" t="n">
        <f aca="false">SUM(L73,L65)</f>
        <v>0</v>
      </c>
      <c r="M61" s="48" t="n">
        <f aca="false">SUM(M73,M65)</f>
        <v>0</v>
      </c>
      <c r="N61" s="48" t="n">
        <f aca="false">SUM(N73,N65)</f>
        <v>0</v>
      </c>
      <c r="O61" s="48" t="n">
        <f aca="false">SUM(O73,O65)</f>
        <v>0</v>
      </c>
      <c r="P61" s="48" t="n">
        <f aca="false">SUM(P73,P65)</f>
        <v>0</v>
      </c>
      <c r="Q61" s="48" t="n">
        <f aca="false">SUM(Q73,Q65)</f>
        <v>0</v>
      </c>
      <c r="R61" s="48" t="n">
        <f aca="false">SUM(R73,R65)</f>
        <v>0</v>
      </c>
      <c r="S61" s="48" t="n">
        <f aca="false">SUM(S73,S65)</f>
        <v>0</v>
      </c>
      <c r="T61" s="48" t="n">
        <f aca="false">SUM(T73,T65)</f>
        <v>0</v>
      </c>
      <c r="U61" s="48" t="n">
        <f aca="false">SUM(U73,U65)</f>
        <v>0</v>
      </c>
      <c r="V61" s="22" t="n">
        <f aca="false">SUM(V73,V65)</f>
        <v>0</v>
      </c>
      <c r="W61" s="48" t="n">
        <f aca="false">SUM(W73,W65)</f>
        <v>0</v>
      </c>
      <c r="X61" s="48" t="n">
        <f aca="false">SUM(X73,X65)</f>
        <v>0</v>
      </c>
      <c r="Y61" s="48" t="n">
        <f aca="false">SUM(Y73,Y65)</f>
        <v>0</v>
      </c>
      <c r="Z61" s="48" t="n">
        <f aca="false">SUM(Z73,Z65)</f>
        <v>0</v>
      </c>
      <c r="AA61" s="48" t="n">
        <f aca="false">SUM(AA73,AA65)</f>
        <v>0</v>
      </c>
      <c r="AB61" s="48" t="n">
        <f aca="false">SUM(AB73,AB65)</f>
        <v>0</v>
      </c>
      <c r="AC61" s="48" t="n">
        <f aca="false">SUM(AC73,AC65)</f>
        <v>0</v>
      </c>
      <c r="AD61" s="48" t="n">
        <f aca="false">SUM(AD73,AD65)</f>
        <v>0</v>
      </c>
      <c r="AE61" s="48" t="n">
        <f aca="false">SUM(AE73,AE65)</f>
        <v>0</v>
      </c>
      <c r="AF61" s="48" t="n">
        <f aca="false">SUM(AF73,AF65)</f>
        <v>0</v>
      </c>
      <c r="AG61" s="48" t="n">
        <f aca="false">SUM(AG73,AG65)</f>
        <v>0</v>
      </c>
      <c r="AH61" s="48" t="n">
        <f aca="false">SUM(AH73,AH65)</f>
        <v>0</v>
      </c>
      <c r="AI61" s="48" t="n">
        <f aca="false">SUM(AI73,AI65)</f>
        <v>0</v>
      </c>
      <c r="AJ61" s="48" t="n">
        <f aca="false">SUM(AJ73,AJ65)</f>
        <v>0</v>
      </c>
      <c r="AK61" s="48" t="n">
        <f aca="false">SUM(AK73,AK65)</f>
        <v>0</v>
      </c>
      <c r="AL61" s="48" t="n">
        <f aca="false">SUM(AL73,AL65)</f>
        <v>0</v>
      </c>
      <c r="AM61" s="48" t="n">
        <f aca="false">SUM(AM73,AM65)</f>
        <v>0</v>
      </c>
      <c r="AN61" s="48" t="n">
        <f aca="false">SUM(AN73,AN65)</f>
        <v>0</v>
      </c>
      <c r="AO61" s="48" t="n">
        <f aca="false">SUM(AO73,AO65)</f>
        <v>2</v>
      </c>
      <c r="AP61" s="48" t="n">
        <f aca="false">SUM(AP73,AP65)</f>
        <v>0</v>
      </c>
      <c r="AQ61" s="48" t="n">
        <f aca="false">SUM(AQ73,AQ65)</f>
        <v>2</v>
      </c>
      <c r="AR61" s="48" t="n">
        <f aca="false">SUM(AR73,AR65)</f>
        <v>0</v>
      </c>
      <c r="AS61" s="48" t="n">
        <f aca="false">SUM(AS73,AS65)</f>
        <v>0</v>
      </c>
      <c r="AT61" s="48" t="n">
        <f aca="false">SUM(AT73,AT65)</f>
        <v>0</v>
      </c>
      <c r="AU61" s="48" t="n">
        <f aca="false">SUM(AU73,AU65)</f>
        <v>0</v>
      </c>
      <c r="AV61" s="48" t="n">
        <f aca="false">SUM(AV73,AV65)</f>
        <v>0</v>
      </c>
      <c r="AW61" s="48" t="n">
        <f aca="false">SUM(AW73,AW65)</f>
        <v>0</v>
      </c>
      <c r="AX61" s="22" t="n">
        <f aca="false">SUM(AX73,AX65)</f>
        <v>4</v>
      </c>
      <c r="AY61" s="48" t="n">
        <f aca="false">SUM(AY73,AY65)</f>
        <v>0</v>
      </c>
      <c r="AZ61" s="48" t="n">
        <f aca="false">SUM(AZ73,AZ65)</f>
        <v>0</v>
      </c>
      <c r="BA61" s="48" t="n">
        <f aca="false">SUM(BA73,BA65)</f>
        <v>0</v>
      </c>
      <c r="BB61" s="48" t="n">
        <f aca="false">SUM(BB73,BB65)</f>
        <v>0</v>
      </c>
      <c r="BC61" s="48" t="n">
        <f aca="false">SUM(BC73,BC65)</f>
        <v>0</v>
      </c>
      <c r="BD61" s="48" t="n">
        <f aca="false">SUM(BD73,BD65)</f>
        <v>0</v>
      </c>
      <c r="BE61" s="48" t="n">
        <f aca="false">SUM(BE73,BE65)</f>
        <v>0</v>
      </c>
      <c r="BF61" s="48" t="n">
        <f aca="false">SUM(BF73,BF65)</f>
        <v>0</v>
      </c>
      <c r="BG61" s="49" t="n">
        <f aca="false">SUM(BG73,BG65)</f>
        <v>4</v>
      </c>
    </row>
    <row r="62" s="41" customFormat="true" ht="15" hidden="false" customHeight="true" outlineLevel="0" collapsed="false">
      <c r="A62" s="43"/>
      <c r="B62" s="19" t="s">
        <v>135</v>
      </c>
      <c r="C62" s="4" t="s">
        <v>136</v>
      </c>
      <c r="D62" s="46" t="s">
        <v>112</v>
      </c>
      <c r="E62" s="48" t="n">
        <f aca="false">SUM(E74,E66)</f>
        <v>0</v>
      </c>
      <c r="F62" s="48" t="n">
        <f aca="false">SUM(F74,F66)</f>
        <v>0</v>
      </c>
      <c r="G62" s="48" t="n">
        <f aca="false">SUM(G74,G66)</f>
        <v>0</v>
      </c>
      <c r="H62" s="48" t="n">
        <f aca="false">SUM(H74,H66)</f>
        <v>0</v>
      </c>
      <c r="I62" s="48" t="n">
        <f aca="false">SUM(I74,I66)</f>
        <v>0</v>
      </c>
      <c r="J62" s="48" t="n">
        <f aca="false">SUM(J74,J66)</f>
        <v>0</v>
      </c>
      <c r="K62" s="48" t="n">
        <f aca="false">SUM(K74,K66)</f>
        <v>0</v>
      </c>
      <c r="L62" s="48" t="n">
        <f aca="false">SUM(L74,L66)</f>
        <v>0</v>
      </c>
      <c r="M62" s="48" t="n">
        <f aca="false">SUM(M74,M66)</f>
        <v>0</v>
      </c>
      <c r="N62" s="48" t="n">
        <f aca="false">SUM(N74,N66)</f>
        <v>0</v>
      </c>
      <c r="O62" s="48" t="n">
        <f aca="false">SUM(O74,O66)</f>
        <v>0</v>
      </c>
      <c r="P62" s="48" t="n">
        <f aca="false">SUM(P74,P66)</f>
        <v>0</v>
      </c>
      <c r="Q62" s="48" t="n">
        <f aca="false">SUM(Q74,Q66)</f>
        <v>0</v>
      </c>
      <c r="R62" s="48" t="n">
        <f aca="false">SUM(R74,R66)</f>
        <v>0</v>
      </c>
      <c r="S62" s="48" t="n">
        <f aca="false">SUM(S74,S66)</f>
        <v>0</v>
      </c>
      <c r="T62" s="48" t="n">
        <f aca="false">SUM(T74,T66)</f>
        <v>0</v>
      </c>
      <c r="U62" s="48" t="n">
        <f aca="false">SUM(U74,U66)</f>
        <v>0</v>
      </c>
      <c r="V62" s="22" t="n">
        <f aca="false">SUM(V74,V66)</f>
        <v>0</v>
      </c>
      <c r="W62" s="48" t="n">
        <f aca="false">SUM(W74,W66)</f>
        <v>0</v>
      </c>
      <c r="X62" s="48" t="n">
        <f aca="false">SUM(X74,X66)</f>
        <v>0</v>
      </c>
      <c r="Y62" s="48" t="n">
        <f aca="false">SUM(Y74,Y66)</f>
        <v>0</v>
      </c>
      <c r="Z62" s="48" t="n">
        <f aca="false">SUM(Z74,Z66)</f>
        <v>0</v>
      </c>
      <c r="AA62" s="48" t="n">
        <f aca="false">SUM(AA74,AA66)</f>
        <v>0</v>
      </c>
      <c r="AB62" s="48" t="n">
        <f aca="false">SUM(AB74,AB66)</f>
        <v>0</v>
      </c>
      <c r="AC62" s="48" t="n">
        <f aca="false">SUM(AC74,AC66)</f>
        <v>0</v>
      </c>
      <c r="AD62" s="48" t="n">
        <f aca="false">SUM(AD74,AD66)</f>
        <v>0</v>
      </c>
      <c r="AE62" s="48" t="n">
        <f aca="false">SUM(AE74,AE66)</f>
        <v>0</v>
      </c>
      <c r="AF62" s="48" t="n">
        <f aca="false">SUM(AF74,AF66)</f>
        <v>0</v>
      </c>
      <c r="AG62" s="48" t="n">
        <f aca="false">SUM(AG74,AG66)</f>
        <v>0</v>
      </c>
      <c r="AH62" s="48" t="n">
        <f aca="false">SUM(AH74,AH66)</f>
        <v>0</v>
      </c>
      <c r="AI62" s="48" t="n">
        <f aca="false">SUM(AI74,AI66)</f>
        <v>0</v>
      </c>
      <c r="AJ62" s="48" t="n">
        <f aca="false">SUM(AJ74,AJ66)</f>
        <v>0</v>
      </c>
      <c r="AK62" s="48" t="n">
        <f aca="false">SUM(AK74,AK66)</f>
        <v>0</v>
      </c>
      <c r="AL62" s="48" t="n">
        <f aca="false">SUM(AL74,AL66)</f>
        <v>0</v>
      </c>
      <c r="AM62" s="48" t="n">
        <f aca="false">SUM(AM74,AM66)</f>
        <v>0</v>
      </c>
      <c r="AN62" s="48" t="n">
        <f aca="false">SUM(AN74,AN66)</f>
        <v>0</v>
      </c>
      <c r="AO62" s="48" t="n">
        <f aca="false">SUM(AO74,AO66)</f>
        <v>0</v>
      </c>
      <c r="AP62" s="48" t="n">
        <f aca="false">SUM(AP74,AP66)</f>
        <v>6</v>
      </c>
      <c r="AQ62" s="48" t="n">
        <f aca="false">SUM(AQ74,AQ66)</f>
        <v>6</v>
      </c>
      <c r="AR62" s="48" t="n">
        <f aca="false">SUM(AR74,AR66)</f>
        <v>0</v>
      </c>
      <c r="AS62" s="48" t="n">
        <f aca="false">SUM(AS74,AS66)</f>
        <v>0</v>
      </c>
      <c r="AT62" s="48" t="n">
        <f aca="false">SUM(AT74,AT66)</f>
        <v>0</v>
      </c>
      <c r="AU62" s="48" t="n">
        <f aca="false">SUM(AU74,AU66)</f>
        <v>0</v>
      </c>
      <c r="AV62" s="48" t="n">
        <f aca="false">SUM(AV74,AV66)</f>
        <v>0</v>
      </c>
      <c r="AW62" s="48" t="n">
        <f aca="false">SUM(AW74,AW66)</f>
        <v>6</v>
      </c>
      <c r="AX62" s="22" t="n">
        <f aca="false">SUM(AX74,AX66)</f>
        <v>18</v>
      </c>
      <c r="AY62" s="48" t="n">
        <f aca="false">SUM(AY74,AY66)</f>
        <v>0</v>
      </c>
      <c r="AZ62" s="48" t="n">
        <f aca="false">SUM(AZ74,AZ66)</f>
        <v>0</v>
      </c>
      <c r="BA62" s="48" t="n">
        <f aca="false">SUM(BA74,BA66)</f>
        <v>0</v>
      </c>
      <c r="BB62" s="48" t="n">
        <f aca="false">SUM(BB74,BB66)</f>
        <v>0</v>
      </c>
      <c r="BC62" s="48" t="n">
        <f aca="false">SUM(BC74,BC66)</f>
        <v>0</v>
      </c>
      <c r="BD62" s="48" t="n">
        <f aca="false">SUM(BD74,BD66)</f>
        <v>0</v>
      </c>
      <c r="BE62" s="48" t="n">
        <f aca="false">SUM(BE74,BE66)</f>
        <v>0</v>
      </c>
      <c r="BF62" s="48" t="n">
        <f aca="false">SUM(BF74,BF66)</f>
        <v>0</v>
      </c>
      <c r="BG62" s="49" t="n">
        <f aca="false">SUM(BG74,BG66)</f>
        <v>18</v>
      </c>
    </row>
    <row r="63" s="41" customFormat="true" ht="15" hidden="false" customHeight="true" outlineLevel="0" collapsed="false">
      <c r="A63" s="43"/>
      <c r="B63" s="19" t="s">
        <v>137</v>
      </c>
      <c r="C63" s="4" t="s">
        <v>138</v>
      </c>
      <c r="D63" s="46" t="s">
        <v>63</v>
      </c>
      <c r="E63" s="48" t="n">
        <f aca="false">SUM(E67)</f>
        <v>0</v>
      </c>
      <c r="F63" s="48" t="n">
        <f aca="false">SUM(F67)</f>
        <v>0</v>
      </c>
      <c r="G63" s="48" t="n">
        <f aca="false">SUM(G67)</f>
        <v>0</v>
      </c>
      <c r="H63" s="48" t="n">
        <f aca="false">SUM(H67)</f>
        <v>0</v>
      </c>
      <c r="I63" s="48" t="n">
        <f aca="false">SUM(I67)</f>
        <v>0</v>
      </c>
      <c r="J63" s="48" t="n">
        <f aca="false">SUM(J67)</f>
        <v>0</v>
      </c>
      <c r="K63" s="48" t="n">
        <f aca="false">SUM(K67)</f>
        <v>0</v>
      </c>
      <c r="L63" s="48" t="n">
        <f aca="false">SUM(L67)</f>
        <v>0</v>
      </c>
      <c r="M63" s="48" t="n">
        <f aca="false">SUM(M67)</f>
        <v>0</v>
      </c>
      <c r="N63" s="48" t="n">
        <f aca="false">SUM(N67)</f>
        <v>0</v>
      </c>
      <c r="O63" s="48" t="n">
        <f aca="false">SUM(O67)</f>
        <v>0</v>
      </c>
      <c r="P63" s="48" t="n">
        <f aca="false">SUM(P67)</f>
        <v>0</v>
      </c>
      <c r="Q63" s="48" t="n">
        <f aca="false">SUM(Q67)</f>
        <v>0</v>
      </c>
      <c r="R63" s="48" t="n">
        <f aca="false">SUM(R67)</f>
        <v>0</v>
      </c>
      <c r="S63" s="48" t="n">
        <f aca="false">SUM(S67)</f>
        <v>0</v>
      </c>
      <c r="T63" s="48" t="n">
        <f aca="false">SUM(T67)</f>
        <v>0</v>
      </c>
      <c r="U63" s="48" t="n">
        <f aca="false">SUM(U67)</f>
        <v>0</v>
      </c>
      <c r="V63" s="22" t="n">
        <f aca="false">SUM(V67)</f>
        <v>0</v>
      </c>
      <c r="W63" s="48" t="n">
        <f aca="false">SUM(W67)</f>
        <v>0</v>
      </c>
      <c r="X63" s="48" t="n">
        <f aca="false">SUM(X67)</f>
        <v>0</v>
      </c>
      <c r="Y63" s="48" t="n">
        <f aca="false">SUM(Y67)</f>
        <v>14</v>
      </c>
      <c r="Z63" s="48" t="n">
        <f aca="false">SUM(Z67)</f>
        <v>16</v>
      </c>
      <c r="AA63" s="48" t="n">
        <f aca="false">SUM(AA67)</f>
        <v>14</v>
      </c>
      <c r="AB63" s="48" t="n">
        <f aca="false">SUM(AB67)</f>
        <v>16</v>
      </c>
      <c r="AC63" s="48" t="n">
        <f aca="false">SUM(AC67)</f>
        <v>14</v>
      </c>
      <c r="AD63" s="48" t="n">
        <f aca="false">SUM(AD67)</f>
        <v>16</v>
      </c>
      <c r="AE63" s="48" t="n">
        <f aca="false">SUM(AE67)</f>
        <v>14</v>
      </c>
      <c r="AF63" s="48" t="n">
        <f aca="false">SUM(AF67)</f>
        <v>16</v>
      </c>
      <c r="AG63" s="48" t="n">
        <f aca="false">SUM(AG67)</f>
        <v>14</v>
      </c>
      <c r="AH63" s="48" t="n">
        <f aca="false">SUM(AH67)</f>
        <v>16</v>
      </c>
      <c r="AI63" s="48" t="n">
        <f aca="false">SUM(AI67)</f>
        <v>14</v>
      </c>
      <c r="AJ63" s="48" t="n">
        <f aca="false">SUM(AJ67)</f>
        <v>16</v>
      </c>
      <c r="AK63" s="48" t="n">
        <f aca="false">SUM(AK67)</f>
        <v>12</v>
      </c>
      <c r="AL63" s="48" t="n">
        <f aca="false">SUM(AL67)</f>
        <v>16</v>
      </c>
      <c r="AM63" s="48" t="n">
        <f aca="false">SUM(AM67)</f>
        <v>12</v>
      </c>
      <c r="AN63" s="48" t="n">
        <f aca="false">SUM(AN67)</f>
        <v>16</v>
      </c>
      <c r="AO63" s="48" t="n">
        <f aca="false">SUM(AO67)</f>
        <v>8</v>
      </c>
      <c r="AP63" s="48" t="n">
        <f aca="false">SUM(AP67)</f>
        <v>10</v>
      </c>
      <c r="AQ63" s="48" t="n">
        <f aca="false">SUM(AQ67)</f>
        <v>0</v>
      </c>
      <c r="AR63" s="48" t="n">
        <f aca="false">SUM(AR67)</f>
        <v>0</v>
      </c>
      <c r="AS63" s="48" t="n">
        <f aca="false">SUM(AS67)</f>
        <v>0</v>
      </c>
      <c r="AT63" s="48" t="n">
        <f aca="false">SUM(AT67)</f>
        <v>0</v>
      </c>
      <c r="AU63" s="48" t="n">
        <f aca="false">SUM(AU67)</f>
        <v>0</v>
      </c>
      <c r="AV63" s="48" t="n">
        <f aca="false">SUM(AV67)</f>
        <v>0</v>
      </c>
      <c r="AW63" s="48" t="n">
        <f aca="false">SUM(AW67)</f>
        <v>0</v>
      </c>
      <c r="AX63" s="22" t="n">
        <f aca="false">SUM(AX67)</f>
        <v>254</v>
      </c>
      <c r="AY63" s="48" t="n">
        <f aca="false">SUM(AY67)</f>
        <v>0</v>
      </c>
      <c r="AZ63" s="48" t="n">
        <f aca="false">SUM(AZ67)</f>
        <v>0</v>
      </c>
      <c r="BA63" s="48" t="n">
        <f aca="false">SUM(BA67)</f>
        <v>0</v>
      </c>
      <c r="BB63" s="48" t="n">
        <f aca="false">SUM(BB67)</f>
        <v>0</v>
      </c>
      <c r="BC63" s="48" t="n">
        <f aca="false">SUM(BC67)</f>
        <v>0</v>
      </c>
      <c r="BD63" s="48" t="n">
        <f aca="false">SUM(BD67)</f>
        <v>0</v>
      </c>
      <c r="BE63" s="48" t="n">
        <f aca="false">SUM(BE67)</f>
        <v>0</v>
      </c>
      <c r="BF63" s="48" t="n">
        <f aca="false">SUM(BF67)</f>
        <v>0</v>
      </c>
      <c r="BG63" s="49" t="n">
        <f aca="false">SUM(BG67)</f>
        <v>254</v>
      </c>
    </row>
    <row r="64" s="41" customFormat="true" ht="15" hidden="false" customHeight="true" outlineLevel="0" collapsed="false">
      <c r="A64" s="43"/>
      <c r="B64" s="19" t="s">
        <v>137</v>
      </c>
      <c r="C64" s="4" t="s">
        <v>138</v>
      </c>
      <c r="D64" s="46" t="s">
        <v>64</v>
      </c>
      <c r="E64" s="48" t="n">
        <f aca="false">SUM(E68)</f>
        <v>0</v>
      </c>
      <c r="F64" s="48" t="n">
        <f aca="false">SUM(F68)</f>
        <v>0</v>
      </c>
      <c r="G64" s="48" t="n">
        <f aca="false">SUM(G68)</f>
        <v>0</v>
      </c>
      <c r="H64" s="48" t="n">
        <f aca="false">SUM(H68)</f>
        <v>0</v>
      </c>
      <c r="I64" s="48" t="n">
        <f aca="false">SUM(I68)</f>
        <v>0</v>
      </c>
      <c r="J64" s="48" t="n">
        <f aca="false">SUM(J68)</f>
        <v>0</v>
      </c>
      <c r="K64" s="48" t="n">
        <f aca="false">SUM(K68)</f>
        <v>0</v>
      </c>
      <c r="L64" s="48" t="n">
        <f aca="false">SUM(L68)</f>
        <v>0</v>
      </c>
      <c r="M64" s="48" t="n">
        <f aca="false">SUM(M68)</f>
        <v>0</v>
      </c>
      <c r="N64" s="48" t="n">
        <f aca="false">SUM(N68)</f>
        <v>0</v>
      </c>
      <c r="O64" s="48" t="n">
        <f aca="false">SUM(O68)</f>
        <v>0</v>
      </c>
      <c r="P64" s="48" t="n">
        <f aca="false">SUM(P68)</f>
        <v>0</v>
      </c>
      <c r="Q64" s="48" t="n">
        <f aca="false">SUM(Q68)</f>
        <v>0</v>
      </c>
      <c r="R64" s="48" t="n">
        <f aca="false">SUM(R68)</f>
        <v>0</v>
      </c>
      <c r="S64" s="48" t="n">
        <f aca="false">SUM(S68)</f>
        <v>0</v>
      </c>
      <c r="T64" s="48" t="n">
        <f aca="false">SUM(T68)</f>
        <v>0</v>
      </c>
      <c r="U64" s="48" t="n">
        <f aca="false">SUM(U68)</f>
        <v>0</v>
      </c>
      <c r="V64" s="22" t="n">
        <f aca="false">SUM(V68)</f>
        <v>0</v>
      </c>
      <c r="W64" s="48" t="n">
        <f aca="false">SUM(W68)</f>
        <v>0</v>
      </c>
      <c r="X64" s="48" t="n">
        <f aca="false">SUM(X68)</f>
        <v>0</v>
      </c>
      <c r="Y64" s="48" t="n">
        <f aca="false">SUM(Y68)</f>
        <v>0</v>
      </c>
      <c r="Z64" s="48" t="n">
        <f aca="false">SUM(Z68)</f>
        <v>0</v>
      </c>
      <c r="AA64" s="48" t="n">
        <f aca="false">SUM(AA68)</f>
        <v>0</v>
      </c>
      <c r="AB64" s="48" t="n">
        <f aca="false">SUM(AB68)</f>
        <v>0</v>
      </c>
      <c r="AC64" s="48" t="n">
        <f aca="false">SUM(AC68)</f>
        <v>0</v>
      </c>
      <c r="AD64" s="48" t="n">
        <f aca="false">SUM(AD68)</f>
        <v>0</v>
      </c>
      <c r="AE64" s="48" t="n">
        <f aca="false">SUM(AE68)</f>
        <v>0</v>
      </c>
      <c r="AF64" s="48" t="n">
        <f aca="false">SUM(AF68)</f>
        <v>0</v>
      </c>
      <c r="AG64" s="48" t="n">
        <f aca="false">SUM(AG68)</f>
        <v>0</v>
      </c>
      <c r="AH64" s="48" t="n">
        <f aca="false">SUM(AH68)</f>
        <v>0</v>
      </c>
      <c r="AI64" s="48" t="n">
        <f aca="false">SUM(AI68)</f>
        <v>0</v>
      </c>
      <c r="AJ64" s="48" t="n">
        <f aca="false">SUM(AJ68)</f>
        <v>0</v>
      </c>
      <c r="AK64" s="48" t="n">
        <f aca="false">SUM(AK68)</f>
        <v>0</v>
      </c>
      <c r="AL64" s="48" t="n">
        <f aca="false">SUM(AL68)</f>
        <v>0</v>
      </c>
      <c r="AM64" s="48" t="n">
        <f aca="false">SUM(AM68)</f>
        <v>0</v>
      </c>
      <c r="AN64" s="48" t="n">
        <f aca="false">SUM(AN68)</f>
        <v>0</v>
      </c>
      <c r="AO64" s="48" t="n">
        <f aca="false">SUM(AO68)</f>
        <v>4</v>
      </c>
      <c r="AP64" s="48" t="n">
        <f aca="false">SUM(AP68)</f>
        <v>0</v>
      </c>
      <c r="AQ64" s="48" t="n">
        <f aca="false">SUM(AQ68)</f>
        <v>0</v>
      </c>
      <c r="AR64" s="48" t="n">
        <f aca="false">SUM(AR68)</f>
        <v>0</v>
      </c>
      <c r="AS64" s="48" t="n">
        <f aca="false">SUM(AS68)</f>
        <v>0</v>
      </c>
      <c r="AT64" s="48" t="n">
        <f aca="false">SUM(AT68)</f>
        <v>0</v>
      </c>
      <c r="AU64" s="48" t="n">
        <f aca="false">SUM(AU68)</f>
        <v>0</v>
      </c>
      <c r="AV64" s="48" t="n">
        <f aca="false">SUM(AV68)</f>
        <v>0</v>
      </c>
      <c r="AW64" s="48" t="n">
        <f aca="false">SUM(AW68)</f>
        <v>0</v>
      </c>
      <c r="AX64" s="22" t="n">
        <f aca="false">SUM(AX68)</f>
        <v>4</v>
      </c>
      <c r="AY64" s="48" t="n">
        <f aca="false">SUM(AY68)</f>
        <v>0</v>
      </c>
      <c r="AZ64" s="48" t="n">
        <f aca="false">SUM(AZ68)</f>
        <v>0</v>
      </c>
      <c r="BA64" s="48" t="n">
        <f aca="false">SUM(BA68)</f>
        <v>0</v>
      </c>
      <c r="BB64" s="48" t="n">
        <f aca="false">SUM(BB68)</f>
        <v>0</v>
      </c>
      <c r="BC64" s="48" t="n">
        <f aca="false">SUM(BC68)</f>
        <v>0</v>
      </c>
      <c r="BD64" s="48" t="n">
        <f aca="false">SUM(BD68)</f>
        <v>0</v>
      </c>
      <c r="BE64" s="48" t="n">
        <f aca="false">SUM(BE68)</f>
        <v>0</v>
      </c>
      <c r="BF64" s="48" t="n">
        <f aca="false">SUM(BF68)</f>
        <v>0</v>
      </c>
      <c r="BG64" s="49" t="n">
        <f aca="false">SUM(BG68)</f>
        <v>4</v>
      </c>
    </row>
    <row r="65" s="41" customFormat="true" ht="15" hidden="false" customHeight="true" outlineLevel="0" collapsed="false">
      <c r="A65" s="43"/>
      <c r="B65" s="19" t="s">
        <v>137</v>
      </c>
      <c r="C65" s="4" t="s">
        <v>138</v>
      </c>
      <c r="D65" s="46" t="s">
        <v>111</v>
      </c>
      <c r="E65" s="48" t="n">
        <f aca="false">SUM(E69)</f>
        <v>0</v>
      </c>
      <c r="F65" s="48" t="n">
        <f aca="false">SUM(F69)</f>
        <v>0</v>
      </c>
      <c r="G65" s="48" t="n">
        <f aca="false">SUM(G69)</f>
        <v>0</v>
      </c>
      <c r="H65" s="48" t="n">
        <f aca="false">SUM(H69)</f>
        <v>0</v>
      </c>
      <c r="I65" s="48" t="n">
        <f aca="false">SUM(I69)</f>
        <v>0</v>
      </c>
      <c r="J65" s="48" t="n">
        <f aca="false">SUM(J69)</f>
        <v>0</v>
      </c>
      <c r="K65" s="48" t="n">
        <f aca="false">SUM(K69)</f>
        <v>0</v>
      </c>
      <c r="L65" s="48" t="n">
        <f aca="false">SUM(L69)</f>
        <v>0</v>
      </c>
      <c r="M65" s="48" t="n">
        <f aca="false">SUM(M69)</f>
        <v>0</v>
      </c>
      <c r="N65" s="48" t="n">
        <f aca="false">SUM(N69)</f>
        <v>0</v>
      </c>
      <c r="O65" s="48" t="n">
        <f aca="false">SUM(O69)</f>
        <v>0</v>
      </c>
      <c r="P65" s="48" t="n">
        <f aca="false">SUM(P69)</f>
        <v>0</v>
      </c>
      <c r="Q65" s="48" t="n">
        <f aca="false">SUM(Q69)</f>
        <v>0</v>
      </c>
      <c r="R65" s="48" t="n">
        <f aca="false">SUM(R69)</f>
        <v>0</v>
      </c>
      <c r="S65" s="48" t="n">
        <f aca="false">SUM(S69)</f>
        <v>0</v>
      </c>
      <c r="T65" s="48" t="n">
        <f aca="false">SUM(T69)</f>
        <v>0</v>
      </c>
      <c r="U65" s="48" t="n">
        <f aca="false">SUM(U69)</f>
        <v>0</v>
      </c>
      <c r="V65" s="22" t="n">
        <f aca="false">SUM(V69)</f>
        <v>0</v>
      </c>
      <c r="W65" s="48" t="n">
        <f aca="false">SUM(W69)</f>
        <v>0</v>
      </c>
      <c r="X65" s="48" t="n">
        <f aca="false">SUM(X69)</f>
        <v>0</v>
      </c>
      <c r="Y65" s="48" t="n">
        <f aca="false">SUM(Y69)</f>
        <v>0</v>
      </c>
      <c r="Z65" s="48" t="n">
        <f aca="false">SUM(Z69)</f>
        <v>0</v>
      </c>
      <c r="AA65" s="48" t="n">
        <f aca="false">SUM(AA69)</f>
        <v>0</v>
      </c>
      <c r="AB65" s="48" t="n">
        <f aca="false">SUM(AB69)</f>
        <v>0</v>
      </c>
      <c r="AC65" s="48" t="n">
        <f aca="false">SUM(AC69)</f>
        <v>0</v>
      </c>
      <c r="AD65" s="48" t="n">
        <f aca="false">SUM(AD69)</f>
        <v>0</v>
      </c>
      <c r="AE65" s="48" t="n">
        <f aca="false">SUM(AE69)</f>
        <v>0</v>
      </c>
      <c r="AF65" s="48" t="n">
        <f aca="false">SUM(AF69)</f>
        <v>0</v>
      </c>
      <c r="AG65" s="48" t="n">
        <f aca="false">SUM(AG69)</f>
        <v>0</v>
      </c>
      <c r="AH65" s="48" t="n">
        <f aca="false">SUM(AH69)</f>
        <v>0</v>
      </c>
      <c r="AI65" s="48" t="n">
        <f aca="false">SUM(AI69)</f>
        <v>0</v>
      </c>
      <c r="AJ65" s="48" t="n">
        <f aca="false">SUM(AJ69)</f>
        <v>0</v>
      </c>
      <c r="AK65" s="48" t="n">
        <f aca="false">SUM(AK69)</f>
        <v>0</v>
      </c>
      <c r="AL65" s="48" t="n">
        <f aca="false">SUM(AL69)</f>
        <v>0</v>
      </c>
      <c r="AM65" s="48" t="n">
        <f aca="false">SUM(AM69)</f>
        <v>0</v>
      </c>
      <c r="AN65" s="48" t="n">
        <f aca="false">SUM(AN69)</f>
        <v>0</v>
      </c>
      <c r="AO65" s="48" t="n">
        <f aca="false">SUM(AO69)</f>
        <v>2</v>
      </c>
      <c r="AP65" s="48" t="n">
        <f aca="false">SUM(AP69)</f>
        <v>0</v>
      </c>
      <c r="AQ65" s="48" t="n">
        <f aca="false">SUM(AQ69)</f>
        <v>0</v>
      </c>
      <c r="AR65" s="48" t="n">
        <f aca="false">SUM(AR69)</f>
        <v>0</v>
      </c>
      <c r="AS65" s="48" t="n">
        <f aca="false">SUM(AS69)</f>
        <v>0</v>
      </c>
      <c r="AT65" s="48" t="n">
        <f aca="false">SUM(AT69)</f>
        <v>0</v>
      </c>
      <c r="AU65" s="48" t="n">
        <f aca="false">SUM(AU69)</f>
        <v>0</v>
      </c>
      <c r="AV65" s="48" t="n">
        <f aca="false">SUM(AV69)</f>
        <v>0</v>
      </c>
      <c r="AW65" s="48" t="n">
        <f aca="false">SUM(AW69)</f>
        <v>0</v>
      </c>
      <c r="AX65" s="22" t="n">
        <f aca="false">SUM(AX69)</f>
        <v>2</v>
      </c>
      <c r="AY65" s="48" t="n">
        <f aca="false">SUM(AY69)</f>
        <v>0</v>
      </c>
      <c r="AZ65" s="48" t="n">
        <f aca="false">SUM(AZ69)</f>
        <v>0</v>
      </c>
      <c r="BA65" s="48" t="n">
        <f aca="false">SUM(BA69)</f>
        <v>0</v>
      </c>
      <c r="BB65" s="48" t="n">
        <f aca="false">SUM(BB69)</f>
        <v>0</v>
      </c>
      <c r="BC65" s="48" t="n">
        <f aca="false">SUM(BC69)</f>
        <v>0</v>
      </c>
      <c r="BD65" s="48" t="n">
        <f aca="false">SUM(BD69)</f>
        <v>0</v>
      </c>
      <c r="BE65" s="48" t="n">
        <f aca="false">SUM(BE69)</f>
        <v>0</v>
      </c>
      <c r="BF65" s="48" t="n">
        <f aca="false">SUM(BF69)</f>
        <v>0</v>
      </c>
      <c r="BG65" s="49" t="n">
        <f aca="false">SUM(BG69)</f>
        <v>2</v>
      </c>
    </row>
    <row r="66" s="41" customFormat="true" ht="15" hidden="false" customHeight="true" outlineLevel="0" collapsed="false">
      <c r="A66" s="43"/>
      <c r="B66" s="19" t="s">
        <v>137</v>
      </c>
      <c r="C66" s="4" t="s">
        <v>138</v>
      </c>
      <c r="D66" s="46" t="s">
        <v>112</v>
      </c>
      <c r="E66" s="48" t="n">
        <f aca="false">SUM(E70)</f>
        <v>0</v>
      </c>
      <c r="F66" s="48" t="n">
        <f aca="false">SUM(F70)</f>
        <v>0</v>
      </c>
      <c r="G66" s="48" t="n">
        <f aca="false">SUM(G70)</f>
        <v>0</v>
      </c>
      <c r="H66" s="48" t="n">
        <f aca="false">SUM(H70)</f>
        <v>0</v>
      </c>
      <c r="I66" s="48" t="n">
        <f aca="false">SUM(I70)</f>
        <v>0</v>
      </c>
      <c r="J66" s="48" t="n">
        <f aca="false">SUM(J70)</f>
        <v>0</v>
      </c>
      <c r="K66" s="48" t="n">
        <f aca="false">SUM(K70)</f>
        <v>0</v>
      </c>
      <c r="L66" s="48" t="n">
        <f aca="false">SUM(L70)</f>
        <v>0</v>
      </c>
      <c r="M66" s="48" t="n">
        <f aca="false">SUM(M70)</f>
        <v>0</v>
      </c>
      <c r="N66" s="48" t="n">
        <f aca="false">SUM(N70)</f>
        <v>0</v>
      </c>
      <c r="O66" s="48" t="n">
        <f aca="false">SUM(O70)</f>
        <v>0</v>
      </c>
      <c r="P66" s="48" t="n">
        <f aca="false">SUM(P70)</f>
        <v>0</v>
      </c>
      <c r="Q66" s="48" t="n">
        <f aca="false">SUM(Q70)</f>
        <v>0</v>
      </c>
      <c r="R66" s="48" t="n">
        <f aca="false">SUM(R70)</f>
        <v>0</v>
      </c>
      <c r="S66" s="48" t="n">
        <f aca="false">SUM(S70)</f>
        <v>0</v>
      </c>
      <c r="T66" s="48" t="n">
        <f aca="false">SUM(T70)</f>
        <v>0</v>
      </c>
      <c r="U66" s="48" t="n">
        <f aca="false">SUM(U70)</f>
        <v>0</v>
      </c>
      <c r="V66" s="22" t="n">
        <f aca="false">SUM(V70)</f>
        <v>0</v>
      </c>
      <c r="W66" s="48" t="n">
        <f aca="false">SUM(W70)</f>
        <v>0</v>
      </c>
      <c r="X66" s="48" t="n">
        <f aca="false">SUM(X70)</f>
        <v>0</v>
      </c>
      <c r="Y66" s="48" t="n">
        <f aca="false">SUM(Y70)</f>
        <v>0</v>
      </c>
      <c r="Z66" s="48" t="n">
        <f aca="false">SUM(Z70)</f>
        <v>0</v>
      </c>
      <c r="AA66" s="48" t="n">
        <f aca="false">SUM(AA70)</f>
        <v>0</v>
      </c>
      <c r="AB66" s="48" t="n">
        <f aca="false">SUM(AB70)</f>
        <v>0</v>
      </c>
      <c r="AC66" s="48" t="n">
        <f aca="false">SUM(AC70)</f>
        <v>0</v>
      </c>
      <c r="AD66" s="48" t="n">
        <f aca="false">SUM(AD70)</f>
        <v>0</v>
      </c>
      <c r="AE66" s="48" t="n">
        <f aca="false">SUM(AE70)</f>
        <v>0</v>
      </c>
      <c r="AF66" s="48" t="n">
        <f aca="false">SUM(AF70)</f>
        <v>0</v>
      </c>
      <c r="AG66" s="48" t="n">
        <f aca="false">SUM(AG70)</f>
        <v>0</v>
      </c>
      <c r="AH66" s="48" t="n">
        <f aca="false">SUM(AH70)</f>
        <v>0</v>
      </c>
      <c r="AI66" s="48" t="n">
        <f aca="false">SUM(AI70)</f>
        <v>0</v>
      </c>
      <c r="AJ66" s="48" t="n">
        <f aca="false">SUM(AJ70)</f>
        <v>0</v>
      </c>
      <c r="AK66" s="48" t="n">
        <f aca="false">SUM(AK70)</f>
        <v>0</v>
      </c>
      <c r="AL66" s="48" t="n">
        <f aca="false">SUM(AL70)</f>
        <v>0</v>
      </c>
      <c r="AM66" s="48" t="n">
        <f aca="false">SUM(AM70)</f>
        <v>0</v>
      </c>
      <c r="AN66" s="48" t="n">
        <f aca="false">SUM(AN70)</f>
        <v>0</v>
      </c>
      <c r="AO66" s="48" t="n">
        <f aca="false">SUM(AO70)</f>
        <v>0</v>
      </c>
      <c r="AP66" s="48" t="n">
        <f aca="false">SUM(AP70)</f>
        <v>6</v>
      </c>
      <c r="AQ66" s="48" t="n">
        <f aca="false">SUM(AQ70)</f>
        <v>0</v>
      </c>
      <c r="AR66" s="48" t="n">
        <f aca="false">SUM(AR70)</f>
        <v>0</v>
      </c>
      <c r="AS66" s="48" t="n">
        <f aca="false">SUM(AS70)</f>
        <v>0</v>
      </c>
      <c r="AT66" s="48" t="n">
        <f aca="false">SUM(AT70)</f>
        <v>0</v>
      </c>
      <c r="AU66" s="48" t="n">
        <f aca="false">SUM(AU70)</f>
        <v>0</v>
      </c>
      <c r="AV66" s="48" t="n">
        <f aca="false">SUM(AV70)</f>
        <v>0</v>
      </c>
      <c r="AW66" s="48" t="n">
        <f aca="false">SUM(AW70)</f>
        <v>0</v>
      </c>
      <c r="AX66" s="22" t="n">
        <f aca="false">SUM(AX70)</f>
        <v>6</v>
      </c>
      <c r="AY66" s="48" t="n">
        <f aca="false">SUM(AY70)</f>
        <v>0</v>
      </c>
      <c r="AZ66" s="48" t="n">
        <f aca="false">SUM(AZ70)</f>
        <v>0</v>
      </c>
      <c r="BA66" s="48" t="n">
        <f aca="false">SUM(BA70)</f>
        <v>0</v>
      </c>
      <c r="BB66" s="48" t="n">
        <f aca="false">SUM(BB70)</f>
        <v>0</v>
      </c>
      <c r="BC66" s="48" t="n">
        <f aca="false">SUM(BC70)</f>
        <v>0</v>
      </c>
      <c r="BD66" s="48" t="n">
        <f aca="false">SUM(BD70)</f>
        <v>0</v>
      </c>
      <c r="BE66" s="48" t="n">
        <f aca="false">SUM(BE70)</f>
        <v>0</v>
      </c>
      <c r="BF66" s="48" t="n">
        <f aca="false">SUM(BF70)</f>
        <v>0</v>
      </c>
      <c r="BG66" s="49" t="n">
        <f aca="false">SUM(BG70)</f>
        <v>6</v>
      </c>
    </row>
    <row r="67" s="50" customFormat="true" ht="15" hidden="false" customHeight="true" outlineLevel="0" collapsed="false">
      <c r="A67" s="43"/>
      <c r="B67" s="24" t="s">
        <v>139</v>
      </c>
      <c r="C67" s="30" t="s">
        <v>140</v>
      </c>
      <c r="D67" s="20" t="s">
        <v>63</v>
      </c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27" t="n">
        <f aca="false">SUM(E67:U67)</f>
        <v>0</v>
      </c>
      <c r="W67" s="26" t="n">
        <v>0</v>
      </c>
      <c r="X67" s="26" t="n">
        <v>0</v>
      </c>
      <c r="Y67" s="31" t="n">
        <v>14</v>
      </c>
      <c r="Z67" s="31" t="n">
        <v>16</v>
      </c>
      <c r="AA67" s="31" t="n">
        <v>14</v>
      </c>
      <c r="AB67" s="31" t="n">
        <v>16</v>
      </c>
      <c r="AC67" s="31" t="n">
        <v>14</v>
      </c>
      <c r="AD67" s="31" t="n">
        <v>16</v>
      </c>
      <c r="AE67" s="31" t="n">
        <v>14</v>
      </c>
      <c r="AF67" s="31" t="n">
        <v>16</v>
      </c>
      <c r="AG67" s="31" t="n">
        <v>14</v>
      </c>
      <c r="AH67" s="31" t="n">
        <v>16</v>
      </c>
      <c r="AI67" s="31" t="n">
        <v>14</v>
      </c>
      <c r="AJ67" s="31" t="n">
        <v>16</v>
      </c>
      <c r="AK67" s="31" t="n">
        <v>12</v>
      </c>
      <c r="AL67" s="31" t="n">
        <v>16</v>
      </c>
      <c r="AM67" s="31" t="n">
        <v>12</v>
      </c>
      <c r="AN67" s="31" t="n">
        <v>16</v>
      </c>
      <c r="AO67" s="31" t="n">
        <v>8</v>
      </c>
      <c r="AP67" s="47" t="n">
        <v>10</v>
      </c>
      <c r="AQ67" s="31"/>
      <c r="AR67" s="31"/>
      <c r="AS67" s="31"/>
      <c r="AT67" s="31"/>
      <c r="AU67" s="31"/>
      <c r="AV67" s="31"/>
      <c r="AW67" s="26"/>
      <c r="AX67" s="27" t="n">
        <f aca="false">SUM(Y67:AW67)</f>
        <v>254</v>
      </c>
      <c r="AY67" s="26" t="n">
        <v>0</v>
      </c>
      <c r="AZ67" s="26" t="n">
        <v>0</v>
      </c>
      <c r="BA67" s="26" t="n">
        <v>0</v>
      </c>
      <c r="BB67" s="26" t="n">
        <v>0</v>
      </c>
      <c r="BC67" s="26" t="n">
        <v>0</v>
      </c>
      <c r="BD67" s="26" t="n">
        <v>0</v>
      </c>
      <c r="BE67" s="26" t="n">
        <v>0</v>
      </c>
      <c r="BF67" s="26" t="n">
        <v>0</v>
      </c>
      <c r="BG67" s="45" t="n">
        <f aca="false">SUM(V67+AX67)</f>
        <v>254</v>
      </c>
    </row>
    <row r="68" s="50" customFormat="true" ht="15" hidden="false" customHeight="true" outlineLevel="0" collapsed="false">
      <c r="A68" s="43"/>
      <c r="B68" s="24" t="s">
        <v>139</v>
      </c>
      <c r="C68" s="30" t="s">
        <v>140</v>
      </c>
      <c r="D68" s="20" t="s">
        <v>64</v>
      </c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27" t="n">
        <f aca="false">SUM(E68:U68)</f>
        <v>0</v>
      </c>
      <c r="W68" s="26" t="n">
        <v>0</v>
      </c>
      <c r="X68" s="26" t="n">
        <v>0</v>
      </c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 t="n">
        <v>4</v>
      </c>
      <c r="AP68" s="31"/>
      <c r="AQ68" s="31"/>
      <c r="AR68" s="31"/>
      <c r="AS68" s="31"/>
      <c r="AT68" s="31"/>
      <c r="AU68" s="31"/>
      <c r="AV68" s="31"/>
      <c r="AW68" s="26"/>
      <c r="AX68" s="27" t="n">
        <f aca="false">SUM(Y68:AW68)</f>
        <v>4</v>
      </c>
      <c r="AY68" s="26" t="n">
        <v>0</v>
      </c>
      <c r="AZ68" s="26" t="n">
        <v>0</v>
      </c>
      <c r="BA68" s="26" t="n">
        <v>0</v>
      </c>
      <c r="BB68" s="26" t="n">
        <v>0</v>
      </c>
      <c r="BC68" s="26" t="n">
        <v>0</v>
      </c>
      <c r="BD68" s="26" t="n">
        <v>0</v>
      </c>
      <c r="BE68" s="26" t="n">
        <v>0</v>
      </c>
      <c r="BF68" s="26" t="n">
        <v>0</v>
      </c>
      <c r="BG68" s="45" t="n">
        <f aca="false">SUM(V68+AX68)</f>
        <v>4</v>
      </c>
    </row>
    <row r="69" s="50" customFormat="true" ht="15" hidden="false" customHeight="true" outlineLevel="0" collapsed="false">
      <c r="A69" s="43"/>
      <c r="B69" s="24" t="s">
        <v>139</v>
      </c>
      <c r="C69" s="30" t="s">
        <v>140</v>
      </c>
      <c r="D69" s="20" t="s">
        <v>111</v>
      </c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27" t="n">
        <f aca="false">SUM(E69:U69)</f>
        <v>0</v>
      </c>
      <c r="W69" s="26" t="n">
        <v>0</v>
      </c>
      <c r="X69" s="26" t="n">
        <v>0</v>
      </c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 t="n">
        <v>2</v>
      </c>
      <c r="AP69" s="31"/>
      <c r="AQ69" s="31"/>
      <c r="AR69" s="31"/>
      <c r="AS69" s="31"/>
      <c r="AT69" s="31"/>
      <c r="AU69" s="31"/>
      <c r="AV69" s="31"/>
      <c r="AW69" s="26"/>
      <c r="AX69" s="27" t="n">
        <f aca="false">SUM(Y69:AW69)</f>
        <v>2</v>
      </c>
      <c r="AY69" s="26" t="n">
        <v>0</v>
      </c>
      <c r="AZ69" s="26" t="n">
        <v>0</v>
      </c>
      <c r="BA69" s="26" t="n">
        <v>0</v>
      </c>
      <c r="BB69" s="26" t="n">
        <v>0</v>
      </c>
      <c r="BC69" s="26" t="n">
        <v>0</v>
      </c>
      <c r="BD69" s="26" t="n">
        <v>0</v>
      </c>
      <c r="BE69" s="26" t="n">
        <v>0</v>
      </c>
      <c r="BF69" s="26" t="n">
        <v>0</v>
      </c>
      <c r="BG69" s="45" t="n">
        <f aca="false">SUM(V69+AX69)</f>
        <v>2</v>
      </c>
    </row>
    <row r="70" s="50" customFormat="true" ht="15" hidden="false" customHeight="true" outlineLevel="0" collapsed="false">
      <c r="A70" s="43"/>
      <c r="B70" s="24" t="s">
        <v>139</v>
      </c>
      <c r="C70" s="30" t="s">
        <v>140</v>
      </c>
      <c r="D70" s="20" t="s">
        <v>112</v>
      </c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27" t="n">
        <f aca="false">SUM(E70:U70)</f>
        <v>0</v>
      </c>
      <c r="W70" s="26" t="n">
        <v>0</v>
      </c>
      <c r="X70" s="26" t="n">
        <v>0</v>
      </c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 t="n">
        <v>6</v>
      </c>
      <c r="AQ70" s="31"/>
      <c r="AR70" s="31"/>
      <c r="AS70" s="31"/>
      <c r="AT70" s="31"/>
      <c r="AU70" s="31"/>
      <c r="AV70" s="31"/>
      <c r="AW70" s="26"/>
      <c r="AX70" s="27" t="n">
        <f aca="false">SUM(Y70:AW70)</f>
        <v>6</v>
      </c>
      <c r="AY70" s="26" t="n">
        <v>0</v>
      </c>
      <c r="AZ70" s="26" t="n">
        <v>0</v>
      </c>
      <c r="BA70" s="26" t="n">
        <v>0</v>
      </c>
      <c r="BB70" s="26" t="n">
        <v>0</v>
      </c>
      <c r="BC70" s="26" t="n">
        <v>0</v>
      </c>
      <c r="BD70" s="26" t="n">
        <v>0</v>
      </c>
      <c r="BE70" s="26" t="n">
        <v>0</v>
      </c>
      <c r="BF70" s="26" t="n">
        <v>0</v>
      </c>
      <c r="BG70" s="45" t="n">
        <f aca="false">SUM(V70+AX70)</f>
        <v>6</v>
      </c>
    </row>
    <row r="71" s="41" customFormat="true" ht="15" hidden="false" customHeight="true" outlineLevel="0" collapsed="false">
      <c r="A71" s="43"/>
      <c r="B71" s="19" t="s">
        <v>141</v>
      </c>
      <c r="C71" s="4" t="s">
        <v>142</v>
      </c>
      <c r="D71" s="46" t="s">
        <v>63</v>
      </c>
      <c r="E71" s="48" t="n">
        <f aca="false">SUM(E75,E79,E80,E81)</f>
        <v>0</v>
      </c>
      <c r="F71" s="48" t="n">
        <f aca="false">SUM(F75,F79,F80,F81)</f>
        <v>0</v>
      </c>
      <c r="G71" s="48" t="n">
        <f aca="false">SUM(G75,G79,G80,G81)</f>
        <v>0</v>
      </c>
      <c r="H71" s="48" t="n">
        <f aca="false">SUM(H75,H79,H80,H81)</f>
        <v>0</v>
      </c>
      <c r="I71" s="48" t="n">
        <f aca="false">SUM(I75,I79,I80,I81)</f>
        <v>0</v>
      </c>
      <c r="J71" s="48" t="n">
        <f aca="false">SUM(J75,J79,J80,J81)</f>
        <v>0</v>
      </c>
      <c r="K71" s="48" t="n">
        <f aca="false">SUM(K75,K79,K80,K81)</f>
        <v>0</v>
      </c>
      <c r="L71" s="48" t="n">
        <f aca="false">SUM(L75,L79,L80,L81)</f>
        <v>0</v>
      </c>
      <c r="M71" s="48" t="n">
        <f aca="false">SUM(M75,M79,M80,M81)</f>
        <v>0</v>
      </c>
      <c r="N71" s="48" t="n">
        <f aca="false">SUM(N75,N79,N80,N81)</f>
        <v>0</v>
      </c>
      <c r="O71" s="48" t="n">
        <f aca="false">SUM(O75,O79,O80,O81)</f>
        <v>0</v>
      </c>
      <c r="P71" s="48" t="n">
        <f aca="false">SUM(P75,P79,P80,P81)</f>
        <v>0</v>
      </c>
      <c r="Q71" s="48" t="n">
        <f aca="false">SUM(Q75,Q79,Q80,Q81)</f>
        <v>0</v>
      </c>
      <c r="R71" s="48" t="n">
        <f aca="false">SUM(R75,R79,R80,R81)</f>
        <v>0</v>
      </c>
      <c r="S71" s="48" t="n">
        <f aca="false">SUM(S75,S79,S80,S81)</f>
        <v>0</v>
      </c>
      <c r="T71" s="48" t="n">
        <f aca="false">SUM(T75,T79,T80,T81)</f>
        <v>0</v>
      </c>
      <c r="U71" s="48" t="n">
        <f aca="false">SUM(U75,U79,U80,U81)</f>
        <v>0</v>
      </c>
      <c r="V71" s="22" t="n">
        <f aca="false">SUM(V75,V79,V80,V81)</f>
        <v>0</v>
      </c>
      <c r="W71" s="48" t="n">
        <f aca="false">SUM(W75,W79,W80,W81)</f>
        <v>0</v>
      </c>
      <c r="X71" s="48" t="n">
        <f aca="false">SUM(X75,X79,X80,X81)</f>
        <v>0</v>
      </c>
      <c r="Y71" s="48" t="n">
        <f aca="false">SUM(Y75,Y79,Y80,Y81)</f>
        <v>10</v>
      </c>
      <c r="Z71" s="48" t="n">
        <f aca="false">SUM(Z75,Z79,Z80,Z81)</f>
        <v>8</v>
      </c>
      <c r="AA71" s="48" t="n">
        <f aca="false">SUM(AA75,AA79,AA80,AA81)</f>
        <v>10</v>
      </c>
      <c r="AB71" s="48" t="n">
        <f aca="false">SUM(AB75,AB79,AB80,AB81)</f>
        <v>8</v>
      </c>
      <c r="AC71" s="48" t="n">
        <f aca="false">SUM(AC75,AC79,AC80,AC81)</f>
        <v>10</v>
      </c>
      <c r="AD71" s="48" t="n">
        <f aca="false">SUM(AD75,AD79,AD80,AD81)</f>
        <v>8</v>
      </c>
      <c r="AE71" s="48" t="n">
        <f aca="false">SUM(AE75,AE79,AE80,AE81)</f>
        <v>10</v>
      </c>
      <c r="AF71" s="48" t="n">
        <f aca="false">SUM(AF75,AF79,AF80,AF81)</f>
        <v>8</v>
      </c>
      <c r="AG71" s="48" t="n">
        <f aca="false">SUM(AG75,AG79,AG80,AG81)</f>
        <v>10</v>
      </c>
      <c r="AH71" s="48" t="n">
        <f aca="false">SUM(AH75,AH79,AH80,AH81)</f>
        <v>8</v>
      </c>
      <c r="AI71" s="48" t="n">
        <f aca="false">SUM(AI75,AI79,AI80,AI81)</f>
        <v>10</v>
      </c>
      <c r="AJ71" s="48" t="n">
        <f aca="false">SUM(AJ75,AJ79,AJ80,AJ81)</f>
        <v>8</v>
      </c>
      <c r="AK71" s="48" t="n">
        <f aca="false">SUM(AK75,AK79,AK80,AK81)</f>
        <v>10</v>
      </c>
      <c r="AL71" s="48" t="n">
        <f aca="false">SUM(AL75,AL79,AL80,AL81)</f>
        <v>8</v>
      </c>
      <c r="AM71" s="48" t="n">
        <f aca="false">SUM(AM75,AM79,AM80,AM81)</f>
        <v>10</v>
      </c>
      <c r="AN71" s="48" t="n">
        <f aca="false">SUM(AN75,AN79,AN80,AN81)</f>
        <v>8</v>
      </c>
      <c r="AO71" s="48" t="n">
        <f aca="false">SUM(AO75,AO79,AO80,AO81)</f>
        <v>10</v>
      </c>
      <c r="AP71" s="48" t="n">
        <f aca="false">SUM(AP75,AP79,AP80,AP81)</f>
        <v>8</v>
      </c>
      <c r="AQ71" s="48" t="n">
        <f aca="false">SUM(AQ75,AQ79,AQ80,AQ81)</f>
        <v>32</v>
      </c>
      <c r="AR71" s="48" t="n">
        <f aca="false">SUM(AR75,AR79,AR80,AR81)</f>
        <v>36</v>
      </c>
      <c r="AS71" s="48" t="n">
        <f aca="false">SUM(AS75,AS79,AS80,AS81)</f>
        <v>36</v>
      </c>
      <c r="AT71" s="48" t="n">
        <f aca="false">SUM(AT75,AT79,AT80,AT81)</f>
        <v>36</v>
      </c>
      <c r="AU71" s="48" t="n">
        <f aca="false">SUM(AU75,AU79,AU80,AU81)</f>
        <v>36</v>
      </c>
      <c r="AV71" s="48" t="n">
        <f aca="false">SUM(AV75,AV79,AV80,AV81)</f>
        <v>36</v>
      </c>
      <c r="AW71" s="48" t="n">
        <f aca="false">SUM(AW75,AW79,AW80,AW81)</f>
        <v>18</v>
      </c>
      <c r="AX71" s="22" t="n">
        <f aca="false">SUM(AX75,AX79,AX80,AX81)</f>
        <v>392</v>
      </c>
      <c r="AY71" s="48" t="n">
        <f aca="false">SUM(AY75,AY79,AY80,AY81)</f>
        <v>0</v>
      </c>
      <c r="AZ71" s="48" t="n">
        <f aca="false">SUM(AZ75,AZ79,AZ80,AZ81)</f>
        <v>0</v>
      </c>
      <c r="BA71" s="48" t="n">
        <f aca="false">SUM(BA75,BA79,BA80,BA81)</f>
        <v>0</v>
      </c>
      <c r="BB71" s="48" t="n">
        <f aca="false">SUM(BB75,BB79,BB80,BB81)</f>
        <v>0</v>
      </c>
      <c r="BC71" s="48" t="n">
        <f aca="false">SUM(BC75,BC79,BC80,BC81)</f>
        <v>0</v>
      </c>
      <c r="BD71" s="48" t="n">
        <f aca="false">SUM(BD75,BD79,BD80,BD81)</f>
        <v>0</v>
      </c>
      <c r="BE71" s="48" t="n">
        <f aca="false">SUM(BE75,BE79,BE80,BE81)</f>
        <v>0</v>
      </c>
      <c r="BF71" s="48" t="n">
        <f aca="false">SUM(BF75,BF79,BF80,BF81)</f>
        <v>0</v>
      </c>
      <c r="BG71" s="49" t="n">
        <f aca="false">SUM(BG75,BG79,BG80,BG81)</f>
        <v>392</v>
      </c>
    </row>
    <row r="72" s="41" customFormat="true" ht="15" hidden="false" customHeight="true" outlineLevel="0" collapsed="false">
      <c r="A72" s="43"/>
      <c r="B72" s="19" t="s">
        <v>141</v>
      </c>
      <c r="C72" s="4" t="s">
        <v>142</v>
      </c>
      <c r="D72" s="46" t="s">
        <v>64</v>
      </c>
      <c r="E72" s="48" t="n">
        <f aca="false">SUM(E76)</f>
        <v>0</v>
      </c>
      <c r="F72" s="48" t="n">
        <f aca="false">SUM(F76)</f>
        <v>0</v>
      </c>
      <c r="G72" s="48" t="n">
        <f aca="false">SUM(G76)</f>
        <v>0</v>
      </c>
      <c r="H72" s="48" t="n">
        <f aca="false">SUM(H76)</f>
        <v>0</v>
      </c>
      <c r="I72" s="48" t="n">
        <f aca="false">SUM(I76)</f>
        <v>0</v>
      </c>
      <c r="J72" s="48" t="n">
        <f aca="false">SUM(J76)</f>
        <v>0</v>
      </c>
      <c r="K72" s="48" t="n">
        <f aca="false">SUM(K76)</f>
        <v>0</v>
      </c>
      <c r="L72" s="48" t="n">
        <f aca="false">SUM(L76)</f>
        <v>0</v>
      </c>
      <c r="M72" s="48" t="n">
        <f aca="false">SUM(M76)</f>
        <v>0</v>
      </c>
      <c r="N72" s="48" t="n">
        <f aca="false">SUM(N76)</f>
        <v>0</v>
      </c>
      <c r="O72" s="48" t="n">
        <f aca="false">SUM(O76)</f>
        <v>0</v>
      </c>
      <c r="P72" s="48" t="n">
        <f aca="false">SUM(P76)</f>
        <v>0</v>
      </c>
      <c r="Q72" s="48" t="n">
        <f aca="false">SUM(Q76)</f>
        <v>0</v>
      </c>
      <c r="R72" s="48" t="n">
        <f aca="false">SUM(R76)</f>
        <v>0</v>
      </c>
      <c r="S72" s="48" t="n">
        <f aca="false">SUM(S76)</f>
        <v>0</v>
      </c>
      <c r="T72" s="48" t="n">
        <f aca="false">SUM(T76)</f>
        <v>0</v>
      </c>
      <c r="U72" s="48" t="n">
        <f aca="false">SUM(U76)</f>
        <v>0</v>
      </c>
      <c r="V72" s="22" t="n">
        <f aca="false">SUM(V76)</f>
        <v>0</v>
      </c>
      <c r="W72" s="48" t="n">
        <f aca="false">SUM(W76)</f>
        <v>0</v>
      </c>
      <c r="X72" s="48" t="n">
        <f aca="false">SUM(X76)</f>
        <v>0</v>
      </c>
      <c r="Y72" s="48" t="n">
        <f aca="false">SUM(Y76)</f>
        <v>0</v>
      </c>
      <c r="Z72" s="48" t="n">
        <f aca="false">SUM(Z76)</f>
        <v>0</v>
      </c>
      <c r="AA72" s="48" t="n">
        <f aca="false">SUM(AA76)</f>
        <v>0</v>
      </c>
      <c r="AB72" s="48" t="n">
        <f aca="false">SUM(AB76)</f>
        <v>0</v>
      </c>
      <c r="AC72" s="48" t="n">
        <f aca="false">SUM(AC76)</f>
        <v>0</v>
      </c>
      <c r="AD72" s="48" t="n">
        <f aca="false">SUM(AD76)</f>
        <v>0</v>
      </c>
      <c r="AE72" s="48" t="n">
        <f aca="false">SUM(AE76)</f>
        <v>0</v>
      </c>
      <c r="AF72" s="48" t="n">
        <f aca="false">SUM(AF76)</f>
        <v>0</v>
      </c>
      <c r="AG72" s="48" t="n">
        <f aca="false">SUM(AG76)</f>
        <v>0</v>
      </c>
      <c r="AH72" s="48" t="n">
        <f aca="false">SUM(AH76)</f>
        <v>0</v>
      </c>
      <c r="AI72" s="48" t="n">
        <f aca="false">SUM(AI76)</f>
        <v>0</v>
      </c>
      <c r="AJ72" s="48" t="n">
        <f aca="false">SUM(AJ76)</f>
        <v>0</v>
      </c>
      <c r="AK72" s="48" t="n">
        <f aca="false">SUM(AK76)</f>
        <v>0</v>
      </c>
      <c r="AL72" s="48" t="n">
        <f aca="false">SUM(AL76)</f>
        <v>0</v>
      </c>
      <c r="AM72" s="48" t="n">
        <f aca="false">SUM(AM76)</f>
        <v>0</v>
      </c>
      <c r="AN72" s="48" t="n">
        <f aca="false">SUM(AN76)</f>
        <v>0</v>
      </c>
      <c r="AO72" s="48" t="n">
        <f aca="false">SUM(AO76)</f>
        <v>0</v>
      </c>
      <c r="AP72" s="48" t="n">
        <f aca="false">SUM(AP76)</f>
        <v>4</v>
      </c>
      <c r="AQ72" s="48" t="n">
        <f aca="false">SUM(AQ76)</f>
        <v>0</v>
      </c>
      <c r="AR72" s="48" t="n">
        <f aca="false">SUM(AR76)</f>
        <v>0</v>
      </c>
      <c r="AS72" s="48" t="n">
        <f aca="false">SUM(AS76)</f>
        <v>0</v>
      </c>
      <c r="AT72" s="48" t="n">
        <f aca="false">SUM(AT76)</f>
        <v>0</v>
      </c>
      <c r="AU72" s="48" t="n">
        <f aca="false">SUM(AU76)</f>
        <v>0</v>
      </c>
      <c r="AV72" s="48" t="n">
        <f aca="false">SUM(AV76)</f>
        <v>0</v>
      </c>
      <c r="AW72" s="48" t="n">
        <f aca="false">SUM(AW76)</f>
        <v>0</v>
      </c>
      <c r="AX72" s="22" t="n">
        <f aca="false">SUM(AX76)</f>
        <v>4</v>
      </c>
      <c r="AY72" s="48" t="n">
        <f aca="false">SUM(AY76)</f>
        <v>0</v>
      </c>
      <c r="AZ72" s="48" t="n">
        <f aca="false">SUM(AZ76)</f>
        <v>0</v>
      </c>
      <c r="BA72" s="48" t="n">
        <f aca="false">SUM(BA76)</f>
        <v>0</v>
      </c>
      <c r="BB72" s="48" t="n">
        <f aca="false">SUM(BB76)</f>
        <v>0</v>
      </c>
      <c r="BC72" s="48" t="n">
        <f aca="false">SUM(BC76)</f>
        <v>0</v>
      </c>
      <c r="BD72" s="48" t="n">
        <f aca="false">SUM(BD76)</f>
        <v>0</v>
      </c>
      <c r="BE72" s="48" t="n">
        <f aca="false">SUM(BE76)</f>
        <v>0</v>
      </c>
      <c r="BF72" s="48" t="n">
        <f aca="false">SUM(BF76)</f>
        <v>0</v>
      </c>
      <c r="BG72" s="49" t="n">
        <f aca="false">SUM(BG76)</f>
        <v>4</v>
      </c>
    </row>
    <row r="73" s="41" customFormat="true" ht="15" hidden="false" customHeight="true" outlineLevel="0" collapsed="false">
      <c r="A73" s="43"/>
      <c r="B73" s="19" t="s">
        <v>141</v>
      </c>
      <c r="C73" s="4" t="s">
        <v>142</v>
      </c>
      <c r="D73" s="46" t="s">
        <v>111</v>
      </c>
      <c r="E73" s="48" t="n">
        <f aca="false">SUM(E77)+E82</f>
        <v>0</v>
      </c>
      <c r="F73" s="48" t="n">
        <f aca="false">SUM(F77)+F82</f>
        <v>0</v>
      </c>
      <c r="G73" s="48" t="n">
        <f aca="false">SUM(G77)+G82</f>
        <v>0</v>
      </c>
      <c r="H73" s="48" t="n">
        <f aca="false">SUM(H77)+H82</f>
        <v>0</v>
      </c>
      <c r="I73" s="48" t="n">
        <f aca="false">SUM(I77)+I82</f>
        <v>0</v>
      </c>
      <c r="J73" s="48" t="n">
        <f aca="false">SUM(J77)+J82</f>
        <v>0</v>
      </c>
      <c r="K73" s="48" t="n">
        <f aca="false">SUM(K77)+K82</f>
        <v>0</v>
      </c>
      <c r="L73" s="48" t="n">
        <f aca="false">SUM(L77)+L82</f>
        <v>0</v>
      </c>
      <c r="M73" s="48" t="n">
        <f aca="false">SUM(M77)+M82</f>
        <v>0</v>
      </c>
      <c r="N73" s="48" t="n">
        <f aca="false">SUM(N77)+N82</f>
        <v>0</v>
      </c>
      <c r="O73" s="48" t="n">
        <f aca="false">SUM(O77)+O82</f>
        <v>0</v>
      </c>
      <c r="P73" s="48" t="n">
        <f aca="false">SUM(P77)+P82</f>
        <v>0</v>
      </c>
      <c r="Q73" s="48" t="n">
        <f aca="false">SUM(Q77)+Q82</f>
        <v>0</v>
      </c>
      <c r="R73" s="48" t="n">
        <f aca="false">SUM(R77)+R82</f>
        <v>0</v>
      </c>
      <c r="S73" s="48" t="n">
        <f aca="false">SUM(S77)+S82</f>
        <v>0</v>
      </c>
      <c r="T73" s="48" t="n">
        <f aca="false">SUM(T77)+T82</f>
        <v>0</v>
      </c>
      <c r="U73" s="48" t="n">
        <f aca="false">SUM(U77)+U82</f>
        <v>0</v>
      </c>
      <c r="V73" s="22" t="n">
        <f aca="false">SUM(V77)+V82</f>
        <v>0</v>
      </c>
      <c r="W73" s="48" t="n">
        <f aca="false">SUM(W77)+W82</f>
        <v>0</v>
      </c>
      <c r="X73" s="48" t="n">
        <f aca="false">SUM(X77)+X82</f>
        <v>0</v>
      </c>
      <c r="Y73" s="48" t="n">
        <f aca="false">SUM(Y77)+Y82</f>
        <v>0</v>
      </c>
      <c r="Z73" s="48" t="n">
        <f aca="false">SUM(Z77)+Z82</f>
        <v>0</v>
      </c>
      <c r="AA73" s="48" t="n">
        <f aca="false">SUM(AA77)+AA82</f>
        <v>0</v>
      </c>
      <c r="AB73" s="48" t="n">
        <f aca="false">SUM(AB77)+AB82</f>
        <v>0</v>
      </c>
      <c r="AC73" s="48" t="n">
        <f aca="false">SUM(AC77)+AC82</f>
        <v>0</v>
      </c>
      <c r="AD73" s="48" t="n">
        <f aca="false">SUM(AD77)+AD82</f>
        <v>0</v>
      </c>
      <c r="AE73" s="48" t="n">
        <f aca="false">SUM(AE77)+AE82</f>
        <v>0</v>
      </c>
      <c r="AF73" s="48" t="n">
        <f aca="false">SUM(AF77)+AF82</f>
        <v>0</v>
      </c>
      <c r="AG73" s="48" t="n">
        <f aca="false">SUM(AG77)+AG82</f>
        <v>0</v>
      </c>
      <c r="AH73" s="48" t="n">
        <f aca="false">SUM(AH77)+AH82</f>
        <v>0</v>
      </c>
      <c r="AI73" s="48" t="n">
        <f aca="false">SUM(AI77)+AI82</f>
        <v>0</v>
      </c>
      <c r="AJ73" s="48" t="n">
        <f aca="false">SUM(AJ77)+AJ82</f>
        <v>0</v>
      </c>
      <c r="AK73" s="48" t="n">
        <f aca="false">SUM(AK77)+AK82</f>
        <v>0</v>
      </c>
      <c r="AL73" s="48" t="n">
        <f aca="false">SUM(AL77)+AL82</f>
        <v>0</v>
      </c>
      <c r="AM73" s="48" t="n">
        <f aca="false">SUM(AM77)+AM82</f>
        <v>0</v>
      </c>
      <c r="AN73" s="48" t="n">
        <f aca="false">SUM(AN77)+AN82</f>
        <v>0</v>
      </c>
      <c r="AO73" s="48" t="n">
        <f aca="false">SUM(AO77)+AO82</f>
        <v>0</v>
      </c>
      <c r="AP73" s="48" t="n">
        <f aca="false">SUM(AP77)+AP82</f>
        <v>0</v>
      </c>
      <c r="AQ73" s="48" t="n">
        <f aca="false">SUM(AQ77)+AQ82</f>
        <v>2</v>
      </c>
      <c r="AR73" s="48" t="n">
        <f aca="false">SUM(AR77)+AR82</f>
        <v>0</v>
      </c>
      <c r="AS73" s="48" t="n">
        <f aca="false">SUM(AS77)+AS82</f>
        <v>0</v>
      </c>
      <c r="AT73" s="48" t="n">
        <f aca="false">SUM(AT77)+AT82</f>
        <v>0</v>
      </c>
      <c r="AU73" s="48" t="n">
        <f aca="false">SUM(AU77)+AU82</f>
        <v>0</v>
      </c>
      <c r="AV73" s="48" t="n">
        <f aca="false">SUM(AV77)+AV82</f>
        <v>0</v>
      </c>
      <c r="AW73" s="48" t="n">
        <f aca="false">SUM(AW77)+AW82</f>
        <v>0</v>
      </c>
      <c r="AX73" s="22" t="n">
        <f aca="false">SUM(AX77)+AX82</f>
        <v>2</v>
      </c>
      <c r="AY73" s="48" t="n">
        <f aca="false">SUM(AY77)+AY82</f>
        <v>0</v>
      </c>
      <c r="AZ73" s="48" t="n">
        <f aca="false">SUM(AZ77)+AZ82</f>
        <v>0</v>
      </c>
      <c r="BA73" s="48" t="n">
        <f aca="false">SUM(BA77)+BA82</f>
        <v>0</v>
      </c>
      <c r="BB73" s="48" t="n">
        <f aca="false">SUM(BB77)+BB82</f>
        <v>0</v>
      </c>
      <c r="BC73" s="48" t="n">
        <f aca="false">SUM(BC77)+BC82</f>
        <v>0</v>
      </c>
      <c r="BD73" s="48" t="n">
        <f aca="false">SUM(BD77)+BD82</f>
        <v>0</v>
      </c>
      <c r="BE73" s="48" t="n">
        <f aca="false">SUM(BE77)+BE82</f>
        <v>0</v>
      </c>
      <c r="BF73" s="48" t="n">
        <f aca="false">SUM(BF77)+BF82</f>
        <v>0</v>
      </c>
      <c r="BG73" s="49" t="n">
        <f aca="false">SUM(BG77)+BG82</f>
        <v>2</v>
      </c>
    </row>
    <row r="74" s="41" customFormat="true" ht="15" hidden="false" customHeight="true" outlineLevel="0" collapsed="false">
      <c r="A74" s="43"/>
      <c r="B74" s="19" t="s">
        <v>141</v>
      </c>
      <c r="C74" s="4" t="s">
        <v>142</v>
      </c>
      <c r="D74" s="46" t="s">
        <v>112</v>
      </c>
      <c r="E74" s="48" t="n">
        <f aca="false">SUM(E78,E83)</f>
        <v>0</v>
      </c>
      <c r="F74" s="48" t="n">
        <f aca="false">SUM(F78,F83)</f>
        <v>0</v>
      </c>
      <c r="G74" s="48" t="n">
        <f aca="false">SUM(G78,G83)</f>
        <v>0</v>
      </c>
      <c r="H74" s="48" t="n">
        <f aca="false">SUM(H78,H83)</f>
        <v>0</v>
      </c>
      <c r="I74" s="48" t="n">
        <f aca="false">SUM(I78,I83)</f>
        <v>0</v>
      </c>
      <c r="J74" s="48" t="n">
        <f aca="false">SUM(J78,J83)</f>
        <v>0</v>
      </c>
      <c r="K74" s="48" t="n">
        <f aca="false">SUM(K78,K83)</f>
        <v>0</v>
      </c>
      <c r="L74" s="48" t="n">
        <f aca="false">SUM(L78,L83)</f>
        <v>0</v>
      </c>
      <c r="M74" s="48" t="n">
        <f aca="false">SUM(M78,M83)</f>
        <v>0</v>
      </c>
      <c r="N74" s="48" t="n">
        <f aca="false">SUM(N78,N83)</f>
        <v>0</v>
      </c>
      <c r="O74" s="48" t="n">
        <f aca="false">SUM(O78,O83)</f>
        <v>0</v>
      </c>
      <c r="P74" s="48" t="n">
        <f aca="false">SUM(P78,P83)</f>
        <v>0</v>
      </c>
      <c r="Q74" s="48" t="n">
        <f aca="false">SUM(Q78,Q83)</f>
        <v>0</v>
      </c>
      <c r="R74" s="48" t="n">
        <f aca="false">SUM(R78,R83)</f>
        <v>0</v>
      </c>
      <c r="S74" s="48" t="n">
        <f aca="false">SUM(S78,S83)</f>
        <v>0</v>
      </c>
      <c r="T74" s="48" t="n">
        <f aca="false">SUM(T78,T83)</f>
        <v>0</v>
      </c>
      <c r="U74" s="48" t="n">
        <f aca="false">SUM(U78,U83)</f>
        <v>0</v>
      </c>
      <c r="V74" s="22" t="n">
        <f aca="false">SUM(V78,V83)</f>
        <v>0</v>
      </c>
      <c r="W74" s="48" t="n">
        <f aca="false">SUM(W78,W83)</f>
        <v>0</v>
      </c>
      <c r="X74" s="48" t="n">
        <f aca="false">SUM(X78,X83)</f>
        <v>0</v>
      </c>
      <c r="Y74" s="48" t="n">
        <f aca="false">SUM(Y78,Y83)</f>
        <v>0</v>
      </c>
      <c r="Z74" s="48" t="n">
        <f aca="false">SUM(Z78,Z83)</f>
        <v>0</v>
      </c>
      <c r="AA74" s="48" t="n">
        <f aca="false">SUM(AA78,AA83)</f>
        <v>0</v>
      </c>
      <c r="AB74" s="48" t="n">
        <f aca="false">SUM(AB78,AB83)</f>
        <v>0</v>
      </c>
      <c r="AC74" s="48" t="n">
        <f aca="false">SUM(AC78,AC83)</f>
        <v>0</v>
      </c>
      <c r="AD74" s="48" t="n">
        <f aca="false">SUM(AD78,AD83)</f>
        <v>0</v>
      </c>
      <c r="AE74" s="48" t="n">
        <f aca="false">SUM(AE78,AE83)</f>
        <v>0</v>
      </c>
      <c r="AF74" s="48" t="n">
        <f aca="false">SUM(AF78,AF83)</f>
        <v>0</v>
      </c>
      <c r="AG74" s="48" t="n">
        <f aca="false">SUM(AG78,AG83)</f>
        <v>0</v>
      </c>
      <c r="AH74" s="48" t="n">
        <f aca="false">SUM(AH78,AH83)</f>
        <v>0</v>
      </c>
      <c r="AI74" s="48" t="n">
        <f aca="false">SUM(AI78,AI83)</f>
        <v>0</v>
      </c>
      <c r="AJ74" s="48" t="n">
        <f aca="false">SUM(AJ78,AJ83)</f>
        <v>0</v>
      </c>
      <c r="AK74" s="48" t="n">
        <f aca="false">SUM(AK78,AK83)</f>
        <v>0</v>
      </c>
      <c r="AL74" s="48" t="n">
        <f aca="false">SUM(AL78,AL83)</f>
        <v>0</v>
      </c>
      <c r="AM74" s="48" t="n">
        <f aca="false">SUM(AM78,AM83)</f>
        <v>0</v>
      </c>
      <c r="AN74" s="48" t="n">
        <f aca="false">SUM(AN78,AN83)</f>
        <v>0</v>
      </c>
      <c r="AO74" s="48" t="n">
        <f aca="false">SUM(AO78,AO83)</f>
        <v>0</v>
      </c>
      <c r="AP74" s="48" t="n">
        <f aca="false">SUM(AP78,AP83)</f>
        <v>0</v>
      </c>
      <c r="AQ74" s="48" t="n">
        <f aca="false">SUM(AQ78,AQ83)</f>
        <v>6</v>
      </c>
      <c r="AR74" s="48" t="n">
        <f aca="false">SUM(AR78,AR83)</f>
        <v>0</v>
      </c>
      <c r="AS74" s="48" t="n">
        <f aca="false">SUM(AS78,AS83)</f>
        <v>0</v>
      </c>
      <c r="AT74" s="48" t="n">
        <f aca="false">SUM(AT78,AT83)</f>
        <v>0</v>
      </c>
      <c r="AU74" s="48" t="n">
        <f aca="false">SUM(AU78,AU83)</f>
        <v>0</v>
      </c>
      <c r="AV74" s="48" t="n">
        <f aca="false">SUM(AV78,AV83)</f>
        <v>0</v>
      </c>
      <c r="AW74" s="48" t="n">
        <f aca="false">SUM(AW78,AW83)</f>
        <v>6</v>
      </c>
      <c r="AX74" s="22" t="n">
        <f aca="false">SUM(AX78,AX83)</f>
        <v>12</v>
      </c>
      <c r="AY74" s="48" t="n">
        <f aca="false">SUM(AY78,AY83)</f>
        <v>0</v>
      </c>
      <c r="AZ74" s="48" t="n">
        <f aca="false">SUM(AZ78,AZ83)</f>
        <v>0</v>
      </c>
      <c r="BA74" s="48" t="n">
        <f aca="false">SUM(BA78,BA83)</f>
        <v>0</v>
      </c>
      <c r="BB74" s="48" t="n">
        <f aca="false">SUM(BB78,BB83)</f>
        <v>0</v>
      </c>
      <c r="BC74" s="48" t="n">
        <f aca="false">SUM(BC78,BC83)</f>
        <v>0</v>
      </c>
      <c r="BD74" s="48" t="n">
        <f aca="false">SUM(BD78,BD83)</f>
        <v>0</v>
      </c>
      <c r="BE74" s="48" t="n">
        <f aca="false">SUM(BE78,BE83)</f>
        <v>0</v>
      </c>
      <c r="BF74" s="48" t="n">
        <f aca="false">SUM(BF78,BF83)</f>
        <v>0</v>
      </c>
      <c r="BG74" s="49" t="n">
        <f aca="false">SUM(BG78,BG83)</f>
        <v>12</v>
      </c>
    </row>
    <row r="75" s="50" customFormat="true" ht="15" hidden="false" customHeight="true" outlineLevel="0" collapsed="false">
      <c r="A75" s="43"/>
      <c r="B75" s="24" t="s">
        <v>143</v>
      </c>
      <c r="C75" s="30" t="s">
        <v>144</v>
      </c>
      <c r="D75" s="20" t="s">
        <v>63</v>
      </c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27" t="n">
        <f aca="false">SUM(E75:U75)</f>
        <v>0</v>
      </c>
      <c r="W75" s="26" t="n">
        <v>0</v>
      </c>
      <c r="X75" s="26" t="n">
        <v>0</v>
      </c>
      <c r="Y75" s="31" t="n">
        <v>10</v>
      </c>
      <c r="Z75" s="31" t="n">
        <v>8</v>
      </c>
      <c r="AA75" s="31" t="n">
        <v>10</v>
      </c>
      <c r="AB75" s="31" t="n">
        <v>8</v>
      </c>
      <c r="AC75" s="31" t="n">
        <v>10</v>
      </c>
      <c r="AD75" s="31" t="n">
        <v>8</v>
      </c>
      <c r="AE75" s="31" t="n">
        <v>10</v>
      </c>
      <c r="AF75" s="31" t="n">
        <v>8</v>
      </c>
      <c r="AG75" s="31" t="n">
        <v>10</v>
      </c>
      <c r="AH75" s="31" t="n">
        <v>8</v>
      </c>
      <c r="AI75" s="31" t="n">
        <v>10</v>
      </c>
      <c r="AJ75" s="31" t="n">
        <v>8</v>
      </c>
      <c r="AK75" s="31" t="n">
        <v>10</v>
      </c>
      <c r="AL75" s="31" t="n">
        <v>8</v>
      </c>
      <c r="AM75" s="31" t="n">
        <v>10</v>
      </c>
      <c r="AN75" s="31" t="n">
        <v>8</v>
      </c>
      <c r="AO75" s="31" t="n">
        <v>10</v>
      </c>
      <c r="AP75" s="31" t="n">
        <v>8</v>
      </c>
      <c r="AQ75" s="47" t="n">
        <v>8</v>
      </c>
      <c r="AR75" s="31"/>
      <c r="AS75" s="31"/>
      <c r="AT75" s="31"/>
      <c r="AU75" s="31"/>
      <c r="AV75" s="31"/>
      <c r="AW75" s="26"/>
      <c r="AX75" s="27" t="n">
        <f aca="false">SUM(Y75:AW75)</f>
        <v>170</v>
      </c>
      <c r="AY75" s="26" t="n">
        <v>0</v>
      </c>
      <c r="AZ75" s="26" t="n">
        <v>0</v>
      </c>
      <c r="BA75" s="26" t="n">
        <v>0</v>
      </c>
      <c r="BB75" s="26" t="n">
        <v>0</v>
      </c>
      <c r="BC75" s="26" t="n">
        <v>0</v>
      </c>
      <c r="BD75" s="26" t="n">
        <v>0</v>
      </c>
      <c r="BE75" s="26" t="n">
        <v>0</v>
      </c>
      <c r="BF75" s="26" t="n">
        <v>0</v>
      </c>
      <c r="BG75" s="45" t="n">
        <f aca="false">SUM(V75+AX75)</f>
        <v>170</v>
      </c>
    </row>
    <row r="76" s="50" customFormat="true" ht="15" hidden="false" customHeight="true" outlineLevel="0" collapsed="false">
      <c r="A76" s="43"/>
      <c r="B76" s="24" t="s">
        <v>143</v>
      </c>
      <c r="C76" s="30" t="s">
        <v>144</v>
      </c>
      <c r="D76" s="20" t="s">
        <v>64</v>
      </c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27" t="n">
        <f aca="false">SUM(E76:U76)</f>
        <v>0</v>
      </c>
      <c r="W76" s="26" t="n">
        <v>0</v>
      </c>
      <c r="X76" s="26" t="n">
        <v>0</v>
      </c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 t="n">
        <v>4</v>
      </c>
      <c r="AQ76" s="31"/>
      <c r="AR76" s="31"/>
      <c r="AS76" s="31"/>
      <c r="AT76" s="31"/>
      <c r="AU76" s="31"/>
      <c r="AV76" s="31"/>
      <c r="AW76" s="26"/>
      <c r="AX76" s="27" t="n">
        <f aca="false">SUM(Y76:AW76)</f>
        <v>4</v>
      </c>
      <c r="AY76" s="26" t="n">
        <v>0</v>
      </c>
      <c r="AZ76" s="26" t="n">
        <v>0</v>
      </c>
      <c r="BA76" s="26" t="n">
        <v>0</v>
      </c>
      <c r="BB76" s="26" t="n">
        <v>0</v>
      </c>
      <c r="BC76" s="26" t="n">
        <v>0</v>
      </c>
      <c r="BD76" s="26" t="n">
        <v>0</v>
      </c>
      <c r="BE76" s="26" t="n">
        <v>0</v>
      </c>
      <c r="BF76" s="26" t="n">
        <v>0</v>
      </c>
      <c r="BG76" s="45" t="n">
        <f aca="false">SUM(V76+AX76)</f>
        <v>4</v>
      </c>
    </row>
    <row r="77" s="50" customFormat="true" ht="15" hidden="false" customHeight="true" outlineLevel="0" collapsed="false">
      <c r="A77" s="43"/>
      <c r="B77" s="24" t="s">
        <v>143</v>
      </c>
      <c r="C77" s="30" t="s">
        <v>144</v>
      </c>
      <c r="D77" s="20" t="s">
        <v>111</v>
      </c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27" t="n">
        <f aca="false">SUM(E77:U77)</f>
        <v>0</v>
      </c>
      <c r="W77" s="26" t="n">
        <v>0</v>
      </c>
      <c r="X77" s="26" t="n">
        <v>0</v>
      </c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 t="n">
        <v>2</v>
      </c>
      <c r="AR77" s="31"/>
      <c r="AS77" s="31"/>
      <c r="AT77" s="31"/>
      <c r="AU77" s="31"/>
      <c r="AV77" s="31"/>
      <c r="AW77" s="26"/>
      <c r="AX77" s="27" t="n">
        <f aca="false">SUM(Y77:AW77)</f>
        <v>2</v>
      </c>
      <c r="AY77" s="26" t="n">
        <v>0</v>
      </c>
      <c r="AZ77" s="26" t="n">
        <v>0</v>
      </c>
      <c r="BA77" s="26" t="n">
        <v>0</v>
      </c>
      <c r="BB77" s="26" t="n">
        <v>0</v>
      </c>
      <c r="BC77" s="26" t="n">
        <v>0</v>
      </c>
      <c r="BD77" s="26" t="n">
        <v>0</v>
      </c>
      <c r="BE77" s="26" t="n">
        <v>0</v>
      </c>
      <c r="BF77" s="26" t="n">
        <v>0</v>
      </c>
      <c r="BG77" s="45" t="n">
        <f aca="false">SUM(V77+AX77)</f>
        <v>2</v>
      </c>
    </row>
    <row r="78" s="50" customFormat="true" ht="15" hidden="false" customHeight="true" outlineLevel="0" collapsed="false">
      <c r="A78" s="43"/>
      <c r="B78" s="24" t="s">
        <v>143</v>
      </c>
      <c r="C78" s="30" t="s">
        <v>144</v>
      </c>
      <c r="D78" s="20" t="s">
        <v>112</v>
      </c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27" t="n">
        <f aca="false">SUM(E78:U78)</f>
        <v>0</v>
      </c>
      <c r="W78" s="26" t="n">
        <v>0</v>
      </c>
      <c r="X78" s="26" t="n">
        <v>0</v>
      </c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 t="n">
        <v>6</v>
      </c>
      <c r="AR78" s="31"/>
      <c r="AS78" s="31"/>
      <c r="AT78" s="31"/>
      <c r="AU78" s="31"/>
      <c r="AV78" s="31"/>
      <c r="AW78" s="26"/>
      <c r="AX78" s="27" t="n">
        <f aca="false">SUM(Y78:AW78)</f>
        <v>6</v>
      </c>
      <c r="AY78" s="26" t="n">
        <v>0</v>
      </c>
      <c r="AZ78" s="26" t="n">
        <v>0</v>
      </c>
      <c r="BA78" s="26" t="n">
        <v>0</v>
      </c>
      <c r="BB78" s="26" t="n">
        <v>0</v>
      </c>
      <c r="BC78" s="26" t="n">
        <v>0</v>
      </c>
      <c r="BD78" s="26" t="n">
        <v>0</v>
      </c>
      <c r="BE78" s="26" t="n">
        <v>0</v>
      </c>
      <c r="BF78" s="26" t="n">
        <v>0</v>
      </c>
      <c r="BG78" s="45" t="n">
        <f aca="false">SUM(V78+AX78)</f>
        <v>6</v>
      </c>
    </row>
    <row r="79" customFormat="false" ht="15" hidden="false" customHeight="true" outlineLevel="0" collapsed="false">
      <c r="A79" s="43"/>
      <c r="B79" s="51" t="s">
        <v>145</v>
      </c>
      <c r="C79" s="51" t="s">
        <v>146</v>
      </c>
      <c r="D79" s="20" t="s">
        <v>63</v>
      </c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31"/>
      <c r="U79" s="31"/>
      <c r="V79" s="27" t="n">
        <f aca="false">SUM(E79:U79)</f>
        <v>0</v>
      </c>
      <c r="W79" s="26" t="n">
        <v>0</v>
      </c>
      <c r="X79" s="26" t="n">
        <v>0</v>
      </c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 t="n">
        <v>24</v>
      </c>
      <c r="AR79" s="31" t="n">
        <v>36</v>
      </c>
      <c r="AS79" s="33" t="n">
        <v>12</v>
      </c>
      <c r="AT79" s="31"/>
      <c r="AU79" s="31"/>
      <c r="AV79" s="31"/>
      <c r="AW79" s="26"/>
      <c r="AX79" s="27" t="n">
        <f aca="false">SUM(Y79:AW79)</f>
        <v>72</v>
      </c>
      <c r="AY79" s="26" t="n">
        <v>0</v>
      </c>
      <c r="AZ79" s="26" t="n">
        <v>0</v>
      </c>
      <c r="BA79" s="26" t="n">
        <v>0</v>
      </c>
      <c r="BB79" s="26" t="n">
        <v>0</v>
      </c>
      <c r="BC79" s="26" t="n">
        <v>0</v>
      </c>
      <c r="BD79" s="26" t="n">
        <v>0</v>
      </c>
      <c r="BE79" s="26" t="n">
        <v>0</v>
      </c>
      <c r="BF79" s="26" t="n">
        <v>0</v>
      </c>
      <c r="BG79" s="45" t="n">
        <f aca="false">SUM(V79+AX79)</f>
        <v>72</v>
      </c>
    </row>
    <row r="80" s="50" customFormat="true" ht="15" hidden="false" customHeight="true" outlineLevel="0" collapsed="false">
      <c r="A80" s="43"/>
      <c r="B80" s="51" t="s">
        <v>147</v>
      </c>
      <c r="C80" s="51" t="s">
        <v>148</v>
      </c>
      <c r="D80" s="20" t="s">
        <v>63</v>
      </c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7" t="n">
        <f aca="false">SUM(E80:U80)</f>
        <v>0</v>
      </c>
      <c r="W80" s="26" t="n">
        <v>0</v>
      </c>
      <c r="X80" s="26" t="n">
        <v>0</v>
      </c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 t="n">
        <v>24</v>
      </c>
      <c r="AT80" s="31" t="n">
        <v>36</v>
      </c>
      <c r="AU80" s="31" t="n">
        <v>36</v>
      </c>
      <c r="AV80" s="31" t="n">
        <v>36</v>
      </c>
      <c r="AW80" s="33" t="n">
        <v>12</v>
      </c>
      <c r="AX80" s="27" t="n">
        <f aca="false">SUM(Y80:AW80)</f>
        <v>144</v>
      </c>
      <c r="AY80" s="26" t="n">
        <v>0</v>
      </c>
      <c r="AZ80" s="26" t="n">
        <v>0</v>
      </c>
      <c r="BA80" s="26" t="n">
        <v>0</v>
      </c>
      <c r="BB80" s="26" t="n">
        <v>0</v>
      </c>
      <c r="BC80" s="26" t="n">
        <v>0</v>
      </c>
      <c r="BD80" s="26" t="n">
        <v>0</v>
      </c>
      <c r="BE80" s="26" t="n">
        <v>0</v>
      </c>
      <c r="BF80" s="26" t="n">
        <v>0</v>
      </c>
      <c r="BG80" s="45" t="n">
        <f aca="false">SUM(V80+AX80)</f>
        <v>144</v>
      </c>
    </row>
    <row r="81" customFormat="false" ht="15" hidden="false" customHeight="true" outlineLevel="0" collapsed="false">
      <c r="A81" s="43"/>
      <c r="B81" s="24" t="s">
        <v>149</v>
      </c>
      <c r="C81" s="30" t="s">
        <v>150</v>
      </c>
      <c r="D81" s="20" t="s">
        <v>63</v>
      </c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7" t="n">
        <f aca="false">SUM(E81:U81)</f>
        <v>0</v>
      </c>
      <c r="W81" s="26" t="n">
        <v>0</v>
      </c>
      <c r="X81" s="26" t="n">
        <v>0</v>
      </c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52"/>
      <c r="AW81" s="47" t="n">
        <v>6</v>
      </c>
      <c r="AX81" s="27" t="n">
        <f aca="false">SUM(Y81:AW81)</f>
        <v>6</v>
      </c>
      <c r="AY81" s="26" t="n">
        <v>0</v>
      </c>
      <c r="AZ81" s="26" t="n">
        <v>0</v>
      </c>
      <c r="BA81" s="26" t="n">
        <v>0</v>
      </c>
      <c r="BB81" s="26" t="n">
        <v>0</v>
      </c>
      <c r="BC81" s="26" t="n">
        <v>0</v>
      </c>
      <c r="BD81" s="26" t="n">
        <v>0</v>
      </c>
      <c r="BE81" s="26" t="n">
        <v>0</v>
      </c>
      <c r="BF81" s="26" t="n">
        <v>0</v>
      </c>
      <c r="BG81" s="45" t="n">
        <f aca="false">SUM(V81+AX81)</f>
        <v>6</v>
      </c>
    </row>
    <row r="82" customFormat="false" ht="15" hidden="false" customHeight="true" outlineLevel="0" collapsed="false">
      <c r="A82" s="43"/>
      <c r="B82" s="24"/>
      <c r="C82" s="30"/>
      <c r="D82" s="20" t="s">
        <v>111</v>
      </c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7" t="n">
        <f aca="false">SUM(E82:U82)</f>
        <v>0</v>
      </c>
      <c r="W82" s="26" t="n">
        <v>0</v>
      </c>
      <c r="X82" s="26" t="n">
        <v>0</v>
      </c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26"/>
      <c r="AX82" s="27" t="n">
        <f aca="false">SUM(Y82:AW82)</f>
        <v>0</v>
      </c>
      <c r="AY82" s="26" t="n">
        <v>0</v>
      </c>
      <c r="AZ82" s="26" t="n">
        <v>0</v>
      </c>
      <c r="BA82" s="26" t="n">
        <v>0</v>
      </c>
      <c r="BB82" s="26" t="n">
        <v>0</v>
      </c>
      <c r="BC82" s="26" t="n">
        <v>0</v>
      </c>
      <c r="BD82" s="26" t="n">
        <v>0</v>
      </c>
      <c r="BE82" s="26" t="n">
        <v>0</v>
      </c>
      <c r="BF82" s="26" t="n">
        <v>0</v>
      </c>
      <c r="BG82" s="45" t="n">
        <f aca="false">SUM(V82+AX82)</f>
        <v>0</v>
      </c>
    </row>
    <row r="83" customFormat="false" ht="15" hidden="false" customHeight="true" outlineLevel="0" collapsed="false">
      <c r="A83" s="43"/>
      <c r="B83" s="24" t="s">
        <v>151</v>
      </c>
      <c r="C83" s="30" t="s">
        <v>150</v>
      </c>
      <c r="D83" s="20" t="s">
        <v>112</v>
      </c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7" t="n">
        <f aca="false">SUM(E83:U83)</f>
        <v>0</v>
      </c>
      <c r="W83" s="26" t="n">
        <v>0</v>
      </c>
      <c r="X83" s="26" t="n">
        <v>0</v>
      </c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26" t="n">
        <v>6</v>
      </c>
      <c r="AX83" s="27" t="n">
        <f aca="false">SUM(Y83:AW83)</f>
        <v>6</v>
      </c>
      <c r="AY83" s="26" t="n">
        <v>0</v>
      </c>
      <c r="AZ83" s="26" t="n">
        <v>0</v>
      </c>
      <c r="BA83" s="26" t="n">
        <v>0</v>
      </c>
      <c r="BB83" s="26" t="n">
        <v>0</v>
      </c>
      <c r="BC83" s="26" t="n">
        <v>0</v>
      </c>
      <c r="BD83" s="26" t="n">
        <v>0</v>
      </c>
      <c r="BE83" s="26" t="n">
        <v>0</v>
      </c>
      <c r="BF83" s="26" t="n">
        <v>0</v>
      </c>
      <c r="BG83" s="45" t="n">
        <f aca="false">SUM(V83+AX83)</f>
        <v>6</v>
      </c>
    </row>
    <row r="84" customFormat="false" ht="15" hidden="false" customHeight="true" outlineLevel="0" collapsed="false">
      <c r="A84" s="53"/>
      <c r="B84" s="36" t="s">
        <v>152</v>
      </c>
      <c r="C84" s="36"/>
      <c r="D84" s="36"/>
      <c r="E84" s="21" t="n">
        <f aca="false">SUM(E7,E17,E27,E59)</f>
        <v>36</v>
      </c>
      <c r="F84" s="21" t="n">
        <f aca="false">SUM(F7,F17,F27,F59)</f>
        <v>36</v>
      </c>
      <c r="G84" s="21" t="n">
        <f aca="false">SUM(G7,G17,G27,G59)</f>
        <v>36</v>
      </c>
      <c r="H84" s="21" t="n">
        <f aca="false">SUM(H7,H17,H27,H59)</f>
        <v>36</v>
      </c>
      <c r="I84" s="21" t="n">
        <f aca="false">SUM(I7,I17,I27,I59)</f>
        <v>36</v>
      </c>
      <c r="J84" s="21" t="n">
        <f aca="false">SUM(J7,J17,J27,J59)</f>
        <v>36</v>
      </c>
      <c r="K84" s="21" t="n">
        <f aca="false">SUM(K7,K17,K27,K59)</f>
        <v>36</v>
      </c>
      <c r="L84" s="21" t="n">
        <f aca="false">SUM(L7,L17,L27,L59)</f>
        <v>36</v>
      </c>
      <c r="M84" s="21" t="n">
        <f aca="false">SUM(M7,M17,M27,M59)</f>
        <v>36</v>
      </c>
      <c r="N84" s="21" t="n">
        <f aca="false">SUM(N7,N17,N27,N59)</f>
        <v>36</v>
      </c>
      <c r="O84" s="21" t="n">
        <f aca="false">SUM(O7,O17,O27,O59)</f>
        <v>36</v>
      </c>
      <c r="P84" s="21" t="n">
        <f aca="false">SUM(P7,P17,P27,P59)</f>
        <v>36</v>
      </c>
      <c r="Q84" s="21" t="n">
        <f aca="false">SUM(Q7,Q17,Q27,Q59)</f>
        <v>36</v>
      </c>
      <c r="R84" s="48" t="n">
        <f aca="false">SUM(R7,R17,R27,R59)</f>
        <v>36</v>
      </c>
      <c r="S84" s="21" t="n">
        <f aca="false">SUM(S7,S17,S27,S59)</f>
        <v>36</v>
      </c>
      <c r="T84" s="54" t="n">
        <f aca="false">SUM(T7,T17,T27,T59)</f>
        <v>36</v>
      </c>
      <c r="U84" s="54" t="n">
        <f aca="false">SUM(U7,U17,U27,U59)</f>
        <v>36</v>
      </c>
      <c r="V84" s="22" t="n">
        <f aca="false">SUM(V7,V17,V27,V59)</f>
        <v>612</v>
      </c>
      <c r="W84" s="21" t="n">
        <f aca="false">SUM(W7,W17,W27,W59)</f>
        <v>0</v>
      </c>
      <c r="X84" s="21" t="n">
        <f aca="false">SUM(X7,X17,X27,X59)</f>
        <v>0</v>
      </c>
      <c r="Y84" s="21" t="n">
        <f aca="false">SUM(Y7,Y17,Y27,Y59)</f>
        <v>36</v>
      </c>
      <c r="Z84" s="21" t="n">
        <f aca="false">SUM(Z7,Z17,Z27,Z59)</f>
        <v>36</v>
      </c>
      <c r="AA84" s="21" t="n">
        <f aca="false">SUM(AA7,AA17,AA27,AA59)</f>
        <v>36</v>
      </c>
      <c r="AB84" s="21" t="n">
        <f aca="false">SUM(AB7,AB17,AB27,AB59)</f>
        <v>36</v>
      </c>
      <c r="AC84" s="21" t="n">
        <f aca="false">SUM(AC7,AC17,AC27,AC59)</f>
        <v>36</v>
      </c>
      <c r="AD84" s="48" t="n">
        <f aca="false">SUM(AD7,AD17,AD27,AD59)</f>
        <v>36</v>
      </c>
      <c r="AE84" s="48" t="n">
        <f aca="false">SUM(AE7,AE17,AE27,AE59)</f>
        <v>36</v>
      </c>
      <c r="AF84" s="48" t="n">
        <f aca="false">SUM(AF7,AF17,AF27,AF59)</f>
        <v>36</v>
      </c>
      <c r="AG84" s="48" t="n">
        <f aca="false">SUM(AG7,AG17,AG27,AG59)</f>
        <v>36</v>
      </c>
      <c r="AH84" s="48" t="n">
        <f aca="false">SUM(AH7,AH17,AH27,AH59)</f>
        <v>36</v>
      </c>
      <c r="AI84" s="48" t="n">
        <f aca="false">SUM(AI7,AI17,AI27,AI59)</f>
        <v>36</v>
      </c>
      <c r="AJ84" s="48" t="n">
        <f aca="false">SUM(AJ7,AJ17,AJ27,AJ59)</f>
        <v>36</v>
      </c>
      <c r="AK84" s="48" t="n">
        <f aca="false">SUM(AK7,AK17,AK27,AK59)</f>
        <v>36</v>
      </c>
      <c r="AL84" s="48" t="n">
        <f aca="false">SUM(AL7,AL17,AL27,AL59)</f>
        <v>36</v>
      </c>
      <c r="AM84" s="48" t="n">
        <f aca="false">SUM(AM7,AM17,AM27,AM59)</f>
        <v>36</v>
      </c>
      <c r="AN84" s="48" t="n">
        <f aca="false">SUM(AN7,AN17,AN27,AN59)</f>
        <v>36</v>
      </c>
      <c r="AO84" s="48" t="n">
        <f aca="false">SUM(AO7,AO17,AO27,AO59)</f>
        <v>36</v>
      </c>
      <c r="AP84" s="54" t="n">
        <f aca="false">SUM(AP7,AP17,AP27,AP59)</f>
        <v>36</v>
      </c>
      <c r="AQ84" s="54" t="n">
        <f aca="false">SUM(AQ7,AQ17,AQ27,AQ59)</f>
        <v>36</v>
      </c>
      <c r="AR84" s="48" t="n">
        <f aca="false">SUM(AR7,AR17,AR27,AR59)</f>
        <v>36</v>
      </c>
      <c r="AS84" s="48" t="n">
        <f aca="false">SUM(AS7,AS17,AS27,AS59)</f>
        <v>36</v>
      </c>
      <c r="AT84" s="48" t="n">
        <f aca="false">SUM(AT7,AT17,AT27,AT59)</f>
        <v>36</v>
      </c>
      <c r="AU84" s="48" t="n">
        <f aca="false">SUM(AU7,AU17,AU27,AU59)</f>
        <v>36</v>
      </c>
      <c r="AV84" s="48" t="n">
        <f aca="false">SUM(AV7,AV17,AV27,AV59)</f>
        <v>36</v>
      </c>
      <c r="AW84" s="54" t="n">
        <f aca="false">SUM(AW7,AW17,AW27,AW59)</f>
        <v>18</v>
      </c>
      <c r="AX84" s="22" t="n">
        <f aca="false">SUM(AX7,AX17,AX27,AX59)</f>
        <v>882</v>
      </c>
      <c r="AY84" s="21" t="n">
        <f aca="false">SUM(AY7,AY17,AY27,AY59)</f>
        <v>0</v>
      </c>
      <c r="AZ84" s="21" t="n">
        <f aca="false">SUM(AZ7,AZ17,AZ27,AZ59)</f>
        <v>0</v>
      </c>
      <c r="BA84" s="21" t="n">
        <f aca="false">SUM(BA7,BA17,BA27,BA59)</f>
        <v>0</v>
      </c>
      <c r="BB84" s="21" t="n">
        <f aca="false">SUM(BB7,BB17,BB27,BB59)</f>
        <v>0</v>
      </c>
      <c r="BC84" s="21" t="n">
        <f aca="false">SUM(BC7,BC17,BC27,BC59)</f>
        <v>0</v>
      </c>
      <c r="BD84" s="21" t="n">
        <f aca="false">SUM(BD7,BD17,BD27,BD59)</f>
        <v>0</v>
      </c>
      <c r="BE84" s="21" t="n">
        <f aca="false">SUM(BE7,BE17,BE27,BE59)</f>
        <v>0</v>
      </c>
      <c r="BF84" s="21" t="n">
        <f aca="false">SUM(BF7,BF17,BF27,BF59)</f>
        <v>0</v>
      </c>
      <c r="BG84" s="21" t="n">
        <f aca="false">SUM(BG7,BG17,BG27,BG59)</f>
        <v>1494</v>
      </c>
    </row>
    <row r="85" customFormat="false" ht="15" hidden="false" customHeight="true" outlineLevel="0" collapsed="false">
      <c r="A85" s="53"/>
      <c r="B85" s="36" t="s">
        <v>153</v>
      </c>
      <c r="C85" s="36"/>
      <c r="D85" s="36"/>
      <c r="E85" s="21" t="n">
        <f aca="false">SUM(E8,E18,E28,E60)</f>
        <v>0</v>
      </c>
      <c r="F85" s="21" t="n">
        <f aca="false">SUM(F8,F18,F28,F60)</f>
        <v>0</v>
      </c>
      <c r="G85" s="21" t="n">
        <f aca="false">SUM(G8,G18,G28,G60)</f>
        <v>0</v>
      </c>
      <c r="H85" s="21" t="n">
        <f aca="false">SUM(H8,H18,H28,H60)</f>
        <v>0</v>
      </c>
      <c r="I85" s="21" t="n">
        <f aca="false">SUM(I8,I18,I28,I60)</f>
        <v>0</v>
      </c>
      <c r="J85" s="21" t="n">
        <f aca="false">SUM(J8,J18,J28,J60)</f>
        <v>0</v>
      </c>
      <c r="K85" s="21" t="n">
        <f aca="false">SUM(K8,K18,K28,K60)</f>
        <v>0</v>
      </c>
      <c r="L85" s="21" t="n">
        <f aca="false">SUM(L8,L18,L28,L60)</f>
        <v>0</v>
      </c>
      <c r="M85" s="21" t="n">
        <f aca="false">SUM(M8,M18,M28,M60)</f>
        <v>0</v>
      </c>
      <c r="N85" s="21" t="n">
        <f aca="false">SUM(N8,N18,N28,N60)</f>
        <v>0</v>
      </c>
      <c r="O85" s="21" t="n">
        <f aca="false">SUM(O8,O18,O28,O60)</f>
        <v>0</v>
      </c>
      <c r="P85" s="21" t="n">
        <f aca="false">SUM(P8,P18,P28,P60)</f>
        <v>0</v>
      </c>
      <c r="Q85" s="21" t="n">
        <f aca="false">SUM(Q8,Q18,Q28,Q60)</f>
        <v>0</v>
      </c>
      <c r="R85" s="48" t="n">
        <f aca="false">SUM(R8,R18,R28,R60)</f>
        <v>0</v>
      </c>
      <c r="S85" s="21" t="n">
        <f aca="false">SUM(S8,S18,S28,S60)</f>
        <v>6</v>
      </c>
      <c r="T85" s="54" t="n">
        <f aca="false">SUM(T8,T18,T28,T60)</f>
        <v>2</v>
      </c>
      <c r="U85" s="54" t="n">
        <f aca="false">SUM(U8,U18,U28,U60)</f>
        <v>0</v>
      </c>
      <c r="V85" s="22" t="n">
        <f aca="false">SUM(V8,V18,V28,V60)</f>
        <v>8</v>
      </c>
      <c r="W85" s="21" t="n">
        <f aca="false">SUM(W8,W18,W28,W60)</f>
        <v>0</v>
      </c>
      <c r="X85" s="21" t="n">
        <f aca="false">SUM(X8,X18,X28,X60)</f>
        <v>0</v>
      </c>
      <c r="Y85" s="21" t="n">
        <f aca="false">SUM(Y8,Y18,Y28,Y60)</f>
        <v>0</v>
      </c>
      <c r="Z85" s="21" t="n">
        <f aca="false">SUM(Z8,Z18,Z28,Z60)</f>
        <v>0</v>
      </c>
      <c r="AA85" s="21" t="n">
        <f aca="false">SUM(AA8,AA18,AA28,AA60)</f>
        <v>0</v>
      </c>
      <c r="AB85" s="21" t="n">
        <f aca="false">SUM(AB8,AB18,AB28,AB60)</f>
        <v>0</v>
      </c>
      <c r="AC85" s="21" t="n">
        <f aca="false">SUM(AC8,AC18,AC28,AC60)</f>
        <v>0</v>
      </c>
      <c r="AD85" s="48" t="n">
        <f aca="false">SUM(AD8,AD18,AD28,AD60)</f>
        <v>0</v>
      </c>
      <c r="AE85" s="48" t="n">
        <f aca="false">SUM(AE8,AE18,AE28,AE60)</f>
        <v>0</v>
      </c>
      <c r="AF85" s="48" t="n">
        <f aca="false">SUM(AF8,AF18,AF28,AF60)</f>
        <v>0</v>
      </c>
      <c r="AG85" s="48" t="n">
        <f aca="false">SUM(AG8,AG18,AG28,AG60)</f>
        <v>0</v>
      </c>
      <c r="AH85" s="48" t="n">
        <f aca="false">SUM(AH8,AH18,AH28,AH60)</f>
        <v>0</v>
      </c>
      <c r="AI85" s="48" t="n">
        <f aca="false">SUM(AI8,AI18,AI28,AI60)</f>
        <v>0</v>
      </c>
      <c r="AJ85" s="48" t="n">
        <f aca="false">SUM(AJ8,AJ18,AJ28,AJ60)</f>
        <v>0</v>
      </c>
      <c r="AK85" s="48" t="n">
        <f aca="false">SUM(AK8,AK18,AK28,AK60)</f>
        <v>0</v>
      </c>
      <c r="AL85" s="48" t="n">
        <f aca="false">SUM(AL8,AL18,AL28,AL60)</f>
        <v>0</v>
      </c>
      <c r="AM85" s="48" t="n">
        <f aca="false">SUM(AM8,AM18,AM28,AM60)</f>
        <v>0</v>
      </c>
      <c r="AN85" s="48" t="n">
        <f aca="false">SUM(AN8,AN18,AN28,AN60)</f>
        <v>0</v>
      </c>
      <c r="AO85" s="48" t="n">
        <f aca="false">SUM(AO8,AO18,AO28,AO60)</f>
        <v>4</v>
      </c>
      <c r="AP85" s="54" t="n">
        <f aca="false">SUM(AP8,AP18,AP28,AP60)</f>
        <v>4</v>
      </c>
      <c r="AQ85" s="54" t="n">
        <f aca="false">SUM(AQ8,AQ18,AQ28,AQ60)</f>
        <v>0</v>
      </c>
      <c r="AR85" s="48" t="n">
        <f aca="false">SUM(AR8,AR18,AR28,AR60)</f>
        <v>0</v>
      </c>
      <c r="AS85" s="48" t="n">
        <f aca="false">SUM(AS8,AS18,AS28,AS60)</f>
        <v>0</v>
      </c>
      <c r="AT85" s="48" t="n">
        <f aca="false">SUM(AT8,AT18,AT28,AT60)</f>
        <v>0</v>
      </c>
      <c r="AU85" s="48" t="n">
        <f aca="false">SUM(AU8,AU18,AU28,AU60)</f>
        <v>0</v>
      </c>
      <c r="AV85" s="48" t="n">
        <f aca="false">SUM(AV8,AV18,AV28,AV60)</f>
        <v>0</v>
      </c>
      <c r="AW85" s="54" t="n">
        <f aca="false">SUM(AW8,AW18,AW28,AW60)</f>
        <v>0</v>
      </c>
      <c r="AX85" s="22" t="n">
        <f aca="false">SUM(AX8,AX18,AX28,AX60)</f>
        <v>8</v>
      </c>
      <c r="AY85" s="21" t="n">
        <f aca="false">SUM(AY8,AY18,AY28,AY60)</f>
        <v>0</v>
      </c>
      <c r="AZ85" s="21" t="n">
        <f aca="false">SUM(AZ8,AZ18,AZ28,AZ60)</f>
        <v>0</v>
      </c>
      <c r="BA85" s="21" t="n">
        <f aca="false">SUM(BA8,BA18,BA28,BA60)</f>
        <v>0</v>
      </c>
      <c r="BB85" s="21" t="n">
        <f aca="false">SUM(BB8,BB18,BB28,BB60)</f>
        <v>0</v>
      </c>
      <c r="BC85" s="21" t="n">
        <f aca="false">SUM(BC8,BC18,BC28,BC60)</f>
        <v>0</v>
      </c>
      <c r="BD85" s="21" t="n">
        <f aca="false">SUM(BD8,BD18,BD28,BD60)</f>
        <v>0</v>
      </c>
      <c r="BE85" s="21" t="n">
        <f aca="false">SUM(BE8,BE18,BE28,BE60)</f>
        <v>0</v>
      </c>
      <c r="BF85" s="21" t="n">
        <f aca="false">SUM(BF8,BF18,BF28,BF60)</f>
        <v>0</v>
      </c>
      <c r="BG85" s="21" t="n">
        <f aca="false">SUM(BG8,BG18,BG28,BG60)</f>
        <v>16</v>
      </c>
    </row>
    <row r="86" customFormat="false" ht="15" hidden="false" customHeight="true" outlineLevel="0" collapsed="false">
      <c r="A86" s="53"/>
      <c r="B86" s="36" t="s">
        <v>154</v>
      </c>
      <c r="C86" s="36"/>
      <c r="D86" s="36"/>
      <c r="E86" s="21" t="n">
        <f aca="false">SUM(E19,E29,E61)</f>
        <v>0</v>
      </c>
      <c r="F86" s="21" t="n">
        <f aca="false">SUM(F19,F29,F61)</f>
        <v>0</v>
      </c>
      <c r="G86" s="21" t="n">
        <f aca="false">SUM(G19,G29,G61)</f>
        <v>0</v>
      </c>
      <c r="H86" s="21" t="n">
        <f aca="false">SUM(H19,H29,H61)</f>
        <v>0</v>
      </c>
      <c r="I86" s="21" t="n">
        <f aca="false">SUM(I19,I29,I61)</f>
        <v>0</v>
      </c>
      <c r="J86" s="21" t="n">
        <f aca="false">SUM(J19,J29,J61)</f>
        <v>0</v>
      </c>
      <c r="K86" s="21" t="n">
        <f aca="false">SUM(K19,K29,K61)</f>
        <v>0</v>
      </c>
      <c r="L86" s="21" t="n">
        <f aca="false">SUM(L19,L29,L61)</f>
        <v>0</v>
      </c>
      <c r="M86" s="21" t="n">
        <f aca="false">SUM(M19,M29,M61)</f>
        <v>0</v>
      </c>
      <c r="N86" s="21" t="n">
        <f aca="false">SUM(N19,N29,N61)</f>
        <v>0</v>
      </c>
      <c r="O86" s="21" t="n">
        <f aca="false">SUM(O19,O29,O61)</f>
        <v>0</v>
      </c>
      <c r="P86" s="21" t="n">
        <f aca="false">SUM(P19,P29,P61)</f>
        <v>0</v>
      </c>
      <c r="Q86" s="21" t="n">
        <f aca="false">SUM(Q19,Q29,Q61)</f>
        <v>0</v>
      </c>
      <c r="R86" s="48" t="n">
        <f aca="false">SUM(R19,R29,R61)</f>
        <v>0</v>
      </c>
      <c r="S86" s="21" t="n">
        <f aca="false">SUM(S19,S29,S61)</f>
        <v>0</v>
      </c>
      <c r="T86" s="54" t="n">
        <f aca="false">SUM(T19,T29,T61)</f>
        <v>0</v>
      </c>
      <c r="U86" s="54" t="n">
        <f aca="false">SUM(U19,U29,U61)</f>
        <v>0</v>
      </c>
      <c r="V86" s="22" t="n">
        <f aca="false">SUM(V19,V29,V61)</f>
        <v>0</v>
      </c>
      <c r="W86" s="21" t="n">
        <f aca="false">SUM(W19,W29,W61)</f>
        <v>0</v>
      </c>
      <c r="X86" s="21" t="n">
        <f aca="false">SUM(X19,X29,X61)</f>
        <v>0</v>
      </c>
      <c r="Y86" s="21" t="n">
        <f aca="false">SUM(Y19,Y29,Y61)</f>
        <v>0</v>
      </c>
      <c r="Z86" s="21" t="n">
        <f aca="false">SUM(Z19,Z29,Z61)</f>
        <v>0</v>
      </c>
      <c r="AA86" s="21" t="n">
        <f aca="false">SUM(AA19,AA29,AA61)</f>
        <v>0</v>
      </c>
      <c r="AB86" s="21" t="n">
        <f aca="false">SUM(AB19,AB29,AB61)</f>
        <v>0</v>
      </c>
      <c r="AC86" s="21" t="n">
        <f aca="false">SUM(AC19,AC29,AC61)</f>
        <v>0</v>
      </c>
      <c r="AD86" s="48" t="n">
        <f aca="false">SUM(AD19,AD29,AD61)</f>
        <v>0</v>
      </c>
      <c r="AE86" s="48" t="n">
        <f aca="false">SUM(AE19,AE29,AE61)</f>
        <v>0</v>
      </c>
      <c r="AF86" s="48" t="n">
        <f aca="false">SUM(AF19,AF29,AF61)</f>
        <v>0</v>
      </c>
      <c r="AG86" s="48" t="n">
        <f aca="false">SUM(AG19,AG29,AG61)</f>
        <v>0</v>
      </c>
      <c r="AH86" s="48" t="n">
        <f aca="false">SUM(AH19,AH29,AH61)</f>
        <v>0</v>
      </c>
      <c r="AI86" s="48" t="n">
        <f aca="false">SUM(AI19,AI29,AI61)</f>
        <v>0</v>
      </c>
      <c r="AJ86" s="48" t="n">
        <f aca="false">SUM(AJ19,AJ29,AJ61)</f>
        <v>0</v>
      </c>
      <c r="AK86" s="48" t="n">
        <f aca="false">SUM(AK19,AK29,AK61)</f>
        <v>0</v>
      </c>
      <c r="AL86" s="48" t="n">
        <f aca="false">SUM(AL19,AL29,AL61)</f>
        <v>0</v>
      </c>
      <c r="AM86" s="48" t="n">
        <f aca="false">SUM(AM19,AM29,AM61)</f>
        <v>0</v>
      </c>
      <c r="AN86" s="48" t="n">
        <f aca="false">SUM(AN19,AN29,AN61)</f>
        <v>0</v>
      </c>
      <c r="AO86" s="48" t="n">
        <f aca="false">SUM(AO19,AO29,AO61)</f>
        <v>2</v>
      </c>
      <c r="AP86" s="54" t="n">
        <f aca="false">SUM(AP19,AP29,AP61)</f>
        <v>0</v>
      </c>
      <c r="AQ86" s="54" t="n">
        <f aca="false">SUM(AQ19,AQ29,AQ61)</f>
        <v>2</v>
      </c>
      <c r="AR86" s="48" t="n">
        <f aca="false">SUM(AR19,AR29,AR61)</f>
        <v>0</v>
      </c>
      <c r="AS86" s="48" t="n">
        <f aca="false">SUM(AS19,AS29,AS61)</f>
        <v>0</v>
      </c>
      <c r="AT86" s="48" t="n">
        <f aca="false">SUM(AT19,AT29,AT61)</f>
        <v>0</v>
      </c>
      <c r="AU86" s="48" t="n">
        <f aca="false">SUM(AU19,AU29,AU61)</f>
        <v>0</v>
      </c>
      <c r="AV86" s="48" t="n">
        <f aca="false">SUM(AV19,AV29,AV61)</f>
        <v>0</v>
      </c>
      <c r="AW86" s="54" t="n">
        <f aca="false">SUM(AW19,AW29,AW61)</f>
        <v>0</v>
      </c>
      <c r="AX86" s="22" t="n">
        <f aca="false">SUM(AX19,AX29,AX61)</f>
        <v>4</v>
      </c>
      <c r="AY86" s="21" t="n">
        <f aca="false">SUM(AY19,AY29,AY61)</f>
        <v>0</v>
      </c>
      <c r="AZ86" s="21" t="n">
        <f aca="false">SUM(AZ19,AZ29,AZ61)</f>
        <v>0</v>
      </c>
      <c r="BA86" s="21" t="n">
        <f aca="false">SUM(BA19,BA29,BA61)</f>
        <v>0</v>
      </c>
      <c r="BB86" s="21" t="n">
        <f aca="false">SUM(BB19,BB29,BB61)</f>
        <v>0</v>
      </c>
      <c r="BC86" s="21" t="n">
        <f aca="false">SUM(BC19,BC29,BC61)</f>
        <v>0</v>
      </c>
      <c r="BD86" s="21" t="n">
        <f aca="false">SUM(BD19,BD29,BD61)</f>
        <v>0</v>
      </c>
      <c r="BE86" s="21" t="n">
        <f aca="false">SUM(BE19,BE29,BE61)</f>
        <v>0</v>
      </c>
      <c r="BF86" s="21" t="n">
        <f aca="false">SUM(BF19,BF29,BF61)</f>
        <v>0</v>
      </c>
      <c r="BG86" s="21" t="n">
        <f aca="false">SUM(BG19,BG29,BG61)</f>
        <v>4</v>
      </c>
    </row>
    <row r="87" customFormat="false" ht="15" hidden="false" customHeight="true" outlineLevel="0" collapsed="false">
      <c r="A87" s="53"/>
      <c r="B87" s="36" t="s">
        <v>155</v>
      </c>
      <c r="C87" s="36"/>
      <c r="D87" s="36"/>
      <c r="E87" s="21" t="n">
        <f aca="false">SUM(E20,E30,E62)</f>
        <v>0</v>
      </c>
      <c r="F87" s="21" t="n">
        <f aca="false">SUM(F20,F30,F62)</f>
        <v>0</v>
      </c>
      <c r="G87" s="21" t="n">
        <f aca="false">SUM(G20,G30,G62)</f>
        <v>0</v>
      </c>
      <c r="H87" s="21" t="n">
        <f aca="false">SUM(H20,H30,H62)</f>
        <v>0</v>
      </c>
      <c r="I87" s="21" t="n">
        <f aca="false">SUM(I20,I30,I62)</f>
        <v>0</v>
      </c>
      <c r="J87" s="21" t="n">
        <f aca="false">SUM(J20,J30,J62)</f>
        <v>0</v>
      </c>
      <c r="K87" s="21" t="n">
        <f aca="false">SUM(K20,K30,K62)</f>
        <v>0</v>
      </c>
      <c r="L87" s="21" t="n">
        <f aca="false">SUM(L20,L30,L62)</f>
        <v>0</v>
      </c>
      <c r="M87" s="21" t="n">
        <f aca="false">SUM(M20,M30,M62)</f>
        <v>0</v>
      </c>
      <c r="N87" s="21" t="n">
        <f aca="false">SUM(N20,N30,N62)</f>
        <v>0</v>
      </c>
      <c r="O87" s="21" t="n">
        <f aca="false">SUM(O20,O30,O62)</f>
        <v>0</v>
      </c>
      <c r="P87" s="21" t="n">
        <f aca="false">SUM(P20,P30,P62)</f>
        <v>0</v>
      </c>
      <c r="Q87" s="21" t="n">
        <f aca="false">SUM(Q20,Q30,Q62)</f>
        <v>0</v>
      </c>
      <c r="R87" s="48" t="n">
        <f aca="false">SUM(R20,R30,R62)</f>
        <v>0</v>
      </c>
      <c r="S87" s="21" t="n">
        <f aca="false">SUM(S20,S30,S62)</f>
        <v>0</v>
      </c>
      <c r="T87" s="54" t="n">
        <f aca="false">SUM(T20,T30,T62)</f>
        <v>6</v>
      </c>
      <c r="U87" s="54" t="n">
        <f aca="false">SUM(U20,U30,U62)</f>
        <v>18</v>
      </c>
      <c r="V87" s="22" t="n">
        <f aca="false">SUM(V20,V30,V62)</f>
        <v>24</v>
      </c>
      <c r="W87" s="21" t="n">
        <f aca="false">SUM(W20,W30,W62)</f>
        <v>0</v>
      </c>
      <c r="X87" s="21" t="n">
        <f aca="false">SUM(X20,X30,X62)</f>
        <v>0</v>
      </c>
      <c r="Y87" s="21" t="n">
        <f aca="false">SUM(Y20,Y30,Y62)</f>
        <v>0</v>
      </c>
      <c r="Z87" s="21" t="n">
        <f aca="false">SUM(Z20,Z30,Z62)</f>
        <v>0</v>
      </c>
      <c r="AA87" s="21" t="n">
        <f aca="false">SUM(AA20,AA30,AA62)</f>
        <v>0</v>
      </c>
      <c r="AB87" s="21" t="n">
        <f aca="false">SUM(AB20,AB30,AB62)</f>
        <v>0</v>
      </c>
      <c r="AC87" s="21" t="n">
        <f aca="false">SUM(AC20,AC30,AC62)</f>
        <v>0</v>
      </c>
      <c r="AD87" s="48" t="n">
        <f aca="false">SUM(AD20,AD30,AD62)</f>
        <v>0</v>
      </c>
      <c r="AE87" s="48" t="n">
        <f aca="false">SUM(AE20,AE30,AE62)</f>
        <v>0</v>
      </c>
      <c r="AF87" s="48" t="n">
        <f aca="false">SUM(AF20,AF30,AF62)</f>
        <v>0</v>
      </c>
      <c r="AG87" s="48" t="n">
        <f aca="false">SUM(AG20,AG30,AG62)</f>
        <v>0</v>
      </c>
      <c r="AH87" s="48" t="n">
        <f aca="false">SUM(AH20,AH30,AH62)</f>
        <v>0</v>
      </c>
      <c r="AI87" s="48" t="n">
        <f aca="false">SUM(AI20,AI30,AI62)</f>
        <v>0</v>
      </c>
      <c r="AJ87" s="48" t="n">
        <f aca="false">SUM(AJ20,AJ30,AJ62)</f>
        <v>0</v>
      </c>
      <c r="AK87" s="48" t="n">
        <f aca="false">SUM(AK20,AK30,AK62)</f>
        <v>0</v>
      </c>
      <c r="AL87" s="48" t="n">
        <f aca="false">SUM(AL20,AL30,AL62)</f>
        <v>0</v>
      </c>
      <c r="AM87" s="48" t="n">
        <f aca="false">SUM(AM20,AM30,AM62)</f>
        <v>0</v>
      </c>
      <c r="AN87" s="48" t="n">
        <f aca="false">SUM(AN20,AN30,AN62)</f>
        <v>0</v>
      </c>
      <c r="AO87" s="48" t="n">
        <f aca="false">SUM(AO20,AO30,AO62)</f>
        <v>0</v>
      </c>
      <c r="AP87" s="54" t="n">
        <f aca="false">SUM(AP20,AP30,AP62)</f>
        <v>6</v>
      </c>
      <c r="AQ87" s="54" t="n">
        <f aca="false">SUM(AQ20,AQ30,AQ62)</f>
        <v>6</v>
      </c>
      <c r="AR87" s="48" t="n">
        <f aca="false">SUM(AR20,AR30,AR62)</f>
        <v>0</v>
      </c>
      <c r="AS87" s="48" t="n">
        <f aca="false">SUM(AS20,AS30,AS62)</f>
        <v>0</v>
      </c>
      <c r="AT87" s="48" t="n">
        <f aca="false">SUM(AT20,AT30,AT62)</f>
        <v>0</v>
      </c>
      <c r="AU87" s="48" t="n">
        <f aca="false">SUM(AU20,AU30,AU62)</f>
        <v>0</v>
      </c>
      <c r="AV87" s="48" t="n">
        <f aca="false">SUM(AV20,AV30,AV62)</f>
        <v>0</v>
      </c>
      <c r="AW87" s="54" t="n">
        <f aca="false">SUM(AW20,AW30,AW62)</f>
        <v>6</v>
      </c>
      <c r="AX87" s="22" t="n">
        <f aca="false">SUM(AX20,AX30,AX62)</f>
        <v>18</v>
      </c>
      <c r="AY87" s="21" t="n">
        <f aca="false">SUM(AY20,AY30,AY62)</f>
        <v>0</v>
      </c>
      <c r="AZ87" s="21" t="n">
        <f aca="false">SUM(AZ20,AZ30,AZ62)</f>
        <v>0</v>
      </c>
      <c r="BA87" s="21" t="n">
        <f aca="false">SUM(BA20,BA30,BA62)</f>
        <v>0</v>
      </c>
      <c r="BB87" s="21" t="n">
        <f aca="false">SUM(BB20,BB30,BB62)</f>
        <v>0</v>
      </c>
      <c r="BC87" s="21" t="n">
        <f aca="false">SUM(BC20,BC30,BC62)</f>
        <v>0</v>
      </c>
      <c r="BD87" s="21" t="n">
        <f aca="false">SUM(BD20,BD30,BD62)</f>
        <v>0</v>
      </c>
      <c r="BE87" s="21" t="n">
        <f aca="false">SUM(BE20,BE30,BE62)</f>
        <v>0</v>
      </c>
      <c r="BF87" s="21" t="n">
        <f aca="false">SUM(BF20,BF30,BF62)</f>
        <v>0</v>
      </c>
      <c r="BG87" s="21" t="n">
        <f aca="false">SUM(BG20,BG30,BG62)</f>
        <v>42</v>
      </c>
    </row>
    <row r="88" customFormat="false" ht="15" hidden="false" customHeight="true" outlineLevel="0" collapsed="false"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9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40"/>
      <c r="AI88" s="38"/>
      <c r="AJ88" s="38"/>
      <c r="AK88" s="40"/>
      <c r="AL88" s="38"/>
      <c r="AM88" s="38"/>
      <c r="AN88" s="38"/>
      <c r="AO88" s="38"/>
      <c r="AP88" s="40"/>
      <c r="AQ88" s="38"/>
      <c r="AR88" s="38"/>
      <c r="AS88" s="40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>
      <c r="AU94" s="41"/>
    </row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</sheetData>
  <mergeCells count="108">
    <mergeCell ref="A1:A83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20"/>
    <mergeCell ref="C17:C20"/>
    <mergeCell ref="B21:B24"/>
    <mergeCell ref="C21:C24"/>
    <mergeCell ref="B25:B26"/>
    <mergeCell ref="C25:C26"/>
    <mergeCell ref="B27:B30"/>
    <mergeCell ref="C27:C30"/>
    <mergeCell ref="B31:B34"/>
    <mergeCell ref="C31:C34"/>
    <mergeCell ref="B35:B38"/>
    <mergeCell ref="C35:C38"/>
    <mergeCell ref="B39:B42"/>
    <mergeCell ref="C39:C42"/>
    <mergeCell ref="B43:B46"/>
    <mergeCell ref="C43:C46"/>
    <mergeCell ref="B47:B50"/>
    <mergeCell ref="C47:C50"/>
    <mergeCell ref="B51:B54"/>
    <mergeCell ref="C51:C54"/>
    <mergeCell ref="B55:B58"/>
    <mergeCell ref="C55:C58"/>
    <mergeCell ref="B59:B62"/>
    <mergeCell ref="C59:C62"/>
    <mergeCell ref="B63:B66"/>
    <mergeCell ref="C63:C66"/>
    <mergeCell ref="B67:B70"/>
    <mergeCell ref="C67:C70"/>
    <mergeCell ref="B71:B74"/>
    <mergeCell ref="C71:C74"/>
    <mergeCell ref="B75:B78"/>
    <mergeCell ref="C75:C78"/>
    <mergeCell ref="B81:B83"/>
    <mergeCell ref="C81:C83"/>
    <mergeCell ref="B84:D84"/>
    <mergeCell ref="B85:D85"/>
    <mergeCell ref="B86:D86"/>
    <mergeCell ref="B87:D87"/>
  </mergeCells>
  <conditionalFormatting sqref="E84:BG84">
    <cfRule type="cellIs" priority="2" operator="notEqual" aboveAverage="0" equalAverage="0" bottom="0" percent="0" rank="0" text="" dxfId="1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G156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100" zoomScalePageLayoutView="70" workbookViewId="0">
      <selection pane="topLeft" activeCell="AX60" activeCellId="1" sqref="V60 AX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42" width="33.14"/>
    <col collapsed="false" customWidth="true" hidden="false" outlineLevel="0" max="4" min="4" style="0" width="9.28"/>
    <col collapsed="false" customWidth="true" hidden="false" outlineLevel="0" max="17" min="5" style="0" width="3.7"/>
    <col collapsed="false" customWidth="true" hidden="false" outlineLevel="0" max="18" min="18" style="0" width="3.85"/>
    <col collapsed="false" customWidth="true" hidden="false" outlineLevel="0" max="21" min="19" style="0" width="3.7"/>
    <col collapsed="false" customWidth="true" hidden="false" outlineLevel="0" max="22" min="22" style="1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43" t="s">
        <v>156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6" t="s">
        <v>18</v>
      </c>
      <c r="T1" s="7" t="s">
        <v>19</v>
      </c>
      <c r="U1" s="7" t="s">
        <v>20</v>
      </c>
      <c r="V1" s="8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13" t="s">
        <v>58</v>
      </c>
    </row>
    <row r="2" customFormat="false" ht="16.5" hidden="false" customHeight="true" outlineLevel="0" collapsed="false">
      <c r="A2" s="43"/>
      <c r="B2" s="3"/>
      <c r="C2" s="4"/>
      <c r="D2" s="5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6"/>
      <c r="T2" s="7"/>
      <c r="U2" s="7"/>
      <c r="V2" s="8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13"/>
    </row>
    <row r="3" customFormat="false" ht="16.5" hidden="false" customHeight="true" outlineLevel="0" collapsed="false">
      <c r="A3" s="43"/>
      <c r="B3" s="3"/>
      <c r="C3" s="4"/>
      <c r="D3" s="5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6"/>
      <c r="T3" s="7"/>
      <c r="U3" s="7"/>
      <c r="V3" s="8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13"/>
    </row>
    <row r="4" customFormat="false" ht="15" hidden="false" customHeight="false" outlineLevel="0" collapsed="false">
      <c r="A4" s="43"/>
      <c r="B4" s="3"/>
      <c r="C4" s="4"/>
      <c r="D4" s="5"/>
      <c r="E4" s="14" t="s">
        <v>5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3"/>
    </row>
    <row r="5" customFormat="false" ht="15" hidden="false" customHeight="false" outlineLevel="0" collapsed="false">
      <c r="A5" s="43"/>
      <c r="B5" s="3"/>
      <c r="C5" s="4"/>
      <c r="D5" s="5"/>
      <c r="E5" s="15" t="n">
        <v>1</v>
      </c>
      <c r="F5" s="15" t="n">
        <v>2</v>
      </c>
      <c r="G5" s="15" t="n">
        <v>3</v>
      </c>
      <c r="H5" s="15" t="n">
        <v>4</v>
      </c>
      <c r="I5" s="15" t="n">
        <v>5</v>
      </c>
      <c r="J5" s="15" t="n">
        <v>6</v>
      </c>
      <c r="K5" s="15" t="n">
        <v>7</v>
      </c>
      <c r="L5" s="15" t="n">
        <v>8</v>
      </c>
      <c r="M5" s="15" t="n">
        <v>9</v>
      </c>
      <c r="N5" s="15" t="n">
        <v>10</v>
      </c>
      <c r="O5" s="15" t="n">
        <v>11</v>
      </c>
      <c r="P5" s="15" t="n">
        <v>12</v>
      </c>
      <c r="Q5" s="15" t="n">
        <v>13</v>
      </c>
      <c r="R5" s="15" t="n">
        <v>14</v>
      </c>
      <c r="S5" s="15" t="n">
        <v>15</v>
      </c>
      <c r="T5" s="15" t="n">
        <v>16</v>
      </c>
      <c r="U5" s="15" t="n">
        <v>17</v>
      </c>
      <c r="V5" s="16"/>
      <c r="W5" s="15" t="n">
        <v>18</v>
      </c>
      <c r="X5" s="15" t="n">
        <v>19</v>
      </c>
      <c r="Y5" s="15" t="n">
        <v>20</v>
      </c>
      <c r="Z5" s="15" t="n">
        <v>21</v>
      </c>
      <c r="AA5" s="15" t="n">
        <v>22</v>
      </c>
      <c r="AB5" s="15" t="n">
        <v>23</v>
      </c>
      <c r="AC5" s="15" t="n">
        <v>24</v>
      </c>
      <c r="AD5" s="15" t="n">
        <v>25</v>
      </c>
      <c r="AE5" s="15" t="n">
        <v>26</v>
      </c>
      <c r="AF5" s="15" t="n">
        <v>27</v>
      </c>
      <c r="AG5" s="15" t="n">
        <v>28</v>
      </c>
      <c r="AH5" s="15" t="n">
        <v>29</v>
      </c>
      <c r="AI5" s="15" t="n">
        <v>30</v>
      </c>
      <c r="AJ5" s="15" t="n">
        <v>31</v>
      </c>
      <c r="AK5" s="15" t="n">
        <v>32</v>
      </c>
      <c r="AL5" s="15" t="n">
        <v>33</v>
      </c>
      <c r="AM5" s="15" t="n">
        <v>34</v>
      </c>
      <c r="AN5" s="15" t="n">
        <v>35</v>
      </c>
      <c r="AO5" s="15" t="n">
        <v>36</v>
      </c>
      <c r="AP5" s="15" t="n">
        <v>37</v>
      </c>
      <c r="AQ5" s="15" t="n">
        <v>38</v>
      </c>
      <c r="AR5" s="15" t="n">
        <v>39</v>
      </c>
      <c r="AS5" s="15" t="n">
        <v>40</v>
      </c>
      <c r="AT5" s="15" t="n">
        <v>41</v>
      </c>
      <c r="AU5" s="15" t="n">
        <v>42</v>
      </c>
      <c r="AV5" s="15" t="n">
        <v>43</v>
      </c>
      <c r="AW5" s="15" t="n">
        <v>44</v>
      </c>
      <c r="AX5" s="16"/>
      <c r="AY5" s="15" t="n">
        <v>45</v>
      </c>
      <c r="AZ5" s="15" t="n">
        <v>46</v>
      </c>
      <c r="BA5" s="15" t="n">
        <v>47</v>
      </c>
      <c r="BB5" s="15" t="n">
        <v>48</v>
      </c>
      <c r="BC5" s="15" t="n">
        <v>49</v>
      </c>
      <c r="BD5" s="15" t="n">
        <v>50</v>
      </c>
      <c r="BE5" s="15" t="n">
        <v>51</v>
      </c>
      <c r="BF5" s="15" t="n">
        <v>52</v>
      </c>
      <c r="BG5" s="13"/>
    </row>
    <row r="6" customFormat="false" ht="23.25" hidden="false" customHeight="false" outlineLevel="0" collapsed="false">
      <c r="A6" s="43"/>
      <c r="B6" s="3"/>
      <c r="C6" s="4"/>
      <c r="D6" s="5"/>
      <c r="E6" s="17" t="n">
        <v>1</v>
      </c>
      <c r="F6" s="17" t="n">
        <v>2</v>
      </c>
      <c r="G6" s="17" t="n">
        <v>3</v>
      </c>
      <c r="H6" s="17" t="n">
        <v>4</v>
      </c>
      <c r="I6" s="17" t="n">
        <v>5</v>
      </c>
      <c r="J6" s="17" t="n">
        <v>6</v>
      </c>
      <c r="K6" s="17" t="n">
        <v>7</v>
      </c>
      <c r="L6" s="17" t="n">
        <v>8</v>
      </c>
      <c r="M6" s="17" t="n">
        <v>9</v>
      </c>
      <c r="N6" s="17" t="n">
        <v>10</v>
      </c>
      <c r="O6" s="17" t="n">
        <v>11</v>
      </c>
      <c r="P6" s="17" t="n">
        <v>12</v>
      </c>
      <c r="Q6" s="17" t="n">
        <v>13</v>
      </c>
      <c r="R6" s="17" t="n">
        <v>14</v>
      </c>
      <c r="S6" s="17" t="n">
        <v>15</v>
      </c>
      <c r="T6" s="17" t="n">
        <v>16</v>
      </c>
      <c r="U6" s="17" t="n">
        <v>17</v>
      </c>
      <c r="V6" s="18"/>
      <c r="W6" s="17" t="s">
        <v>60</v>
      </c>
      <c r="X6" s="17" t="s">
        <v>60</v>
      </c>
      <c r="Y6" s="17" t="n">
        <v>1</v>
      </c>
      <c r="Z6" s="17" t="n">
        <v>2</v>
      </c>
      <c r="AA6" s="17" t="n">
        <v>3</v>
      </c>
      <c r="AB6" s="17" t="n">
        <v>4</v>
      </c>
      <c r="AC6" s="17" t="n">
        <v>5</v>
      </c>
      <c r="AD6" s="17" t="n">
        <v>6</v>
      </c>
      <c r="AE6" s="17" t="n">
        <v>7</v>
      </c>
      <c r="AF6" s="17" t="n">
        <v>8</v>
      </c>
      <c r="AG6" s="17" t="n">
        <v>9</v>
      </c>
      <c r="AH6" s="17" t="n">
        <v>10</v>
      </c>
      <c r="AI6" s="17" t="n">
        <v>11</v>
      </c>
      <c r="AJ6" s="17" t="n">
        <v>12</v>
      </c>
      <c r="AK6" s="17" t="n">
        <v>13</v>
      </c>
      <c r="AL6" s="17" t="n">
        <v>14</v>
      </c>
      <c r="AM6" s="17" t="n">
        <v>15</v>
      </c>
      <c r="AN6" s="17" t="n">
        <v>16</v>
      </c>
      <c r="AO6" s="17" t="n">
        <v>17</v>
      </c>
      <c r="AP6" s="17" t="n">
        <v>18</v>
      </c>
      <c r="AQ6" s="17" t="n">
        <v>19</v>
      </c>
      <c r="AR6" s="17" t="n">
        <v>20</v>
      </c>
      <c r="AS6" s="17" t="n">
        <v>21</v>
      </c>
      <c r="AT6" s="17" t="n">
        <v>22</v>
      </c>
      <c r="AU6" s="17" t="n">
        <v>23</v>
      </c>
      <c r="AV6" s="17" t="n">
        <v>24</v>
      </c>
      <c r="AW6" s="17" t="s">
        <v>100</v>
      </c>
      <c r="AX6" s="18"/>
      <c r="AY6" s="17" t="s">
        <v>60</v>
      </c>
      <c r="AZ6" s="17" t="s">
        <v>60</v>
      </c>
      <c r="BA6" s="17" t="s">
        <v>60</v>
      </c>
      <c r="BB6" s="17" t="s">
        <v>60</v>
      </c>
      <c r="BC6" s="17" t="s">
        <v>60</v>
      </c>
      <c r="BD6" s="17" t="s">
        <v>60</v>
      </c>
      <c r="BE6" s="17" t="s">
        <v>60</v>
      </c>
      <c r="BF6" s="17" t="s">
        <v>60</v>
      </c>
      <c r="BG6" s="13"/>
    </row>
    <row r="7" customFormat="false" ht="15" hidden="false" customHeight="true" outlineLevel="0" collapsed="false">
      <c r="A7" s="43"/>
      <c r="B7" s="19" t="s">
        <v>101</v>
      </c>
      <c r="C7" s="4" t="s">
        <v>102</v>
      </c>
      <c r="D7" s="20" t="s">
        <v>63</v>
      </c>
      <c r="E7" s="21" t="n">
        <f aca="false">SUM(E11,E9)</f>
        <v>4</v>
      </c>
      <c r="F7" s="21" t="n">
        <f aca="false">SUM(F11,F9)</f>
        <v>4</v>
      </c>
      <c r="G7" s="21" t="n">
        <f aca="false">SUM(G11,G9)</f>
        <v>4</v>
      </c>
      <c r="H7" s="21" t="n">
        <f aca="false">SUM(H11,H9)</f>
        <v>4</v>
      </c>
      <c r="I7" s="21" t="n">
        <f aca="false">SUM(I11,I9)</f>
        <v>4</v>
      </c>
      <c r="J7" s="21" t="n">
        <f aca="false">SUM(J11,J9)</f>
        <v>4</v>
      </c>
      <c r="K7" s="21" t="n">
        <f aca="false">SUM(K11,K9)</f>
        <v>4</v>
      </c>
      <c r="L7" s="21" t="n">
        <f aca="false">SUM(L11,L9)</f>
        <v>4</v>
      </c>
      <c r="M7" s="21" t="n">
        <f aca="false">SUM(M11,M9)</f>
        <v>4</v>
      </c>
      <c r="N7" s="21" t="n">
        <f aca="false">SUM(N11,N9)</f>
        <v>4</v>
      </c>
      <c r="O7" s="21" t="n">
        <f aca="false">SUM(O11,O9)</f>
        <v>4</v>
      </c>
      <c r="P7" s="21" t="n">
        <f aca="false">SUM(P11,P9)</f>
        <v>4</v>
      </c>
      <c r="Q7" s="21" t="n">
        <f aca="false">SUM(Q11,Q9)</f>
        <v>4</v>
      </c>
      <c r="R7" s="21" t="n">
        <f aca="false">SUM(R11,R9)</f>
        <v>4</v>
      </c>
      <c r="S7" s="21" t="n">
        <f aca="false">SUM(S11,S9)</f>
        <v>4</v>
      </c>
      <c r="T7" s="21" t="n">
        <f aca="false">SUM(T11,T9)</f>
        <v>4</v>
      </c>
      <c r="U7" s="21" t="n">
        <f aca="false">SUM(U11,U9)</f>
        <v>4</v>
      </c>
      <c r="V7" s="22" t="n">
        <f aca="false">SUM(V11,V9)</f>
        <v>68</v>
      </c>
      <c r="W7" s="21" t="n">
        <f aca="false">SUM(W11,W9)</f>
        <v>0</v>
      </c>
      <c r="X7" s="21" t="n">
        <f aca="false">SUM(X11,X9)</f>
        <v>0</v>
      </c>
      <c r="Y7" s="21" t="n">
        <f aca="false">SUM(Y11,Y9)</f>
        <v>0</v>
      </c>
      <c r="Z7" s="21" t="n">
        <f aca="false">SUM(Z11,Z9)</f>
        <v>0</v>
      </c>
      <c r="AA7" s="21" t="n">
        <f aca="false">SUM(AA11,AA9)</f>
        <v>0</v>
      </c>
      <c r="AB7" s="21" t="n">
        <f aca="false">SUM(AB11,AB9)</f>
        <v>0</v>
      </c>
      <c r="AC7" s="21" t="n">
        <f aca="false">SUM(AC11,AC9)</f>
        <v>0</v>
      </c>
      <c r="AD7" s="21" t="n">
        <f aca="false">SUM(AD11,AD9)</f>
        <v>0</v>
      </c>
      <c r="AE7" s="21" t="n">
        <f aca="false">SUM(AE11,AE9)</f>
        <v>0</v>
      </c>
      <c r="AF7" s="21" t="n">
        <f aca="false">SUM(AF11,AF9)</f>
        <v>4</v>
      </c>
      <c r="AG7" s="21" t="n">
        <f aca="false">SUM(AG11,AG9)</f>
        <v>4</v>
      </c>
      <c r="AH7" s="21" t="n">
        <f aca="false">SUM(AH11,AH9)</f>
        <v>4</v>
      </c>
      <c r="AI7" s="21" t="n">
        <f aca="false">SUM(AI11,AI9)</f>
        <v>4</v>
      </c>
      <c r="AJ7" s="21" t="n">
        <f aca="false">SUM(AJ11,AJ9)</f>
        <v>4</v>
      </c>
      <c r="AK7" s="21" t="n">
        <f aca="false">SUM(AK11,AK9)</f>
        <v>4</v>
      </c>
      <c r="AL7" s="21" t="n">
        <f aca="false">SUM(AL11,AL9)</f>
        <v>4</v>
      </c>
      <c r="AM7" s="21" t="n">
        <f aca="false">SUM(AM11,AM9)</f>
        <v>4</v>
      </c>
      <c r="AN7" s="21" t="n">
        <f aca="false">SUM(AN11,AN9)</f>
        <v>4</v>
      </c>
      <c r="AO7" s="21" t="n">
        <f aca="false">SUM(AO11,AO9)</f>
        <v>4</v>
      </c>
      <c r="AP7" s="21" t="n">
        <f aca="false">SUM(AP11,AP9)</f>
        <v>0</v>
      </c>
      <c r="AQ7" s="21" t="n">
        <f aca="false">SUM(AQ11,AQ9)</f>
        <v>0</v>
      </c>
      <c r="AR7" s="21" t="n">
        <f aca="false">SUM(AR11,AR9)</f>
        <v>0</v>
      </c>
      <c r="AS7" s="21" t="n">
        <f aca="false">SUM(AS11,AS9)</f>
        <v>0</v>
      </c>
      <c r="AT7" s="21" t="n">
        <f aca="false">SUM(AT11,AT9)</f>
        <v>0</v>
      </c>
      <c r="AU7" s="21" t="n">
        <f aca="false">SUM(AU11,AU9)</f>
        <v>0</v>
      </c>
      <c r="AV7" s="21" t="n">
        <f aca="false">SUM(AV11,AV9)</f>
        <v>0</v>
      </c>
      <c r="AW7" s="21" t="n">
        <f aca="false">SUM(AW11,AW9)</f>
        <v>0</v>
      </c>
      <c r="AX7" s="22" t="n">
        <f aca="false">SUM(AX11,AX9)</f>
        <v>40</v>
      </c>
      <c r="AY7" s="21" t="n">
        <f aca="false">SUM(AY11,AY9)</f>
        <v>0</v>
      </c>
      <c r="AZ7" s="21" t="n">
        <f aca="false">SUM(AZ11,AZ9)</f>
        <v>0</v>
      </c>
      <c r="BA7" s="21" t="n">
        <f aca="false">SUM(BA11,BA9)</f>
        <v>0</v>
      </c>
      <c r="BB7" s="21" t="n">
        <f aca="false">SUM(BB11,BB9)</f>
        <v>0</v>
      </c>
      <c r="BC7" s="21" t="n">
        <f aca="false">SUM(BC11,BC9)</f>
        <v>0</v>
      </c>
      <c r="BD7" s="21" t="n">
        <f aca="false">SUM(BD11,BD9)</f>
        <v>0</v>
      </c>
      <c r="BE7" s="21" t="n">
        <f aca="false">SUM(BE11,BE9)</f>
        <v>0</v>
      </c>
      <c r="BF7" s="21" t="n">
        <f aca="false">SUM(BF11,BF9)</f>
        <v>0</v>
      </c>
      <c r="BG7" s="21" t="n">
        <f aca="false">SUM(BG11,BG9)</f>
        <v>108</v>
      </c>
    </row>
    <row r="8" customFormat="false" ht="28.5" hidden="false" customHeight="true" outlineLevel="0" collapsed="false">
      <c r="A8" s="43"/>
      <c r="B8" s="19"/>
      <c r="C8" s="4"/>
      <c r="D8" s="20" t="s">
        <v>64</v>
      </c>
      <c r="E8" s="21" t="n">
        <f aca="false">SUM(E12,E10)</f>
        <v>0</v>
      </c>
      <c r="F8" s="21" t="n">
        <f aca="false">SUM(F12,F10)</f>
        <v>0</v>
      </c>
      <c r="G8" s="21" t="n">
        <f aca="false">SUM(G12,G10)</f>
        <v>0</v>
      </c>
      <c r="H8" s="21" t="n">
        <f aca="false">SUM(H12,H10)</f>
        <v>0</v>
      </c>
      <c r="I8" s="21" t="n">
        <f aca="false">SUM(I12,I10)</f>
        <v>0</v>
      </c>
      <c r="J8" s="21" t="n">
        <f aca="false">SUM(J12,J10)</f>
        <v>0</v>
      </c>
      <c r="K8" s="21" t="n">
        <f aca="false">SUM(K12,K10)</f>
        <v>0</v>
      </c>
      <c r="L8" s="21" t="n">
        <f aca="false">SUM(L12,L10)</f>
        <v>0</v>
      </c>
      <c r="M8" s="21" t="n">
        <f aca="false">SUM(M12,M10)</f>
        <v>0</v>
      </c>
      <c r="N8" s="21" t="n">
        <f aca="false">SUM(N12,N10)</f>
        <v>0</v>
      </c>
      <c r="O8" s="21" t="n">
        <f aca="false">SUM(O12,O10)</f>
        <v>0</v>
      </c>
      <c r="P8" s="21" t="n">
        <f aca="false">SUM(P12,P10)</f>
        <v>0</v>
      </c>
      <c r="Q8" s="21" t="n">
        <f aca="false">SUM(Q12,Q10)</f>
        <v>0</v>
      </c>
      <c r="R8" s="21" t="n">
        <f aca="false">SUM(R12,R10)</f>
        <v>0</v>
      </c>
      <c r="S8" s="21" t="n">
        <f aca="false">SUM(S12,S10)</f>
        <v>0</v>
      </c>
      <c r="T8" s="21" t="n">
        <f aca="false">SUM(T12,T10)</f>
        <v>0</v>
      </c>
      <c r="U8" s="21" t="n">
        <f aca="false">SUM(U12,U10)</f>
        <v>0</v>
      </c>
      <c r="V8" s="22" t="n">
        <f aca="false">SUM(V12,V10)</f>
        <v>0</v>
      </c>
      <c r="W8" s="21" t="n">
        <f aca="false">SUM(W12,W10)</f>
        <v>0</v>
      </c>
      <c r="X8" s="21" t="n">
        <f aca="false">SUM(X12,X10)</f>
        <v>0</v>
      </c>
      <c r="Y8" s="21" t="n">
        <f aca="false">SUM(Y12,Y10)</f>
        <v>0</v>
      </c>
      <c r="Z8" s="21" t="n">
        <f aca="false">SUM(Z12,Z10)</f>
        <v>0</v>
      </c>
      <c r="AA8" s="21" t="n">
        <f aca="false">SUM(AA12,AA10)</f>
        <v>0</v>
      </c>
      <c r="AB8" s="21" t="n">
        <f aca="false">SUM(AB12,AB10)</f>
        <v>0</v>
      </c>
      <c r="AC8" s="21" t="n">
        <f aca="false">SUM(AC12,AC10)</f>
        <v>0</v>
      </c>
      <c r="AD8" s="21" t="n">
        <f aca="false">SUM(AD12,AD10)</f>
        <v>0</v>
      </c>
      <c r="AE8" s="21" t="n">
        <f aca="false">SUM(AE12,AE10)</f>
        <v>0</v>
      </c>
      <c r="AF8" s="21" t="n">
        <f aca="false">SUM(AF12,AF10)</f>
        <v>0</v>
      </c>
      <c r="AG8" s="21" t="n">
        <f aca="false">SUM(AG12,AG10)</f>
        <v>0</v>
      </c>
      <c r="AH8" s="21" t="n">
        <f aca="false">SUM(AH12,AH10)</f>
        <v>0</v>
      </c>
      <c r="AI8" s="21" t="n">
        <f aca="false">SUM(AI12,AI10)</f>
        <v>0</v>
      </c>
      <c r="AJ8" s="21" t="n">
        <f aca="false">SUM(AJ12,AJ10)</f>
        <v>0</v>
      </c>
      <c r="AK8" s="21" t="n">
        <f aca="false">SUM(AK12,AK10)</f>
        <v>0</v>
      </c>
      <c r="AL8" s="21" t="n">
        <f aca="false">SUM(AL12,AL10)</f>
        <v>0</v>
      </c>
      <c r="AM8" s="21" t="n">
        <f aca="false">SUM(AM12,AM10)</f>
        <v>0</v>
      </c>
      <c r="AN8" s="21" t="n">
        <f aca="false">SUM(AN12,AN10)</f>
        <v>0</v>
      </c>
      <c r="AO8" s="21" t="n">
        <f aca="false">SUM(AO12,AO10)</f>
        <v>0</v>
      </c>
      <c r="AP8" s="21" t="n">
        <f aca="false">SUM(AP12,AP10)</f>
        <v>0</v>
      </c>
      <c r="AQ8" s="21" t="n">
        <f aca="false">SUM(AQ12,AQ10)</f>
        <v>0</v>
      </c>
      <c r="AR8" s="21" t="n">
        <f aca="false">SUM(AR12,AR10)</f>
        <v>0</v>
      </c>
      <c r="AS8" s="21" t="n">
        <f aca="false">SUM(AS12,AS10)</f>
        <v>0</v>
      </c>
      <c r="AT8" s="21" t="n">
        <f aca="false">SUM(AT12,AT10)</f>
        <v>0</v>
      </c>
      <c r="AU8" s="21" t="n">
        <f aca="false">SUM(AU12,AU10)</f>
        <v>0</v>
      </c>
      <c r="AV8" s="21" t="n">
        <f aca="false">SUM(AV12,AV10)</f>
        <v>0</v>
      </c>
      <c r="AW8" s="21" t="n">
        <f aca="false">SUM(AW12,AW10)</f>
        <v>0</v>
      </c>
      <c r="AX8" s="22" t="n">
        <f aca="false">SUM(AX12,AX10)</f>
        <v>0</v>
      </c>
      <c r="AY8" s="21" t="n">
        <f aca="false">SUM(AY12,AY10)</f>
        <v>0</v>
      </c>
      <c r="AZ8" s="21" t="n">
        <f aca="false">SUM(AZ12,AZ10)</f>
        <v>0</v>
      </c>
      <c r="BA8" s="21" t="n">
        <f aca="false">SUM(BA12,BA10)</f>
        <v>0</v>
      </c>
      <c r="BB8" s="21" t="n">
        <f aca="false">SUM(BB12,BB10)</f>
        <v>0</v>
      </c>
      <c r="BC8" s="21" t="n">
        <f aca="false">SUM(BC12,BC10)</f>
        <v>0</v>
      </c>
      <c r="BD8" s="21" t="n">
        <f aca="false">SUM(BD12,BD10)</f>
        <v>0</v>
      </c>
      <c r="BE8" s="21" t="n">
        <f aca="false">SUM(BE12,BE10)</f>
        <v>0</v>
      </c>
      <c r="BF8" s="21" t="n">
        <f aca="false">SUM(BF12,BF10)</f>
        <v>0</v>
      </c>
      <c r="BG8" s="21" t="n">
        <f aca="false">SUM(BG12,BG10)</f>
        <v>0</v>
      </c>
    </row>
    <row r="9" customFormat="false" ht="15" hidden="false" customHeight="true" outlineLevel="0" collapsed="false">
      <c r="A9" s="43"/>
      <c r="B9" s="24" t="s">
        <v>104</v>
      </c>
      <c r="C9" s="30" t="s">
        <v>105</v>
      </c>
      <c r="D9" s="20" t="s">
        <v>63</v>
      </c>
      <c r="E9" s="26" t="n">
        <v>2</v>
      </c>
      <c r="F9" s="26" t="n">
        <v>2</v>
      </c>
      <c r="G9" s="26" t="n">
        <v>2</v>
      </c>
      <c r="H9" s="26" t="n">
        <v>2</v>
      </c>
      <c r="I9" s="26" t="n">
        <v>2</v>
      </c>
      <c r="J9" s="26" t="n">
        <v>2</v>
      </c>
      <c r="K9" s="26" t="n">
        <v>2</v>
      </c>
      <c r="L9" s="26" t="n">
        <v>2</v>
      </c>
      <c r="M9" s="26" t="n">
        <v>2</v>
      </c>
      <c r="N9" s="26" t="n">
        <v>2</v>
      </c>
      <c r="O9" s="26" t="n">
        <v>2</v>
      </c>
      <c r="P9" s="26" t="n">
        <v>2</v>
      </c>
      <c r="Q9" s="26" t="n">
        <v>2</v>
      </c>
      <c r="R9" s="26" t="n">
        <v>2</v>
      </c>
      <c r="S9" s="26" t="n">
        <v>2</v>
      </c>
      <c r="T9" s="26" t="n">
        <v>2</v>
      </c>
      <c r="U9" s="29" t="n">
        <v>2</v>
      </c>
      <c r="V9" s="27" t="n">
        <f aca="false">SUM(E9:U9)</f>
        <v>34</v>
      </c>
      <c r="W9" s="26" t="n">
        <v>0</v>
      </c>
      <c r="X9" s="26" t="n">
        <v>0</v>
      </c>
      <c r="Y9" s="31"/>
      <c r="Z9" s="31"/>
      <c r="AA9" s="31"/>
      <c r="AB9" s="31"/>
      <c r="AC9" s="31"/>
      <c r="AD9" s="31"/>
      <c r="AE9" s="31"/>
      <c r="AF9" s="31" t="n">
        <v>2</v>
      </c>
      <c r="AG9" s="31" t="n">
        <v>2</v>
      </c>
      <c r="AH9" s="31" t="n">
        <v>2</v>
      </c>
      <c r="AI9" s="31" t="n">
        <v>2</v>
      </c>
      <c r="AJ9" s="31" t="n">
        <v>2</v>
      </c>
      <c r="AK9" s="31" t="n">
        <v>2</v>
      </c>
      <c r="AL9" s="31" t="n">
        <v>2</v>
      </c>
      <c r="AM9" s="31" t="n">
        <v>2</v>
      </c>
      <c r="AN9" s="31" t="n">
        <v>2</v>
      </c>
      <c r="AO9" s="29" t="n">
        <v>2</v>
      </c>
      <c r="AP9" s="31"/>
      <c r="AQ9" s="31"/>
      <c r="AR9" s="31"/>
      <c r="AS9" s="31"/>
      <c r="AT9" s="31"/>
      <c r="AU9" s="31"/>
      <c r="AV9" s="31"/>
      <c r="AW9" s="31"/>
      <c r="AX9" s="27" t="n">
        <f aca="false">SUM(Y9:AW9)</f>
        <v>20</v>
      </c>
      <c r="AY9" s="26" t="n">
        <v>0</v>
      </c>
      <c r="AZ9" s="26" t="n">
        <v>0</v>
      </c>
      <c r="BA9" s="26" t="n">
        <v>0</v>
      </c>
      <c r="BB9" s="26" t="n">
        <v>0</v>
      </c>
      <c r="BC9" s="26" t="n">
        <v>0</v>
      </c>
      <c r="BD9" s="26" t="n">
        <v>0</v>
      </c>
      <c r="BE9" s="26" t="n">
        <v>0</v>
      </c>
      <c r="BF9" s="26" t="n">
        <v>0</v>
      </c>
      <c r="BG9" s="14" t="n">
        <f aca="false">SUM(V9+AX9)</f>
        <v>54</v>
      </c>
    </row>
    <row r="10" customFormat="false" ht="15" hidden="false" customHeight="true" outlineLevel="0" collapsed="false">
      <c r="A10" s="43"/>
      <c r="B10" s="24"/>
      <c r="C10" s="30"/>
      <c r="D10" s="20" t="s">
        <v>64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31"/>
      <c r="U10" s="31"/>
      <c r="V10" s="27" t="n">
        <f aca="false">SUM(E10:U10)</f>
        <v>0</v>
      </c>
      <c r="W10" s="26" t="n">
        <v>0</v>
      </c>
      <c r="X10" s="26" t="n">
        <v>0</v>
      </c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27" t="n">
        <f aca="false">SUM(Y10:AW10)</f>
        <v>0</v>
      </c>
      <c r="AY10" s="26" t="n"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14" t="n">
        <f aca="false">SUM(V10+AX10)</f>
        <v>0</v>
      </c>
    </row>
    <row r="11" customFormat="false" ht="15" hidden="false" customHeight="true" outlineLevel="0" collapsed="false">
      <c r="A11" s="43"/>
      <c r="B11" s="24" t="s">
        <v>106</v>
      </c>
      <c r="C11" s="30" t="s">
        <v>90</v>
      </c>
      <c r="D11" s="20" t="s">
        <v>63</v>
      </c>
      <c r="E11" s="26" t="n">
        <v>2</v>
      </c>
      <c r="F11" s="26" t="n">
        <v>2</v>
      </c>
      <c r="G11" s="26" t="n">
        <v>2</v>
      </c>
      <c r="H11" s="26" t="n">
        <v>2</v>
      </c>
      <c r="I11" s="26" t="n">
        <v>2</v>
      </c>
      <c r="J11" s="26" t="n">
        <v>2</v>
      </c>
      <c r="K11" s="26" t="n">
        <v>2</v>
      </c>
      <c r="L11" s="26" t="n">
        <v>2</v>
      </c>
      <c r="M11" s="26" t="n">
        <v>2</v>
      </c>
      <c r="N11" s="26" t="n">
        <v>2</v>
      </c>
      <c r="O11" s="26" t="n">
        <v>2</v>
      </c>
      <c r="P11" s="26" t="n">
        <v>2</v>
      </c>
      <c r="Q11" s="26" t="n">
        <v>2</v>
      </c>
      <c r="R11" s="26" t="n">
        <v>2</v>
      </c>
      <c r="S11" s="26" t="n">
        <v>2</v>
      </c>
      <c r="T11" s="26" t="n">
        <v>2</v>
      </c>
      <c r="U11" s="29" t="n">
        <v>2</v>
      </c>
      <c r="V11" s="27" t="n">
        <f aca="false">SUM(E11:U11)</f>
        <v>34</v>
      </c>
      <c r="W11" s="26" t="n">
        <v>0</v>
      </c>
      <c r="X11" s="26" t="n">
        <v>0</v>
      </c>
      <c r="Y11" s="31"/>
      <c r="Z11" s="31"/>
      <c r="AA11" s="31"/>
      <c r="AB11" s="31"/>
      <c r="AC11" s="31"/>
      <c r="AD11" s="31"/>
      <c r="AE11" s="31"/>
      <c r="AF11" s="31" t="n">
        <v>2</v>
      </c>
      <c r="AG11" s="31" t="n">
        <v>2</v>
      </c>
      <c r="AH11" s="31" t="n">
        <v>2</v>
      </c>
      <c r="AI11" s="31" t="n">
        <v>2</v>
      </c>
      <c r="AJ11" s="31" t="n">
        <v>2</v>
      </c>
      <c r="AK11" s="31" t="n">
        <v>2</v>
      </c>
      <c r="AL11" s="31" t="n">
        <v>2</v>
      </c>
      <c r="AM11" s="31" t="n">
        <v>2</v>
      </c>
      <c r="AN11" s="31" t="n">
        <v>2</v>
      </c>
      <c r="AO11" s="34" t="n">
        <v>2</v>
      </c>
      <c r="AP11" s="31"/>
      <c r="AQ11" s="31"/>
      <c r="AR11" s="31"/>
      <c r="AS11" s="31"/>
      <c r="AT11" s="31"/>
      <c r="AU11" s="31"/>
      <c r="AV11" s="31"/>
      <c r="AW11" s="31"/>
      <c r="AX11" s="27" t="n">
        <f aca="false">SUM(Y11:AW11)</f>
        <v>20</v>
      </c>
      <c r="AY11" s="26" t="n"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14" t="n">
        <f aca="false">SUM(V11+AX11)</f>
        <v>54</v>
      </c>
    </row>
    <row r="12" customFormat="false" ht="15" hidden="false" customHeight="true" outlineLevel="0" collapsed="false">
      <c r="A12" s="43"/>
      <c r="B12" s="24"/>
      <c r="C12" s="30"/>
      <c r="D12" s="20" t="s">
        <v>64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1"/>
      <c r="U12" s="31"/>
      <c r="V12" s="27" t="n">
        <f aca="false">SUM(E12:U12)</f>
        <v>0</v>
      </c>
      <c r="W12" s="26" t="n">
        <v>0</v>
      </c>
      <c r="X12" s="26" t="n">
        <v>0</v>
      </c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27" t="n">
        <f aca="false">SUM(Y12:AW12)</f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14" t="n">
        <f aca="false">SUM(V12+AX12)</f>
        <v>0</v>
      </c>
    </row>
    <row r="13" s="41" customFormat="true" ht="15" hidden="false" customHeight="true" outlineLevel="0" collapsed="false">
      <c r="A13" s="43"/>
      <c r="B13" s="19" t="s">
        <v>109</v>
      </c>
      <c r="C13" s="4" t="s">
        <v>110</v>
      </c>
      <c r="D13" s="46" t="s">
        <v>63</v>
      </c>
      <c r="E13" s="21" t="n">
        <f aca="false">SUM(E17)</f>
        <v>2</v>
      </c>
      <c r="F13" s="21" t="n">
        <f aca="false">SUM(F17)</f>
        <v>2</v>
      </c>
      <c r="G13" s="21" t="n">
        <f aca="false">SUM(G17)</f>
        <v>2</v>
      </c>
      <c r="H13" s="21" t="n">
        <f aca="false">SUM(H17)</f>
        <v>2</v>
      </c>
      <c r="I13" s="21" t="n">
        <f aca="false">SUM(I17)</f>
        <v>2</v>
      </c>
      <c r="J13" s="21" t="n">
        <f aca="false">SUM(J17)</f>
        <v>2</v>
      </c>
      <c r="K13" s="21" t="n">
        <f aca="false">SUM(K17)</f>
        <v>2</v>
      </c>
      <c r="L13" s="21" t="n">
        <f aca="false">SUM(L17)</f>
        <v>2</v>
      </c>
      <c r="M13" s="21" t="n">
        <f aca="false">SUM(M17)</f>
        <v>2</v>
      </c>
      <c r="N13" s="21" t="n">
        <f aca="false">SUM(N17)</f>
        <v>2</v>
      </c>
      <c r="O13" s="21" t="n">
        <f aca="false">SUM(O17)</f>
        <v>2</v>
      </c>
      <c r="P13" s="21" t="n">
        <f aca="false">SUM(P17)</f>
        <v>2</v>
      </c>
      <c r="Q13" s="21" t="n">
        <f aca="false">SUM(Q17)</f>
        <v>2</v>
      </c>
      <c r="R13" s="21" t="n">
        <f aca="false">SUM(R17)</f>
        <v>2</v>
      </c>
      <c r="S13" s="21" t="n">
        <f aca="false">SUM(S17)</f>
        <v>2</v>
      </c>
      <c r="T13" s="21" t="n">
        <f aca="false">SUM(T17)</f>
        <v>2</v>
      </c>
      <c r="U13" s="21" t="n">
        <f aca="false">SUM(U17)</f>
        <v>4</v>
      </c>
      <c r="V13" s="22" t="n">
        <f aca="false">SUM(V17)</f>
        <v>36</v>
      </c>
      <c r="W13" s="21" t="n">
        <f aca="false">SUM(W17)</f>
        <v>0</v>
      </c>
      <c r="X13" s="21" t="n">
        <f aca="false">SUM(X17)</f>
        <v>0</v>
      </c>
      <c r="Y13" s="21" t="n">
        <f aca="false">SUM(Y17)</f>
        <v>0</v>
      </c>
      <c r="Z13" s="21" t="n">
        <f aca="false">SUM(Z17)</f>
        <v>0</v>
      </c>
      <c r="AA13" s="21" t="n">
        <f aca="false">SUM(AA17)</f>
        <v>0</v>
      </c>
      <c r="AB13" s="21" t="n">
        <f aca="false">SUM(AB17)</f>
        <v>0</v>
      </c>
      <c r="AC13" s="21" t="n">
        <f aca="false">SUM(AC17)</f>
        <v>0</v>
      </c>
      <c r="AD13" s="21" t="n">
        <f aca="false">SUM(AD17)</f>
        <v>0</v>
      </c>
      <c r="AE13" s="21" t="n">
        <f aca="false">SUM(AE17)</f>
        <v>0</v>
      </c>
      <c r="AF13" s="21" t="n">
        <f aca="false">SUM(AF17)</f>
        <v>0</v>
      </c>
      <c r="AG13" s="21" t="n">
        <f aca="false">SUM(AG17)</f>
        <v>0</v>
      </c>
      <c r="AH13" s="21" t="n">
        <f aca="false">SUM(AH17)</f>
        <v>0</v>
      </c>
      <c r="AI13" s="21" t="n">
        <f aca="false">SUM(AI17)</f>
        <v>0</v>
      </c>
      <c r="AJ13" s="21" t="n">
        <f aca="false">SUM(AJ17)</f>
        <v>0</v>
      </c>
      <c r="AK13" s="21" t="n">
        <f aca="false">SUM(AK17)</f>
        <v>0</v>
      </c>
      <c r="AL13" s="21" t="n">
        <f aca="false">SUM(AL17)</f>
        <v>0</v>
      </c>
      <c r="AM13" s="21" t="n">
        <f aca="false">SUM(AM17)</f>
        <v>0</v>
      </c>
      <c r="AN13" s="21" t="n">
        <f aca="false">SUM(AN17)</f>
        <v>0</v>
      </c>
      <c r="AO13" s="21" t="n">
        <f aca="false">SUM(AO17)</f>
        <v>0</v>
      </c>
      <c r="AP13" s="21" t="n">
        <f aca="false">SUM(AP17)</f>
        <v>0</v>
      </c>
      <c r="AQ13" s="21" t="n">
        <f aca="false">SUM(AQ17)</f>
        <v>0</v>
      </c>
      <c r="AR13" s="21" t="n">
        <f aca="false">SUM(AR17)</f>
        <v>0</v>
      </c>
      <c r="AS13" s="21" t="n">
        <f aca="false">SUM(AS17)</f>
        <v>0</v>
      </c>
      <c r="AT13" s="21" t="n">
        <f aca="false">SUM(AT17)</f>
        <v>0</v>
      </c>
      <c r="AU13" s="21" t="n">
        <f aca="false">SUM(AU17)</f>
        <v>0</v>
      </c>
      <c r="AV13" s="21" t="n">
        <f aca="false">SUM(AV17)</f>
        <v>0</v>
      </c>
      <c r="AW13" s="21" t="n">
        <f aca="false">SUM(AW17)</f>
        <v>0</v>
      </c>
      <c r="AX13" s="22" t="n">
        <f aca="false">SUM(AX17)</f>
        <v>0</v>
      </c>
      <c r="AY13" s="21" t="n">
        <f aca="false">SUM(AY17)</f>
        <v>0</v>
      </c>
      <c r="AZ13" s="21" t="n">
        <f aca="false">SUM(AZ17)</f>
        <v>0</v>
      </c>
      <c r="BA13" s="21" t="n">
        <f aca="false">SUM(BA17)</f>
        <v>0</v>
      </c>
      <c r="BB13" s="21" t="n">
        <f aca="false">SUM(BB17)</f>
        <v>0</v>
      </c>
      <c r="BC13" s="21" t="n">
        <f aca="false">SUM(BC17)</f>
        <v>0</v>
      </c>
      <c r="BD13" s="21" t="n">
        <f aca="false">SUM(BD17)</f>
        <v>0</v>
      </c>
      <c r="BE13" s="21" t="n">
        <f aca="false">SUM(BE17)</f>
        <v>0</v>
      </c>
      <c r="BF13" s="21" t="n">
        <f aca="false">SUM(BF17)</f>
        <v>0</v>
      </c>
      <c r="BG13" s="21" t="n">
        <f aca="false">SUM(BG17)</f>
        <v>36</v>
      </c>
    </row>
    <row r="14" s="41" customFormat="true" ht="15" hidden="false" customHeight="true" outlineLevel="0" collapsed="false">
      <c r="A14" s="43"/>
      <c r="B14" s="19"/>
      <c r="C14" s="4"/>
      <c r="D14" s="46" t="s">
        <v>64</v>
      </c>
      <c r="E14" s="21" t="n">
        <f aca="false">SUM(E18)</f>
        <v>0</v>
      </c>
      <c r="F14" s="21" t="n">
        <f aca="false">SUM(F18)</f>
        <v>0</v>
      </c>
      <c r="G14" s="21" t="n">
        <f aca="false">SUM(G18)</f>
        <v>0</v>
      </c>
      <c r="H14" s="21" t="n">
        <f aca="false">SUM(H18)</f>
        <v>0</v>
      </c>
      <c r="I14" s="21" t="n">
        <f aca="false">SUM(I18)</f>
        <v>0</v>
      </c>
      <c r="J14" s="21" t="n">
        <f aca="false">SUM(J18)</f>
        <v>0</v>
      </c>
      <c r="K14" s="21" t="n">
        <f aca="false">SUM(K18)</f>
        <v>0</v>
      </c>
      <c r="L14" s="21" t="n">
        <f aca="false">SUM(L18)</f>
        <v>0</v>
      </c>
      <c r="M14" s="21" t="n">
        <f aca="false">SUM(M18)</f>
        <v>0</v>
      </c>
      <c r="N14" s="21" t="n">
        <f aca="false">SUM(N18)</f>
        <v>0</v>
      </c>
      <c r="O14" s="21" t="n">
        <f aca="false">SUM(O18)</f>
        <v>0</v>
      </c>
      <c r="P14" s="21" t="n">
        <f aca="false">SUM(P18)</f>
        <v>0</v>
      </c>
      <c r="Q14" s="21" t="n">
        <f aca="false">SUM(Q18)</f>
        <v>0</v>
      </c>
      <c r="R14" s="21" t="n">
        <f aca="false">SUM(R18)</f>
        <v>0</v>
      </c>
      <c r="S14" s="21" t="n">
        <f aca="false">SUM(S18)</f>
        <v>0</v>
      </c>
      <c r="T14" s="21" t="n">
        <f aca="false">SUM(T18)</f>
        <v>0</v>
      </c>
      <c r="U14" s="21" t="n">
        <f aca="false">SUM(U18)</f>
        <v>0</v>
      </c>
      <c r="V14" s="22" t="n">
        <f aca="false">SUM(V18)</f>
        <v>0</v>
      </c>
      <c r="W14" s="21" t="n">
        <f aca="false">SUM(W18)</f>
        <v>0</v>
      </c>
      <c r="X14" s="21" t="n">
        <f aca="false">SUM(X18)</f>
        <v>0</v>
      </c>
      <c r="Y14" s="21" t="n">
        <f aca="false">SUM(Y18)</f>
        <v>0</v>
      </c>
      <c r="Z14" s="21" t="n">
        <f aca="false">SUM(Z18)</f>
        <v>0</v>
      </c>
      <c r="AA14" s="21" t="n">
        <f aca="false">SUM(AA18)</f>
        <v>0</v>
      </c>
      <c r="AB14" s="21" t="n">
        <f aca="false">SUM(AB18)</f>
        <v>0</v>
      </c>
      <c r="AC14" s="21" t="n">
        <f aca="false">SUM(AC18)</f>
        <v>0</v>
      </c>
      <c r="AD14" s="21" t="n">
        <f aca="false">SUM(AD18)</f>
        <v>0</v>
      </c>
      <c r="AE14" s="21" t="n">
        <f aca="false">SUM(AE18)</f>
        <v>0</v>
      </c>
      <c r="AF14" s="21" t="n">
        <f aca="false">SUM(AF18)</f>
        <v>0</v>
      </c>
      <c r="AG14" s="21" t="n">
        <f aca="false">SUM(AG18)</f>
        <v>0</v>
      </c>
      <c r="AH14" s="21" t="n">
        <f aca="false">SUM(AH18)</f>
        <v>0</v>
      </c>
      <c r="AI14" s="21" t="n">
        <f aca="false">SUM(AI18)</f>
        <v>0</v>
      </c>
      <c r="AJ14" s="21" t="n">
        <f aca="false">SUM(AJ18)</f>
        <v>0</v>
      </c>
      <c r="AK14" s="21" t="n">
        <f aca="false">SUM(AK18)</f>
        <v>0</v>
      </c>
      <c r="AL14" s="21" t="n">
        <f aca="false">SUM(AL18)</f>
        <v>0</v>
      </c>
      <c r="AM14" s="21" t="n">
        <f aca="false">SUM(AM18)</f>
        <v>0</v>
      </c>
      <c r="AN14" s="21" t="n">
        <f aca="false">SUM(AN18)</f>
        <v>0</v>
      </c>
      <c r="AO14" s="21" t="n">
        <f aca="false">SUM(AO18)</f>
        <v>0</v>
      </c>
      <c r="AP14" s="21" t="n">
        <f aca="false">SUM(AP18)</f>
        <v>0</v>
      </c>
      <c r="AQ14" s="21" t="n">
        <f aca="false">SUM(AQ18)</f>
        <v>0</v>
      </c>
      <c r="AR14" s="21" t="n">
        <f aca="false">SUM(AR18)</f>
        <v>0</v>
      </c>
      <c r="AS14" s="21" t="n">
        <f aca="false">SUM(AS18)</f>
        <v>0</v>
      </c>
      <c r="AT14" s="21" t="n">
        <f aca="false">SUM(AT18)</f>
        <v>0</v>
      </c>
      <c r="AU14" s="21" t="n">
        <f aca="false">SUM(AU18)</f>
        <v>0</v>
      </c>
      <c r="AV14" s="21" t="n">
        <f aca="false">SUM(AV18)</f>
        <v>0</v>
      </c>
      <c r="AW14" s="21" t="n">
        <f aca="false">SUM(AW18)</f>
        <v>0</v>
      </c>
      <c r="AX14" s="22" t="n">
        <f aca="false">SUM(AX18)</f>
        <v>0</v>
      </c>
      <c r="AY14" s="21" t="n">
        <f aca="false">SUM(AY18)</f>
        <v>0</v>
      </c>
      <c r="AZ14" s="21" t="n">
        <f aca="false">SUM(AZ18)</f>
        <v>0</v>
      </c>
      <c r="BA14" s="21" t="n">
        <f aca="false">SUM(BA18)</f>
        <v>0</v>
      </c>
      <c r="BB14" s="21" t="n">
        <f aca="false">SUM(BB18)</f>
        <v>0</v>
      </c>
      <c r="BC14" s="21" t="n">
        <f aca="false">SUM(BC18)</f>
        <v>0</v>
      </c>
      <c r="BD14" s="21" t="n">
        <f aca="false">SUM(BD18)</f>
        <v>0</v>
      </c>
      <c r="BE14" s="21" t="n">
        <f aca="false">SUM(BE18)</f>
        <v>0</v>
      </c>
      <c r="BF14" s="21" t="n">
        <f aca="false">SUM(BF18)</f>
        <v>0</v>
      </c>
      <c r="BG14" s="21" t="n">
        <f aca="false">SUM(BG18)</f>
        <v>0</v>
      </c>
    </row>
    <row r="15" s="41" customFormat="true" ht="15" hidden="false" customHeight="true" outlineLevel="0" collapsed="false">
      <c r="A15" s="43"/>
      <c r="B15" s="19"/>
      <c r="C15" s="4"/>
      <c r="D15" s="46" t="s">
        <v>111</v>
      </c>
      <c r="E15" s="21" t="n">
        <f aca="false">SUM(E19)</f>
        <v>0</v>
      </c>
      <c r="F15" s="21" t="n">
        <f aca="false">SUM(F19)</f>
        <v>0</v>
      </c>
      <c r="G15" s="21" t="n">
        <f aca="false">SUM(G19)</f>
        <v>0</v>
      </c>
      <c r="H15" s="21" t="n">
        <f aca="false">SUM(H19)</f>
        <v>0</v>
      </c>
      <c r="I15" s="21" t="n">
        <f aca="false">SUM(I19)</f>
        <v>0</v>
      </c>
      <c r="J15" s="21" t="n">
        <f aca="false">SUM(J19)</f>
        <v>0</v>
      </c>
      <c r="K15" s="21" t="n">
        <f aca="false">SUM(K19)</f>
        <v>0</v>
      </c>
      <c r="L15" s="21" t="n">
        <f aca="false">SUM(L19)</f>
        <v>0</v>
      </c>
      <c r="M15" s="21" t="n">
        <f aca="false">SUM(M19)</f>
        <v>0</v>
      </c>
      <c r="N15" s="21" t="n">
        <f aca="false">SUM(N19)</f>
        <v>0</v>
      </c>
      <c r="O15" s="21" t="n">
        <f aca="false">SUM(O19)</f>
        <v>0</v>
      </c>
      <c r="P15" s="21" t="n">
        <f aca="false">SUM(P19)</f>
        <v>0</v>
      </c>
      <c r="Q15" s="21" t="n">
        <f aca="false">SUM(Q19)</f>
        <v>0</v>
      </c>
      <c r="R15" s="21" t="n">
        <f aca="false">SUM(R19)</f>
        <v>0</v>
      </c>
      <c r="S15" s="21" t="n">
        <f aca="false">SUM(S19)</f>
        <v>0</v>
      </c>
      <c r="T15" s="21" t="n">
        <f aca="false">SUM(T19)</f>
        <v>0</v>
      </c>
      <c r="U15" s="21" t="n">
        <f aca="false">SUM(U19)</f>
        <v>0</v>
      </c>
      <c r="V15" s="22" t="n">
        <f aca="false">SUM(V19)</f>
        <v>0</v>
      </c>
      <c r="W15" s="21" t="n">
        <f aca="false">SUM(W19)</f>
        <v>0</v>
      </c>
      <c r="X15" s="21" t="n">
        <f aca="false">SUM(X19)</f>
        <v>0</v>
      </c>
      <c r="Y15" s="21" t="n">
        <f aca="false">SUM(Y19)</f>
        <v>0</v>
      </c>
      <c r="Z15" s="21" t="n">
        <f aca="false">SUM(Z19)</f>
        <v>0</v>
      </c>
      <c r="AA15" s="21" t="n">
        <f aca="false">SUM(AA19)</f>
        <v>0</v>
      </c>
      <c r="AB15" s="21" t="n">
        <f aca="false">SUM(AB19)</f>
        <v>0</v>
      </c>
      <c r="AC15" s="21" t="n">
        <f aca="false">SUM(AC19)</f>
        <v>0</v>
      </c>
      <c r="AD15" s="21" t="n">
        <f aca="false">SUM(AD19)</f>
        <v>0</v>
      </c>
      <c r="AE15" s="21" t="n">
        <f aca="false">SUM(AE19)</f>
        <v>0</v>
      </c>
      <c r="AF15" s="21" t="n">
        <f aca="false">SUM(AF19)</f>
        <v>0</v>
      </c>
      <c r="AG15" s="21" t="n">
        <f aca="false">SUM(AG19)</f>
        <v>0</v>
      </c>
      <c r="AH15" s="21" t="n">
        <f aca="false">SUM(AH19)</f>
        <v>0</v>
      </c>
      <c r="AI15" s="21" t="n">
        <f aca="false">SUM(AI19)</f>
        <v>0</v>
      </c>
      <c r="AJ15" s="21" t="n">
        <f aca="false">SUM(AJ19)</f>
        <v>0</v>
      </c>
      <c r="AK15" s="21" t="n">
        <f aca="false">SUM(AK19)</f>
        <v>0</v>
      </c>
      <c r="AL15" s="21" t="n">
        <f aca="false">SUM(AL19)</f>
        <v>0</v>
      </c>
      <c r="AM15" s="21" t="n">
        <f aca="false">SUM(AM19)</f>
        <v>0</v>
      </c>
      <c r="AN15" s="21" t="n">
        <f aca="false">SUM(AN19)</f>
        <v>0</v>
      </c>
      <c r="AO15" s="21" t="n">
        <f aca="false">SUM(AO19)</f>
        <v>0</v>
      </c>
      <c r="AP15" s="21" t="n">
        <f aca="false">SUM(AP19)</f>
        <v>0</v>
      </c>
      <c r="AQ15" s="21" t="n">
        <f aca="false">SUM(AQ19)</f>
        <v>0</v>
      </c>
      <c r="AR15" s="21" t="n">
        <f aca="false">SUM(AR19)</f>
        <v>0</v>
      </c>
      <c r="AS15" s="21" t="n">
        <f aca="false">SUM(AS19)</f>
        <v>0</v>
      </c>
      <c r="AT15" s="21" t="n">
        <f aca="false">SUM(AT19)</f>
        <v>0</v>
      </c>
      <c r="AU15" s="21" t="n">
        <f aca="false">SUM(AU19)</f>
        <v>0</v>
      </c>
      <c r="AV15" s="21" t="n">
        <f aca="false">SUM(AV19)</f>
        <v>0</v>
      </c>
      <c r="AW15" s="21" t="n">
        <f aca="false">SUM(AW19)</f>
        <v>0</v>
      </c>
      <c r="AX15" s="22" t="n">
        <f aca="false">SUM(AX19)</f>
        <v>0</v>
      </c>
      <c r="AY15" s="21" t="n">
        <f aca="false">SUM(AY19)</f>
        <v>0</v>
      </c>
      <c r="AZ15" s="21" t="n">
        <f aca="false">SUM(AZ19)</f>
        <v>0</v>
      </c>
      <c r="BA15" s="21" t="n">
        <f aca="false">SUM(BA19)</f>
        <v>0</v>
      </c>
      <c r="BB15" s="21" t="n">
        <f aca="false">SUM(BB19)</f>
        <v>0</v>
      </c>
      <c r="BC15" s="21" t="n">
        <f aca="false">SUM(BC19)</f>
        <v>0</v>
      </c>
      <c r="BD15" s="21" t="n">
        <f aca="false">SUM(BD19)</f>
        <v>0</v>
      </c>
      <c r="BE15" s="21" t="n">
        <f aca="false">SUM(BE19)</f>
        <v>0</v>
      </c>
      <c r="BF15" s="21" t="n">
        <f aca="false">SUM(BF19)</f>
        <v>0</v>
      </c>
      <c r="BG15" s="21" t="n">
        <f aca="false">SUM(BG19)</f>
        <v>0</v>
      </c>
    </row>
    <row r="16" s="41" customFormat="true" ht="15" hidden="false" customHeight="true" outlineLevel="0" collapsed="false">
      <c r="A16" s="43"/>
      <c r="B16" s="19"/>
      <c r="C16" s="4"/>
      <c r="D16" s="46" t="s">
        <v>112</v>
      </c>
      <c r="E16" s="21" t="n">
        <f aca="false">SUM(E20)</f>
        <v>0</v>
      </c>
      <c r="F16" s="21" t="n">
        <f aca="false">SUM(F20)</f>
        <v>0</v>
      </c>
      <c r="G16" s="21" t="n">
        <f aca="false">SUM(G20)</f>
        <v>0</v>
      </c>
      <c r="H16" s="21" t="n">
        <f aca="false">SUM(H20)</f>
        <v>0</v>
      </c>
      <c r="I16" s="21" t="n">
        <f aca="false">SUM(I20)</f>
        <v>0</v>
      </c>
      <c r="J16" s="21" t="n">
        <f aca="false">SUM(J20)</f>
        <v>0</v>
      </c>
      <c r="K16" s="21" t="n">
        <f aca="false">SUM(K20)</f>
        <v>0</v>
      </c>
      <c r="L16" s="21" t="n">
        <f aca="false">SUM(L20)</f>
        <v>0</v>
      </c>
      <c r="M16" s="21" t="n">
        <f aca="false">SUM(M20)</f>
        <v>0</v>
      </c>
      <c r="N16" s="21" t="n">
        <f aca="false">SUM(N20)</f>
        <v>0</v>
      </c>
      <c r="O16" s="21" t="n">
        <f aca="false">SUM(O20)</f>
        <v>0</v>
      </c>
      <c r="P16" s="21" t="n">
        <f aca="false">SUM(P20)</f>
        <v>0</v>
      </c>
      <c r="Q16" s="21" t="n">
        <f aca="false">SUM(Q20)</f>
        <v>0</v>
      </c>
      <c r="R16" s="21" t="n">
        <f aca="false">SUM(R20)</f>
        <v>0</v>
      </c>
      <c r="S16" s="21" t="n">
        <f aca="false">SUM(S20)</f>
        <v>0</v>
      </c>
      <c r="T16" s="21" t="n">
        <f aca="false">SUM(T20)</f>
        <v>0</v>
      </c>
      <c r="U16" s="21" t="n">
        <f aca="false">SUM(U20)</f>
        <v>0</v>
      </c>
      <c r="V16" s="22" t="n">
        <f aca="false">SUM(V20)</f>
        <v>0</v>
      </c>
      <c r="W16" s="21" t="n">
        <f aca="false">SUM(W20)</f>
        <v>0</v>
      </c>
      <c r="X16" s="21" t="n">
        <f aca="false">SUM(X20)</f>
        <v>0</v>
      </c>
      <c r="Y16" s="21" t="n">
        <f aca="false">SUM(Y20)</f>
        <v>0</v>
      </c>
      <c r="Z16" s="21" t="n">
        <f aca="false">SUM(Z20)</f>
        <v>0</v>
      </c>
      <c r="AA16" s="21" t="n">
        <f aca="false">SUM(AA20)</f>
        <v>0</v>
      </c>
      <c r="AB16" s="21" t="n">
        <f aca="false">SUM(AB20)</f>
        <v>0</v>
      </c>
      <c r="AC16" s="21" t="n">
        <f aca="false">SUM(AC20)</f>
        <v>0</v>
      </c>
      <c r="AD16" s="21" t="n">
        <f aca="false">SUM(AD20)</f>
        <v>0</v>
      </c>
      <c r="AE16" s="21" t="n">
        <f aca="false">SUM(AE20)</f>
        <v>0</v>
      </c>
      <c r="AF16" s="21" t="n">
        <f aca="false">SUM(AF20)</f>
        <v>0</v>
      </c>
      <c r="AG16" s="21" t="n">
        <f aca="false">SUM(AG20)</f>
        <v>0</v>
      </c>
      <c r="AH16" s="21" t="n">
        <f aca="false">SUM(AH20)</f>
        <v>0</v>
      </c>
      <c r="AI16" s="21" t="n">
        <f aca="false">SUM(AI20)</f>
        <v>0</v>
      </c>
      <c r="AJ16" s="21" t="n">
        <f aca="false">SUM(AJ20)</f>
        <v>0</v>
      </c>
      <c r="AK16" s="21" t="n">
        <f aca="false">SUM(AK20)</f>
        <v>0</v>
      </c>
      <c r="AL16" s="21" t="n">
        <f aca="false">SUM(AL20)</f>
        <v>0</v>
      </c>
      <c r="AM16" s="21" t="n">
        <f aca="false">SUM(AM20)</f>
        <v>0</v>
      </c>
      <c r="AN16" s="21" t="n">
        <f aca="false">SUM(AN20)</f>
        <v>0</v>
      </c>
      <c r="AO16" s="21" t="n">
        <f aca="false">SUM(AO20)</f>
        <v>0</v>
      </c>
      <c r="AP16" s="21" t="n">
        <f aca="false">SUM(AP20)</f>
        <v>0</v>
      </c>
      <c r="AQ16" s="21" t="n">
        <f aca="false">SUM(AQ20)</f>
        <v>0</v>
      </c>
      <c r="AR16" s="21" t="n">
        <f aca="false">SUM(AR20)</f>
        <v>0</v>
      </c>
      <c r="AS16" s="21" t="n">
        <f aca="false">SUM(AS20)</f>
        <v>0</v>
      </c>
      <c r="AT16" s="21" t="n">
        <f aca="false">SUM(AT20)</f>
        <v>0</v>
      </c>
      <c r="AU16" s="21" t="n">
        <f aca="false">SUM(AU20)</f>
        <v>0</v>
      </c>
      <c r="AV16" s="21" t="n">
        <f aca="false">SUM(AV20)</f>
        <v>0</v>
      </c>
      <c r="AW16" s="21" t="n">
        <f aca="false">SUM(AW20)</f>
        <v>0</v>
      </c>
      <c r="AX16" s="22" t="n">
        <f aca="false">SUM(AX20)</f>
        <v>0</v>
      </c>
      <c r="AY16" s="21" t="n">
        <f aca="false">SUM(AY20)</f>
        <v>0</v>
      </c>
      <c r="AZ16" s="21" t="n">
        <f aca="false">SUM(AZ20)</f>
        <v>0</v>
      </c>
      <c r="BA16" s="21" t="n">
        <f aca="false">SUM(BA20)</f>
        <v>0</v>
      </c>
      <c r="BB16" s="21" t="n">
        <f aca="false">SUM(BB20)</f>
        <v>0</v>
      </c>
      <c r="BC16" s="21" t="n">
        <f aca="false">SUM(BC20)</f>
        <v>0</v>
      </c>
      <c r="BD16" s="21" t="n">
        <f aca="false">SUM(BD20)</f>
        <v>0</v>
      </c>
      <c r="BE16" s="21" t="n">
        <f aca="false">SUM(BE20)</f>
        <v>0</v>
      </c>
      <c r="BF16" s="21" t="n">
        <f aca="false">SUM(BF20)</f>
        <v>0</v>
      </c>
      <c r="BG16" s="21" t="n">
        <f aca="false">SUM(BG20)</f>
        <v>0</v>
      </c>
    </row>
    <row r="17" customFormat="false" ht="15" hidden="false" customHeight="true" outlineLevel="0" collapsed="false">
      <c r="A17" s="43"/>
      <c r="B17" s="24" t="s">
        <v>157</v>
      </c>
      <c r="C17" s="30" t="s">
        <v>158</v>
      </c>
      <c r="D17" s="20" t="s">
        <v>63</v>
      </c>
      <c r="E17" s="31" t="n">
        <v>2</v>
      </c>
      <c r="F17" s="31" t="n">
        <v>2</v>
      </c>
      <c r="G17" s="31" t="n">
        <v>2</v>
      </c>
      <c r="H17" s="31" t="n">
        <v>2</v>
      </c>
      <c r="I17" s="31" t="n">
        <v>2</v>
      </c>
      <c r="J17" s="31" t="n">
        <v>2</v>
      </c>
      <c r="K17" s="31" t="n">
        <v>2</v>
      </c>
      <c r="L17" s="31" t="n">
        <v>2</v>
      </c>
      <c r="M17" s="31" t="n">
        <v>2</v>
      </c>
      <c r="N17" s="31" t="n">
        <v>2</v>
      </c>
      <c r="O17" s="31" t="n">
        <v>2</v>
      </c>
      <c r="P17" s="31" t="n">
        <v>2</v>
      </c>
      <c r="Q17" s="31" t="n">
        <v>2</v>
      </c>
      <c r="R17" s="31" t="n">
        <v>2</v>
      </c>
      <c r="S17" s="31" t="n">
        <v>2</v>
      </c>
      <c r="T17" s="31" t="n">
        <v>2</v>
      </c>
      <c r="U17" s="29" t="n">
        <v>4</v>
      </c>
      <c r="V17" s="27" t="n">
        <f aca="false">SUM(E17:U17)</f>
        <v>36</v>
      </c>
      <c r="W17" s="26" t="n">
        <v>0</v>
      </c>
      <c r="X17" s="26" t="n">
        <v>0</v>
      </c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26"/>
      <c r="AX17" s="27" t="n">
        <f aca="false">SUM(Y17:AW17)</f>
        <v>0</v>
      </c>
      <c r="AY17" s="26" t="n">
        <v>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0</v>
      </c>
      <c r="BG17" s="14" t="n">
        <f aca="false">SUM(V17+AX17)</f>
        <v>36</v>
      </c>
    </row>
    <row r="18" customFormat="false" ht="15" hidden="false" customHeight="true" outlineLevel="0" collapsed="false">
      <c r="A18" s="43"/>
      <c r="B18" s="24"/>
      <c r="C18" s="30"/>
      <c r="D18" s="20" t="s">
        <v>64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27" t="n">
        <f aca="false">SUM(E18:U18)</f>
        <v>0</v>
      </c>
      <c r="W18" s="26" t="n">
        <v>0</v>
      </c>
      <c r="X18" s="26" t="n">
        <v>0</v>
      </c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26"/>
      <c r="AX18" s="27" t="n">
        <f aca="false">SUM(Y18:AW18)</f>
        <v>0</v>
      </c>
      <c r="AY18" s="26" t="n">
        <v>0</v>
      </c>
      <c r="AZ18" s="26" t="n">
        <v>0</v>
      </c>
      <c r="BA18" s="26" t="n">
        <v>0</v>
      </c>
      <c r="BB18" s="26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14" t="n">
        <f aca="false">SUM(V18+AX18)</f>
        <v>0</v>
      </c>
    </row>
    <row r="19" customFormat="false" ht="15" hidden="false" customHeight="true" outlineLevel="0" collapsed="false">
      <c r="A19" s="43"/>
      <c r="B19" s="24"/>
      <c r="C19" s="30"/>
      <c r="D19" s="20" t="s">
        <v>111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27" t="n">
        <f aca="false">SUM(E19:U19)</f>
        <v>0</v>
      </c>
      <c r="W19" s="26" t="n">
        <v>0</v>
      </c>
      <c r="X19" s="26" t="n">
        <v>0</v>
      </c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26"/>
      <c r="AX19" s="27" t="n">
        <f aca="false">SUM(Y19:AW19)</f>
        <v>0</v>
      </c>
      <c r="AY19" s="26" t="n">
        <v>0</v>
      </c>
      <c r="AZ19" s="26" t="n">
        <v>0</v>
      </c>
      <c r="BA19" s="26" t="n">
        <v>0</v>
      </c>
      <c r="BB19" s="26" t="n">
        <v>0</v>
      </c>
      <c r="BC19" s="26" t="n">
        <v>0</v>
      </c>
      <c r="BD19" s="26" t="n">
        <v>0</v>
      </c>
      <c r="BE19" s="26" t="n">
        <v>0</v>
      </c>
      <c r="BF19" s="26" t="n">
        <v>0</v>
      </c>
      <c r="BG19" s="14" t="n">
        <f aca="false">SUM(V19+AX19)</f>
        <v>0</v>
      </c>
    </row>
    <row r="20" customFormat="false" ht="15" hidden="false" customHeight="true" outlineLevel="0" collapsed="false">
      <c r="A20" s="43"/>
      <c r="B20" s="24" t="s">
        <v>113</v>
      </c>
      <c r="C20" s="30" t="s">
        <v>114</v>
      </c>
      <c r="D20" s="20" t="s">
        <v>112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27" t="n">
        <f aca="false">SUM(E20:U20)</f>
        <v>0</v>
      </c>
      <c r="W20" s="26" t="n">
        <v>0</v>
      </c>
      <c r="X20" s="26" t="n">
        <v>0</v>
      </c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26"/>
      <c r="AX20" s="27" t="n">
        <f aca="false">SUM(Y20:AW20)</f>
        <v>0</v>
      </c>
      <c r="AY20" s="26" t="n">
        <v>0</v>
      </c>
      <c r="AZ20" s="26" t="n">
        <v>0</v>
      </c>
      <c r="BA20" s="26" t="n">
        <v>0</v>
      </c>
      <c r="BB20" s="26" t="n">
        <v>0</v>
      </c>
      <c r="BC20" s="26" t="n">
        <v>0</v>
      </c>
      <c r="BD20" s="26" t="n">
        <v>0</v>
      </c>
      <c r="BE20" s="26" t="n">
        <v>0</v>
      </c>
      <c r="BF20" s="26" t="n">
        <v>0</v>
      </c>
      <c r="BG20" s="14" t="n">
        <f aca="false">SUM(V20+AX20)</f>
        <v>0</v>
      </c>
    </row>
    <row r="21" s="41" customFormat="true" ht="15" hidden="false" customHeight="true" outlineLevel="0" collapsed="false">
      <c r="A21" s="43"/>
      <c r="B21" s="19" t="s">
        <v>117</v>
      </c>
      <c r="C21" s="4" t="s">
        <v>118</v>
      </c>
      <c r="D21" s="46" t="s">
        <v>63</v>
      </c>
      <c r="E21" s="48" t="n">
        <f aca="false">SUM(E25,E29)</f>
        <v>0</v>
      </c>
      <c r="F21" s="48" t="n">
        <f aca="false">SUM(F25,F29)</f>
        <v>0</v>
      </c>
      <c r="G21" s="48" t="n">
        <f aca="false">SUM(G25,G29)</f>
        <v>0</v>
      </c>
      <c r="H21" s="48" t="n">
        <f aca="false">SUM(H25,H29)</f>
        <v>0</v>
      </c>
      <c r="I21" s="48" t="n">
        <f aca="false">SUM(I25,I29)</f>
        <v>0</v>
      </c>
      <c r="J21" s="48" t="n">
        <f aca="false">SUM(J25,J29)</f>
        <v>0</v>
      </c>
      <c r="K21" s="48" t="n">
        <f aca="false">SUM(K25,K29)</f>
        <v>0</v>
      </c>
      <c r="L21" s="48" t="n">
        <f aca="false">SUM(L25,L29)</f>
        <v>0</v>
      </c>
      <c r="M21" s="48" t="n">
        <f aca="false">SUM(M25,M29)</f>
        <v>0</v>
      </c>
      <c r="N21" s="48" t="n">
        <f aca="false">SUM(N25,N29)</f>
        <v>0</v>
      </c>
      <c r="O21" s="48" t="n">
        <f aca="false">SUM(O25,O29)</f>
        <v>0</v>
      </c>
      <c r="P21" s="48" t="n">
        <f aca="false">SUM(P25,P29)</f>
        <v>0</v>
      </c>
      <c r="Q21" s="48" t="n">
        <f aca="false">SUM(Q25,Q29)</f>
        <v>0</v>
      </c>
      <c r="R21" s="48" t="n">
        <f aca="false">SUM(R25,R29)</f>
        <v>0</v>
      </c>
      <c r="S21" s="48" t="n">
        <f aca="false">SUM(S25,S29)</f>
        <v>0</v>
      </c>
      <c r="T21" s="48" t="n">
        <f aca="false">SUM(T25,T29)</f>
        <v>0</v>
      </c>
      <c r="U21" s="48" t="n">
        <f aca="false">SUM(U25,U29)</f>
        <v>0</v>
      </c>
      <c r="V21" s="22" t="n">
        <f aca="false">SUM(V25,V29)</f>
        <v>0</v>
      </c>
      <c r="W21" s="48" t="n">
        <f aca="false">SUM(W25,W29)</f>
        <v>0</v>
      </c>
      <c r="X21" s="48" t="n">
        <f aca="false">SUM(X25,X29)</f>
        <v>0</v>
      </c>
      <c r="Y21" s="48" t="n">
        <f aca="false">SUM(Y25,Y29)</f>
        <v>0</v>
      </c>
      <c r="Z21" s="48" t="n">
        <f aca="false">SUM(Z25,Z29)</f>
        <v>0</v>
      </c>
      <c r="AA21" s="48" t="n">
        <f aca="false">SUM(AA25,AA29)</f>
        <v>0</v>
      </c>
      <c r="AB21" s="48" t="n">
        <f aca="false">SUM(AB25,AB29)</f>
        <v>0</v>
      </c>
      <c r="AC21" s="48" t="n">
        <f aca="false">SUM(AC25,AC29)</f>
        <v>0</v>
      </c>
      <c r="AD21" s="48" t="n">
        <f aca="false">SUM(AD25,AD29)</f>
        <v>0</v>
      </c>
      <c r="AE21" s="48" t="n">
        <f aca="false">SUM(AE25,AE29)</f>
        <v>0</v>
      </c>
      <c r="AF21" s="48" t="n">
        <f aca="false">SUM(AF25,AF29)</f>
        <v>8</v>
      </c>
      <c r="AG21" s="48" t="n">
        <f aca="false">SUM(AG25,AG29)</f>
        <v>10</v>
      </c>
      <c r="AH21" s="48" t="n">
        <f aca="false">SUM(AH25,AH29)</f>
        <v>10</v>
      </c>
      <c r="AI21" s="48" t="n">
        <f aca="false">SUM(AI25,AI29)</f>
        <v>10</v>
      </c>
      <c r="AJ21" s="48" t="n">
        <f aca="false">SUM(AJ25,AJ29)</f>
        <v>10</v>
      </c>
      <c r="AK21" s="48" t="n">
        <f aca="false">SUM(AK25,AK29)</f>
        <v>8</v>
      </c>
      <c r="AL21" s="48" t="n">
        <f aca="false">SUM(AL25,AL29)</f>
        <v>10</v>
      </c>
      <c r="AM21" s="48" t="n">
        <f aca="false">SUM(AM25,AM29)</f>
        <v>8</v>
      </c>
      <c r="AN21" s="48" t="n">
        <f aca="false">SUM(AN25,AN29)</f>
        <v>10</v>
      </c>
      <c r="AO21" s="48" t="n">
        <f aca="false">SUM(AO25,AO29)</f>
        <v>0</v>
      </c>
      <c r="AP21" s="48" t="n">
        <f aca="false">SUM(AP25,AP29)</f>
        <v>0</v>
      </c>
      <c r="AQ21" s="48" t="n">
        <f aca="false">SUM(AQ25,AQ29)</f>
        <v>0</v>
      </c>
      <c r="AR21" s="48" t="n">
        <f aca="false">SUM(AR25,AR29)</f>
        <v>0</v>
      </c>
      <c r="AS21" s="48" t="n">
        <f aca="false">SUM(AS25,AS29)</f>
        <v>0</v>
      </c>
      <c r="AT21" s="48" t="n">
        <f aca="false">SUM(AT25,AT29)</f>
        <v>0</v>
      </c>
      <c r="AU21" s="48" t="n">
        <f aca="false">SUM(AU25,AU29)</f>
        <v>0</v>
      </c>
      <c r="AV21" s="48" t="n">
        <f aca="false">SUM(AV25,AV29)</f>
        <v>0</v>
      </c>
      <c r="AW21" s="48" t="n">
        <f aca="false">SUM(AW25,AW29)</f>
        <v>0</v>
      </c>
      <c r="AX21" s="22" t="n">
        <f aca="false">SUM(AX25,AX29)</f>
        <v>84</v>
      </c>
      <c r="AY21" s="48" t="n">
        <f aca="false">SUM(AY25,AY29)</f>
        <v>0</v>
      </c>
      <c r="AZ21" s="48" t="n">
        <f aca="false">SUM(AZ25,AZ29)</f>
        <v>0</v>
      </c>
      <c r="BA21" s="48" t="n">
        <f aca="false">SUM(BA25,BA29)</f>
        <v>0</v>
      </c>
      <c r="BB21" s="48" t="n">
        <f aca="false">SUM(BB25,BB29)</f>
        <v>0</v>
      </c>
      <c r="BC21" s="48" t="n">
        <f aca="false">SUM(BC25,BC29)</f>
        <v>0</v>
      </c>
      <c r="BD21" s="48" t="n">
        <f aca="false">SUM(BD25,BD29)</f>
        <v>0</v>
      </c>
      <c r="BE21" s="48" t="n">
        <f aca="false">SUM(BE25,BE29)</f>
        <v>0</v>
      </c>
      <c r="BF21" s="48" t="n">
        <f aca="false">SUM(BF25,BF29)</f>
        <v>0</v>
      </c>
      <c r="BG21" s="48" t="n">
        <f aca="false">SUM(BG25,BG29)</f>
        <v>84</v>
      </c>
    </row>
    <row r="22" s="41" customFormat="true" ht="15" hidden="false" customHeight="true" outlineLevel="0" collapsed="false">
      <c r="A22" s="43"/>
      <c r="B22" s="19"/>
      <c r="C22" s="4"/>
      <c r="D22" s="46" t="s">
        <v>64</v>
      </c>
      <c r="E22" s="48" t="n">
        <f aca="false">SUM(E26,E30)</f>
        <v>0</v>
      </c>
      <c r="F22" s="48" t="n">
        <f aca="false">SUM(F26,F30)</f>
        <v>0</v>
      </c>
      <c r="G22" s="48" t="n">
        <f aca="false">SUM(G26,G30)</f>
        <v>0</v>
      </c>
      <c r="H22" s="48" t="n">
        <f aca="false">SUM(H26,H30)</f>
        <v>0</v>
      </c>
      <c r="I22" s="48" t="n">
        <f aca="false">SUM(I26,I30)</f>
        <v>0</v>
      </c>
      <c r="J22" s="48" t="n">
        <f aca="false">SUM(J26,J30)</f>
        <v>0</v>
      </c>
      <c r="K22" s="48" t="n">
        <f aca="false">SUM(K26,K30)</f>
        <v>0</v>
      </c>
      <c r="L22" s="48" t="n">
        <f aca="false">SUM(L26,L30)</f>
        <v>0</v>
      </c>
      <c r="M22" s="48" t="n">
        <f aca="false">SUM(M26,M30)</f>
        <v>0</v>
      </c>
      <c r="N22" s="48" t="n">
        <f aca="false">SUM(N26,N30)</f>
        <v>0</v>
      </c>
      <c r="O22" s="48" t="n">
        <f aca="false">SUM(O26,O30)</f>
        <v>0</v>
      </c>
      <c r="P22" s="48" t="n">
        <f aca="false">SUM(P26,P30)</f>
        <v>0</v>
      </c>
      <c r="Q22" s="48" t="n">
        <f aca="false">SUM(Q26,Q30)</f>
        <v>0</v>
      </c>
      <c r="R22" s="48" t="n">
        <f aca="false">SUM(R26,R30)</f>
        <v>0</v>
      </c>
      <c r="S22" s="48" t="n">
        <f aca="false">SUM(S26,S30)</f>
        <v>0</v>
      </c>
      <c r="T22" s="48" t="n">
        <f aca="false">SUM(T26,T30)</f>
        <v>0</v>
      </c>
      <c r="U22" s="48" t="n">
        <f aca="false">SUM(U26,U30)</f>
        <v>0</v>
      </c>
      <c r="V22" s="22" t="n">
        <f aca="false">SUM(V26,V30)</f>
        <v>0</v>
      </c>
      <c r="W22" s="48" t="n">
        <f aca="false">SUM(W26,W30)</f>
        <v>0</v>
      </c>
      <c r="X22" s="48" t="n">
        <f aca="false">SUM(X26,X30)</f>
        <v>0</v>
      </c>
      <c r="Y22" s="48" t="n">
        <f aca="false">SUM(Y26,Y30)</f>
        <v>0</v>
      </c>
      <c r="Z22" s="48" t="n">
        <f aca="false">SUM(Z26,Z30)</f>
        <v>0</v>
      </c>
      <c r="AA22" s="48" t="n">
        <f aca="false">SUM(AA26,AA30)</f>
        <v>0</v>
      </c>
      <c r="AB22" s="48" t="n">
        <f aca="false">SUM(AB26,AB30)</f>
        <v>0</v>
      </c>
      <c r="AC22" s="48" t="n">
        <f aca="false">SUM(AC26,AC30)</f>
        <v>0</v>
      </c>
      <c r="AD22" s="48" t="n">
        <f aca="false">SUM(AD26,AD30)</f>
        <v>0</v>
      </c>
      <c r="AE22" s="48" t="n">
        <f aca="false">SUM(AE26,AE30)</f>
        <v>0</v>
      </c>
      <c r="AF22" s="48" t="n">
        <f aca="false">SUM(AF26,AF30)</f>
        <v>0</v>
      </c>
      <c r="AG22" s="48" t="n">
        <f aca="false">SUM(AG26,AG30)</f>
        <v>0</v>
      </c>
      <c r="AH22" s="48" t="n">
        <f aca="false">SUM(AH26,AH30)</f>
        <v>0</v>
      </c>
      <c r="AI22" s="48" t="n">
        <f aca="false">SUM(AI26,AI30)</f>
        <v>0</v>
      </c>
      <c r="AJ22" s="48" t="n">
        <f aca="false">SUM(AJ26,AJ30)</f>
        <v>0</v>
      </c>
      <c r="AK22" s="48" t="n">
        <f aca="false">SUM(AK26,AK30)</f>
        <v>0</v>
      </c>
      <c r="AL22" s="48" t="n">
        <f aca="false">SUM(AL26,AL30)</f>
        <v>0</v>
      </c>
      <c r="AM22" s="48" t="n">
        <f aca="false">SUM(AM26,AM30)</f>
        <v>0</v>
      </c>
      <c r="AN22" s="48" t="n">
        <f aca="false">SUM(AN26,AN30)</f>
        <v>0</v>
      </c>
      <c r="AO22" s="48" t="n">
        <f aca="false">SUM(AO26,AO30)</f>
        <v>0</v>
      </c>
      <c r="AP22" s="48" t="n">
        <f aca="false">SUM(AP26,AP30)</f>
        <v>0</v>
      </c>
      <c r="AQ22" s="48" t="n">
        <f aca="false">SUM(AQ26,AQ30)</f>
        <v>0</v>
      </c>
      <c r="AR22" s="48" t="n">
        <f aca="false">SUM(AR26,AR30)</f>
        <v>0</v>
      </c>
      <c r="AS22" s="48" t="n">
        <f aca="false">SUM(AS26,AS30)</f>
        <v>0</v>
      </c>
      <c r="AT22" s="48" t="n">
        <f aca="false">SUM(AT26,AT30)</f>
        <v>0</v>
      </c>
      <c r="AU22" s="48" t="n">
        <f aca="false">SUM(AU26,AU30)</f>
        <v>0</v>
      </c>
      <c r="AV22" s="48" t="n">
        <f aca="false">SUM(AV26,AV30)</f>
        <v>0</v>
      </c>
      <c r="AW22" s="48" t="n">
        <f aca="false">SUM(AW26,AW30)</f>
        <v>0</v>
      </c>
      <c r="AX22" s="22" t="n">
        <f aca="false">SUM(AX26,AX30)</f>
        <v>0</v>
      </c>
      <c r="AY22" s="48" t="n">
        <f aca="false">SUM(AY26,AY30)</f>
        <v>0</v>
      </c>
      <c r="AZ22" s="48" t="n">
        <f aca="false">SUM(AZ26,AZ30)</f>
        <v>0</v>
      </c>
      <c r="BA22" s="48" t="n">
        <f aca="false">SUM(BA26,BA30)</f>
        <v>0</v>
      </c>
      <c r="BB22" s="48" t="n">
        <f aca="false">SUM(BB26,BB30)</f>
        <v>0</v>
      </c>
      <c r="BC22" s="48" t="n">
        <f aca="false">SUM(BC26,BC30)</f>
        <v>0</v>
      </c>
      <c r="BD22" s="48" t="n">
        <f aca="false">SUM(BD26,BD30)</f>
        <v>0</v>
      </c>
      <c r="BE22" s="48" t="n">
        <f aca="false">SUM(BE26,BE30)</f>
        <v>0</v>
      </c>
      <c r="BF22" s="48" t="n">
        <f aca="false">SUM(BF26,BF30)</f>
        <v>0</v>
      </c>
      <c r="BG22" s="48" t="n">
        <f aca="false">SUM(BG26,BG30)</f>
        <v>0</v>
      </c>
    </row>
    <row r="23" s="41" customFormat="true" ht="15" hidden="false" customHeight="true" outlineLevel="0" collapsed="false">
      <c r="A23" s="43"/>
      <c r="B23" s="19"/>
      <c r="C23" s="4"/>
      <c r="D23" s="46" t="s">
        <v>111</v>
      </c>
      <c r="E23" s="48" t="n">
        <f aca="false">SUM(E27,E31)</f>
        <v>0</v>
      </c>
      <c r="F23" s="48" t="n">
        <f aca="false">SUM(F27,F31)</f>
        <v>0</v>
      </c>
      <c r="G23" s="48" t="n">
        <f aca="false">SUM(G27,G31)</f>
        <v>0</v>
      </c>
      <c r="H23" s="48" t="n">
        <f aca="false">SUM(H27,H31)</f>
        <v>0</v>
      </c>
      <c r="I23" s="48" t="n">
        <f aca="false">SUM(I27,I31)</f>
        <v>0</v>
      </c>
      <c r="J23" s="48" t="n">
        <f aca="false">SUM(J27,J31)</f>
        <v>0</v>
      </c>
      <c r="K23" s="48" t="n">
        <f aca="false">SUM(K27,K31)</f>
        <v>0</v>
      </c>
      <c r="L23" s="48" t="n">
        <f aca="false">SUM(L27,L31)</f>
        <v>0</v>
      </c>
      <c r="M23" s="48" t="n">
        <f aca="false">SUM(M27,M31)</f>
        <v>0</v>
      </c>
      <c r="N23" s="48" t="n">
        <f aca="false">SUM(N27,N31)</f>
        <v>0</v>
      </c>
      <c r="O23" s="48" t="n">
        <f aca="false">SUM(O27,O31)</f>
        <v>0</v>
      </c>
      <c r="P23" s="48" t="n">
        <f aca="false">SUM(P27,P31)</f>
        <v>0</v>
      </c>
      <c r="Q23" s="48" t="n">
        <f aca="false">SUM(Q27,Q31)</f>
        <v>0</v>
      </c>
      <c r="R23" s="48" t="n">
        <f aca="false">SUM(R27,R31)</f>
        <v>0</v>
      </c>
      <c r="S23" s="48" t="n">
        <f aca="false">SUM(S27,S31)</f>
        <v>0</v>
      </c>
      <c r="T23" s="48" t="n">
        <f aca="false">SUM(T27,T31)</f>
        <v>0</v>
      </c>
      <c r="U23" s="48" t="n">
        <f aca="false">SUM(U27,U31)</f>
        <v>0</v>
      </c>
      <c r="V23" s="22" t="n">
        <f aca="false">SUM(V27,V31)</f>
        <v>0</v>
      </c>
      <c r="W23" s="48" t="n">
        <f aca="false">SUM(W27,W31)</f>
        <v>0</v>
      </c>
      <c r="X23" s="48" t="n">
        <f aca="false">SUM(X27,X31)</f>
        <v>0</v>
      </c>
      <c r="Y23" s="48" t="n">
        <f aca="false">SUM(Y27,Y31)</f>
        <v>0</v>
      </c>
      <c r="Z23" s="48" t="n">
        <f aca="false">SUM(Z27,Z31)</f>
        <v>0</v>
      </c>
      <c r="AA23" s="48" t="n">
        <f aca="false">SUM(AA27,AA31)</f>
        <v>0</v>
      </c>
      <c r="AB23" s="48" t="n">
        <f aca="false">SUM(AB27,AB31)</f>
        <v>0</v>
      </c>
      <c r="AC23" s="48" t="n">
        <f aca="false">SUM(AC27,AC31)</f>
        <v>0</v>
      </c>
      <c r="AD23" s="48" t="n">
        <f aca="false">SUM(AD27,AD31)</f>
        <v>0</v>
      </c>
      <c r="AE23" s="48" t="n">
        <f aca="false">SUM(AE27,AE31)</f>
        <v>0</v>
      </c>
      <c r="AF23" s="48" t="n">
        <f aca="false">SUM(AF27,AF31)</f>
        <v>0</v>
      </c>
      <c r="AG23" s="48" t="n">
        <f aca="false">SUM(AG27,AG31)</f>
        <v>0</v>
      </c>
      <c r="AH23" s="48" t="n">
        <f aca="false">SUM(AH27,AH31)</f>
        <v>0</v>
      </c>
      <c r="AI23" s="48" t="n">
        <f aca="false">SUM(AI27,AI31)</f>
        <v>0</v>
      </c>
      <c r="AJ23" s="48" t="n">
        <f aca="false">SUM(AJ27,AJ31)</f>
        <v>0</v>
      </c>
      <c r="AK23" s="48" t="n">
        <f aca="false">SUM(AK27,AK31)</f>
        <v>0</v>
      </c>
      <c r="AL23" s="48" t="n">
        <f aca="false">SUM(AL27,AL31)</f>
        <v>0</v>
      </c>
      <c r="AM23" s="48" t="n">
        <f aca="false">SUM(AM27,AM31)</f>
        <v>0</v>
      </c>
      <c r="AN23" s="48" t="n">
        <f aca="false">SUM(AN27,AN31)</f>
        <v>0</v>
      </c>
      <c r="AO23" s="48" t="n">
        <f aca="false">SUM(AO27,AO31)</f>
        <v>0</v>
      </c>
      <c r="AP23" s="48" t="n">
        <f aca="false">SUM(AP27,AP31)</f>
        <v>0</v>
      </c>
      <c r="AQ23" s="48" t="n">
        <f aca="false">SUM(AQ27,AQ31)</f>
        <v>0</v>
      </c>
      <c r="AR23" s="48" t="n">
        <f aca="false">SUM(AR27,AR31)</f>
        <v>0</v>
      </c>
      <c r="AS23" s="48" t="n">
        <f aca="false">SUM(AS27,AS31)</f>
        <v>0</v>
      </c>
      <c r="AT23" s="48" t="n">
        <f aca="false">SUM(AT27,AT31)</f>
        <v>0</v>
      </c>
      <c r="AU23" s="48" t="n">
        <f aca="false">SUM(AU27,AU31)</f>
        <v>0</v>
      </c>
      <c r="AV23" s="48" t="n">
        <f aca="false">SUM(AV27,AV31)</f>
        <v>0</v>
      </c>
      <c r="AW23" s="48" t="n">
        <f aca="false">SUM(AW27,AW31)</f>
        <v>0</v>
      </c>
      <c r="AX23" s="22" t="n">
        <f aca="false">SUM(AX27,AX31)</f>
        <v>0</v>
      </c>
      <c r="AY23" s="48" t="n">
        <f aca="false">SUM(AY27,AY31)</f>
        <v>0</v>
      </c>
      <c r="AZ23" s="48" t="n">
        <f aca="false">SUM(AZ27,AZ31)</f>
        <v>0</v>
      </c>
      <c r="BA23" s="48" t="n">
        <f aca="false">SUM(BA27,BA31)</f>
        <v>0</v>
      </c>
      <c r="BB23" s="48" t="n">
        <f aca="false">SUM(BB27,BB31)</f>
        <v>0</v>
      </c>
      <c r="BC23" s="48" t="n">
        <f aca="false">SUM(BC27,BC31)</f>
        <v>0</v>
      </c>
      <c r="BD23" s="48" t="n">
        <f aca="false">SUM(BD27,BD31)</f>
        <v>0</v>
      </c>
      <c r="BE23" s="48" t="n">
        <f aca="false">SUM(BE27,BE31)</f>
        <v>0</v>
      </c>
      <c r="BF23" s="48" t="n">
        <f aca="false">SUM(BF27,BF31)</f>
        <v>0</v>
      </c>
      <c r="BG23" s="48" t="n">
        <f aca="false">SUM(BG27,BG31)</f>
        <v>0</v>
      </c>
    </row>
    <row r="24" s="41" customFormat="true" ht="15" hidden="false" customHeight="true" outlineLevel="0" collapsed="false">
      <c r="A24" s="43"/>
      <c r="B24" s="19" t="s">
        <v>117</v>
      </c>
      <c r="C24" s="4" t="s">
        <v>118</v>
      </c>
      <c r="D24" s="46" t="s">
        <v>112</v>
      </c>
      <c r="E24" s="48" t="n">
        <f aca="false">SUM(E28,E32)</f>
        <v>0</v>
      </c>
      <c r="F24" s="48" t="n">
        <f aca="false">SUM(F28,F32)</f>
        <v>0</v>
      </c>
      <c r="G24" s="48" t="n">
        <f aca="false">SUM(G28,G32)</f>
        <v>0</v>
      </c>
      <c r="H24" s="48" t="n">
        <f aca="false">SUM(H28,H32)</f>
        <v>0</v>
      </c>
      <c r="I24" s="48" t="n">
        <f aca="false">SUM(I28,I32)</f>
        <v>0</v>
      </c>
      <c r="J24" s="48" t="n">
        <f aca="false">SUM(J28,J32)</f>
        <v>0</v>
      </c>
      <c r="K24" s="48" t="n">
        <f aca="false">SUM(K28,K32)</f>
        <v>0</v>
      </c>
      <c r="L24" s="48" t="n">
        <f aca="false">SUM(L28,L32)</f>
        <v>0</v>
      </c>
      <c r="M24" s="48" t="n">
        <f aca="false">SUM(M28,M32)</f>
        <v>0</v>
      </c>
      <c r="N24" s="48" t="n">
        <f aca="false">SUM(N28,N32)</f>
        <v>0</v>
      </c>
      <c r="O24" s="48" t="n">
        <f aca="false">SUM(O28,O32)</f>
        <v>0</v>
      </c>
      <c r="P24" s="48" t="n">
        <f aca="false">SUM(P28,P32)</f>
        <v>0</v>
      </c>
      <c r="Q24" s="48" t="n">
        <f aca="false">SUM(Q28,Q32)</f>
        <v>0</v>
      </c>
      <c r="R24" s="48" t="n">
        <f aca="false">SUM(R28,R32)</f>
        <v>0</v>
      </c>
      <c r="S24" s="48" t="n">
        <f aca="false">SUM(S28,S32)</f>
        <v>0</v>
      </c>
      <c r="T24" s="48" t="n">
        <f aca="false">SUM(T28,T32)</f>
        <v>0</v>
      </c>
      <c r="U24" s="48" t="n">
        <f aca="false">SUM(U28,U32)</f>
        <v>0</v>
      </c>
      <c r="V24" s="22" t="n">
        <f aca="false">SUM(V28,V32)</f>
        <v>0</v>
      </c>
      <c r="W24" s="48" t="n">
        <f aca="false">SUM(W28,W32)</f>
        <v>0</v>
      </c>
      <c r="X24" s="48" t="n">
        <f aca="false">SUM(X28,X32)</f>
        <v>0</v>
      </c>
      <c r="Y24" s="48" t="n">
        <f aca="false">SUM(Y28,Y32)</f>
        <v>0</v>
      </c>
      <c r="Z24" s="48" t="n">
        <f aca="false">SUM(Z28,Z32)</f>
        <v>0</v>
      </c>
      <c r="AA24" s="48" t="n">
        <f aca="false">SUM(AA28,AA32)</f>
        <v>0</v>
      </c>
      <c r="AB24" s="48" t="n">
        <f aca="false">SUM(AB28,AB32)</f>
        <v>0</v>
      </c>
      <c r="AC24" s="48" t="n">
        <f aca="false">SUM(AC28,AC32)</f>
        <v>0</v>
      </c>
      <c r="AD24" s="48" t="n">
        <f aca="false">SUM(AD28,AD32)</f>
        <v>0</v>
      </c>
      <c r="AE24" s="48" t="n">
        <f aca="false">SUM(AE28,AE32)</f>
        <v>0</v>
      </c>
      <c r="AF24" s="48" t="n">
        <f aca="false">SUM(AF28,AF32)</f>
        <v>0</v>
      </c>
      <c r="AG24" s="48" t="n">
        <f aca="false">SUM(AG28,AG32)</f>
        <v>0</v>
      </c>
      <c r="AH24" s="48" t="n">
        <f aca="false">SUM(AH28,AH32)</f>
        <v>0</v>
      </c>
      <c r="AI24" s="48" t="n">
        <f aca="false">SUM(AI28,AI32)</f>
        <v>0</v>
      </c>
      <c r="AJ24" s="48" t="n">
        <f aca="false">SUM(AJ28,AJ32)</f>
        <v>0</v>
      </c>
      <c r="AK24" s="48" t="n">
        <f aca="false">SUM(AK28,AK32)</f>
        <v>0</v>
      </c>
      <c r="AL24" s="48" t="n">
        <f aca="false">SUM(AL28,AL32)</f>
        <v>0</v>
      </c>
      <c r="AM24" s="48" t="n">
        <f aca="false">SUM(AM28,AM32)</f>
        <v>0</v>
      </c>
      <c r="AN24" s="48" t="n">
        <f aca="false">SUM(AN28,AN32)</f>
        <v>0</v>
      </c>
      <c r="AO24" s="48" t="n">
        <f aca="false">SUM(AO28,AO32)</f>
        <v>0</v>
      </c>
      <c r="AP24" s="48" t="n">
        <f aca="false">SUM(AP28,AP32)</f>
        <v>0</v>
      </c>
      <c r="AQ24" s="48" t="n">
        <f aca="false">SUM(AQ28,AQ32)</f>
        <v>0</v>
      </c>
      <c r="AR24" s="48" t="n">
        <f aca="false">SUM(AR28,AR32)</f>
        <v>0</v>
      </c>
      <c r="AS24" s="48" t="n">
        <f aca="false">SUM(AS28,AS32)</f>
        <v>0</v>
      </c>
      <c r="AT24" s="48" t="n">
        <f aca="false">SUM(AT28,AT32)</f>
        <v>0</v>
      </c>
      <c r="AU24" s="48" t="n">
        <f aca="false">SUM(AU28,AU32)</f>
        <v>0</v>
      </c>
      <c r="AV24" s="48" t="n">
        <f aca="false">SUM(AV28,AV32)</f>
        <v>0</v>
      </c>
      <c r="AW24" s="48" t="n">
        <f aca="false">SUM(AW28,AW32)</f>
        <v>0</v>
      </c>
      <c r="AX24" s="22" t="n">
        <f aca="false">SUM(AX28,AX32)</f>
        <v>0</v>
      </c>
      <c r="AY24" s="48" t="n">
        <f aca="false">SUM(AY28,AY32)</f>
        <v>0</v>
      </c>
      <c r="AZ24" s="48" t="n">
        <f aca="false">SUM(AZ28,AZ32)</f>
        <v>0</v>
      </c>
      <c r="BA24" s="48" t="n">
        <f aca="false">SUM(BA28,BA32)</f>
        <v>0</v>
      </c>
      <c r="BB24" s="48" t="n">
        <f aca="false">SUM(BB28,BB32)</f>
        <v>0</v>
      </c>
      <c r="BC24" s="48" t="n">
        <f aca="false">SUM(BC28,BC32)</f>
        <v>0</v>
      </c>
      <c r="BD24" s="48" t="n">
        <f aca="false">SUM(BD28,BD32)</f>
        <v>0</v>
      </c>
      <c r="BE24" s="48" t="n">
        <f aca="false">SUM(BE28,BE32)</f>
        <v>0</v>
      </c>
      <c r="BF24" s="48" t="n">
        <f aca="false">SUM(BF28,BF32)</f>
        <v>0</v>
      </c>
      <c r="BG24" s="48" t="n">
        <f aca="false">SUM(BG28,BG32)</f>
        <v>0</v>
      </c>
    </row>
    <row r="25" s="50" customFormat="true" ht="15" hidden="false" customHeight="true" outlineLevel="0" collapsed="false">
      <c r="A25" s="43"/>
      <c r="B25" s="24" t="s">
        <v>159</v>
      </c>
      <c r="C25" s="30" t="s">
        <v>160</v>
      </c>
      <c r="D25" s="20" t="s">
        <v>63</v>
      </c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27" t="n">
        <f aca="false">SUM(E25:U25)</f>
        <v>0</v>
      </c>
      <c r="W25" s="26" t="n">
        <v>0</v>
      </c>
      <c r="X25" s="26" t="n">
        <v>0</v>
      </c>
      <c r="Y25" s="31"/>
      <c r="Z25" s="31"/>
      <c r="AA25" s="31"/>
      <c r="AB25" s="31"/>
      <c r="AC25" s="31"/>
      <c r="AD25" s="31"/>
      <c r="AE25" s="31"/>
      <c r="AF25" s="31" t="n">
        <v>4</v>
      </c>
      <c r="AG25" s="31" t="n">
        <v>4</v>
      </c>
      <c r="AH25" s="31" t="n">
        <v>4</v>
      </c>
      <c r="AI25" s="31" t="n">
        <v>4</v>
      </c>
      <c r="AJ25" s="31" t="n">
        <v>4</v>
      </c>
      <c r="AK25" s="31" t="n">
        <v>4</v>
      </c>
      <c r="AL25" s="31" t="n">
        <v>4</v>
      </c>
      <c r="AM25" s="31" t="n">
        <v>4</v>
      </c>
      <c r="AN25" s="29" t="n">
        <v>4</v>
      </c>
      <c r="AO25" s="31"/>
      <c r="AP25" s="31"/>
      <c r="AQ25" s="31"/>
      <c r="AR25" s="31"/>
      <c r="AS25" s="31"/>
      <c r="AT25" s="31"/>
      <c r="AU25" s="31"/>
      <c r="AV25" s="31"/>
      <c r="AW25" s="26"/>
      <c r="AX25" s="27" t="n">
        <f aca="false">SUM(Y25:AW25)</f>
        <v>36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14" t="n">
        <f aca="false">SUM(V25+AX25)</f>
        <v>36</v>
      </c>
    </row>
    <row r="26" s="50" customFormat="true" ht="15" hidden="false" customHeight="true" outlineLevel="0" collapsed="false">
      <c r="A26" s="43"/>
      <c r="B26" s="24" t="s">
        <v>119</v>
      </c>
      <c r="C26" s="30" t="s">
        <v>120</v>
      </c>
      <c r="D26" s="20" t="s">
        <v>64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27" t="n">
        <f aca="false">SUM(E26:U26)</f>
        <v>0</v>
      </c>
      <c r="W26" s="26" t="n">
        <v>0</v>
      </c>
      <c r="X26" s="26" t="n">
        <v>0</v>
      </c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26"/>
      <c r="AX26" s="27" t="n">
        <f aca="false">SUM(Y26:AW26)</f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14" t="n">
        <f aca="false">SUM(V26+AX26)</f>
        <v>0</v>
      </c>
    </row>
    <row r="27" s="50" customFormat="true" ht="15" hidden="false" customHeight="true" outlineLevel="0" collapsed="false">
      <c r="A27" s="43"/>
      <c r="B27" s="24" t="s">
        <v>119</v>
      </c>
      <c r="C27" s="30" t="s">
        <v>120</v>
      </c>
      <c r="D27" s="20" t="s">
        <v>111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27" t="n">
        <f aca="false">SUM(E27:U27)</f>
        <v>0</v>
      </c>
      <c r="W27" s="26" t="n">
        <v>0</v>
      </c>
      <c r="X27" s="26" t="n">
        <v>0</v>
      </c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26"/>
      <c r="AX27" s="27" t="n">
        <f aca="false">SUM(Y27:AW27)</f>
        <v>0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0</v>
      </c>
      <c r="BF27" s="26" t="n">
        <v>0</v>
      </c>
      <c r="BG27" s="14" t="n">
        <f aca="false">SUM(V27+AX27)</f>
        <v>0</v>
      </c>
    </row>
    <row r="28" s="50" customFormat="true" ht="15" hidden="false" customHeight="true" outlineLevel="0" collapsed="false">
      <c r="A28" s="43"/>
      <c r="B28" s="24" t="s">
        <v>119</v>
      </c>
      <c r="C28" s="30" t="s">
        <v>120</v>
      </c>
      <c r="D28" s="20" t="s">
        <v>112</v>
      </c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27" t="n">
        <f aca="false">SUM(E28:U28)</f>
        <v>0</v>
      </c>
      <c r="W28" s="26" t="n">
        <v>0</v>
      </c>
      <c r="X28" s="26" t="n">
        <v>0</v>
      </c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26"/>
      <c r="AX28" s="27" t="n">
        <f aca="false">SUM(Y28:AW28)</f>
        <v>0</v>
      </c>
      <c r="AY28" s="26" t="n">
        <v>0</v>
      </c>
      <c r="AZ28" s="26" t="n">
        <v>0</v>
      </c>
      <c r="BA28" s="26" t="n">
        <v>0</v>
      </c>
      <c r="BB28" s="26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14" t="n">
        <f aca="false">SUM(V28+AX28)</f>
        <v>0</v>
      </c>
    </row>
    <row r="29" s="50" customFormat="true" ht="15" hidden="false" customHeight="true" outlineLevel="0" collapsed="false">
      <c r="A29" s="43"/>
      <c r="B29" s="24" t="s">
        <v>161</v>
      </c>
      <c r="C29" s="30" t="s">
        <v>162</v>
      </c>
      <c r="D29" s="20" t="s">
        <v>63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27" t="n">
        <f aca="false">SUM(E29:U29)</f>
        <v>0</v>
      </c>
      <c r="W29" s="26" t="n">
        <v>0</v>
      </c>
      <c r="X29" s="26" t="n">
        <v>0</v>
      </c>
      <c r="Y29" s="31"/>
      <c r="Z29" s="31"/>
      <c r="AA29" s="31"/>
      <c r="AB29" s="31"/>
      <c r="AC29" s="31"/>
      <c r="AD29" s="31"/>
      <c r="AE29" s="31"/>
      <c r="AF29" s="31" t="n">
        <v>4</v>
      </c>
      <c r="AG29" s="31" t="n">
        <v>6</v>
      </c>
      <c r="AH29" s="31" t="n">
        <v>6</v>
      </c>
      <c r="AI29" s="31" t="n">
        <v>6</v>
      </c>
      <c r="AJ29" s="31" t="n">
        <v>6</v>
      </c>
      <c r="AK29" s="31" t="n">
        <v>4</v>
      </c>
      <c r="AL29" s="31" t="n">
        <v>6</v>
      </c>
      <c r="AM29" s="31" t="n">
        <v>4</v>
      </c>
      <c r="AN29" s="29" t="n">
        <v>6</v>
      </c>
      <c r="AO29" s="31"/>
      <c r="AP29" s="31"/>
      <c r="AQ29" s="31"/>
      <c r="AR29" s="31"/>
      <c r="AS29" s="31"/>
      <c r="AT29" s="31"/>
      <c r="AU29" s="31"/>
      <c r="AV29" s="31"/>
      <c r="AW29" s="26"/>
      <c r="AX29" s="27" t="n">
        <f aca="false">SUM(Y29:AW29)</f>
        <v>48</v>
      </c>
      <c r="AY29" s="26" t="n">
        <v>0</v>
      </c>
      <c r="AZ29" s="26" t="n">
        <v>0</v>
      </c>
      <c r="BA29" s="26" t="n">
        <v>0</v>
      </c>
      <c r="BB29" s="26" t="n">
        <v>0</v>
      </c>
      <c r="BC29" s="26" t="n">
        <v>0</v>
      </c>
      <c r="BD29" s="26" t="n">
        <v>0</v>
      </c>
      <c r="BE29" s="26" t="n">
        <v>0</v>
      </c>
      <c r="BF29" s="26" t="n">
        <v>0</v>
      </c>
      <c r="BG29" s="14" t="n">
        <f aca="false">SUM(V29+AX29)</f>
        <v>48</v>
      </c>
    </row>
    <row r="30" s="50" customFormat="true" ht="15" hidden="false" customHeight="true" outlineLevel="0" collapsed="false">
      <c r="A30" s="43"/>
      <c r="B30" s="24" t="s">
        <v>129</v>
      </c>
      <c r="C30" s="30" t="s">
        <v>130</v>
      </c>
      <c r="D30" s="20" t="s">
        <v>64</v>
      </c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27" t="n">
        <f aca="false">SUM(E30:U30)</f>
        <v>0</v>
      </c>
      <c r="W30" s="26" t="n">
        <v>0</v>
      </c>
      <c r="X30" s="26" t="n">
        <v>0</v>
      </c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26"/>
      <c r="AX30" s="27" t="n">
        <f aca="false">SUM(Y30:AW30)</f>
        <v>0</v>
      </c>
      <c r="AY30" s="26" t="n">
        <v>0</v>
      </c>
      <c r="AZ30" s="26" t="n">
        <v>0</v>
      </c>
      <c r="BA30" s="26" t="n">
        <v>0</v>
      </c>
      <c r="BB30" s="26" t="n">
        <v>0</v>
      </c>
      <c r="BC30" s="26" t="n">
        <v>0</v>
      </c>
      <c r="BD30" s="26" t="n">
        <v>0</v>
      </c>
      <c r="BE30" s="26" t="n">
        <v>0</v>
      </c>
      <c r="BF30" s="26" t="n">
        <v>0</v>
      </c>
      <c r="BG30" s="14" t="n">
        <f aca="false">SUM(V30+AX30)</f>
        <v>0</v>
      </c>
    </row>
    <row r="31" s="50" customFormat="true" ht="15" hidden="false" customHeight="true" outlineLevel="0" collapsed="false">
      <c r="A31" s="43"/>
      <c r="B31" s="24" t="s">
        <v>129</v>
      </c>
      <c r="C31" s="30" t="s">
        <v>130</v>
      </c>
      <c r="D31" s="20" t="s">
        <v>111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27" t="n">
        <f aca="false">SUM(E31:U31)</f>
        <v>0</v>
      </c>
      <c r="W31" s="26" t="n">
        <v>0</v>
      </c>
      <c r="X31" s="26" t="n">
        <v>0</v>
      </c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26"/>
      <c r="AX31" s="27" t="n">
        <f aca="false">SUM(Y31:AW31)</f>
        <v>0</v>
      </c>
      <c r="AY31" s="26" t="n"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0</v>
      </c>
      <c r="BF31" s="26" t="n">
        <v>0</v>
      </c>
      <c r="BG31" s="14" t="n">
        <f aca="false">SUM(V31+AX31)</f>
        <v>0</v>
      </c>
    </row>
    <row r="32" s="50" customFormat="true" ht="15" hidden="false" customHeight="true" outlineLevel="0" collapsed="false">
      <c r="A32" s="43"/>
      <c r="B32" s="24" t="s">
        <v>129</v>
      </c>
      <c r="C32" s="30" t="s">
        <v>130</v>
      </c>
      <c r="D32" s="20" t="s">
        <v>112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27" t="n">
        <f aca="false">SUM(E32:U32)</f>
        <v>0</v>
      </c>
      <c r="W32" s="26" t="n">
        <v>0</v>
      </c>
      <c r="X32" s="26" t="n">
        <v>0</v>
      </c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26"/>
      <c r="AX32" s="27" t="n">
        <f aca="false">SUM(Y32:AW32)</f>
        <v>0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0</v>
      </c>
      <c r="BF32" s="26" t="n">
        <v>0</v>
      </c>
      <c r="BG32" s="14" t="n">
        <f aca="false">SUM(V32+AX32)</f>
        <v>0</v>
      </c>
    </row>
    <row r="33" s="41" customFormat="true" ht="15" hidden="false" customHeight="true" outlineLevel="0" collapsed="false">
      <c r="A33" s="43"/>
      <c r="B33" s="19" t="s">
        <v>135</v>
      </c>
      <c r="C33" s="4" t="s">
        <v>136</v>
      </c>
      <c r="D33" s="46" t="s">
        <v>63</v>
      </c>
      <c r="E33" s="48" t="n">
        <f aca="false">SUM(E57,E37)</f>
        <v>30</v>
      </c>
      <c r="F33" s="48" t="n">
        <f aca="false">SUM(F57,F37)</f>
        <v>30</v>
      </c>
      <c r="G33" s="48" t="n">
        <f aca="false">SUM(G57,G37)</f>
        <v>30</v>
      </c>
      <c r="H33" s="48" t="n">
        <f aca="false">SUM(H57,H37)</f>
        <v>30</v>
      </c>
      <c r="I33" s="48" t="n">
        <f aca="false">SUM(I57,I37)</f>
        <v>30</v>
      </c>
      <c r="J33" s="48" t="n">
        <f aca="false">SUM(J57,J37)</f>
        <v>30</v>
      </c>
      <c r="K33" s="48" t="n">
        <f aca="false">SUM(K57,K37)</f>
        <v>30</v>
      </c>
      <c r="L33" s="48" t="n">
        <f aca="false">SUM(L57,L37)</f>
        <v>30</v>
      </c>
      <c r="M33" s="48" t="n">
        <f aca="false">SUM(M57,M37)</f>
        <v>30</v>
      </c>
      <c r="N33" s="48" t="n">
        <f aca="false">SUM(N57,N37)</f>
        <v>30</v>
      </c>
      <c r="O33" s="48" t="n">
        <f aca="false">SUM(O57,O37)</f>
        <v>30</v>
      </c>
      <c r="P33" s="48" t="n">
        <f aca="false">SUM(P57,P37)</f>
        <v>30</v>
      </c>
      <c r="Q33" s="48" t="n">
        <f aca="false">SUM(Q57,Q37)</f>
        <v>30</v>
      </c>
      <c r="R33" s="48" t="n">
        <f aca="false">SUM(R57,R37)</f>
        <v>30</v>
      </c>
      <c r="S33" s="48" t="n">
        <f aca="false">SUM(S57,S37)</f>
        <v>30</v>
      </c>
      <c r="T33" s="48" t="n">
        <f aca="false">SUM(T57,T37)</f>
        <v>30</v>
      </c>
      <c r="U33" s="48" t="n">
        <f aca="false">SUM(U57,U37)</f>
        <v>28</v>
      </c>
      <c r="V33" s="22" t="n">
        <f aca="false">SUM(V57,V37)</f>
        <v>508</v>
      </c>
      <c r="W33" s="48" t="n">
        <f aca="false">SUM(W57,W37)</f>
        <v>0</v>
      </c>
      <c r="X33" s="48" t="n">
        <f aca="false">SUM(X57,X37)</f>
        <v>0</v>
      </c>
      <c r="Y33" s="48" t="n">
        <f aca="false">SUM(Y57,Y37)</f>
        <v>36</v>
      </c>
      <c r="Z33" s="48" t="n">
        <f aca="false">SUM(Z57,Z37)</f>
        <v>36</v>
      </c>
      <c r="AA33" s="48" t="n">
        <f aca="false">SUM(AA57,AA37)</f>
        <v>36</v>
      </c>
      <c r="AB33" s="48" t="n">
        <f aca="false">SUM(AB57,AB37)</f>
        <v>36</v>
      </c>
      <c r="AC33" s="48" t="n">
        <f aca="false">SUM(AC57,AC37)</f>
        <v>36</v>
      </c>
      <c r="AD33" s="48" t="n">
        <f aca="false">SUM(AD57,AD37)</f>
        <v>36</v>
      </c>
      <c r="AE33" s="48" t="n">
        <f aca="false">SUM(AE57,AE37)</f>
        <v>36</v>
      </c>
      <c r="AF33" s="48" t="n">
        <f aca="false">SUM(AF57,AF37)</f>
        <v>24</v>
      </c>
      <c r="AG33" s="48" t="n">
        <f aca="false">SUM(AG57,AG37)</f>
        <v>22</v>
      </c>
      <c r="AH33" s="48" t="n">
        <f aca="false">SUM(AH57,AH37)</f>
        <v>22</v>
      </c>
      <c r="AI33" s="48" t="n">
        <f aca="false">SUM(AI57,AI37)</f>
        <v>22</v>
      </c>
      <c r="AJ33" s="48" t="n">
        <f aca="false">SUM(AJ57,AJ37)</f>
        <v>22</v>
      </c>
      <c r="AK33" s="48" t="n">
        <f aca="false">SUM(AK57,AK37)</f>
        <v>24</v>
      </c>
      <c r="AL33" s="48" t="n">
        <f aca="false">SUM(AL57,AL37)</f>
        <v>22</v>
      </c>
      <c r="AM33" s="48" t="n">
        <f aca="false">SUM(AM57,AM37)</f>
        <v>24</v>
      </c>
      <c r="AN33" s="48" t="n">
        <f aca="false">SUM(AN57,AN37)</f>
        <v>22</v>
      </c>
      <c r="AO33" s="48" t="n">
        <f aca="false">SUM(AO57,AO37)</f>
        <v>32</v>
      </c>
      <c r="AP33" s="48" t="n">
        <f aca="false">SUM(AP57,AP37)</f>
        <v>36</v>
      </c>
      <c r="AQ33" s="48" t="n">
        <f aca="false">SUM(AQ57,AQ37)</f>
        <v>36</v>
      </c>
      <c r="AR33" s="48" t="n">
        <f aca="false">SUM(AR57,AR37)</f>
        <v>36</v>
      </c>
      <c r="AS33" s="48" t="n">
        <f aca="false">SUM(AS57,AS37)</f>
        <v>36</v>
      </c>
      <c r="AT33" s="48" t="n">
        <f aca="false">SUM(AT57,AT37)</f>
        <v>36</v>
      </c>
      <c r="AU33" s="48" t="n">
        <f aca="false">SUM(AU57,AU37)</f>
        <v>36</v>
      </c>
      <c r="AV33" s="48" t="n">
        <f aca="false">SUM(AV57,AV37)</f>
        <v>36</v>
      </c>
      <c r="AW33" s="48" t="n">
        <f aca="false">SUM(AW57,AW37)</f>
        <v>18</v>
      </c>
      <c r="AX33" s="22" t="n">
        <f aca="false">SUM(AX57,AX37)</f>
        <v>758</v>
      </c>
      <c r="AY33" s="48" t="n">
        <f aca="false">SUM(AY57,AY37)</f>
        <v>0</v>
      </c>
      <c r="AZ33" s="48" t="n">
        <f aca="false">SUM(AZ57,AZ37)</f>
        <v>0</v>
      </c>
      <c r="BA33" s="48" t="n">
        <f aca="false">SUM(BA57,BA37)</f>
        <v>0</v>
      </c>
      <c r="BB33" s="48" t="n">
        <f aca="false">SUM(BB57,BB37)</f>
        <v>0</v>
      </c>
      <c r="BC33" s="48" t="n">
        <f aca="false">SUM(BC57,BC37)</f>
        <v>0</v>
      </c>
      <c r="BD33" s="48" t="n">
        <f aca="false">SUM(BD57,BD37)</f>
        <v>0</v>
      </c>
      <c r="BE33" s="48" t="n">
        <f aca="false">SUM(BE57,BE37)</f>
        <v>0</v>
      </c>
      <c r="BF33" s="48" t="n">
        <f aca="false">SUM(BF57,BF37)</f>
        <v>0</v>
      </c>
      <c r="BG33" s="48" t="n">
        <f aca="false">SUM(BG57,BG37)</f>
        <v>1266</v>
      </c>
    </row>
    <row r="34" s="41" customFormat="true" ht="15" hidden="false" customHeight="true" outlineLevel="0" collapsed="false">
      <c r="A34" s="43"/>
      <c r="B34" s="19" t="s">
        <v>135</v>
      </c>
      <c r="C34" s="4" t="s">
        <v>136</v>
      </c>
      <c r="D34" s="46" t="s">
        <v>64</v>
      </c>
      <c r="E34" s="48" t="n">
        <f aca="false">SUM(E58,E38)</f>
        <v>0</v>
      </c>
      <c r="F34" s="48" t="n">
        <f aca="false">SUM(F58,F38)</f>
        <v>0</v>
      </c>
      <c r="G34" s="48" t="n">
        <f aca="false">SUM(G58,G38)</f>
        <v>0</v>
      </c>
      <c r="H34" s="48" t="n">
        <f aca="false">SUM(H58,H38)</f>
        <v>0</v>
      </c>
      <c r="I34" s="48" t="n">
        <f aca="false">SUM(I58,I38)</f>
        <v>0</v>
      </c>
      <c r="J34" s="48" t="n">
        <f aca="false">SUM(J58,J38)</f>
        <v>0</v>
      </c>
      <c r="K34" s="48" t="n">
        <f aca="false">SUM(K58,K38)</f>
        <v>0</v>
      </c>
      <c r="L34" s="48" t="n">
        <f aca="false">SUM(L58,L38)</f>
        <v>0</v>
      </c>
      <c r="M34" s="48" t="n">
        <f aca="false">SUM(M58,M38)</f>
        <v>0</v>
      </c>
      <c r="N34" s="48" t="n">
        <f aca="false">SUM(N58,N38)</f>
        <v>0</v>
      </c>
      <c r="O34" s="48" t="n">
        <f aca="false">SUM(O58,O38)</f>
        <v>0</v>
      </c>
      <c r="P34" s="48" t="n">
        <f aca="false">SUM(P58,P38)</f>
        <v>0</v>
      </c>
      <c r="Q34" s="48" t="n">
        <f aca="false">SUM(Q58,Q38)</f>
        <v>0</v>
      </c>
      <c r="R34" s="48" t="n">
        <f aca="false">SUM(R58,R38)</f>
        <v>0</v>
      </c>
      <c r="S34" s="48" t="n">
        <f aca="false">SUM(S58,S38)</f>
        <v>0</v>
      </c>
      <c r="T34" s="48" t="n">
        <f aca="false">SUM(T58,T38)</f>
        <v>6</v>
      </c>
      <c r="U34" s="48" t="n">
        <f aca="false">SUM(U58,U38)</f>
        <v>6</v>
      </c>
      <c r="V34" s="22" t="n">
        <f aca="false">SUM(V58,V38)</f>
        <v>12</v>
      </c>
      <c r="W34" s="48" t="n">
        <f aca="false">SUM(W58,W38)</f>
        <v>0</v>
      </c>
      <c r="X34" s="48" t="n">
        <f aca="false">SUM(X58,X38)</f>
        <v>0</v>
      </c>
      <c r="Y34" s="48" t="n">
        <f aca="false">SUM(Y58,Y38)</f>
        <v>0</v>
      </c>
      <c r="Z34" s="48" t="n">
        <f aca="false">SUM(Z58,Z38)</f>
        <v>0</v>
      </c>
      <c r="AA34" s="48" t="n">
        <f aca="false">SUM(AA58,AA38)</f>
        <v>0</v>
      </c>
      <c r="AB34" s="48" t="n">
        <f aca="false">SUM(AB58,AB38)</f>
        <v>0</v>
      </c>
      <c r="AC34" s="48" t="n">
        <f aca="false">SUM(AC58,AC38)</f>
        <v>0</v>
      </c>
      <c r="AD34" s="48" t="n">
        <f aca="false">SUM(AD58,AD38)</f>
        <v>0</v>
      </c>
      <c r="AE34" s="48" t="n">
        <f aca="false">SUM(AE58,AE38)</f>
        <v>0</v>
      </c>
      <c r="AF34" s="48" t="n">
        <f aca="false">SUM(AF58,AF38)</f>
        <v>0</v>
      </c>
      <c r="AG34" s="48" t="n">
        <f aca="false">SUM(AG58,AG38)</f>
        <v>0</v>
      </c>
      <c r="AH34" s="48" t="n">
        <f aca="false">SUM(AH58,AH38)</f>
        <v>0</v>
      </c>
      <c r="AI34" s="48" t="n">
        <f aca="false">SUM(AI58,AI38)</f>
        <v>0</v>
      </c>
      <c r="AJ34" s="48" t="n">
        <f aca="false">SUM(AJ58,AJ38)</f>
        <v>0</v>
      </c>
      <c r="AK34" s="48" t="n">
        <f aca="false">SUM(AK58,AK38)</f>
        <v>0</v>
      </c>
      <c r="AL34" s="48" t="n">
        <f aca="false">SUM(AL58,AL38)</f>
        <v>0</v>
      </c>
      <c r="AM34" s="48" t="n">
        <f aca="false">SUM(AM58,AM38)</f>
        <v>0</v>
      </c>
      <c r="AN34" s="48" t="n">
        <f aca="false">SUM(AN58,AN38)</f>
        <v>0</v>
      </c>
      <c r="AO34" s="48" t="n">
        <f aca="false">SUM(AO58,AO38)</f>
        <v>0</v>
      </c>
      <c r="AP34" s="48" t="n">
        <f aca="false">SUM(AP58,AP38)</f>
        <v>0</v>
      </c>
      <c r="AQ34" s="48" t="n">
        <f aca="false">SUM(AQ58,AQ38)</f>
        <v>0</v>
      </c>
      <c r="AR34" s="48" t="n">
        <f aca="false">SUM(AR58,AR38)</f>
        <v>0</v>
      </c>
      <c r="AS34" s="48" t="n">
        <f aca="false">SUM(AS58,AS38)</f>
        <v>0</v>
      </c>
      <c r="AT34" s="48" t="n">
        <f aca="false">SUM(AT58,AT38)</f>
        <v>0</v>
      </c>
      <c r="AU34" s="48" t="n">
        <f aca="false">SUM(AU58,AU38)</f>
        <v>0</v>
      </c>
      <c r="AV34" s="48" t="n">
        <f aca="false">SUM(AV58,AV38)</f>
        <v>0</v>
      </c>
      <c r="AW34" s="48" t="n">
        <f aca="false">SUM(AW58,AW38)</f>
        <v>0</v>
      </c>
      <c r="AX34" s="22" t="n">
        <f aca="false">SUM(AX58,AX38)</f>
        <v>0</v>
      </c>
      <c r="AY34" s="48" t="n">
        <f aca="false">SUM(AY58,AY38)</f>
        <v>0</v>
      </c>
      <c r="AZ34" s="48" t="n">
        <f aca="false">SUM(AZ58,AZ38)</f>
        <v>0</v>
      </c>
      <c r="BA34" s="48" t="n">
        <f aca="false">SUM(BA58,BA38)</f>
        <v>0</v>
      </c>
      <c r="BB34" s="48" t="n">
        <f aca="false">SUM(BB58,BB38)</f>
        <v>0</v>
      </c>
      <c r="BC34" s="48" t="n">
        <f aca="false">SUM(BC58,BC38)</f>
        <v>0</v>
      </c>
      <c r="BD34" s="48" t="n">
        <f aca="false">SUM(BD58,BD38)</f>
        <v>0</v>
      </c>
      <c r="BE34" s="48" t="n">
        <f aca="false">SUM(BE58,BE38)</f>
        <v>0</v>
      </c>
      <c r="BF34" s="48" t="n">
        <f aca="false">SUM(BF58,BF38)</f>
        <v>0</v>
      </c>
      <c r="BG34" s="48" t="n">
        <f aca="false">SUM(BG58,BG38)</f>
        <v>12</v>
      </c>
    </row>
    <row r="35" s="41" customFormat="true" ht="15" hidden="false" customHeight="true" outlineLevel="0" collapsed="false">
      <c r="A35" s="43"/>
      <c r="B35" s="19" t="s">
        <v>135</v>
      </c>
      <c r="C35" s="4" t="s">
        <v>136</v>
      </c>
      <c r="D35" s="46" t="s">
        <v>111</v>
      </c>
      <c r="E35" s="48" t="n">
        <f aca="false">SUM(E59,E39)</f>
        <v>0</v>
      </c>
      <c r="F35" s="48" t="n">
        <f aca="false">SUM(F59,F39)</f>
        <v>0</v>
      </c>
      <c r="G35" s="48" t="n">
        <f aca="false">SUM(G59,G39)</f>
        <v>0</v>
      </c>
      <c r="H35" s="48" t="n">
        <f aca="false">SUM(H59,H39)</f>
        <v>0</v>
      </c>
      <c r="I35" s="48" t="n">
        <f aca="false">SUM(I59,I39)</f>
        <v>0</v>
      </c>
      <c r="J35" s="48" t="n">
        <f aca="false">SUM(J59,J39)</f>
        <v>0</v>
      </c>
      <c r="K35" s="48" t="n">
        <f aca="false">SUM(K59,K39)</f>
        <v>0</v>
      </c>
      <c r="L35" s="48" t="n">
        <f aca="false">SUM(L59,L39)</f>
        <v>0</v>
      </c>
      <c r="M35" s="48" t="n">
        <f aca="false">SUM(M59,M39)</f>
        <v>0</v>
      </c>
      <c r="N35" s="48" t="n">
        <f aca="false">SUM(N59,N39)</f>
        <v>0</v>
      </c>
      <c r="O35" s="48" t="n">
        <f aca="false">SUM(O59,O39)</f>
        <v>0</v>
      </c>
      <c r="P35" s="48" t="n">
        <f aca="false">SUM(P59,P39)</f>
        <v>0</v>
      </c>
      <c r="Q35" s="48" t="n">
        <f aca="false">SUM(Q59,Q39)</f>
        <v>0</v>
      </c>
      <c r="R35" s="48" t="n">
        <f aca="false">SUM(R59,R39)</f>
        <v>0</v>
      </c>
      <c r="S35" s="48" t="n">
        <f aca="false">SUM(S59,S39)</f>
        <v>0</v>
      </c>
      <c r="T35" s="48" t="n">
        <f aca="false">SUM(T59,T39)</f>
        <v>2</v>
      </c>
      <c r="U35" s="48" t="n">
        <f aca="false">SUM(U59,U39)</f>
        <v>4</v>
      </c>
      <c r="V35" s="22" t="n">
        <f aca="false">SUM(V59,V39)</f>
        <v>6</v>
      </c>
      <c r="W35" s="48" t="n">
        <f aca="false">SUM(W59,W39)</f>
        <v>0</v>
      </c>
      <c r="X35" s="48" t="n">
        <f aca="false">SUM(X59,X39)</f>
        <v>0</v>
      </c>
      <c r="Y35" s="48" t="n">
        <f aca="false">SUM(Y59,Y39)</f>
        <v>0</v>
      </c>
      <c r="Z35" s="48" t="n">
        <f aca="false">SUM(Z59,Z39)</f>
        <v>0</v>
      </c>
      <c r="AA35" s="48" t="n">
        <f aca="false">SUM(AA59,AA39)</f>
        <v>0</v>
      </c>
      <c r="AB35" s="48" t="n">
        <f aca="false">SUM(AB59,AB39)</f>
        <v>0</v>
      </c>
      <c r="AC35" s="48" t="n">
        <f aca="false">SUM(AC59,AC39)</f>
        <v>0</v>
      </c>
      <c r="AD35" s="48" t="n">
        <f aca="false">SUM(AD59,AD39)</f>
        <v>0</v>
      </c>
      <c r="AE35" s="48" t="n">
        <f aca="false">SUM(AE59,AE39)</f>
        <v>0</v>
      </c>
      <c r="AF35" s="48" t="n">
        <f aca="false">SUM(AF59,AF39)</f>
        <v>0</v>
      </c>
      <c r="AG35" s="48" t="n">
        <f aca="false">SUM(AG59,AG39)</f>
        <v>0</v>
      </c>
      <c r="AH35" s="48" t="n">
        <f aca="false">SUM(AH59,AH39)</f>
        <v>0</v>
      </c>
      <c r="AI35" s="48" t="n">
        <f aca="false">SUM(AI59,AI39)</f>
        <v>0</v>
      </c>
      <c r="AJ35" s="48" t="n">
        <f aca="false">SUM(AJ59,AJ39)</f>
        <v>0</v>
      </c>
      <c r="AK35" s="48" t="n">
        <f aca="false">SUM(AK59,AK39)</f>
        <v>0</v>
      </c>
      <c r="AL35" s="48" t="n">
        <f aca="false">SUM(AL59,AL39)</f>
        <v>0</v>
      </c>
      <c r="AM35" s="48" t="n">
        <f aca="false">SUM(AM59,AM39)</f>
        <v>0</v>
      </c>
      <c r="AN35" s="48" t="n">
        <f aca="false">SUM(AN59,AN39)</f>
        <v>2</v>
      </c>
      <c r="AO35" s="48" t="n">
        <f aca="false">SUM(AO59,AO39)</f>
        <v>2</v>
      </c>
      <c r="AP35" s="48" t="n">
        <f aca="false">SUM(AP59,AP39)</f>
        <v>0</v>
      </c>
      <c r="AQ35" s="48" t="n">
        <f aca="false">SUM(AQ59,AQ39)</f>
        <v>0</v>
      </c>
      <c r="AR35" s="48" t="n">
        <f aca="false">SUM(AR59,AR39)</f>
        <v>0</v>
      </c>
      <c r="AS35" s="48" t="n">
        <f aca="false">SUM(AS59,AS39)</f>
        <v>0</v>
      </c>
      <c r="AT35" s="48" t="n">
        <f aca="false">SUM(AT59,AT39)</f>
        <v>0</v>
      </c>
      <c r="AU35" s="48" t="n">
        <f aca="false">SUM(AU59,AU39)</f>
        <v>0</v>
      </c>
      <c r="AV35" s="48" t="n">
        <f aca="false">SUM(AV59,AV39)</f>
        <v>0</v>
      </c>
      <c r="AW35" s="48" t="n">
        <f aca="false">SUM(AW59,AW39)</f>
        <v>0</v>
      </c>
      <c r="AX35" s="22" t="n">
        <f aca="false">SUM(AX59,AX39)</f>
        <v>4</v>
      </c>
      <c r="AY35" s="48" t="n">
        <f aca="false">SUM(AY59,AY39)</f>
        <v>0</v>
      </c>
      <c r="AZ35" s="48" t="n">
        <f aca="false">SUM(AZ59,AZ39)</f>
        <v>0</v>
      </c>
      <c r="BA35" s="48" t="n">
        <f aca="false">SUM(BA59,BA39)</f>
        <v>0</v>
      </c>
      <c r="BB35" s="48" t="n">
        <f aca="false">SUM(BB59,BB39)</f>
        <v>0</v>
      </c>
      <c r="BC35" s="48" t="n">
        <f aca="false">SUM(BC59,BC39)</f>
        <v>0</v>
      </c>
      <c r="BD35" s="48" t="n">
        <f aca="false">SUM(BD59,BD39)</f>
        <v>0</v>
      </c>
      <c r="BE35" s="48" t="n">
        <f aca="false">SUM(BE59,BE39)</f>
        <v>0</v>
      </c>
      <c r="BF35" s="48" t="n">
        <f aca="false">SUM(BF59,BF39)</f>
        <v>0</v>
      </c>
      <c r="BG35" s="48" t="n">
        <f aca="false">SUM(BG59,BG39)</f>
        <v>10</v>
      </c>
    </row>
    <row r="36" s="41" customFormat="true" ht="15" hidden="false" customHeight="true" outlineLevel="0" collapsed="false">
      <c r="A36" s="43"/>
      <c r="B36" s="19" t="s">
        <v>135</v>
      </c>
      <c r="C36" s="4" t="s">
        <v>136</v>
      </c>
      <c r="D36" s="46" t="s">
        <v>112</v>
      </c>
      <c r="E36" s="48" t="n">
        <f aca="false">SUM(E60,E40)</f>
        <v>0</v>
      </c>
      <c r="F36" s="48" t="n">
        <f aca="false">SUM(F60,F40)</f>
        <v>0</v>
      </c>
      <c r="G36" s="48" t="n">
        <f aca="false">SUM(G60,G40)</f>
        <v>0</v>
      </c>
      <c r="H36" s="48" t="n">
        <f aca="false">SUM(H60,H40)</f>
        <v>0</v>
      </c>
      <c r="I36" s="48" t="n">
        <f aca="false">SUM(I60,I40)</f>
        <v>0</v>
      </c>
      <c r="J36" s="48" t="n">
        <f aca="false">SUM(J60,J40)</f>
        <v>0</v>
      </c>
      <c r="K36" s="48" t="n">
        <f aca="false">SUM(K60,K40)</f>
        <v>0</v>
      </c>
      <c r="L36" s="48" t="n">
        <f aca="false">SUM(L60,L40)</f>
        <v>0</v>
      </c>
      <c r="M36" s="48" t="n">
        <f aca="false">SUM(M60,M40)</f>
        <v>0</v>
      </c>
      <c r="N36" s="48" t="n">
        <f aca="false">SUM(N60,N40)</f>
        <v>0</v>
      </c>
      <c r="O36" s="48" t="n">
        <f aca="false">SUM(O60,O40)</f>
        <v>0</v>
      </c>
      <c r="P36" s="48" t="n">
        <f aca="false">SUM(P60,P40)</f>
        <v>0</v>
      </c>
      <c r="Q36" s="48" t="n">
        <f aca="false">SUM(Q60,Q40)</f>
        <v>0</v>
      </c>
      <c r="R36" s="48" t="n">
        <f aca="false">SUM(R60,R40)</f>
        <v>0</v>
      </c>
      <c r="S36" s="48" t="n">
        <f aca="false">SUM(S60,S40)</f>
        <v>0</v>
      </c>
      <c r="T36" s="48" t="n">
        <f aca="false">SUM(T60,T40)</f>
        <v>0</v>
      </c>
      <c r="U36" s="48" t="n">
        <f aca="false">SUM(U60,U40)</f>
        <v>18</v>
      </c>
      <c r="V36" s="22" t="n">
        <f aca="false">SUM(V60,V40)</f>
        <v>18</v>
      </c>
      <c r="W36" s="48" t="n">
        <f aca="false">SUM(W60,W40)</f>
        <v>0</v>
      </c>
      <c r="X36" s="48" t="n">
        <f aca="false">SUM(X60,X40)</f>
        <v>0</v>
      </c>
      <c r="Y36" s="48" t="n">
        <f aca="false">SUM(Y60,Y40)</f>
        <v>0</v>
      </c>
      <c r="Z36" s="48" t="n">
        <f aca="false">SUM(Z60,Z40)</f>
        <v>0</v>
      </c>
      <c r="AA36" s="48" t="n">
        <f aca="false">SUM(AA60,AA40)</f>
        <v>0</v>
      </c>
      <c r="AB36" s="48" t="n">
        <f aca="false">SUM(AB60,AB40)</f>
        <v>0</v>
      </c>
      <c r="AC36" s="48" t="n">
        <f aca="false">SUM(AC60,AC40)</f>
        <v>0</v>
      </c>
      <c r="AD36" s="48" t="n">
        <f aca="false">SUM(AD60,AD40)</f>
        <v>0</v>
      </c>
      <c r="AE36" s="48" t="n">
        <f aca="false">SUM(AE60,AE40)</f>
        <v>0</v>
      </c>
      <c r="AF36" s="48" t="n">
        <f aca="false">SUM(AF60,AF40)</f>
        <v>6</v>
      </c>
      <c r="AG36" s="48" t="n">
        <f aca="false">SUM(AG60,AG40)</f>
        <v>0</v>
      </c>
      <c r="AH36" s="48" t="n">
        <f aca="false">SUM(AH60,AH40)</f>
        <v>0</v>
      </c>
      <c r="AI36" s="48" t="n">
        <f aca="false">SUM(AI60,AI40)</f>
        <v>0</v>
      </c>
      <c r="AJ36" s="48" t="n">
        <f aca="false">SUM(AJ60,AJ40)</f>
        <v>0</v>
      </c>
      <c r="AK36" s="48" t="n">
        <f aca="false">SUM(AK60,AK40)</f>
        <v>0</v>
      </c>
      <c r="AL36" s="48" t="n">
        <f aca="false">SUM(AL60,AL40)</f>
        <v>0</v>
      </c>
      <c r="AM36" s="48" t="n">
        <f aca="false">SUM(AM60,AM40)</f>
        <v>0</v>
      </c>
      <c r="AN36" s="48" t="n">
        <f aca="false">SUM(AN60,AN40)</f>
        <v>6</v>
      </c>
      <c r="AO36" s="48" t="n">
        <f aca="false">SUM(AO60,AO40)</f>
        <v>6</v>
      </c>
      <c r="AP36" s="48" t="n">
        <f aca="false">SUM(AP60,AP40)</f>
        <v>0</v>
      </c>
      <c r="AQ36" s="48" t="n">
        <f aca="false">SUM(AQ60,AQ40)</f>
        <v>0</v>
      </c>
      <c r="AR36" s="48" t="n">
        <f aca="false">SUM(AR60,AR40)</f>
        <v>0</v>
      </c>
      <c r="AS36" s="48" t="n">
        <f aca="false">SUM(AS60,AS40)</f>
        <v>0</v>
      </c>
      <c r="AT36" s="48" t="n">
        <f aca="false">SUM(AT60,AT40)</f>
        <v>0</v>
      </c>
      <c r="AU36" s="48" t="n">
        <f aca="false">SUM(AU60,AU40)</f>
        <v>0</v>
      </c>
      <c r="AV36" s="48" t="n">
        <f aca="false">SUM(AV60,AV40)</f>
        <v>0</v>
      </c>
      <c r="AW36" s="48" t="n">
        <f aca="false">SUM(AW60,AW40)</f>
        <v>6</v>
      </c>
      <c r="AX36" s="22" t="n">
        <f aca="false">SUM(AX60,AX40)</f>
        <v>24</v>
      </c>
      <c r="AY36" s="48" t="n">
        <f aca="false">SUM(AY60,AY40)</f>
        <v>0</v>
      </c>
      <c r="AZ36" s="48" t="n">
        <f aca="false">SUM(AZ60,AZ40)</f>
        <v>0</v>
      </c>
      <c r="BA36" s="48" t="n">
        <f aca="false">SUM(BA60,BA40)</f>
        <v>0</v>
      </c>
      <c r="BB36" s="48" t="n">
        <f aca="false">SUM(BB60,BB40)</f>
        <v>0</v>
      </c>
      <c r="BC36" s="48" t="n">
        <f aca="false">SUM(BC60,BC40)</f>
        <v>0</v>
      </c>
      <c r="BD36" s="48" t="n">
        <f aca="false">SUM(BD60,BD40)</f>
        <v>0</v>
      </c>
      <c r="BE36" s="48" t="n">
        <f aca="false">SUM(BE60,BE40)</f>
        <v>0</v>
      </c>
      <c r="BF36" s="48" t="n">
        <f aca="false">SUM(BF60,BF40)</f>
        <v>0</v>
      </c>
      <c r="BG36" s="48" t="n">
        <f aca="false">SUM(BG60,BG40)</f>
        <v>42</v>
      </c>
    </row>
    <row r="37" s="41" customFormat="true" ht="15" hidden="false" customHeight="true" outlineLevel="0" collapsed="false">
      <c r="A37" s="43"/>
      <c r="B37" s="19" t="s">
        <v>137</v>
      </c>
      <c r="C37" s="4" t="s">
        <v>138</v>
      </c>
      <c r="D37" s="46" t="s">
        <v>63</v>
      </c>
      <c r="E37" s="48" t="n">
        <f aca="false">SUM(E41,E45,E49,E53,E54,E55)</f>
        <v>30</v>
      </c>
      <c r="F37" s="48" t="n">
        <f aca="false">SUM(F41,F45,F49,F53,F54,F55)</f>
        <v>30</v>
      </c>
      <c r="G37" s="48" t="n">
        <f aca="false">SUM(G41,G45,G49,G53,G54,G55)</f>
        <v>30</v>
      </c>
      <c r="H37" s="48" t="n">
        <f aca="false">SUM(H41,H45,H49,H53,H54,H55)</f>
        <v>30</v>
      </c>
      <c r="I37" s="48" t="n">
        <f aca="false">SUM(I41,I45,I49,I53,I54,I55)</f>
        <v>30</v>
      </c>
      <c r="J37" s="48" t="n">
        <f aca="false">SUM(J41,J45,J49,J53,J54,J55)</f>
        <v>30</v>
      </c>
      <c r="K37" s="48" t="n">
        <f aca="false">SUM(K41,K45,K49,K53,K54,K55)</f>
        <v>30</v>
      </c>
      <c r="L37" s="48" t="n">
        <f aca="false">SUM(L41,L45,L49,L53,L54,L55)</f>
        <v>30</v>
      </c>
      <c r="M37" s="48" t="n">
        <f aca="false">SUM(M41,M45,M49,M53,M54,M55)</f>
        <v>30</v>
      </c>
      <c r="N37" s="48" t="n">
        <f aca="false">SUM(N41,N45,N49,N53,N54,N55)</f>
        <v>30</v>
      </c>
      <c r="O37" s="48" t="n">
        <f aca="false">SUM(O41,O45,O49,O53,O54,O55)</f>
        <v>30</v>
      </c>
      <c r="P37" s="48" t="n">
        <f aca="false">SUM(P41,P45,P49,P53,P54,P55)</f>
        <v>30</v>
      </c>
      <c r="Q37" s="48" t="n">
        <f aca="false">SUM(Q41,Q45,Q49,Q53,Q54,Q55)</f>
        <v>30</v>
      </c>
      <c r="R37" s="48" t="n">
        <f aca="false">SUM(R41,R45,R49,R53,R54,R55)</f>
        <v>30</v>
      </c>
      <c r="S37" s="48" t="n">
        <f aca="false">SUM(S41,S45,S49,S53,S54,S55)</f>
        <v>30</v>
      </c>
      <c r="T37" s="48" t="n">
        <f aca="false">SUM(T41,T45,T49,T53,T54,T55)</f>
        <v>30</v>
      </c>
      <c r="U37" s="48" t="n">
        <f aca="false">SUM(U41,U45,U49,U53,U54,U55)</f>
        <v>28</v>
      </c>
      <c r="V37" s="22" t="n">
        <f aca="false">SUM(V41,V45,V49,V53,V54,V55)</f>
        <v>508</v>
      </c>
      <c r="W37" s="48" t="n">
        <f aca="false">SUM(W41,W45,W49,W53,W54,W55)</f>
        <v>0</v>
      </c>
      <c r="X37" s="48" t="n">
        <f aca="false">SUM(X41,X45,X49,X53,X54,X55)</f>
        <v>0</v>
      </c>
      <c r="Y37" s="48" t="n">
        <f aca="false">SUM(Y41,Y45,Y49,Y53,Y54,Y55)</f>
        <v>36</v>
      </c>
      <c r="Z37" s="48" t="n">
        <f aca="false">SUM(Z41,Z45,Z49,Z53,Z54,Z55)</f>
        <v>36</v>
      </c>
      <c r="AA37" s="48" t="n">
        <f aca="false">SUM(AA41,AA45,AA49,AA53,AA54,AA55)</f>
        <v>36</v>
      </c>
      <c r="AB37" s="48" t="n">
        <f aca="false">SUM(AB41,AB45,AB49,AB53,AB54,AB55)</f>
        <v>36</v>
      </c>
      <c r="AC37" s="48" t="n">
        <f aca="false">SUM(AC41,AC45,AC49,AC53,AC54,AC55)</f>
        <v>36</v>
      </c>
      <c r="AD37" s="48" t="n">
        <f aca="false">SUM(AD41,AD45,AD49,AD53,AD54,AD55)</f>
        <v>36</v>
      </c>
      <c r="AE37" s="48" t="n">
        <f aca="false">SUM(AE41,AE45,AE49,AE53,AE54,AE55)</f>
        <v>36</v>
      </c>
      <c r="AF37" s="48" t="n">
        <f aca="false">SUM(AF41,AF45,AF49,AF53,AF54,AF55)</f>
        <v>6</v>
      </c>
      <c r="AG37" s="48" t="n">
        <f aca="false">SUM(AG41,AG45,AG49,AG53,AG54,AG55)</f>
        <v>0</v>
      </c>
      <c r="AH37" s="48" t="n">
        <f aca="false">SUM(AH41,AH45,AH49,AH53,AH54,AH55)</f>
        <v>0</v>
      </c>
      <c r="AI37" s="48" t="n">
        <f aca="false">SUM(AI41,AI45,AI49,AI53,AI54,AI55)</f>
        <v>0</v>
      </c>
      <c r="AJ37" s="48" t="n">
        <f aca="false">SUM(AJ41,AJ45,AJ49,AJ53,AJ54,AJ55)</f>
        <v>0</v>
      </c>
      <c r="AK37" s="48" t="n">
        <f aca="false">SUM(AK41,AK45,AK49,AK53,AK54,AK55)</f>
        <v>0</v>
      </c>
      <c r="AL37" s="48" t="n">
        <f aca="false">SUM(AL41,AL45,AL49,AL53,AL54,AL55)</f>
        <v>0</v>
      </c>
      <c r="AM37" s="48" t="n">
        <f aca="false">SUM(AM41,AM45,AM49,AM53,AM54,AM55)</f>
        <v>0</v>
      </c>
      <c r="AN37" s="48" t="n">
        <f aca="false">SUM(AN41,AN45,AN49,AN53,AN54,AN55)</f>
        <v>0</v>
      </c>
      <c r="AO37" s="48" t="n">
        <f aca="false">SUM(AO41,AO45,AO49,AO53,AO54,AO55)</f>
        <v>0</v>
      </c>
      <c r="AP37" s="48" t="n">
        <f aca="false">SUM(AP41,AP45,AP49,AP53,AP54,AP55)</f>
        <v>0</v>
      </c>
      <c r="AQ37" s="48" t="n">
        <f aca="false">SUM(AQ41,AQ45,AQ49,AQ53,AQ54,AQ55)</f>
        <v>0</v>
      </c>
      <c r="AR37" s="48" t="n">
        <f aca="false">SUM(AR41,AR45,AR49,AR53,AR54,AR55)</f>
        <v>0</v>
      </c>
      <c r="AS37" s="48" t="n">
        <f aca="false">SUM(AS41,AS45,AS49,AS53,AS54,AS55)</f>
        <v>0</v>
      </c>
      <c r="AT37" s="48" t="n">
        <f aca="false">SUM(AT41,AT45,AT49,AT53,AT54,AT55)</f>
        <v>0</v>
      </c>
      <c r="AU37" s="48" t="n">
        <f aca="false">SUM(AU41,AU45,AU49,AU53,AU54,AU55)</f>
        <v>0</v>
      </c>
      <c r="AV37" s="48" t="n">
        <f aca="false">SUM(AV41,AV45,AV49,AV53,AV54,AV55)</f>
        <v>0</v>
      </c>
      <c r="AW37" s="48" t="n">
        <f aca="false">SUM(AW41,AW45,AW49,AW53,AW54,AW55)</f>
        <v>0</v>
      </c>
      <c r="AX37" s="22" t="n">
        <f aca="false">SUM(AX41,AX45,AX49,AX53,AX54,AX55)</f>
        <v>258</v>
      </c>
      <c r="AY37" s="48" t="n">
        <f aca="false">SUM(AY41,AY45,AY49,AY53,AY54,AY55)</f>
        <v>0</v>
      </c>
      <c r="AZ37" s="48" t="n">
        <f aca="false">SUM(AZ41,AZ45,AZ49,AZ53,AZ54,AZ55)</f>
        <v>0</v>
      </c>
      <c r="BA37" s="48" t="n">
        <f aca="false">SUM(BA41,BA45,BA49,BA53,BA54,BA55)</f>
        <v>0</v>
      </c>
      <c r="BB37" s="48" t="n">
        <f aca="false">SUM(BB41,BB45,BB49,BB53,BB54,BB55)</f>
        <v>0</v>
      </c>
      <c r="BC37" s="48" t="n">
        <f aca="false">SUM(BC41,BC45,BC49,BC53,BC54,BC55)</f>
        <v>0</v>
      </c>
      <c r="BD37" s="48" t="n">
        <f aca="false">SUM(BD41,BD45,BD49,BD53,BD54,BD55)</f>
        <v>0</v>
      </c>
      <c r="BE37" s="48" t="n">
        <f aca="false">SUM(BE41,BE45,BE49,BE53,BE54,BE55)</f>
        <v>0</v>
      </c>
      <c r="BF37" s="48" t="n">
        <f aca="false">SUM(BF41,BF45,BF49,BF53,BF54,BF55)</f>
        <v>0</v>
      </c>
      <c r="BG37" s="48" t="n">
        <f aca="false">SUM(BG41,BG45,BG49,BG53,BG54,BG55)</f>
        <v>766</v>
      </c>
    </row>
    <row r="38" s="41" customFormat="true" ht="15" hidden="false" customHeight="true" outlineLevel="0" collapsed="false">
      <c r="A38" s="43"/>
      <c r="B38" s="19" t="s">
        <v>137</v>
      </c>
      <c r="C38" s="4" t="s">
        <v>138</v>
      </c>
      <c r="D38" s="46" t="s">
        <v>64</v>
      </c>
      <c r="E38" s="48" t="n">
        <f aca="false">SUM(E42,E46,E50)</f>
        <v>0</v>
      </c>
      <c r="F38" s="48" t="n">
        <f aca="false">SUM(F42,F46,F50)</f>
        <v>0</v>
      </c>
      <c r="G38" s="48" t="n">
        <f aca="false">SUM(G42,G46,G50)</f>
        <v>0</v>
      </c>
      <c r="H38" s="48" t="n">
        <f aca="false">SUM(H42,H46,H50)</f>
        <v>0</v>
      </c>
      <c r="I38" s="48" t="n">
        <f aca="false">SUM(I42,I46,I50)</f>
        <v>0</v>
      </c>
      <c r="J38" s="48" t="n">
        <f aca="false">SUM(J42,J46,J50)</f>
        <v>0</v>
      </c>
      <c r="K38" s="48" t="n">
        <f aca="false">SUM(K42,K46,K50)</f>
        <v>0</v>
      </c>
      <c r="L38" s="48" t="n">
        <f aca="false">SUM(L42,L46,L50)</f>
        <v>0</v>
      </c>
      <c r="M38" s="48" t="n">
        <f aca="false">SUM(M42,M46,M50)</f>
        <v>0</v>
      </c>
      <c r="N38" s="48" t="n">
        <f aca="false">SUM(N42,N46,N50)</f>
        <v>0</v>
      </c>
      <c r="O38" s="48" t="n">
        <f aca="false">SUM(O42,O46,O50)</f>
        <v>0</v>
      </c>
      <c r="P38" s="48" t="n">
        <f aca="false">SUM(P42,P46,P50)</f>
        <v>0</v>
      </c>
      <c r="Q38" s="48" t="n">
        <f aca="false">SUM(Q42,Q46,Q50)</f>
        <v>0</v>
      </c>
      <c r="R38" s="48" t="n">
        <f aca="false">SUM(R42,R46,R50)</f>
        <v>0</v>
      </c>
      <c r="S38" s="48" t="n">
        <f aca="false">SUM(S42,S46,S50)</f>
        <v>0</v>
      </c>
      <c r="T38" s="48" t="n">
        <f aca="false">SUM(T42,T46,T50)</f>
        <v>6</v>
      </c>
      <c r="U38" s="48" t="n">
        <f aca="false">SUM(U42,U46,U50)</f>
        <v>6</v>
      </c>
      <c r="V38" s="22" t="n">
        <f aca="false">SUM(V42,V46,V50)</f>
        <v>12</v>
      </c>
      <c r="W38" s="48" t="n">
        <f aca="false">SUM(W42,W46,W50)</f>
        <v>0</v>
      </c>
      <c r="X38" s="48" t="n">
        <f aca="false">SUM(X42,X46,X50)</f>
        <v>0</v>
      </c>
      <c r="Y38" s="48" t="n">
        <f aca="false">SUM(Y42,Y46,Y50)</f>
        <v>0</v>
      </c>
      <c r="Z38" s="48" t="n">
        <f aca="false">SUM(Z42,Z46,Z50)</f>
        <v>0</v>
      </c>
      <c r="AA38" s="48" t="n">
        <f aca="false">SUM(AA42,AA46,AA50)</f>
        <v>0</v>
      </c>
      <c r="AB38" s="48" t="n">
        <f aca="false">SUM(AB42,AB46,AB50)</f>
        <v>0</v>
      </c>
      <c r="AC38" s="48" t="n">
        <f aca="false">SUM(AC42,AC46,AC50)</f>
        <v>0</v>
      </c>
      <c r="AD38" s="48" t="n">
        <f aca="false">SUM(AD42,AD46,AD50)</f>
        <v>0</v>
      </c>
      <c r="AE38" s="48" t="n">
        <f aca="false">SUM(AE42,AE46,AE50)</f>
        <v>0</v>
      </c>
      <c r="AF38" s="48" t="n">
        <f aca="false">SUM(AF42,AF46,AF50)</f>
        <v>0</v>
      </c>
      <c r="AG38" s="48" t="n">
        <f aca="false">SUM(AG42,AG46,AG50)</f>
        <v>0</v>
      </c>
      <c r="AH38" s="48" t="n">
        <f aca="false">SUM(AH42,AH46,AH50)</f>
        <v>0</v>
      </c>
      <c r="AI38" s="48" t="n">
        <f aca="false">SUM(AI42,AI46,AI50)</f>
        <v>0</v>
      </c>
      <c r="AJ38" s="48" t="n">
        <f aca="false">SUM(AJ42,AJ46,AJ50)</f>
        <v>0</v>
      </c>
      <c r="AK38" s="48" t="n">
        <f aca="false">SUM(AK42,AK46,AK50)</f>
        <v>0</v>
      </c>
      <c r="AL38" s="48" t="n">
        <f aca="false">SUM(AL42,AL46,AL50)</f>
        <v>0</v>
      </c>
      <c r="AM38" s="48" t="n">
        <f aca="false">SUM(AM42,AM46,AM50)</f>
        <v>0</v>
      </c>
      <c r="AN38" s="48" t="n">
        <f aca="false">SUM(AN42,AN46,AN50)</f>
        <v>0</v>
      </c>
      <c r="AO38" s="48" t="n">
        <f aca="false">SUM(AO42,AO46,AO50)</f>
        <v>0</v>
      </c>
      <c r="AP38" s="48" t="n">
        <f aca="false">SUM(AP42,AP46,AP50)</f>
        <v>0</v>
      </c>
      <c r="AQ38" s="48" t="n">
        <f aca="false">SUM(AQ42,AQ46,AQ50)</f>
        <v>0</v>
      </c>
      <c r="AR38" s="48" t="n">
        <f aca="false">SUM(AR42,AR46,AR50)</f>
        <v>0</v>
      </c>
      <c r="AS38" s="48" t="n">
        <f aca="false">SUM(AS42,AS46,AS50)</f>
        <v>0</v>
      </c>
      <c r="AT38" s="48" t="n">
        <f aca="false">SUM(AT42,AT46,AT50)</f>
        <v>0</v>
      </c>
      <c r="AU38" s="48" t="n">
        <f aca="false">SUM(AU42,AU46,AU50)</f>
        <v>0</v>
      </c>
      <c r="AV38" s="48" t="n">
        <f aca="false">SUM(AV42,AV46,AV50)</f>
        <v>0</v>
      </c>
      <c r="AW38" s="48" t="n">
        <f aca="false">SUM(AW42,AW46,AW50)</f>
        <v>0</v>
      </c>
      <c r="AX38" s="22" t="n">
        <f aca="false">SUM(AX42,AX46,AX50)</f>
        <v>0</v>
      </c>
      <c r="AY38" s="48" t="n">
        <f aca="false">SUM(AY42,AY46,AY50)</f>
        <v>0</v>
      </c>
      <c r="AZ38" s="48" t="n">
        <f aca="false">SUM(AZ42,AZ46,AZ50)</f>
        <v>0</v>
      </c>
      <c r="BA38" s="48" t="n">
        <f aca="false">SUM(BA42,BA46,BA50)</f>
        <v>0</v>
      </c>
      <c r="BB38" s="48" t="n">
        <f aca="false">SUM(BB42,BB46,BB50)</f>
        <v>0</v>
      </c>
      <c r="BC38" s="48" t="n">
        <f aca="false">SUM(BC42,BC46,BC50)</f>
        <v>0</v>
      </c>
      <c r="BD38" s="48" t="n">
        <f aca="false">SUM(BD42,BD46,BD50)</f>
        <v>0</v>
      </c>
      <c r="BE38" s="48" t="n">
        <f aca="false">SUM(BE42,BE46,BE50)</f>
        <v>0</v>
      </c>
      <c r="BF38" s="48" t="n">
        <f aca="false">SUM(BF42,BF46,BF50)</f>
        <v>0</v>
      </c>
      <c r="BG38" s="48" t="n">
        <f aca="false">SUM(BG42,BG46,BG50)</f>
        <v>12</v>
      </c>
    </row>
    <row r="39" s="41" customFormat="true" ht="15" hidden="false" customHeight="true" outlineLevel="0" collapsed="false">
      <c r="A39" s="43"/>
      <c r="B39" s="19" t="s">
        <v>137</v>
      </c>
      <c r="C39" s="4" t="s">
        <v>138</v>
      </c>
      <c r="D39" s="46" t="s">
        <v>111</v>
      </c>
      <c r="E39" s="48" t="n">
        <f aca="false">SUM(E43,E47,E51)</f>
        <v>0</v>
      </c>
      <c r="F39" s="48" t="n">
        <f aca="false">SUM(F43,F47,F51)</f>
        <v>0</v>
      </c>
      <c r="G39" s="48" t="n">
        <f aca="false">SUM(G43,G47,G51)</f>
        <v>0</v>
      </c>
      <c r="H39" s="48" t="n">
        <f aca="false">SUM(H43,H47,H51)</f>
        <v>0</v>
      </c>
      <c r="I39" s="48" t="n">
        <f aca="false">SUM(I43,I47,I51)</f>
        <v>0</v>
      </c>
      <c r="J39" s="48" t="n">
        <f aca="false">SUM(J43,J47,J51)</f>
        <v>0</v>
      </c>
      <c r="K39" s="48" t="n">
        <f aca="false">SUM(K43,K47,K51)</f>
        <v>0</v>
      </c>
      <c r="L39" s="48" t="n">
        <f aca="false">SUM(L43,L47,L51)</f>
        <v>0</v>
      </c>
      <c r="M39" s="48" t="n">
        <f aca="false">SUM(M43,M47,M51)</f>
        <v>0</v>
      </c>
      <c r="N39" s="48" t="n">
        <f aca="false">SUM(N43,N47,N51)</f>
        <v>0</v>
      </c>
      <c r="O39" s="48" t="n">
        <f aca="false">SUM(O43,O47,O51)</f>
        <v>0</v>
      </c>
      <c r="P39" s="48" t="n">
        <f aca="false">SUM(P43,P47,P51)</f>
        <v>0</v>
      </c>
      <c r="Q39" s="48" t="n">
        <f aca="false">SUM(Q43,Q47,Q51)</f>
        <v>0</v>
      </c>
      <c r="R39" s="48" t="n">
        <f aca="false">SUM(R43,R47,R51)</f>
        <v>0</v>
      </c>
      <c r="S39" s="48" t="n">
        <f aca="false">SUM(S43,S47,S51)</f>
        <v>0</v>
      </c>
      <c r="T39" s="48" t="n">
        <f aca="false">SUM(T43,T47,T51)</f>
        <v>2</v>
      </c>
      <c r="U39" s="48" t="n">
        <f aca="false">SUM(U43,U47,U51)</f>
        <v>4</v>
      </c>
      <c r="V39" s="22" t="n">
        <f aca="false">SUM(V43,V47,V51)</f>
        <v>6</v>
      </c>
      <c r="W39" s="48" t="n">
        <f aca="false">SUM(W43,W47,W51)</f>
        <v>0</v>
      </c>
      <c r="X39" s="48" t="n">
        <f aca="false">SUM(X43,X47,X51)</f>
        <v>0</v>
      </c>
      <c r="Y39" s="48" t="n">
        <f aca="false">SUM(Y43,Y47,Y51)</f>
        <v>0</v>
      </c>
      <c r="Z39" s="48" t="n">
        <f aca="false">SUM(Z43,Z47,Z51)</f>
        <v>0</v>
      </c>
      <c r="AA39" s="48" t="n">
        <f aca="false">SUM(AA43,AA47,AA51)</f>
        <v>0</v>
      </c>
      <c r="AB39" s="48" t="n">
        <f aca="false">SUM(AB43,AB47,AB51)</f>
        <v>0</v>
      </c>
      <c r="AC39" s="48" t="n">
        <f aca="false">SUM(AC43,AC47,AC51)</f>
        <v>0</v>
      </c>
      <c r="AD39" s="48" t="n">
        <f aca="false">SUM(AD43,AD47,AD51)</f>
        <v>0</v>
      </c>
      <c r="AE39" s="48" t="n">
        <f aca="false">SUM(AE43,AE47,AE51)</f>
        <v>0</v>
      </c>
      <c r="AF39" s="48" t="n">
        <f aca="false">SUM(AF43,AF47,AF51)</f>
        <v>0</v>
      </c>
      <c r="AG39" s="48" t="n">
        <f aca="false">SUM(AG43,AG47,AG51)</f>
        <v>0</v>
      </c>
      <c r="AH39" s="48" t="n">
        <f aca="false">SUM(AH43,AH47,AH51)</f>
        <v>0</v>
      </c>
      <c r="AI39" s="48" t="n">
        <f aca="false">SUM(AI43,AI47,AI51)</f>
        <v>0</v>
      </c>
      <c r="AJ39" s="48" t="n">
        <f aca="false">SUM(AJ43,AJ47,AJ51)</f>
        <v>0</v>
      </c>
      <c r="AK39" s="48" t="n">
        <f aca="false">SUM(AK43,AK47,AK51)</f>
        <v>0</v>
      </c>
      <c r="AL39" s="48" t="n">
        <f aca="false">SUM(AL43,AL47,AL51)</f>
        <v>0</v>
      </c>
      <c r="AM39" s="48" t="n">
        <f aca="false">SUM(AM43,AM47,AM51)</f>
        <v>0</v>
      </c>
      <c r="AN39" s="48" t="n">
        <f aca="false">SUM(AN43,AN47,AN51)</f>
        <v>0</v>
      </c>
      <c r="AO39" s="48" t="n">
        <f aca="false">SUM(AO43,AO47,AO51)</f>
        <v>0</v>
      </c>
      <c r="AP39" s="48" t="n">
        <f aca="false">SUM(AP43,AP47,AP51)</f>
        <v>0</v>
      </c>
      <c r="AQ39" s="48" t="n">
        <f aca="false">SUM(AQ43,AQ47,AQ51)</f>
        <v>0</v>
      </c>
      <c r="AR39" s="48" t="n">
        <f aca="false">SUM(AR43,AR47,AR51)</f>
        <v>0</v>
      </c>
      <c r="AS39" s="48" t="n">
        <f aca="false">SUM(AS43,AS47,AS51)</f>
        <v>0</v>
      </c>
      <c r="AT39" s="48" t="n">
        <f aca="false">SUM(AT43,AT47,AT51)</f>
        <v>0</v>
      </c>
      <c r="AU39" s="48" t="n">
        <f aca="false">SUM(AU43,AU47,AU51)</f>
        <v>0</v>
      </c>
      <c r="AV39" s="48" t="n">
        <f aca="false">SUM(AV43,AV47,AV51)</f>
        <v>0</v>
      </c>
      <c r="AW39" s="48" t="n">
        <f aca="false">SUM(AW43,AW47,AW51)</f>
        <v>0</v>
      </c>
      <c r="AX39" s="22" t="n">
        <f aca="false">SUM(AX43,AX47,AX51)</f>
        <v>0</v>
      </c>
      <c r="AY39" s="48" t="n">
        <f aca="false">SUM(AY43,AY47,AY51)</f>
        <v>0</v>
      </c>
      <c r="AZ39" s="48" t="n">
        <f aca="false">SUM(AZ43,AZ47,AZ51)</f>
        <v>0</v>
      </c>
      <c r="BA39" s="48" t="n">
        <f aca="false">SUM(BA43,BA47,BA51)</f>
        <v>0</v>
      </c>
      <c r="BB39" s="48" t="n">
        <f aca="false">SUM(BB43,BB47,BB51)</f>
        <v>0</v>
      </c>
      <c r="BC39" s="48" t="n">
        <f aca="false">SUM(BC43,BC47,BC51)</f>
        <v>0</v>
      </c>
      <c r="BD39" s="48" t="n">
        <f aca="false">SUM(BD43,BD47,BD51)</f>
        <v>0</v>
      </c>
      <c r="BE39" s="48" t="n">
        <f aca="false">SUM(BE43,BE47,BE51)</f>
        <v>0</v>
      </c>
      <c r="BF39" s="48" t="n">
        <f aca="false">SUM(BF43,BF47,BF51)</f>
        <v>0</v>
      </c>
      <c r="BG39" s="48" t="n">
        <f aca="false">SUM(BG43,BG47,BG51)</f>
        <v>6</v>
      </c>
    </row>
    <row r="40" s="41" customFormat="true" ht="15" hidden="false" customHeight="true" outlineLevel="0" collapsed="false">
      <c r="A40" s="43"/>
      <c r="B40" s="19" t="s">
        <v>137</v>
      </c>
      <c r="C40" s="4" t="s">
        <v>138</v>
      </c>
      <c r="D40" s="46" t="s">
        <v>112</v>
      </c>
      <c r="E40" s="48" t="n">
        <f aca="false">SUM(E44,E48,E52,E56)</f>
        <v>0</v>
      </c>
      <c r="F40" s="48" t="n">
        <f aca="false">SUM(F44,F48,F52,F56)</f>
        <v>0</v>
      </c>
      <c r="G40" s="48" t="n">
        <f aca="false">SUM(G44,G48,G52,G56)</f>
        <v>0</v>
      </c>
      <c r="H40" s="48" t="n">
        <f aca="false">SUM(H44,H48,H52,H56)</f>
        <v>0</v>
      </c>
      <c r="I40" s="48" t="n">
        <f aca="false">SUM(I44,I48,I52,I56)</f>
        <v>0</v>
      </c>
      <c r="J40" s="48" t="n">
        <f aca="false">SUM(J44,J48,J52,J56)</f>
        <v>0</v>
      </c>
      <c r="K40" s="48" t="n">
        <f aca="false">SUM(K44,K48,K52,K56)</f>
        <v>0</v>
      </c>
      <c r="L40" s="48" t="n">
        <f aca="false">SUM(L44,L48,L52,L56)</f>
        <v>0</v>
      </c>
      <c r="M40" s="48" t="n">
        <f aca="false">SUM(M44,M48,M52,M56)</f>
        <v>0</v>
      </c>
      <c r="N40" s="48" t="n">
        <f aca="false">SUM(N44,N48,N52,N56)</f>
        <v>0</v>
      </c>
      <c r="O40" s="48" t="n">
        <f aca="false">SUM(O44,O48,O52,O56)</f>
        <v>0</v>
      </c>
      <c r="P40" s="48" t="n">
        <f aca="false">SUM(P44,P48,P52,P56)</f>
        <v>0</v>
      </c>
      <c r="Q40" s="48" t="n">
        <f aca="false">SUM(Q44,Q48,Q52,Q56)</f>
        <v>0</v>
      </c>
      <c r="R40" s="48" t="n">
        <f aca="false">SUM(R44,R48,R52,R56)</f>
        <v>0</v>
      </c>
      <c r="S40" s="48" t="n">
        <f aca="false">SUM(S44,S48,S52,S56)</f>
        <v>0</v>
      </c>
      <c r="T40" s="48" t="n">
        <f aca="false">SUM(T44,T48,T52,T56)</f>
        <v>0</v>
      </c>
      <c r="U40" s="48" t="n">
        <f aca="false">SUM(U44,U48,U52,U56)</f>
        <v>18</v>
      </c>
      <c r="V40" s="22" t="n">
        <f aca="false">SUM(V44,V48,V52,V56)</f>
        <v>18</v>
      </c>
      <c r="W40" s="48" t="n">
        <f aca="false">SUM(W44,W48,W52,W56)</f>
        <v>0</v>
      </c>
      <c r="X40" s="48" t="n">
        <f aca="false">SUM(X44,X48,X52,X56)</f>
        <v>0</v>
      </c>
      <c r="Y40" s="48" t="n">
        <f aca="false">SUM(Y44,Y48,Y52,Y56)</f>
        <v>0</v>
      </c>
      <c r="Z40" s="48" t="n">
        <f aca="false">SUM(Z44,Z48,Z52,Z56)</f>
        <v>0</v>
      </c>
      <c r="AA40" s="48" t="n">
        <f aca="false">SUM(AA44,AA48,AA52,AA56)</f>
        <v>0</v>
      </c>
      <c r="AB40" s="48" t="n">
        <f aca="false">SUM(AB44,AB48,AB52,AB56)</f>
        <v>0</v>
      </c>
      <c r="AC40" s="48" t="n">
        <f aca="false">SUM(AC44,AC48,AC52,AC56)</f>
        <v>0</v>
      </c>
      <c r="AD40" s="48" t="n">
        <f aca="false">SUM(AD44,AD48,AD52,AD56)</f>
        <v>0</v>
      </c>
      <c r="AE40" s="48" t="n">
        <f aca="false">SUM(AE44,AE48,AE52,AE56)</f>
        <v>0</v>
      </c>
      <c r="AF40" s="48" t="n">
        <f aca="false">SUM(AF44,AF48,AF52,AF56)</f>
        <v>6</v>
      </c>
      <c r="AG40" s="48" t="n">
        <f aca="false">SUM(AG44,AG48,AG52,AG56)</f>
        <v>0</v>
      </c>
      <c r="AH40" s="48" t="n">
        <f aca="false">SUM(AH44,AH48,AH52,AH56)</f>
        <v>0</v>
      </c>
      <c r="AI40" s="48" t="n">
        <f aca="false">SUM(AI44,AI48,AI52,AI56)</f>
        <v>0</v>
      </c>
      <c r="AJ40" s="48" t="n">
        <f aca="false">SUM(AJ44,AJ48,AJ52,AJ56)</f>
        <v>0</v>
      </c>
      <c r="AK40" s="48" t="n">
        <f aca="false">SUM(AK44,AK48,AK52,AK56)</f>
        <v>0</v>
      </c>
      <c r="AL40" s="48" t="n">
        <f aca="false">SUM(AL44,AL48,AL52,AL56)</f>
        <v>0</v>
      </c>
      <c r="AM40" s="48" t="n">
        <f aca="false">SUM(AM44,AM48,AM52,AM56)</f>
        <v>0</v>
      </c>
      <c r="AN40" s="48" t="n">
        <f aca="false">SUM(AN44,AN48,AN52,AN56)</f>
        <v>0</v>
      </c>
      <c r="AO40" s="48" t="n">
        <f aca="false">SUM(AO44,AO48,AO52,AO56)</f>
        <v>0</v>
      </c>
      <c r="AP40" s="48" t="n">
        <f aca="false">SUM(AP44,AP48,AP52,AP56)</f>
        <v>0</v>
      </c>
      <c r="AQ40" s="48" t="n">
        <f aca="false">SUM(AQ44,AQ48,AQ52,AQ56)</f>
        <v>0</v>
      </c>
      <c r="AR40" s="48" t="n">
        <f aca="false">SUM(AR44,AR48,AR52,AR56)</f>
        <v>0</v>
      </c>
      <c r="AS40" s="48" t="n">
        <f aca="false">SUM(AS44,AS48,AS52,AS56)</f>
        <v>0</v>
      </c>
      <c r="AT40" s="48" t="n">
        <f aca="false">SUM(AT44,AT48,AT52,AT56)</f>
        <v>0</v>
      </c>
      <c r="AU40" s="48" t="n">
        <f aca="false">SUM(AU44,AU48,AU52,AU56)</f>
        <v>0</v>
      </c>
      <c r="AV40" s="48" t="n">
        <f aca="false">SUM(AV44,AV48,AV52,AV56)</f>
        <v>0</v>
      </c>
      <c r="AW40" s="48" t="n">
        <f aca="false">SUM(AW44,AW48,AW52,AW56)</f>
        <v>0</v>
      </c>
      <c r="AX40" s="22" t="n">
        <f aca="false">SUM(AX44,AX48,AX52,AX56)</f>
        <v>6</v>
      </c>
      <c r="AY40" s="48" t="n">
        <f aca="false">SUM(AY44,AY48,AY52,AY56)</f>
        <v>0</v>
      </c>
      <c r="AZ40" s="48" t="n">
        <f aca="false">SUM(AZ44,AZ48,AZ52,AZ56)</f>
        <v>0</v>
      </c>
      <c r="BA40" s="48" t="n">
        <f aca="false">SUM(BA44,BA48,BA52,BA56)</f>
        <v>0</v>
      </c>
      <c r="BB40" s="48" t="n">
        <f aca="false">SUM(BB44,BB48,BB52,BB56)</f>
        <v>0</v>
      </c>
      <c r="BC40" s="48" t="n">
        <f aca="false">SUM(BC44,BC48,BC52,BC56)</f>
        <v>0</v>
      </c>
      <c r="BD40" s="48" t="n">
        <f aca="false">SUM(BD44,BD48,BD52,BD56)</f>
        <v>0</v>
      </c>
      <c r="BE40" s="48" t="n">
        <f aca="false">SUM(BE44,BE48,BE52,BE56)</f>
        <v>0</v>
      </c>
      <c r="BF40" s="48" t="n">
        <f aca="false">SUM(BF44,BF48,BF52,BF56)</f>
        <v>0</v>
      </c>
      <c r="BG40" s="48" t="n">
        <f aca="false">SUM(BG44,BG48,BG52,BG56)</f>
        <v>24</v>
      </c>
    </row>
    <row r="41" s="50" customFormat="true" ht="15" hidden="false" customHeight="true" outlineLevel="0" collapsed="false">
      <c r="A41" s="43"/>
      <c r="B41" s="24" t="s">
        <v>163</v>
      </c>
      <c r="C41" s="30" t="s">
        <v>164</v>
      </c>
      <c r="D41" s="20" t="s">
        <v>63</v>
      </c>
      <c r="E41" s="31" t="n">
        <v>10</v>
      </c>
      <c r="F41" s="31" t="n">
        <v>10</v>
      </c>
      <c r="G41" s="31" t="n">
        <v>10</v>
      </c>
      <c r="H41" s="31" t="n">
        <v>10</v>
      </c>
      <c r="I41" s="31" t="n">
        <v>10</v>
      </c>
      <c r="J41" s="31" t="n">
        <v>10</v>
      </c>
      <c r="K41" s="31" t="n">
        <v>10</v>
      </c>
      <c r="L41" s="31" t="n">
        <v>10</v>
      </c>
      <c r="M41" s="31" t="n">
        <v>10</v>
      </c>
      <c r="N41" s="31" t="n">
        <v>10</v>
      </c>
      <c r="O41" s="31" t="n">
        <v>10</v>
      </c>
      <c r="P41" s="31" t="n">
        <v>10</v>
      </c>
      <c r="Q41" s="31" t="n">
        <v>10</v>
      </c>
      <c r="R41" s="31" t="n">
        <v>10</v>
      </c>
      <c r="S41" s="31" t="n">
        <v>10</v>
      </c>
      <c r="T41" s="31" t="n">
        <v>10</v>
      </c>
      <c r="U41" s="47" t="n">
        <v>10</v>
      </c>
      <c r="V41" s="27" t="n">
        <f aca="false">SUM(E41:U41)</f>
        <v>170</v>
      </c>
      <c r="W41" s="26" t="n">
        <v>0</v>
      </c>
      <c r="X41" s="26" t="n">
        <v>0</v>
      </c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27" t="n">
        <f aca="false">SUM(Y41:AW41)</f>
        <v>0</v>
      </c>
      <c r="AY41" s="26" t="n">
        <v>0</v>
      </c>
      <c r="AZ41" s="26" t="n">
        <v>0</v>
      </c>
      <c r="BA41" s="26" t="n">
        <v>0</v>
      </c>
      <c r="BB41" s="26" t="n">
        <v>0</v>
      </c>
      <c r="BC41" s="26" t="n">
        <v>0</v>
      </c>
      <c r="BD41" s="26" t="n">
        <v>0</v>
      </c>
      <c r="BE41" s="26" t="n">
        <v>0</v>
      </c>
      <c r="BF41" s="26" t="n">
        <v>0</v>
      </c>
      <c r="BG41" s="14" t="n">
        <f aca="false">SUM(V41+AX41)</f>
        <v>170</v>
      </c>
    </row>
    <row r="42" s="50" customFormat="true" ht="15" hidden="false" customHeight="true" outlineLevel="0" collapsed="false">
      <c r="A42" s="43"/>
      <c r="B42" s="24" t="s">
        <v>165</v>
      </c>
      <c r="C42" s="30" t="s">
        <v>166</v>
      </c>
      <c r="D42" s="20" t="s">
        <v>64</v>
      </c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 t="n">
        <v>2</v>
      </c>
      <c r="U42" s="47" t="n">
        <v>2</v>
      </c>
      <c r="V42" s="27" t="n">
        <f aca="false">SUM(E42:U42)</f>
        <v>4</v>
      </c>
      <c r="W42" s="26" t="n">
        <v>0</v>
      </c>
      <c r="X42" s="26" t="n">
        <v>0</v>
      </c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26"/>
      <c r="AX42" s="27" t="n">
        <f aca="false">SUM(Y42:AW42)</f>
        <v>0</v>
      </c>
      <c r="AY42" s="26" t="n">
        <v>0</v>
      </c>
      <c r="AZ42" s="26" t="n">
        <v>0</v>
      </c>
      <c r="BA42" s="26" t="n">
        <v>0</v>
      </c>
      <c r="BB42" s="26" t="n">
        <v>0</v>
      </c>
      <c r="BC42" s="26" t="n">
        <v>0</v>
      </c>
      <c r="BD42" s="26" t="n">
        <v>0</v>
      </c>
      <c r="BE42" s="26" t="n">
        <v>0</v>
      </c>
      <c r="BF42" s="26" t="n">
        <v>0</v>
      </c>
      <c r="BG42" s="14" t="n">
        <f aca="false">SUM(V42+AX42)</f>
        <v>4</v>
      </c>
    </row>
    <row r="43" s="50" customFormat="true" ht="15" hidden="false" customHeight="true" outlineLevel="0" collapsed="false">
      <c r="A43" s="43"/>
      <c r="B43" s="24" t="s">
        <v>165</v>
      </c>
      <c r="C43" s="30" t="s">
        <v>166</v>
      </c>
      <c r="D43" s="20" t="s">
        <v>111</v>
      </c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47" t="n">
        <v>2</v>
      </c>
      <c r="V43" s="27" t="n">
        <f aca="false">SUM(E43:U43)</f>
        <v>2</v>
      </c>
      <c r="W43" s="26" t="n">
        <v>0</v>
      </c>
      <c r="X43" s="26" t="n">
        <v>0</v>
      </c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26"/>
      <c r="AX43" s="27" t="n">
        <f aca="false">SUM(Y43:AW43)</f>
        <v>0</v>
      </c>
      <c r="AY43" s="26" t="n">
        <v>0</v>
      </c>
      <c r="AZ43" s="26" t="n">
        <v>0</v>
      </c>
      <c r="BA43" s="26" t="n">
        <v>0</v>
      </c>
      <c r="BB43" s="26" t="n">
        <v>0</v>
      </c>
      <c r="BC43" s="26" t="n">
        <v>0</v>
      </c>
      <c r="BD43" s="26" t="n">
        <v>0</v>
      </c>
      <c r="BE43" s="26" t="n">
        <v>0</v>
      </c>
      <c r="BF43" s="26" t="n">
        <v>0</v>
      </c>
      <c r="BG43" s="14" t="n">
        <f aca="false">SUM(V43+AX43)</f>
        <v>2</v>
      </c>
    </row>
    <row r="44" s="50" customFormat="true" ht="15" hidden="false" customHeight="true" outlineLevel="0" collapsed="false">
      <c r="A44" s="43"/>
      <c r="B44" s="24" t="s">
        <v>165</v>
      </c>
      <c r="C44" s="30" t="s">
        <v>166</v>
      </c>
      <c r="D44" s="20" t="s">
        <v>112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47" t="n">
        <v>6</v>
      </c>
      <c r="V44" s="27" t="n">
        <f aca="false">SUM(E44:U44)</f>
        <v>6</v>
      </c>
      <c r="W44" s="26" t="n">
        <v>0</v>
      </c>
      <c r="X44" s="26" t="n">
        <v>0</v>
      </c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26"/>
      <c r="AX44" s="27" t="n">
        <f aca="false">SUM(Y44:AW44)</f>
        <v>0</v>
      </c>
      <c r="AY44" s="26" t="n">
        <v>0</v>
      </c>
      <c r="AZ44" s="26" t="n">
        <v>0</v>
      </c>
      <c r="BA44" s="26" t="n">
        <v>0</v>
      </c>
      <c r="BB44" s="26" t="n">
        <v>0</v>
      </c>
      <c r="BC44" s="26" t="n">
        <v>0</v>
      </c>
      <c r="BD44" s="26" t="n">
        <v>0</v>
      </c>
      <c r="BE44" s="26" t="n">
        <v>0</v>
      </c>
      <c r="BF44" s="26" t="n">
        <v>0</v>
      </c>
      <c r="BG44" s="14" t="n">
        <f aca="false">SUM(V44+AX44)</f>
        <v>6</v>
      </c>
    </row>
    <row r="45" s="50" customFormat="true" ht="15" hidden="false" customHeight="true" outlineLevel="0" collapsed="false">
      <c r="A45" s="43"/>
      <c r="B45" s="24" t="s">
        <v>167</v>
      </c>
      <c r="C45" s="30" t="s">
        <v>168</v>
      </c>
      <c r="D45" s="20" t="s">
        <v>63</v>
      </c>
      <c r="E45" s="31" t="n">
        <v>10</v>
      </c>
      <c r="F45" s="31" t="n">
        <v>10</v>
      </c>
      <c r="G45" s="31" t="n">
        <v>10</v>
      </c>
      <c r="H45" s="31" t="n">
        <v>10</v>
      </c>
      <c r="I45" s="31" t="n">
        <v>10</v>
      </c>
      <c r="J45" s="31" t="n">
        <v>10</v>
      </c>
      <c r="K45" s="31" t="n">
        <v>10</v>
      </c>
      <c r="L45" s="31" t="n">
        <v>10</v>
      </c>
      <c r="M45" s="31" t="n">
        <v>10</v>
      </c>
      <c r="N45" s="31" t="n">
        <v>10</v>
      </c>
      <c r="O45" s="31" t="n">
        <v>10</v>
      </c>
      <c r="P45" s="31" t="n">
        <v>10</v>
      </c>
      <c r="Q45" s="31" t="n">
        <v>10</v>
      </c>
      <c r="R45" s="31" t="n">
        <v>10</v>
      </c>
      <c r="S45" s="31" t="n">
        <v>10</v>
      </c>
      <c r="T45" s="31" t="n">
        <v>10</v>
      </c>
      <c r="U45" s="47" t="n">
        <v>6</v>
      </c>
      <c r="V45" s="27" t="n">
        <f aca="false">SUM(E45:U45)</f>
        <v>166</v>
      </c>
      <c r="W45" s="26" t="n">
        <v>0</v>
      </c>
      <c r="X45" s="26" t="n">
        <v>0</v>
      </c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27" t="n">
        <f aca="false">SUM(Y45:AW45)</f>
        <v>0</v>
      </c>
      <c r="AY45" s="26" t="n">
        <v>0</v>
      </c>
      <c r="AZ45" s="26" t="n">
        <v>0</v>
      </c>
      <c r="BA45" s="26" t="n">
        <v>0</v>
      </c>
      <c r="BB45" s="26" t="n">
        <v>0</v>
      </c>
      <c r="BC45" s="26" t="n">
        <v>0</v>
      </c>
      <c r="BD45" s="26" t="n">
        <v>0</v>
      </c>
      <c r="BE45" s="26" t="n">
        <v>0</v>
      </c>
      <c r="BF45" s="26" t="n">
        <v>0</v>
      </c>
      <c r="BG45" s="14" t="n">
        <f aca="false">SUM(V45+AX45)</f>
        <v>166</v>
      </c>
    </row>
    <row r="46" s="50" customFormat="true" ht="15" hidden="false" customHeight="true" outlineLevel="0" collapsed="false">
      <c r="A46" s="43"/>
      <c r="B46" s="24" t="s">
        <v>165</v>
      </c>
      <c r="C46" s="30" t="s">
        <v>166</v>
      </c>
      <c r="D46" s="20" t="s">
        <v>64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 t="n">
        <v>4</v>
      </c>
      <c r="U46" s="47"/>
      <c r="V46" s="27" t="n">
        <f aca="false">SUM(E46:U46)</f>
        <v>4</v>
      </c>
      <c r="W46" s="26" t="n">
        <v>0</v>
      </c>
      <c r="X46" s="26" t="n">
        <v>0</v>
      </c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26"/>
      <c r="AX46" s="27" t="n">
        <f aca="false">SUM(Y46:AW46)</f>
        <v>0</v>
      </c>
      <c r="AY46" s="26" t="n">
        <v>0</v>
      </c>
      <c r="AZ46" s="26" t="n">
        <v>0</v>
      </c>
      <c r="BA46" s="26" t="n">
        <v>0</v>
      </c>
      <c r="BB46" s="26" t="n">
        <v>0</v>
      </c>
      <c r="BC46" s="26" t="n">
        <v>0</v>
      </c>
      <c r="BD46" s="26" t="n">
        <v>0</v>
      </c>
      <c r="BE46" s="26" t="n">
        <v>0</v>
      </c>
      <c r="BF46" s="26" t="n">
        <v>0</v>
      </c>
      <c r="BG46" s="14" t="n">
        <f aca="false">SUM(V46+AX46)</f>
        <v>4</v>
      </c>
    </row>
    <row r="47" s="50" customFormat="true" ht="15" hidden="false" customHeight="true" outlineLevel="0" collapsed="false">
      <c r="A47" s="43"/>
      <c r="B47" s="24" t="s">
        <v>165</v>
      </c>
      <c r="C47" s="30" t="s">
        <v>166</v>
      </c>
      <c r="D47" s="20" t="s">
        <v>111</v>
      </c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 t="n">
        <v>2</v>
      </c>
      <c r="U47" s="47"/>
      <c r="V47" s="27" t="n">
        <f aca="false">SUM(E47:U47)</f>
        <v>2</v>
      </c>
      <c r="W47" s="26" t="n">
        <v>0</v>
      </c>
      <c r="X47" s="26" t="n">
        <v>0</v>
      </c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26"/>
      <c r="AX47" s="27" t="n">
        <f aca="false">SUM(Y47:AW47)</f>
        <v>0</v>
      </c>
      <c r="AY47" s="26" t="n">
        <v>0</v>
      </c>
      <c r="AZ47" s="26" t="n">
        <v>0</v>
      </c>
      <c r="BA47" s="26" t="n">
        <v>0</v>
      </c>
      <c r="BB47" s="26" t="n">
        <v>0</v>
      </c>
      <c r="BC47" s="26" t="n">
        <v>0</v>
      </c>
      <c r="BD47" s="26" t="n">
        <v>0</v>
      </c>
      <c r="BE47" s="26" t="n">
        <v>0</v>
      </c>
      <c r="BF47" s="26" t="n">
        <v>0</v>
      </c>
      <c r="BG47" s="14" t="n">
        <f aca="false">SUM(V47+AX47)</f>
        <v>2</v>
      </c>
    </row>
    <row r="48" s="50" customFormat="true" ht="15" hidden="false" customHeight="true" outlineLevel="0" collapsed="false">
      <c r="A48" s="43"/>
      <c r="B48" s="24" t="s">
        <v>165</v>
      </c>
      <c r="C48" s="30" t="s">
        <v>166</v>
      </c>
      <c r="D48" s="20" t="s">
        <v>112</v>
      </c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47" t="n">
        <v>6</v>
      </c>
      <c r="V48" s="27" t="n">
        <f aca="false">SUM(E48:U48)</f>
        <v>6</v>
      </c>
      <c r="W48" s="26" t="n">
        <v>0</v>
      </c>
      <c r="X48" s="26" t="n">
        <v>0</v>
      </c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26"/>
      <c r="AX48" s="27" t="n">
        <f aca="false">SUM(Y48:AW48)</f>
        <v>0</v>
      </c>
      <c r="AY48" s="26" t="n">
        <v>0</v>
      </c>
      <c r="AZ48" s="26" t="n">
        <v>0</v>
      </c>
      <c r="BA48" s="26" t="n">
        <v>0</v>
      </c>
      <c r="BB48" s="26" t="n">
        <v>0</v>
      </c>
      <c r="BC48" s="26" t="n">
        <v>0</v>
      </c>
      <c r="BD48" s="26" t="n">
        <v>0</v>
      </c>
      <c r="BE48" s="26" t="n">
        <v>0</v>
      </c>
      <c r="BF48" s="26" t="n">
        <v>0</v>
      </c>
      <c r="BG48" s="14" t="n">
        <f aca="false">SUM(V48+AX48)</f>
        <v>6</v>
      </c>
    </row>
    <row r="49" s="50" customFormat="true" ht="15" hidden="false" customHeight="true" outlineLevel="0" collapsed="false">
      <c r="A49" s="43"/>
      <c r="B49" s="24" t="s">
        <v>169</v>
      </c>
      <c r="C49" s="30" t="s">
        <v>170</v>
      </c>
      <c r="D49" s="20" t="s">
        <v>63</v>
      </c>
      <c r="E49" s="31" t="n">
        <v>10</v>
      </c>
      <c r="F49" s="31" t="n">
        <v>10</v>
      </c>
      <c r="G49" s="31" t="n">
        <v>10</v>
      </c>
      <c r="H49" s="31" t="n">
        <v>10</v>
      </c>
      <c r="I49" s="31" t="n">
        <v>10</v>
      </c>
      <c r="J49" s="31" t="n">
        <v>10</v>
      </c>
      <c r="K49" s="31" t="n">
        <v>10</v>
      </c>
      <c r="L49" s="31" t="n">
        <v>10</v>
      </c>
      <c r="M49" s="31" t="n">
        <v>10</v>
      </c>
      <c r="N49" s="31" t="n">
        <v>10</v>
      </c>
      <c r="O49" s="31" t="n">
        <v>10</v>
      </c>
      <c r="P49" s="31" t="n">
        <v>10</v>
      </c>
      <c r="Q49" s="31" t="n">
        <v>10</v>
      </c>
      <c r="R49" s="31" t="n">
        <v>10</v>
      </c>
      <c r="S49" s="31" t="n">
        <v>10</v>
      </c>
      <c r="T49" s="31" t="n">
        <v>10</v>
      </c>
      <c r="U49" s="47" t="n">
        <v>12</v>
      </c>
      <c r="V49" s="27" t="n">
        <f aca="false">SUM(E49:U49)</f>
        <v>172</v>
      </c>
      <c r="W49" s="26" t="n">
        <v>0</v>
      </c>
      <c r="X49" s="26" t="n">
        <v>0</v>
      </c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27" t="n">
        <f aca="false">SUM(Y49:AW49)</f>
        <v>0</v>
      </c>
      <c r="AY49" s="26" t="n">
        <v>0</v>
      </c>
      <c r="AZ49" s="26" t="n">
        <v>0</v>
      </c>
      <c r="BA49" s="26" t="n">
        <v>0</v>
      </c>
      <c r="BB49" s="26" t="n">
        <v>0</v>
      </c>
      <c r="BC49" s="26" t="n">
        <v>0</v>
      </c>
      <c r="BD49" s="26" t="n">
        <v>0</v>
      </c>
      <c r="BE49" s="26" t="n">
        <v>0</v>
      </c>
      <c r="BF49" s="26" t="n">
        <v>0</v>
      </c>
      <c r="BG49" s="14" t="n">
        <f aca="false">SUM(V49+AX49)</f>
        <v>172</v>
      </c>
    </row>
    <row r="50" s="50" customFormat="true" ht="15" hidden="false" customHeight="true" outlineLevel="0" collapsed="false">
      <c r="A50" s="43"/>
      <c r="B50" s="24" t="s">
        <v>165</v>
      </c>
      <c r="C50" s="30" t="s">
        <v>166</v>
      </c>
      <c r="D50" s="20" t="s">
        <v>64</v>
      </c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47" t="n">
        <v>4</v>
      </c>
      <c r="V50" s="27" t="n">
        <f aca="false">SUM(E50:U50)</f>
        <v>4</v>
      </c>
      <c r="W50" s="26" t="n">
        <v>0</v>
      </c>
      <c r="X50" s="26" t="n">
        <v>0</v>
      </c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26"/>
      <c r="AX50" s="27" t="n">
        <f aca="false">SUM(Y50:AW50)</f>
        <v>0</v>
      </c>
      <c r="AY50" s="26" t="n">
        <v>0</v>
      </c>
      <c r="AZ50" s="26" t="n">
        <v>0</v>
      </c>
      <c r="BA50" s="26" t="n">
        <v>0</v>
      </c>
      <c r="BB50" s="26" t="n">
        <v>0</v>
      </c>
      <c r="BC50" s="26" t="n">
        <v>0</v>
      </c>
      <c r="BD50" s="26" t="n">
        <v>0</v>
      </c>
      <c r="BE50" s="26" t="n">
        <v>0</v>
      </c>
      <c r="BF50" s="26" t="n">
        <v>0</v>
      </c>
      <c r="BG50" s="14" t="n">
        <f aca="false">SUM(V50+AX50)</f>
        <v>4</v>
      </c>
    </row>
    <row r="51" s="50" customFormat="true" ht="15" hidden="false" customHeight="true" outlineLevel="0" collapsed="false">
      <c r="A51" s="43"/>
      <c r="B51" s="24" t="s">
        <v>165</v>
      </c>
      <c r="C51" s="30" t="s">
        <v>166</v>
      </c>
      <c r="D51" s="20" t="s">
        <v>111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47" t="n">
        <v>2</v>
      </c>
      <c r="V51" s="27" t="n">
        <f aca="false">SUM(E51:U51)</f>
        <v>2</v>
      </c>
      <c r="W51" s="26" t="n">
        <v>0</v>
      </c>
      <c r="X51" s="26" t="n">
        <v>0</v>
      </c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26"/>
      <c r="AX51" s="27" t="n">
        <f aca="false">SUM(Y51:AW51)</f>
        <v>0</v>
      </c>
      <c r="AY51" s="26" t="n">
        <v>0</v>
      </c>
      <c r="AZ51" s="26" t="n">
        <v>0</v>
      </c>
      <c r="BA51" s="26" t="n">
        <v>0</v>
      </c>
      <c r="BB51" s="26" t="n">
        <v>0</v>
      </c>
      <c r="BC51" s="26" t="n">
        <v>0</v>
      </c>
      <c r="BD51" s="26" t="n">
        <v>0</v>
      </c>
      <c r="BE51" s="26" t="n">
        <v>0</v>
      </c>
      <c r="BF51" s="26" t="n">
        <v>0</v>
      </c>
      <c r="BG51" s="14" t="n">
        <f aca="false">SUM(V51+AX51)</f>
        <v>2</v>
      </c>
    </row>
    <row r="52" s="50" customFormat="true" ht="15" hidden="false" customHeight="true" outlineLevel="0" collapsed="false">
      <c r="A52" s="43"/>
      <c r="B52" s="24" t="s">
        <v>165</v>
      </c>
      <c r="C52" s="30" t="s">
        <v>166</v>
      </c>
      <c r="D52" s="20" t="s">
        <v>112</v>
      </c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47" t="n">
        <v>6</v>
      </c>
      <c r="V52" s="27" t="n">
        <f aca="false">SUM(E52:U52)</f>
        <v>6</v>
      </c>
      <c r="W52" s="26" t="n">
        <v>0</v>
      </c>
      <c r="X52" s="26" t="n">
        <v>0</v>
      </c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26"/>
      <c r="AX52" s="27" t="n">
        <f aca="false">SUM(Y52:AW52)</f>
        <v>0</v>
      </c>
      <c r="AY52" s="26" t="n">
        <v>0</v>
      </c>
      <c r="AZ52" s="26" t="n">
        <v>0</v>
      </c>
      <c r="BA52" s="26" t="n">
        <v>0</v>
      </c>
      <c r="BB52" s="26" t="n">
        <v>0</v>
      </c>
      <c r="BC52" s="26" t="n">
        <v>0</v>
      </c>
      <c r="BD52" s="26" t="n">
        <v>0</v>
      </c>
      <c r="BE52" s="26" t="n">
        <v>0</v>
      </c>
      <c r="BF52" s="26" t="n">
        <v>0</v>
      </c>
      <c r="BG52" s="14" t="n">
        <f aca="false">SUM(V52+AX52)</f>
        <v>6</v>
      </c>
    </row>
    <row r="53" customFormat="false" ht="44.25" hidden="false" customHeight="true" outlineLevel="0" collapsed="false">
      <c r="A53" s="43"/>
      <c r="B53" s="51" t="s">
        <v>171</v>
      </c>
      <c r="C53" s="51" t="s">
        <v>172</v>
      </c>
      <c r="D53" s="20" t="s">
        <v>63</v>
      </c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31"/>
      <c r="U53" s="31"/>
      <c r="V53" s="27" t="n">
        <f aca="false">SUM(E53:U53)</f>
        <v>0</v>
      </c>
      <c r="W53" s="26" t="n">
        <v>0</v>
      </c>
      <c r="X53" s="26" t="n">
        <v>0</v>
      </c>
      <c r="Y53" s="31" t="n">
        <v>36</v>
      </c>
      <c r="Z53" s="31" t="n">
        <v>36</v>
      </c>
      <c r="AA53" s="31" t="n">
        <v>36</v>
      </c>
      <c r="AB53" s="29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27" t="n">
        <f aca="false">SUM(Y53:AW53)</f>
        <v>108</v>
      </c>
      <c r="AY53" s="26" t="n">
        <v>0</v>
      </c>
      <c r="AZ53" s="26" t="n">
        <v>0</v>
      </c>
      <c r="BA53" s="26" t="n">
        <v>0</v>
      </c>
      <c r="BB53" s="26" t="n">
        <v>0</v>
      </c>
      <c r="BC53" s="26" t="n">
        <v>0</v>
      </c>
      <c r="BD53" s="26" t="n">
        <v>0</v>
      </c>
      <c r="BE53" s="26" t="n">
        <v>0</v>
      </c>
      <c r="BF53" s="26" t="n">
        <v>0</v>
      </c>
      <c r="BG53" s="14" t="n">
        <f aca="false">SUM(V53+AX53)</f>
        <v>108</v>
      </c>
    </row>
    <row r="54" s="50" customFormat="true" ht="54.75" hidden="false" customHeight="true" outlineLevel="0" collapsed="false">
      <c r="A54" s="43"/>
      <c r="B54" s="51" t="s">
        <v>173</v>
      </c>
      <c r="C54" s="51" t="s">
        <v>174</v>
      </c>
      <c r="D54" s="20" t="s">
        <v>63</v>
      </c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7" t="n">
        <f aca="false">SUM(E54:U54)</f>
        <v>0</v>
      </c>
      <c r="W54" s="26" t="n">
        <v>0</v>
      </c>
      <c r="X54" s="26" t="n">
        <v>0</v>
      </c>
      <c r="Y54" s="31"/>
      <c r="Z54" s="31"/>
      <c r="AA54" s="31"/>
      <c r="AB54" s="31" t="n">
        <v>36</v>
      </c>
      <c r="AC54" s="31" t="n">
        <v>36</v>
      </c>
      <c r="AD54" s="31" t="n">
        <v>36</v>
      </c>
      <c r="AE54" s="31" t="n">
        <v>36</v>
      </c>
      <c r="AF54" s="29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27" t="n">
        <f aca="false">SUM(Y54:AW54)</f>
        <v>144</v>
      </c>
      <c r="AY54" s="26" t="n">
        <v>0</v>
      </c>
      <c r="AZ54" s="26" t="n">
        <v>0</v>
      </c>
      <c r="BA54" s="26" t="n">
        <v>0</v>
      </c>
      <c r="BB54" s="26" t="n">
        <v>0</v>
      </c>
      <c r="BC54" s="26" t="n">
        <v>0</v>
      </c>
      <c r="BD54" s="26" t="n">
        <v>0</v>
      </c>
      <c r="BE54" s="26" t="n">
        <v>0</v>
      </c>
      <c r="BF54" s="26" t="n">
        <v>0</v>
      </c>
      <c r="BG54" s="14" t="n">
        <f aca="false">SUM(V54+AX54)</f>
        <v>144</v>
      </c>
    </row>
    <row r="55" customFormat="false" ht="15" hidden="false" customHeight="true" outlineLevel="0" collapsed="false">
      <c r="A55" s="43"/>
      <c r="B55" s="24" t="s">
        <v>175</v>
      </c>
      <c r="C55" s="30" t="s">
        <v>150</v>
      </c>
      <c r="D55" s="20" t="s">
        <v>63</v>
      </c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7" t="n">
        <f aca="false">SUM(E55:U55)</f>
        <v>0</v>
      </c>
      <c r="W55" s="26" t="n">
        <v>0</v>
      </c>
      <c r="X55" s="26" t="n">
        <v>0</v>
      </c>
      <c r="Y55" s="31"/>
      <c r="Z55" s="31"/>
      <c r="AA55" s="31"/>
      <c r="AB55" s="31"/>
      <c r="AC55" s="31"/>
      <c r="AD55" s="31"/>
      <c r="AE55" s="31"/>
      <c r="AF55" s="47" t="n">
        <v>6</v>
      </c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52"/>
      <c r="AW55" s="52"/>
      <c r="AX55" s="27" t="n">
        <f aca="false">SUM(Y55:AW55)</f>
        <v>6</v>
      </c>
      <c r="AY55" s="26" t="n">
        <v>0</v>
      </c>
      <c r="AZ55" s="26" t="n">
        <v>0</v>
      </c>
      <c r="BA55" s="26" t="n">
        <v>0</v>
      </c>
      <c r="BB55" s="26" t="n">
        <v>0</v>
      </c>
      <c r="BC55" s="26" t="n">
        <v>0</v>
      </c>
      <c r="BD55" s="26" t="n">
        <v>0</v>
      </c>
      <c r="BE55" s="26" t="n">
        <v>0</v>
      </c>
      <c r="BF55" s="26" t="n">
        <v>0</v>
      </c>
      <c r="BG55" s="14" t="n">
        <f aca="false">SUM(V55+AX55)</f>
        <v>6</v>
      </c>
    </row>
    <row r="56" customFormat="false" ht="15" hidden="false" customHeight="true" outlineLevel="0" collapsed="false">
      <c r="A56" s="43"/>
      <c r="B56" s="24" t="s">
        <v>151</v>
      </c>
      <c r="C56" s="30" t="s">
        <v>150</v>
      </c>
      <c r="D56" s="20" t="s">
        <v>112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7" t="n">
        <f aca="false">SUM(E56:U56)</f>
        <v>0</v>
      </c>
      <c r="W56" s="26" t="n">
        <v>0</v>
      </c>
      <c r="X56" s="26" t="n">
        <v>0</v>
      </c>
      <c r="Y56" s="31"/>
      <c r="Z56" s="31"/>
      <c r="AA56" s="31"/>
      <c r="AB56" s="31"/>
      <c r="AC56" s="31"/>
      <c r="AD56" s="31"/>
      <c r="AE56" s="31"/>
      <c r="AF56" s="31" t="n">
        <v>6</v>
      </c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27" t="n">
        <f aca="false">SUM(Y56:AW56)</f>
        <v>6</v>
      </c>
      <c r="AY56" s="26" t="n">
        <v>0</v>
      </c>
      <c r="AZ56" s="26" t="n">
        <v>0</v>
      </c>
      <c r="BA56" s="26" t="n">
        <v>0</v>
      </c>
      <c r="BB56" s="26" t="n">
        <v>0</v>
      </c>
      <c r="BC56" s="26" t="n">
        <v>0</v>
      </c>
      <c r="BD56" s="26" t="n">
        <v>0</v>
      </c>
      <c r="BE56" s="26" t="n">
        <v>0</v>
      </c>
      <c r="BF56" s="26" t="n">
        <v>0</v>
      </c>
      <c r="BG56" s="14" t="n">
        <f aca="false">SUM(V56+AX56)</f>
        <v>6</v>
      </c>
    </row>
    <row r="57" s="41" customFormat="true" ht="15" hidden="false" customHeight="true" outlineLevel="0" collapsed="false">
      <c r="A57" s="43"/>
      <c r="B57" s="19" t="s">
        <v>176</v>
      </c>
      <c r="C57" s="4" t="s">
        <v>177</v>
      </c>
      <c r="D57" s="46" t="s">
        <v>63</v>
      </c>
      <c r="E57" s="48" t="n">
        <f aca="false">SUM(E61,E69,E70,E71)+E65</f>
        <v>0</v>
      </c>
      <c r="F57" s="48" t="n">
        <f aca="false">SUM(F61,F69,F70,F71)+F65</f>
        <v>0</v>
      </c>
      <c r="G57" s="48" t="n">
        <f aca="false">SUM(G61,G69,G70,G71)+G65</f>
        <v>0</v>
      </c>
      <c r="H57" s="48" t="n">
        <f aca="false">SUM(H61,H69,H70,H71)+H65</f>
        <v>0</v>
      </c>
      <c r="I57" s="48" t="n">
        <f aca="false">SUM(I61,I69,I70,I71)+I65</f>
        <v>0</v>
      </c>
      <c r="J57" s="48" t="n">
        <f aca="false">SUM(J61,J69,J70,J71)+J65</f>
        <v>0</v>
      </c>
      <c r="K57" s="48" t="n">
        <f aca="false">SUM(K61,K69,K70,K71)+K65</f>
        <v>0</v>
      </c>
      <c r="L57" s="48" t="n">
        <f aca="false">SUM(L61,L69,L70,L71)+L65</f>
        <v>0</v>
      </c>
      <c r="M57" s="48" t="n">
        <f aca="false">SUM(M61,M69,M70,M71)+M65</f>
        <v>0</v>
      </c>
      <c r="N57" s="48" t="n">
        <f aca="false">SUM(N61,N69,N70,N71)+N65</f>
        <v>0</v>
      </c>
      <c r="O57" s="48" t="n">
        <f aca="false">SUM(O61,O69,O70,O71)+O65</f>
        <v>0</v>
      </c>
      <c r="P57" s="48" t="n">
        <f aca="false">SUM(P61,P69,P70,P71)+P65</f>
        <v>0</v>
      </c>
      <c r="Q57" s="48" t="n">
        <f aca="false">SUM(Q61,Q69,Q70,Q71)+Q65</f>
        <v>0</v>
      </c>
      <c r="R57" s="48" t="n">
        <f aca="false">SUM(R61,R69,R70,R71)+R65</f>
        <v>0</v>
      </c>
      <c r="S57" s="48" t="n">
        <f aca="false">SUM(S61,S69,S70,S71)+S65</f>
        <v>0</v>
      </c>
      <c r="T57" s="48" t="n">
        <f aca="false">SUM(T61,T69,T70,T71)+T65</f>
        <v>0</v>
      </c>
      <c r="U57" s="48" t="n">
        <f aca="false">SUM(U61,U69,U70,U71)+U65</f>
        <v>0</v>
      </c>
      <c r="V57" s="22" t="n">
        <f aca="false">SUM(V61,V69,V70,V71)+V65</f>
        <v>0</v>
      </c>
      <c r="W57" s="48" t="n">
        <f aca="false">SUM(W61,W69,W70,W71)+W65</f>
        <v>0</v>
      </c>
      <c r="X57" s="48" t="n">
        <f aca="false">SUM(X61,X69,X70,X71)+X65</f>
        <v>0</v>
      </c>
      <c r="Y57" s="48" t="n">
        <f aca="false">SUM(Y61,Y69,Y70,Y71)+Y65</f>
        <v>0</v>
      </c>
      <c r="Z57" s="48" t="n">
        <f aca="false">SUM(Z61,Z69,Z70,Z71)+Z65</f>
        <v>0</v>
      </c>
      <c r="AA57" s="48" t="n">
        <f aca="false">SUM(AA61,AA69,AA70,AA71)+AA65</f>
        <v>0</v>
      </c>
      <c r="AB57" s="48" t="n">
        <f aca="false">SUM(AB61,AB69,AB70,AB71)+AB65</f>
        <v>0</v>
      </c>
      <c r="AC57" s="48" t="n">
        <f aca="false">SUM(AC61,AC69,AC70,AC71)+AC65</f>
        <v>0</v>
      </c>
      <c r="AD57" s="48" t="n">
        <f aca="false">SUM(AD61,AD69,AD70,AD71)+AD65</f>
        <v>0</v>
      </c>
      <c r="AE57" s="48" t="n">
        <f aca="false">SUM(AE61,AE69,AE70,AE71)+AE65</f>
        <v>0</v>
      </c>
      <c r="AF57" s="48" t="n">
        <f aca="false">SUM(AF61,AF69,AF70,AF71)+AF65</f>
        <v>18</v>
      </c>
      <c r="AG57" s="48" t="n">
        <f aca="false">SUM(AG61,AG69,AG70,AG71)+AG65</f>
        <v>22</v>
      </c>
      <c r="AH57" s="48" t="n">
        <f aca="false">SUM(AH61,AH69,AH70,AH71)+AH65</f>
        <v>22</v>
      </c>
      <c r="AI57" s="48" t="n">
        <f aca="false">SUM(AI61,AI69,AI70,AI71)+AI65</f>
        <v>22</v>
      </c>
      <c r="AJ57" s="48" t="n">
        <f aca="false">SUM(AJ61,AJ69,AJ70,AJ71)+AJ65</f>
        <v>22</v>
      </c>
      <c r="AK57" s="48" t="n">
        <f aca="false">SUM(AK61,AK69,AK70,AK71)+AK65</f>
        <v>24</v>
      </c>
      <c r="AL57" s="48" t="n">
        <f aca="false">SUM(AL61,AL69,AL70,AL71)+AL65</f>
        <v>22</v>
      </c>
      <c r="AM57" s="48" t="n">
        <f aca="false">SUM(AM61,AM69,AM70,AM71)+AM65</f>
        <v>24</v>
      </c>
      <c r="AN57" s="48" t="n">
        <f aca="false">SUM(AN61,AN69,AN70,AN71)+AN65</f>
        <v>22</v>
      </c>
      <c r="AO57" s="48" t="n">
        <f aca="false">SUM(AO61,AO69,AO70,AO71)+AO65</f>
        <v>32</v>
      </c>
      <c r="AP57" s="48" t="n">
        <f aca="false">SUM(AP61,AP69,AP70,AP71)+AP65</f>
        <v>36</v>
      </c>
      <c r="AQ57" s="48" t="n">
        <f aca="false">SUM(AQ61,AQ69,AQ70,AQ71)+AQ65</f>
        <v>36</v>
      </c>
      <c r="AR57" s="48" t="n">
        <f aca="false">SUM(AR61,AR69,AR70,AR71)+AR65</f>
        <v>36</v>
      </c>
      <c r="AS57" s="48" t="n">
        <f aca="false">SUM(AS61,AS69,AS70,AS71)+AS65</f>
        <v>36</v>
      </c>
      <c r="AT57" s="48" t="n">
        <f aca="false">SUM(AT61,AT69,AT70,AT71)+AT65</f>
        <v>36</v>
      </c>
      <c r="AU57" s="48" t="n">
        <f aca="false">SUM(AU61,AU69,AU70,AU71)+AU65</f>
        <v>36</v>
      </c>
      <c r="AV57" s="48" t="n">
        <f aca="false">SUM(AV61,AV69,AV70,AV71)+AV65</f>
        <v>36</v>
      </c>
      <c r="AW57" s="48" t="n">
        <f aca="false">SUM(AW61,AW69,AW70,AW71)+AW65</f>
        <v>18</v>
      </c>
      <c r="AX57" s="22" t="n">
        <f aca="false">SUM(AX61,AX69,AX70,AX71)+AX65</f>
        <v>500</v>
      </c>
      <c r="AY57" s="48" t="n">
        <f aca="false">SUM(AY61,AY69,AY70,AY71)+AY65</f>
        <v>0</v>
      </c>
      <c r="AZ57" s="48" t="n">
        <f aca="false">SUM(AZ61,AZ69,AZ70,AZ71)+AZ65</f>
        <v>0</v>
      </c>
      <c r="BA57" s="48" t="n">
        <f aca="false">SUM(BA61,BA69,BA70,BA71)+BA65</f>
        <v>0</v>
      </c>
      <c r="BB57" s="48" t="n">
        <f aca="false">SUM(BB61,BB69,BB70,BB71)+BB65</f>
        <v>0</v>
      </c>
      <c r="BC57" s="48" t="n">
        <f aca="false">SUM(BC61,BC69,BC70,BC71)+BC65</f>
        <v>0</v>
      </c>
      <c r="BD57" s="48" t="n">
        <f aca="false">SUM(BD61,BD69,BD70,BD71)+BD65</f>
        <v>0</v>
      </c>
      <c r="BE57" s="48" t="n">
        <f aca="false">SUM(BE61,BE69,BE70,BE71)+BE65</f>
        <v>0</v>
      </c>
      <c r="BF57" s="48" t="n">
        <f aca="false">SUM(BF61,BF69,BF70,BF71)+BF65</f>
        <v>0</v>
      </c>
      <c r="BG57" s="48" t="n">
        <f aca="false">SUM(BG61,BG69,BG70,BG71)+BG65</f>
        <v>500</v>
      </c>
    </row>
    <row r="58" s="41" customFormat="true" ht="15" hidden="false" customHeight="true" outlineLevel="0" collapsed="false">
      <c r="A58" s="43"/>
      <c r="B58" s="19" t="s">
        <v>137</v>
      </c>
      <c r="C58" s="4" t="s">
        <v>138</v>
      </c>
      <c r="D58" s="46" t="s">
        <v>64</v>
      </c>
      <c r="E58" s="48" t="n">
        <f aca="false">SUM(E62)+E66</f>
        <v>0</v>
      </c>
      <c r="F58" s="48" t="n">
        <f aca="false">SUM(F62)+F66</f>
        <v>0</v>
      </c>
      <c r="G58" s="48" t="n">
        <f aca="false">SUM(G62)+G66</f>
        <v>0</v>
      </c>
      <c r="H58" s="48" t="n">
        <f aca="false">SUM(H62)+H66</f>
        <v>0</v>
      </c>
      <c r="I58" s="48" t="n">
        <f aca="false">SUM(I62)+I66</f>
        <v>0</v>
      </c>
      <c r="J58" s="48" t="n">
        <f aca="false">SUM(J62)+J66</f>
        <v>0</v>
      </c>
      <c r="K58" s="48" t="n">
        <f aca="false">SUM(K62)+K66</f>
        <v>0</v>
      </c>
      <c r="L58" s="48" t="n">
        <f aca="false">SUM(L62)+L66</f>
        <v>0</v>
      </c>
      <c r="M58" s="48" t="n">
        <f aca="false">SUM(M62)+M66</f>
        <v>0</v>
      </c>
      <c r="N58" s="48" t="n">
        <f aca="false">SUM(N62)+N66</f>
        <v>0</v>
      </c>
      <c r="O58" s="48" t="n">
        <f aca="false">SUM(O62)+O66</f>
        <v>0</v>
      </c>
      <c r="P58" s="48" t="n">
        <f aca="false">SUM(P62)+P66</f>
        <v>0</v>
      </c>
      <c r="Q58" s="48" t="n">
        <f aca="false">SUM(Q62)+Q66</f>
        <v>0</v>
      </c>
      <c r="R58" s="48" t="n">
        <f aca="false">SUM(R62)+R66</f>
        <v>0</v>
      </c>
      <c r="S58" s="48" t="n">
        <f aca="false">SUM(S62)+S66</f>
        <v>0</v>
      </c>
      <c r="T58" s="48" t="n">
        <f aca="false">SUM(T62)+T66</f>
        <v>0</v>
      </c>
      <c r="U58" s="48" t="n">
        <f aca="false">SUM(U62)+U66</f>
        <v>0</v>
      </c>
      <c r="V58" s="22" t="n">
        <f aca="false">SUM(V62)+V66</f>
        <v>0</v>
      </c>
      <c r="W58" s="48" t="n">
        <f aca="false">SUM(W62)+W66</f>
        <v>0</v>
      </c>
      <c r="X58" s="48" t="n">
        <f aca="false">SUM(X62)+X66</f>
        <v>0</v>
      </c>
      <c r="Y58" s="48" t="n">
        <f aca="false">SUM(Y62)+Y66</f>
        <v>0</v>
      </c>
      <c r="Z58" s="48" t="n">
        <f aca="false">SUM(Z62)+Z66</f>
        <v>0</v>
      </c>
      <c r="AA58" s="48" t="n">
        <f aca="false">SUM(AA62)+AA66</f>
        <v>0</v>
      </c>
      <c r="AB58" s="48" t="n">
        <f aca="false">SUM(AB62)+AB66</f>
        <v>0</v>
      </c>
      <c r="AC58" s="48" t="n">
        <f aca="false">SUM(AC62)+AC66</f>
        <v>0</v>
      </c>
      <c r="AD58" s="48" t="n">
        <f aca="false">SUM(AD62)+AD66</f>
        <v>0</v>
      </c>
      <c r="AE58" s="48" t="n">
        <f aca="false">SUM(AE62)+AE66</f>
        <v>0</v>
      </c>
      <c r="AF58" s="48" t="n">
        <f aca="false">SUM(AF62)+AF66</f>
        <v>0</v>
      </c>
      <c r="AG58" s="48" t="n">
        <f aca="false">SUM(AG62)+AG66</f>
        <v>0</v>
      </c>
      <c r="AH58" s="48" t="n">
        <f aca="false">SUM(AH62)+AH66</f>
        <v>0</v>
      </c>
      <c r="AI58" s="48" t="n">
        <f aca="false">SUM(AI62)+AI66</f>
        <v>0</v>
      </c>
      <c r="AJ58" s="48" t="n">
        <f aca="false">SUM(AJ62)+AJ66</f>
        <v>0</v>
      </c>
      <c r="AK58" s="48" t="n">
        <f aca="false">SUM(AK62)+AK66</f>
        <v>0</v>
      </c>
      <c r="AL58" s="48" t="n">
        <f aca="false">SUM(AL62)+AL66</f>
        <v>0</v>
      </c>
      <c r="AM58" s="48" t="n">
        <f aca="false">SUM(AM62)+AM66</f>
        <v>0</v>
      </c>
      <c r="AN58" s="48" t="n">
        <f aca="false">SUM(AN62)+AN66</f>
        <v>0</v>
      </c>
      <c r="AO58" s="48" t="n">
        <f aca="false">SUM(AO62)+AO66</f>
        <v>0</v>
      </c>
      <c r="AP58" s="48" t="n">
        <f aca="false">SUM(AP62)+AP66</f>
        <v>0</v>
      </c>
      <c r="AQ58" s="48" t="n">
        <f aca="false">SUM(AQ62)+AQ66</f>
        <v>0</v>
      </c>
      <c r="AR58" s="48" t="n">
        <f aca="false">SUM(AR62)+AR66</f>
        <v>0</v>
      </c>
      <c r="AS58" s="48" t="n">
        <f aca="false">SUM(AS62)+AS66</f>
        <v>0</v>
      </c>
      <c r="AT58" s="48" t="n">
        <f aca="false">SUM(AT62)+AT66</f>
        <v>0</v>
      </c>
      <c r="AU58" s="48" t="n">
        <f aca="false">SUM(AU62)+AU66</f>
        <v>0</v>
      </c>
      <c r="AV58" s="48" t="n">
        <f aca="false">SUM(AV62)+AV66</f>
        <v>0</v>
      </c>
      <c r="AW58" s="48" t="n">
        <f aca="false">SUM(AW62)+AW66</f>
        <v>0</v>
      </c>
      <c r="AX58" s="22" t="n">
        <f aca="false">SUM(AX62)+AX66</f>
        <v>0</v>
      </c>
      <c r="AY58" s="48" t="n">
        <f aca="false">SUM(AY62)+AY66</f>
        <v>0</v>
      </c>
      <c r="AZ58" s="48" t="n">
        <f aca="false">SUM(AZ62)+AZ66</f>
        <v>0</v>
      </c>
      <c r="BA58" s="48" t="n">
        <f aca="false">SUM(BA62)+BA66</f>
        <v>0</v>
      </c>
      <c r="BB58" s="48" t="n">
        <f aca="false">SUM(BB62)+BB66</f>
        <v>0</v>
      </c>
      <c r="BC58" s="48" t="n">
        <f aca="false">SUM(BC62)+BC66</f>
        <v>0</v>
      </c>
      <c r="BD58" s="48" t="n">
        <f aca="false">SUM(BD62)+BD66</f>
        <v>0</v>
      </c>
      <c r="BE58" s="48" t="n">
        <f aca="false">SUM(BE62)+BE66</f>
        <v>0</v>
      </c>
      <c r="BF58" s="48" t="n">
        <f aca="false">SUM(BF62)+BF66</f>
        <v>0</v>
      </c>
      <c r="BG58" s="48" t="n">
        <f aca="false">SUM(BG62)+BG66</f>
        <v>0</v>
      </c>
    </row>
    <row r="59" s="41" customFormat="true" ht="15" hidden="false" customHeight="true" outlineLevel="0" collapsed="false">
      <c r="A59" s="43"/>
      <c r="B59" s="19" t="s">
        <v>137</v>
      </c>
      <c r="C59" s="4" t="s">
        <v>138</v>
      </c>
      <c r="D59" s="46" t="s">
        <v>111</v>
      </c>
      <c r="E59" s="48" t="n">
        <f aca="false">SUM(E63,E67)</f>
        <v>0</v>
      </c>
      <c r="F59" s="48" t="n">
        <f aca="false">SUM(F63,F67)</f>
        <v>0</v>
      </c>
      <c r="G59" s="48" t="n">
        <f aca="false">SUM(G63,G67)</f>
        <v>0</v>
      </c>
      <c r="H59" s="48" t="n">
        <f aca="false">SUM(H63,H67)</f>
        <v>0</v>
      </c>
      <c r="I59" s="48" t="n">
        <f aca="false">SUM(I63,I67)</f>
        <v>0</v>
      </c>
      <c r="J59" s="48" t="n">
        <f aca="false">SUM(J63,J67)</f>
        <v>0</v>
      </c>
      <c r="K59" s="48" t="n">
        <f aca="false">SUM(K63,K67)</f>
        <v>0</v>
      </c>
      <c r="L59" s="48" t="n">
        <f aca="false">SUM(L63,L67)</f>
        <v>0</v>
      </c>
      <c r="M59" s="48" t="n">
        <f aca="false">SUM(M63,M67)</f>
        <v>0</v>
      </c>
      <c r="N59" s="48" t="n">
        <f aca="false">SUM(N63,N67)</f>
        <v>0</v>
      </c>
      <c r="O59" s="48" t="n">
        <f aca="false">SUM(O63,O67)</f>
        <v>0</v>
      </c>
      <c r="P59" s="48" t="n">
        <f aca="false">SUM(P63,P67)</f>
        <v>0</v>
      </c>
      <c r="Q59" s="48" t="n">
        <f aca="false">SUM(Q63,Q67)</f>
        <v>0</v>
      </c>
      <c r="R59" s="48" t="n">
        <f aca="false">SUM(R63,R67)</f>
        <v>0</v>
      </c>
      <c r="S59" s="48" t="n">
        <f aca="false">SUM(S63,S67)</f>
        <v>0</v>
      </c>
      <c r="T59" s="48" t="n">
        <f aca="false">SUM(T63,T67)</f>
        <v>0</v>
      </c>
      <c r="U59" s="48" t="n">
        <f aca="false">SUM(U63,U67)</f>
        <v>0</v>
      </c>
      <c r="V59" s="22" t="n">
        <f aca="false">SUM(V63,V67)</f>
        <v>0</v>
      </c>
      <c r="W59" s="48" t="n">
        <f aca="false">SUM(W63,W67)</f>
        <v>0</v>
      </c>
      <c r="X59" s="48" t="n">
        <f aca="false">SUM(X63,X67)</f>
        <v>0</v>
      </c>
      <c r="Y59" s="48" t="n">
        <f aca="false">SUM(Y63,Y67)</f>
        <v>0</v>
      </c>
      <c r="Z59" s="48" t="n">
        <f aca="false">SUM(Z63,Z67)</f>
        <v>0</v>
      </c>
      <c r="AA59" s="48" t="n">
        <f aca="false">SUM(AA63,AA67)</f>
        <v>0</v>
      </c>
      <c r="AB59" s="48" t="n">
        <f aca="false">SUM(AB63,AB67)</f>
        <v>0</v>
      </c>
      <c r="AC59" s="48" t="n">
        <f aca="false">SUM(AC63,AC67)</f>
        <v>0</v>
      </c>
      <c r="AD59" s="48" t="n">
        <f aca="false">SUM(AD63,AD67)</f>
        <v>0</v>
      </c>
      <c r="AE59" s="48" t="n">
        <f aca="false">SUM(AE63,AE67)</f>
        <v>0</v>
      </c>
      <c r="AF59" s="48" t="n">
        <f aca="false">SUM(AF63,AF67)</f>
        <v>0</v>
      </c>
      <c r="AG59" s="48" t="n">
        <f aca="false">SUM(AG63,AG67)</f>
        <v>0</v>
      </c>
      <c r="AH59" s="48" t="n">
        <f aca="false">SUM(AH63,AH67)</f>
        <v>0</v>
      </c>
      <c r="AI59" s="48" t="n">
        <f aca="false">SUM(AI63,AI67)</f>
        <v>0</v>
      </c>
      <c r="AJ59" s="48" t="n">
        <f aca="false">SUM(AJ63,AJ67)</f>
        <v>0</v>
      </c>
      <c r="AK59" s="48" t="n">
        <f aca="false">SUM(AK63,AK67)</f>
        <v>0</v>
      </c>
      <c r="AL59" s="48" t="n">
        <f aca="false">SUM(AL63,AL67)</f>
        <v>0</v>
      </c>
      <c r="AM59" s="48" t="n">
        <f aca="false">SUM(AM63,AM67)</f>
        <v>0</v>
      </c>
      <c r="AN59" s="48" t="n">
        <f aca="false">SUM(AN63,AN67)</f>
        <v>2</v>
      </c>
      <c r="AO59" s="48" t="n">
        <f aca="false">SUM(AO63,AO67)</f>
        <v>2</v>
      </c>
      <c r="AP59" s="48" t="n">
        <f aca="false">SUM(AP63,AP67)</f>
        <v>0</v>
      </c>
      <c r="AQ59" s="48" t="n">
        <f aca="false">SUM(AQ63,AQ67)</f>
        <v>0</v>
      </c>
      <c r="AR59" s="48" t="n">
        <f aca="false">SUM(AR63,AR67)</f>
        <v>0</v>
      </c>
      <c r="AS59" s="48" t="n">
        <f aca="false">SUM(AS63,AS67)</f>
        <v>0</v>
      </c>
      <c r="AT59" s="48" t="n">
        <f aca="false">SUM(AT63,AT67)</f>
        <v>0</v>
      </c>
      <c r="AU59" s="48" t="n">
        <f aca="false">SUM(AU63,AU67)</f>
        <v>0</v>
      </c>
      <c r="AV59" s="48" t="n">
        <f aca="false">SUM(AV63,AV67)</f>
        <v>0</v>
      </c>
      <c r="AW59" s="48" t="n">
        <f aca="false">SUM(AW63,AW67)</f>
        <v>0</v>
      </c>
      <c r="AX59" s="22" t="n">
        <f aca="false">SUM(AX63,AX67)</f>
        <v>4</v>
      </c>
      <c r="AY59" s="48" t="n">
        <f aca="false">SUM(AY63,AY67)</f>
        <v>0</v>
      </c>
      <c r="AZ59" s="48" t="n">
        <f aca="false">SUM(AZ63,AZ67)</f>
        <v>0</v>
      </c>
      <c r="BA59" s="48" t="n">
        <f aca="false">SUM(BA63,BA67)</f>
        <v>0</v>
      </c>
      <c r="BB59" s="48" t="n">
        <f aca="false">SUM(BB63,BB67)</f>
        <v>0</v>
      </c>
      <c r="BC59" s="48" t="n">
        <f aca="false">SUM(BC63,BC67)</f>
        <v>0</v>
      </c>
      <c r="BD59" s="48" t="n">
        <f aca="false">SUM(BD63,BD67)</f>
        <v>0</v>
      </c>
      <c r="BE59" s="48" t="n">
        <f aca="false">SUM(BE63,BE67)</f>
        <v>0</v>
      </c>
      <c r="BF59" s="48" t="n">
        <f aca="false">SUM(BF63,BF67)</f>
        <v>0</v>
      </c>
      <c r="BG59" s="48" t="n">
        <f aca="false">SUM(BG63,BG67)</f>
        <v>4</v>
      </c>
    </row>
    <row r="60" s="41" customFormat="true" ht="15" hidden="false" customHeight="true" outlineLevel="0" collapsed="false">
      <c r="A60" s="43"/>
      <c r="B60" s="19" t="s">
        <v>137</v>
      </c>
      <c r="C60" s="4" t="s">
        <v>138</v>
      </c>
      <c r="D60" s="46" t="s">
        <v>112</v>
      </c>
      <c r="E60" s="48" t="n">
        <f aca="false">SUM(E64,E72,E68)</f>
        <v>0</v>
      </c>
      <c r="F60" s="48" t="n">
        <f aca="false">SUM(F64,F72,F68)</f>
        <v>0</v>
      </c>
      <c r="G60" s="48" t="n">
        <f aca="false">SUM(G64,G72,G68)</f>
        <v>0</v>
      </c>
      <c r="H60" s="48" t="n">
        <f aca="false">SUM(H64,H72,H68)</f>
        <v>0</v>
      </c>
      <c r="I60" s="48" t="n">
        <f aca="false">SUM(I64,I72,I68)</f>
        <v>0</v>
      </c>
      <c r="J60" s="48" t="n">
        <f aca="false">SUM(J64,J72,J68)</f>
        <v>0</v>
      </c>
      <c r="K60" s="48" t="n">
        <f aca="false">SUM(K64,K72,K68)</f>
        <v>0</v>
      </c>
      <c r="L60" s="48" t="n">
        <f aca="false">SUM(L64,L72,L68)</f>
        <v>0</v>
      </c>
      <c r="M60" s="48" t="n">
        <f aca="false">SUM(M64,M72,M68)</f>
        <v>0</v>
      </c>
      <c r="N60" s="48" t="n">
        <f aca="false">SUM(N64,N72,N68)</f>
        <v>0</v>
      </c>
      <c r="O60" s="48" t="n">
        <f aca="false">SUM(O64,O72,O68)</f>
        <v>0</v>
      </c>
      <c r="P60" s="48" t="n">
        <f aca="false">SUM(P64,P72,P68)</f>
        <v>0</v>
      </c>
      <c r="Q60" s="48" t="n">
        <f aca="false">SUM(Q64,Q72,Q68)</f>
        <v>0</v>
      </c>
      <c r="R60" s="48" t="n">
        <f aca="false">SUM(R64,R72,R68)</f>
        <v>0</v>
      </c>
      <c r="S60" s="48" t="n">
        <f aca="false">SUM(S64,S72,S68)</f>
        <v>0</v>
      </c>
      <c r="T60" s="48" t="n">
        <f aca="false">SUM(T64,T72,T68)</f>
        <v>0</v>
      </c>
      <c r="U60" s="48" t="n">
        <f aca="false">SUM(U64,U72,U68)</f>
        <v>0</v>
      </c>
      <c r="V60" s="22" t="n">
        <f aca="false">SUM(V64,V72,V68)</f>
        <v>0</v>
      </c>
      <c r="W60" s="48" t="n">
        <f aca="false">SUM(W64,W72,W68)</f>
        <v>0</v>
      </c>
      <c r="X60" s="48" t="n">
        <f aca="false">SUM(X64,X72,X68)</f>
        <v>0</v>
      </c>
      <c r="Y60" s="48" t="n">
        <f aca="false">SUM(Y64,Y72,Y68)</f>
        <v>0</v>
      </c>
      <c r="Z60" s="48" t="n">
        <f aca="false">SUM(Z64,Z72,Z68)</f>
        <v>0</v>
      </c>
      <c r="AA60" s="48" t="n">
        <f aca="false">SUM(AA64,AA72,AA68)</f>
        <v>0</v>
      </c>
      <c r="AB60" s="48" t="n">
        <f aca="false">SUM(AB64,AB72,AB68)</f>
        <v>0</v>
      </c>
      <c r="AC60" s="48" t="n">
        <f aca="false">SUM(AC64,AC72,AC68)</f>
        <v>0</v>
      </c>
      <c r="AD60" s="48" t="n">
        <f aca="false">SUM(AD64,AD72,AD68)</f>
        <v>0</v>
      </c>
      <c r="AE60" s="48" t="n">
        <f aca="false">SUM(AE64,AE72,AE68)</f>
        <v>0</v>
      </c>
      <c r="AF60" s="48" t="n">
        <f aca="false">SUM(AF64,AF72,AF68)</f>
        <v>0</v>
      </c>
      <c r="AG60" s="48" t="n">
        <f aca="false">SUM(AG64,AG72,AG68)</f>
        <v>0</v>
      </c>
      <c r="AH60" s="48" t="n">
        <f aca="false">SUM(AH64,AH72,AH68)</f>
        <v>0</v>
      </c>
      <c r="AI60" s="48" t="n">
        <f aca="false">SUM(AI64,AI72,AI68)</f>
        <v>0</v>
      </c>
      <c r="AJ60" s="48" t="n">
        <f aca="false">SUM(AJ64,AJ72,AJ68)</f>
        <v>0</v>
      </c>
      <c r="AK60" s="48" t="n">
        <f aca="false">SUM(AK64,AK72,AK68)</f>
        <v>0</v>
      </c>
      <c r="AL60" s="48" t="n">
        <f aca="false">SUM(AL64,AL72,AL68)</f>
        <v>0</v>
      </c>
      <c r="AM60" s="48" t="n">
        <f aca="false">SUM(AM64,AM72,AM68)</f>
        <v>0</v>
      </c>
      <c r="AN60" s="48" t="n">
        <f aca="false">SUM(AN64,AN72,AN68)</f>
        <v>6</v>
      </c>
      <c r="AO60" s="48" t="n">
        <f aca="false">SUM(AO64,AO72,AO68)</f>
        <v>6</v>
      </c>
      <c r="AP60" s="48" t="n">
        <f aca="false">SUM(AP64,AP72,AP68)</f>
        <v>0</v>
      </c>
      <c r="AQ60" s="48" t="n">
        <f aca="false">SUM(AQ64,AQ72,AQ68)</f>
        <v>0</v>
      </c>
      <c r="AR60" s="48" t="n">
        <f aca="false">SUM(AR64,AR72,AR68)</f>
        <v>0</v>
      </c>
      <c r="AS60" s="48" t="n">
        <f aca="false">SUM(AS64,AS72,AS68)</f>
        <v>0</v>
      </c>
      <c r="AT60" s="48" t="n">
        <f aca="false">SUM(AT64,AT72,AT68)</f>
        <v>0</v>
      </c>
      <c r="AU60" s="48" t="n">
        <f aca="false">SUM(AU64,AU72,AU68)</f>
        <v>0</v>
      </c>
      <c r="AV60" s="48" t="n">
        <f aca="false">SUM(AV64,AV72,AV68)</f>
        <v>0</v>
      </c>
      <c r="AW60" s="48" t="n">
        <f aca="false">SUM(AW64,AW72,AW68)</f>
        <v>6</v>
      </c>
      <c r="AX60" s="22" t="n">
        <f aca="false">SUM(AX64,AX72,AX68)</f>
        <v>18</v>
      </c>
      <c r="AY60" s="48" t="n">
        <f aca="false">SUM(AY64,AY72,AY68)</f>
        <v>0</v>
      </c>
      <c r="AZ60" s="48" t="n">
        <f aca="false">SUM(AZ64,AZ72,AZ68)</f>
        <v>0</v>
      </c>
      <c r="BA60" s="48" t="n">
        <f aca="false">SUM(BA64,BA72,BA68)</f>
        <v>0</v>
      </c>
      <c r="BB60" s="48" t="n">
        <f aca="false">SUM(BB64,BB72,BB68)</f>
        <v>0</v>
      </c>
      <c r="BC60" s="48" t="n">
        <f aca="false">SUM(BC64,BC72,BC68)</f>
        <v>0</v>
      </c>
      <c r="BD60" s="48" t="n">
        <f aca="false">SUM(BD64,BD72,BD68)</f>
        <v>0</v>
      </c>
      <c r="BE60" s="48" t="n">
        <f aca="false">SUM(BE64,BE72,BE68)</f>
        <v>0</v>
      </c>
      <c r="BF60" s="48" t="n">
        <f aca="false">SUM(BF64,BF72,BF68)</f>
        <v>0</v>
      </c>
      <c r="BG60" s="48" t="n">
        <f aca="false">SUM(BG64,BG72,BG68)</f>
        <v>18</v>
      </c>
    </row>
    <row r="61" s="50" customFormat="true" ht="15" hidden="false" customHeight="true" outlineLevel="0" collapsed="false">
      <c r="A61" s="43"/>
      <c r="B61" s="24" t="s">
        <v>178</v>
      </c>
      <c r="C61" s="30" t="s">
        <v>179</v>
      </c>
      <c r="D61" s="20" t="s">
        <v>63</v>
      </c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27" t="n">
        <f aca="false">SUM(E61:U61)</f>
        <v>0</v>
      </c>
      <c r="W61" s="26" t="n">
        <v>0</v>
      </c>
      <c r="X61" s="26" t="n">
        <v>0</v>
      </c>
      <c r="Y61" s="31"/>
      <c r="Z61" s="31"/>
      <c r="AA61" s="31"/>
      <c r="AB61" s="31"/>
      <c r="AC61" s="31"/>
      <c r="AD61" s="31"/>
      <c r="AE61" s="31"/>
      <c r="AF61" s="31" t="n">
        <v>10</v>
      </c>
      <c r="AG61" s="31" t="n">
        <v>12</v>
      </c>
      <c r="AH61" s="31" t="n">
        <v>14</v>
      </c>
      <c r="AI61" s="31" t="n">
        <v>12</v>
      </c>
      <c r="AJ61" s="31" t="n">
        <v>14</v>
      </c>
      <c r="AK61" s="31" t="n">
        <v>14</v>
      </c>
      <c r="AL61" s="31" t="n">
        <v>14</v>
      </c>
      <c r="AM61" s="31" t="n">
        <v>14</v>
      </c>
      <c r="AN61" s="47" t="n">
        <v>14</v>
      </c>
      <c r="AO61" s="31"/>
      <c r="AP61" s="31"/>
      <c r="AQ61" s="31"/>
      <c r="AR61" s="31"/>
      <c r="AS61" s="31"/>
      <c r="AT61" s="31"/>
      <c r="AU61" s="31"/>
      <c r="AV61" s="31"/>
      <c r="AW61" s="26"/>
      <c r="AX61" s="27" t="n">
        <f aca="false">SUM(Y61:AW61)</f>
        <v>118</v>
      </c>
      <c r="AY61" s="26" t="n">
        <v>0</v>
      </c>
      <c r="AZ61" s="26" t="n">
        <v>0</v>
      </c>
      <c r="BA61" s="26" t="n">
        <v>0</v>
      </c>
      <c r="BB61" s="26" t="n">
        <v>0</v>
      </c>
      <c r="BC61" s="26" t="n">
        <v>0</v>
      </c>
      <c r="BD61" s="26" t="n">
        <v>0</v>
      </c>
      <c r="BE61" s="26" t="n">
        <v>0</v>
      </c>
      <c r="BF61" s="26" t="n">
        <v>0</v>
      </c>
      <c r="BG61" s="14" t="n">
        <f aca="false">SUM(V61+AX61)</f>
        <v>118</v>
      </c>
    </row>
    <row r="62" s="50" customFormat="true" ht="15" hidden="false" customHeight="true" outlineLevel="0" collapsed="false">
      <c r="A62" s="43"/>
      <c r="B62" s="24" t="s">
        <v>165</v>
      </c>
      <c r="C62" s="30"/>
      <c r="D62" s="20" t="s">
        <v>64</v>
      </c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27" t="n">
        <f aca="false">SUM(E62:U62)</f>
        <v>0</v>
      </c>
      <c r="W62" s="26" t="n">
        <v>0</v>
      </c>
      <c r="X62" s="26" t="n">
        <v>0</v>
      </c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47"/>
      <c r="AO62" s="31"/>
      <c r="AP62" s="31"/>
      <c r="AQ62" s="31"/>
      <c r="AR62" s="31"/>
      <c r="AS62" s="31"/>
      <c r="AT62" s="31"/>
      <c r="AU62" s="31"/>
      <c r="AV62" s="31"/>
      <c r="AW62" s="26"/>
      <c r="AX62" s="27" t="n">
        <f aca="false">SUM(Y62:AW62)</f>
        <v>0</v>
      </c>
      <c r="AY62" s="26" t="n">
        <v>0</v>
      </c>
      <c r="AZ62" s="26" t="n">
        <v>0</v>
      </c>
      <c r="BA62" s="26" t="n">
        <v>0</v>
      </c>
      <c r="BB62" s="26" t="n">
        <v>0</v>
      </c>
      <c r="BC62" s="26" t="n">
        <v>0</v>
      </c>
      <c r="BD62" s="26" t="n">
        <v>0</v>
      </c>
      <c r="BE62" s="26" t="n">
        <v>0</v>
      </c>
      <c r="BF62" s="26" t="n">
        <v>0</v>
      </c>
      <c r="BG62" s="14" t="n">
        <f aca="false">SUM(V62+AX62)</f>
        <v>0</v>
      </c>
    </row>
    <row r="63" s="50" customFormat="true" ht="15" hidden="false" customHeight="true" outlineLevel="0" collapsed="false">
      <c r="A63" s="43"/>
      <c r="B63" s="24" t="s">
        <v>165</v>
      </c>
      <c r="C63" s="30"/>
      <c r="D63" s="20" t="s">
        <v>111</v>
      </c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27" t="n">
        <f aca="false">SUM(E63:U63)</f>
        <v>0</v>
      </c>
      <c r="W63" s="26" t="n">
        <v>0</v>
      </c>
      <c r="X63" s="26" t="n">
        <v>0</v>
      </c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47" t="n">
        <v>2</v>
      </c>
      <c r="AO63" s="31"/>
      <c r="AP63" s="31"/>
      <c r="AQ63" s="31"/>
      <c r="AR63" s="31"/>
      <c r="AS63" s="31"/>
      <c r="AT63" s="31"/>
      <c r="AU63" s="31"/>
      <c r="AV63" s="31"/>
      <c r="AW63" s="26"/>
      <c r="AX63" s="27" t="n">
        <f aca="false">SUM(Y63:AW63)</f>
        <v>2</v>
      </c>
      <c r="AY63" s="26" t="n">
        <v>0</v>
      </c>
      <c r="AZ63" s="26" t="n">
        <v>0</v>
      </c>
      <c r="BA63" s="26" t="n">
        <v>0</v>
      </c>
      <c r="BB63" s="26" t="n">
        <v>0</v>
      </c>
      <c r="BC63" s="26" t="n">
        <v>0</v>
      </c>
      <c r="BD63" s="26" t="n">
        <v>0</v>
      </c>
      <c r="BE63" s="26" t="n">
        <v>0</v>
      </c>
      <c r="BF63" s="26" t="n">
        <v>0</v>
      </c>
      <c r="BG63" s="14" t="n">
        <f aca="false">SUM(V63+AX63)</f>
        <v>2</v>
      </c>
    </row>
    <row r="64" s="50" customFormat="true" ht="15" hidden="false" customHeight="true" outlineLevel="0" collapsed="false">
      <c r="A64" s="43"/>
      <c r="B64" s="24" t="s">
        <v>165</v>
      </c>
      <c r="C64" s="30"/>
      <c r="D64" s="20" t="s">
        <v>112</v>
      </c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27" t="n">
        <f aca="false">SUM(E64:U64)</f>
        <v>0</v>
      </c>
      <c r="W64" s="26" t="n">
        <v>0</v>
      </c>
      <c r="X64" s="26" t="n">
        <v>0</v>
      </c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47" t="n">
        <v>6</v>
      </c>
      <c r="AO64" s="31"/>
      <c r="AP64" s="31"/>
      <c r="AQ64" s="31"/>
      <c r="AR64" s="31"/>
      <c r="AS64" s="31"/>
      <c r="AT64" s="31"/>
      <c r="AU64" s="31"/>
      <c r="AV64" s="31"/>
      <c r="AW64" s="26"/>
      <c r="AX64" s="27" t="n">
        <f aca="false">SUM(Y64:AW64)</f>
        <v>6</v>
      </c>
      <c r="AY64" s="26" t="n">
        <v>0</v>
      </c>
      <c r="AZ64" s="26" t="n">
        <v>0</v>
      </c>
      <c r="BA64" s="26" t="n">
        <v>0</v>
      </c>
      <c r="BB64" s="26" t="n">
        <v>0</v>
      </c>
      <c r="BC64" s="26" t="n">
        <v>0</v>
      </c>
      <c r="BD64" s="26" t="n">
        <v>0</v>
      </c>
      <c r="BE64" s="26" t="n">
        <v>0</v>
      </c>
      <c r="BF64" s="26" t="n">
        <v>0</v>
      </c>
      <c r="BG64" s="14" t="n">
        <f aca="false">SUM(V64+AX64)</f>
        <v>6</v>
      </c>
    </row>
    <row r="65" s="50" customFormat="true" ht="15" hidden="false" customHeight="true" outlineLevel="0" collapsed="false">
      <c r="A65" s="43"/>
      <c r="B65" s="24" t="s">
        <v>180</v>
      </c>
      <c r="C65" s="30" t="s">
        <v>181</v>
      </c>
      <c r="D65" s="20" t="s">
        <v>63</v>
      </c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27" t="n">
        <f aca="false">SUM(E65:U65)</f>
        <v>0</v>
      </c>
      <c r="W65" s="26" t="n">
        <v>0</v>
      </c>
      <c r="X65" s="26" t="n">
        <v>0</v>
      </c>
      <c r="Y65" s="31"/>
      <c r="Z65" s="31"/>
      <c r="AA65" s="31"/>
      <c r="AB65" s="31"/>
      <c r="AC65" s="31"/>
      <c r="AD65" s="31"/>
      <c r="AE65" s="31"/>
      <c r="AF65" s="31" t="n">
        <v>8</v>
      </c>
      <c r="AG65" s="31" t="n">
        <v>10</v>
      </c>
      <c r="AH65" s="31" t="n">
        <v>8</v>
      </c>
      <c r="AI65" s="31" t="n">
        <v>10</v>
      </c>
      <c r="AJ65" s="31" t="n">
        <v>8</v>
      </c>
      <c r="AK65" s="31" t="n">
        <v>10</v>
      </c>
      <c r="AL65" s="31" t="n">
        <v>8</v>
      </c>
      <c r="AM65" s="31" t="n">
        <v>10</v>
      </c>
      <c r="AN65" s="31" t="n">
        <v>8</v>
      </c>
      <c r="AO65" s="47" t="n">
        <v>8</v>
      </c>
      <c r="AP65" s="31"/>
      <c r="AQ65" s="31"/>
      <c r="AR65" s="31"/>
      <c r="AS65" s="31"/>
      <c r="AT65" s="31"/>
      <c r="AU65" s="31"/>
      <c r="AV65" s="31"/>
      <c r="AW65" s="26"/>
      <c r="AX65" s="27" t="n">
        <f aca="false">SUM(Y65:AW65)</f>
        <v>88</v>
      </c>
      <c r="AY65" s="26" t="n">
        <v>0</v>
      </c>
      <c r="AZ65" s="26" t="n">
        <v>0</v>
      </c>
      <c r="BA65" s="26" t="n">
        <v>0</v>
      </c>
      <c r="BB65" s="26" t="n">
        <v>0</v>
      </c>
      <c r="BC65" s="26" t="n">
        <v>0</v>
      </c>
      <c r="BD65" s="26" t="n">
        <v>0</v>
      </c>
      <c r="BE65" s="26" t="n">
        <v>0</v>
      </c>
      <c r="BF65" s="26" t="n">
        <v>0</v>
      </c>
      <c r="BG65" s="14" t="n">
        <f aca="false">SUM(V65+AX65)</f>
        <v>88</v>
      </c>
    </row>
    <row r="66" s="50" customFormat="true" ht="15" hidden="false" customHeight="true" outlineLevel="0" collapsed="false">
      <c r="A66" s="43"/>
      <c r="B66" s="24" t="s">
        <v>165</v>
      </c>
      <c r="C66" s="30"/>
      <c r="D66" s="20" t="s">
        <v>64</v>
      </c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27" t="n">
        <f aca="false">SUM(E66:U66)</f>
        <v>0</v>
      </c>
      <c r="W66" s="26" t="n">
        <v>0</v>
      </c>
      <c r="X66" s="26" t="n">
        <v>0</v>
      </c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47"/>
      <c r="AP66" s="31"/>
      <c r="AQ66" s="31"/>
      <c r="AR66" s="31"/>
      <c r="AS66" s="31"/>
      <c r="AT66" s="31"/>
      <c r="AU66" s="31"/>
      <c r="AV66" s="31"/>
      <c r="AW66" s="26"/>
      <c r="AX66" s="27" t="n">
        <f aca="false">SUM(Y66:AW66)</f>
        <v>0</v>
      </c>
      <c r="AY66" s="26" t="n">
        <v>0</v>
      </c>
      <c r="AZ66" s="26" t="n">
        <v>0</v>
      </c>
      <c r="BA66" s="26" t="n">
        <v>0</v>
      </c>
      <c r="BB66" s="26" t="n">
        <v>0</v>
      </c>
      <c r="BC66" s="26" t="n">
        <v>0</v>
      </c>
      <c r="BD66" s="26" t="n">
        <v>0</v>
      </c>
      <c r="BE66" s="26" t="n">
        <v>0</v>
      </c>
      <c r="BF66" s="26" t="n">
        <v>0</v>
      </c>
      <c r="BG66" s="14" t="n">
        <f aca="false">SUM(V66+AX66)</f>
        <v>0</v>
      </c>
    </row>
    <row r="67" s="50" customFormat="true" ht="15" hidden="false" customHeight="true" outlineLevel="0" collapsed="false">
      <c r="A67" s="43"/>
      <c r="B67" s="24" t="s">
        <v>165</v>
      </c>
      <c r="C67" s="30"/>
      <c r="D67" s="20" t="s">
        <v>111</v>
      </c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27" t="n">
        <f aca="false">SUM(E67:U67)</f>
        <v>0</v>
      </c>
      <c r="W67" s="26" t="n">
        <v>0</v>
      </c>
      <c r="X67" s="26" t="n">
        <v>0</v>
      </c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47" t="n">
        <v>2</v>
      </c>
      <c r="AP67" s="31"/>
      <c r="AQ67" s="31"/>
      <c r="AR67" s="31"/>
      <c r="AS67" s="31"/>
      <c r="AT67" s="31"/>
      <c r="AU67" s="31"/>
      <c r="AV67" s="31"/>
      <c r="AW67" s="26"/>
      <c r="AX67" s="27" t="n">
        <f aca="false">SUM(Y67:AW67)</f>
        <v>2</v>
      </c>
      <c r="AY67" s="26" t="n">
        <v>0</v>
      </c>
      <c r="AZ67" s="26" t="n">
        <v>0</v>
      </c>
      <c r="BA67" s="26" t="n">
        <v>0</v>
      </c>
      <c r="BB67" s="26" t="n">
        <v>0</v>
      </c>
      <c r="BC67" s="26" t="n">
        <v>0</v>
      </c>
      <c r="BD67" s="26" t="n">
        <v>0</v>
      </c>
      <c r="BE67" s="26" t="n">
        <v>0</v>
      </c>
      <c r="BF67" s="26" t="n">
        <v>0</v>
      </c>
      <c r="BG67" s="14" t="n">
        <f aca="false">SUM(V67+AX67)</f>
        <v>2</v>
      </c>
    </row>
    <row r="68" s="50" customFormat="true" ht="15" hidden="false" customHeight="true" outlineLevel="0" collapsed="false">
      <c r="A68" s="43"/>
      <c r="B68" s="24" t="s">
        <v>165</v>
      </c>
      <c r="C68" s="30"/>
      <c r="D68" s="20" t="s">
        <v>112</v>
      </c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27" t="n">
        <f aca="false">SUM(E68:U68)</f>
        <v>0</v>
      </c>
      <c r="W68" s="26" t="n">
        <v>0</v>
      </c>
      <c r="X68" s="26" t="n">
        <v>0</v>
      </c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47" t="n">
        <v>6</v>
      </c>
      <c r="AP68" s="31"/>
      <c r="AQ68" s="31"/>
      <c r="AR68" s="31"/>
      <c r="AS68" s="31"/>
      <c r="AT68" s="31"/>
      <c r="AU68" s="31"/>
      <c r="AV68" s="31"/>
      <c r="AW68" s="26"/>
      <c r="AX68" s="27" t="n">
        <f aca="false">SUM(Y68:AW68)</f>
        <v>6</v>
      </c>
      <c r="AY68" s="26" t="n">
        <v>0</v>
      </c>
      <c r="AZ68" s="26" t="n">
        <v>0</v>
      </c>
      <c r="BA68" s="26" t="n">
        <v>0</v>
      </c>
      <c r="BB68" s="26" t="n">
        <v>0</v>
      </c>
      <c r="BC68" s="26" t="n">
        <v>0</v>
      </c>
      <c r="BD68" s="26" t="n">
        <v>0</v>
      </c>
      <c r="BE68" s="26" t="n">
        <v>0</v>
      </c>
      <c r="BF68" s="26" t="n">
        <v>0</v>
      </c>
      <c r="BG68" s="14" t="n">
        <f aca="false">SUM(V68+AX68)</f>
        <v>6</v>
      </c>
    </row>
    <row r="69" customFormat="false" ht="50.25" hidden="false" customHeight="true" outlineLevel="0" collapsed="false">
      <c r="A69" s="43"/>
      <c r="B69" s="51" t="s">
        <v>182</v>
      </c>
      <c r="C69" s="51" t="s">
        <v>183</v>
      </c>
      <c r="D69" s="20" t="s">
        <v>63</v>
      </c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31"/>
      <c r="U69" s="31"/>
      <c r="V69" s="27" t="n">
        <f aca="false">SUM(E69:U69)</f>
        <v>0</v>
      </c>
      <c r="W69" s="26" t="n">
        <v>0</v>
      </c>
      <c r="X69" s="26" t="n">
        <v>0</v>
      </c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 t="n">
        <v>24</v>
      </c>
      <c r="AP69" s="31" t="n">
        <v>36</v>
      </c>
      <c r="AQ69" s="31" t="n">
        <v>36</v>
      </c>
      <c r="AR69" s="31" t="n">
        <v>36</v>
      </c>
      <c r="AS69" s="29" t="n">
        <v>12</v>
      </c>
      <c r="AT69" s="31"/>
      <c r="AU69" s="31"/>
      <c r="AV69" s="31"/>
      <c r="AW69" s="26"/>
      <c r="AX69" s="27" t="n">
        <f aca="false">SUM(Y69:AW69)</f>
        <v>144</v>
      </c>
      <c r="AY69" s="26" t="n">
        <v>0</v>
      </c>
      <c r="AZ69" s="26" t="n">
        <v>0</v>
      </c>
      <c r="BA69" s="26" t="n">
        <v>0</v>
      </c>
      <c r="BB69" s="26" t="n">
        <v>0</v>
      </c>
      <c r="BC69" s="26" t="n">
        <v>0</v>
      </c>
      <c r="BD69" s="26" t="n">
        <v>0</v>
      </c>
      <c r="BE69" s="26" t="n">
        <v>0</v>
      </c>
      <c r="BF69" s="26" t="n">
        <v>0</v>
      </c>
      <c r="BG69" s="14" t="n">
        <f aca="false">SUM(V69+AX69)</f>
        <v>144</v>
      </c>
    </row>
    <row r="70" s="50" customFormat="true" ht="55.5" hidden="false" customHeight="true" outlineLevel="0" collapsed="false">
      <c r="A70" s="43"/>
      <c r="B70" s="51" t="s">
        <v>184</v>
      </c>
      <c r="C70" s="51" t="s">
        <v>185</v>
      </c>
      <c r="D70" s="20" t="s">
        <v>63</v>
      </c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7" t="n">
        <f aca="false">SUM(E70:U70)</f>
        <v>0</v>
      </c>
      <c r="W70" s="26" t="n">
        <v>0</v>
      </c>
      <c r="X70" s="26" t="n">
        <v>0</v>
      </c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 t="n">
        <v>24</v>
      </c>
      <c r="AT70" s="31" t="n">
        <v>36</v>
      </c>
      <c r="AU70" s="31" t="n">
        <v>36</v>
      </c>
      <c r="AV70" s="31" t="n">
        <v>36</v>
      </c>
      <c r="AW70" s="29" t="n">
        <v>12</v>
      </c>
      <c r="AX70" s="27" t="n">
        <f aca="false">SUM(Y70:AW70)</f>
        <v>144</v>
      </c>
      <c r="AY70" s="26" t="n">
        <v>0</v>
      </c>
      <c r="AZ70" s="26" t="n">
        <v>0</v>
      </c>
      <c r="BA70" s="26" t="n">
        <v>0</v>
      </c>
      <c r="BB70" s="26" t="n">
        <v>0</v>
      </c>
      <c r="BC70" s="26" t="n">
        <v>0</v>
      </c>
      <c r="BD70" s="26" t="n">
        <v>0</v>
      </c>
      <c r="BE70" s="26" t="n">
        <v>0</v>
      </c>
      <c r="BF70" s="26" t="n">
        <v>0</v>
      </c>
      <c r="BG70" s="14" t="n">
        <f aca="false">SUM(V70+AX70)</f>
        <v>144</v>
      </c>
    </row>
    <row r="71" customFormat="false" ht="15" hidden="false" customHeight="true" outlineLevel="0" collapsed="false">
      <c r="A71" s="43"/>
      <c r="B71" s="24" t="s">
        <v>186</v>
      </c>
      <c r="C71" s="30" t="s">
        <v>150</v>
      </c>
      <c r="D71" s="20" t="s">
        <v>63</v>
      </c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7" t="n">
        <f aca="false">SUM(E71:U71)</f>
        <v>0</v>
      </c>
      <c r="W71" s="26" t="n">
        <v>0</v>
      </c>
      <c r="X71" s="26" t="n">
        <v>0</v>
      </c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52"/>
      <c r="AW71" s="47" t="n">
        <v>6</v>
      </c>
      <c r="AX71" s="27" t="n">
        <f aca="false">SUM(Y71:AW71)</f>
        <v>6</v>
      </c>
      <c r="AY71" s="26" t="n">
        <v>0</v>
      </c>
      <c r="AZ71" s="26" t="n">
        <v>0</v>
      </c>
      <c r="BA71" s="26" t="n">
        <v>0</v>
      </c>
      <c r="BB71" s="26" t="n">
        <v>0</v>
      </c>
      <c r="BC71" s="26" t="n">
        <v>0</v>
      </c>
      <c r="BD71" s="26" t="n">
        <v>0</v>
      </c>
      <c r="BE71" s="26" t="n">
        <v>0</v>
      </c>
      <c r="BF71" s="26" t="n">
        <v>0</v>
      </c>
      <c r="BG71" s="14" t="n">
        <f aca="false">SUM(V71+AX71)</f>
        <v>6</v>
      </c>
    </row>
    <row r="72" customFormat="false" ht="15" hidden="false" customHeight="true" outlineLevel="0" collapsed="false">
      <c r="A72" s="43"/>
      <c r="B72" s="24" t="s">
        <v>151</v>
      </c>
      <c r="C72" s="30" t="s">
        <v>150</v>
      </c>
      <c r="D72" s="20" t="s">
        <v>112</v>
      </c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7" t="n">
        <f aca="false">SUM(E72:U72)</f>
        <v>0</v>
      </c>
      <c r="W72" s="26" t="n">
        <v>0</v>
      </c>
      <c r="X72" s="26" t="n">
        <v>0</v>
      </c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26" t="n">
        <v>6</v>
      </c>
      <c r="AX72" s="27" t="n">
        <f aca="false">SUM(Y72:AW72)</f>
        <v>6</v>
      </c>
      <c r="AY72" s="26" t="n">
        <v>0</v>
      </c>
      <c r="AZ72" s="26" t="n">
        <v>0</v>
      </c>
      <c r="BA72" s="26" t="n">
        <v>0</v>
      </c>
      <c r="BB72" s="26" t="n">
        <v>0</v>
      </c>
      <c r="BC72" s="26" t="n">
        <v>0</v>
      </c>
      <c r="BD72" s="26" t="n">
        <v>0</v>
      </c>
      <c r="BE72" s="26" t="n">
        <v>0</v>
      </c>
      <c r="BF72" s="26" t="n">
        <v>0</v>
      </c>
      <c r="BG72" s="14" t="n">
        <f aca="false">SUM(V72+AX72)</f>
        <v>6</v>
      </c>
    </row>
    <row r="73" customFormat="false" ht="15" hidden="false" customHeight="true" outlineLevel="0" collapsed="false">
      <c r="A73" s="53"/>
      <c r="B73" s="36" t="s">
        <v>152</v>
      </c>
      <c r="C73" s="36"/>
      <c r="D73" s="36"/>
      <c r="E73" s="21" t="n">
        <f aca="false">SUM(E7,E13,E21,E33)</f>
        <v>36</v>
      </c>
      <c r="F73" s="21" t="n">
        <f aca="false">SUM(F7,F13,F21,F33)</f>
        <v>36</v>
      </c>
      <c r="G73" s="21" t="n">
        <f aca="false">SUM(G7,G13,G21,G33)</f>
        <v>36</v>
      </c>
      <c r="H73" s="21" t="n">
        <f aca="false">SUM(H7,H13,H21,H33)</f>
        <v>36</v>
      </c>
      <c r="I73" s="21" t="n">
        <f aca="false">SUM(I7,I13,I21,I33)</f>
        <v>36</v>
      </c>
      <c r="J73" s="21" t="n">
        <f aca="false">SUM(J7,J13,J21,J33)</f>
        <v>36</v>
      </c>
      <c r="K73" s="21" t="n">
        <f aca="false">SUM(K7,K13,K21,K33)</f>
        <v>36</v>
      </c>
      <c r="L73" s="21" t="n">
        <f aca="false">SUM(L7,L13,L21,L33)</f>
        <v>36</v>
      </c>
      <c r="M73" s="21" t="n">
        <f aca="false">SUM(M7,M13,M21,M33)</f>
        <v>36</v>
      </c>
      <c r="N73" s="21" t="n">
        <f aca="false">SUM(N7,N13,N21,N33)</f>
        <v>36</v>
      </c>
      <c r="O73" s="21" t="n">
        <f aca="false">SUM(O7,O13,O21,O33)</f>
        <v>36</v>
      </c>
      <c r="P73" s="21" t="n">
        <f aca="false">SUM(P7,P13,P21,P33)</f>
        <v>36</v>
      </c>
      <c r="Q73" s="21" t="n">
        <f aca="false">SUM(Q7,Q13,Q21,Q33)</f>
        <v>36</v>
      </c>
      <c r="R73" s="48" t="n">
        <f aca="false">SUM(R7,R13,R21,R33)</f>
        <v>36</v>
      </c>
      <c r="S73" s="48" t="n">
        <f aca="false">SUM(S7,S13,S21,S33)</f>
        <v>36</v>
      </c>
      <c r="T73" s="54" t="n">
        <f aca="false">SUM(T7,T13,T21,T33)</f>
        <v>36</v>
      </c>
      <c r="U73" s="54" t="n">
        <f aca="false">SUM(U7,U13,U21,U33)</f>
        <v>36</v>
      </c>
      <c r="V73" s="22" t="n">
        <f aca="false">SUM(V7,V13,V21,V33)</f>
        <v>612</v>
      </c>
      <c r="W73" s="21" t="n">
        <f aca="false">SUM(W7,W13,W21,W33)</f>
        <v>0</v>
      </c>
      <c r="X73" s="21" t="n">
        <f aca="false">SUM(X7,X13,X21,X33)</f>
        <v>0</v>
      </c>
      <c r="Y73" s="21" t="n">
        <f aca="false">SUM(Y7,Y13,Y21,Y33)</f>
        <v>36</v>
      </c>
      <c r="Z73" s="21" t="n">
        <f aca="false">SUM(Z7,Z13,Z21,Z33)</f>
        <v>36</v>
      </c>
      <c r="AA73" s="21" t="n">
        <f aca="false">SUM(AA7,AA13,AA21,AA33)</f>
        <v>36</v>
      </c>
      <c r="AB73" s="21" t="n">
        <f aca="false">SUM(AB7,AB13,AB21,AB33)</f>
        <v>36</v>
      </c>
      <c r="AC73" s="21" t="n">
        <f aca="false">SUM(AC7,AC13,AC21,AC33)</f>
        <v>36</v>
      </c>
      <c r="AD73" s="48" t="n">
        <f aca="false">SUM(AD7,AD13,AD21,AD33)</f>
        <v>36</v>
      </c>
      <c r="AE73" s="48" t="n">
        <f aca="false">SUM(AE7,AE13,AE21,AE33)</f>
        <v>36</v>
      </c>
      <c r="AF73" s="48" t="n">
        <f aca="false">SUM(AF7,AF13,AF21,AF33)</f>
        <v>36</v>
      </c>
      <c r="AG73" s="48" t="n">
        <f aca="false">SUM(AG7,AG13,AG21,AG33)</f>
        <v>36</v>
      </c>
      <c r="AH73" s="48" t="n">
        <f aca="false">SUM(AH7,AH13,AH21,AH33)</f>
        <v>36</v>
      </c>
      <c r="AI73" s="48" t="n">
        <f aca="false">SUM(AI7,AI13,AI21,AI33)</f>
        <v>36</v>
      </c>
      <c r="AJ73" s="48" t="n">
        <f aca="false">SUM(AJ7,AJ13,AJ21,AJ33)</f>
        <v>36</v>
      </c>
      <c r="AK73" s="48" t="n">
        <f aca="false">SUM(AK7,AK13,AK21,AK33)</f>
        <v>36</v>
      </c>
      <c r="AL73" s="48" t="n">
        <f aca="false">SUM(AL7,AL13,AL21,AL33)</f>
        <v>36</v>
      </c>
      <c r="AM73" s="48" t="n">
        <f aca="false">SUM(AM7,AM13,AM21,AM33)</f>
        <v>36</v>
      </c>
      <c r="AN73" s="54" t="n">
        <f aca="false">SUM(AN7,AN13,AN21,AN33)</f>
        <v>36</v>
      </c>
      <c r="AO73" s="54" t="n">
        <f aca="false">SUM(AO7,AO13,AO21,AO33)</f>
        <v>36</v>
      </c>
      <c r="AP73" s="48" t="n">
        <f aca="false">SUM(AP7,AP13,AP21,AP33)</f>
        <v>36</v>
      </c>
      <c r="AQ73" s="48" t="n">
        <f aca="false">SUM(AQ7,AQ13,AQ21,AQ33)</f>
        <v>36</v>
      </c>
      <c r="AR73" s="48" t="n">
        <f aca="false">SUM(AR7,AR13,AR21,AR33)</f>
        <v>36</v>
      </c>
      <c r="AS73" s="48" t="n">
        <f aca="false">SUM(AS7,AS13,AS21,AS33)</f>
        <v>36</v>
      </c>
      <c r="AT73" s="48" t="n">
        <f aca="false">SUM(AT7,AT13,AT21,AT33)</f>
        <v>36</v>
      </c>
      <c r="AU73" s="48" t="n">
        <f aca="false">SUM(AU7,AU13,AU21,AU33)</f>
        <v>36</v>
      </c>
      <c r="AV73" s="48" t="n">
        <f aca="false">SUM(AV7,AV13,AV21,AV33)</f>
        <v>36</v>
      </c>
      <c r="AW73" s="54" t="n">
        <f aca="false">SUM(AW7,AW13,AW21,AW33)</f>
        <v>18</v>
      </c>
      <c r="AX73" s="22" t="n">
        <f aca="false">SUM(AX7,AX13,AX21,AX33)</f>
        <v>882</v>
      </c>
      <c r="AY73" s="21" t="n">
        <f aca="false">SUM(AY7,AY13,AY21,AY33)</f>
        <v>0</v>
      </c>
      <c r="AZ73" s="21" t="n">
        <f aca="false">SUM(AZ7,AZ13,AZ21,AZ33)</f>
        <v>0</v>
      </c>
      <c r="BA73" s="21" t="n">
        <f aca="false">SUM(BA7,BA13,BA21,BA33)</f>
        <v>0</v>
      </c>
      <c r="BB73" s="21" t="n">
        <f aca="false">SUM(BB7,BB13,BB21,BB33)</f>
        <v>0</v>
      </c>
      <c r="BC73" s="21" t="n">
        <f aca="false">SUM(BC7,BC13,BC21,BC33)</f>
        <v>0</v>
      </c>
      <c r="BD73" s="21" t="n">
        <f aca="false">SUM(BD7,BD13,BD21,BD33)</f>
        <v>0</v>
      </c>
      <c r="BE73" s="21" t="n">
        <f aca="false">SUM(BE7,BE13,BE21,BE33)</f>
        <v>0</v>
      </c>
      <c r="BF73" s="21" t="n">
        <f aca="false">SUM(BF7,BF13,BF21,BF33)</f>
        <v>0</v>
      </c>
      <c r="BG73" s="21" t="n">
        <f aca="false">SUM(BG7,BG13,BG21,BG33)</f>
        <v>1494</v>
      </c>
    </row>
    <row r="74" customFormat="false" ht="15" hidden="false" customHeight="true" outlineLevel="0" collapsed="false">
      <c r="A74" s="53"/>
      <c r="B74" s="36" t="s">
        <v>153</v>
      </c>
      <c r="C74" s="36"/>
      <c r="D74" s="36"/>
      <c r="E74" s="21" t="n">
        <f aca="false">SUM(E8,E14,E22,E34)</f>
        <v>0</v>
      </c>
      <c r="F74" s="21" t="n">
        <f aca="false">SUM(F8,F14,F22,F34)</f>
        <v>0</v>
      </c>
      <c r="G74" s="21" t="n">
        <f aca="false">SUM(G8,G14,G22,G34)</f>
        <v>0</v>
      </c>
      <c r="H74" s="21" t="n">
        <f aca="false">SUM(H8,H14,H22,H34)</f>
        <v>0</v>
      </c>
      <c r="I74" s="21" t="n">
        <f aca="false">SUM(I8,I14,I22,I34)</f>
        <v>0</v>
      </c>
      <c r="J74" s="21" t="n">
        <f aca="false">SUM(J8,J14,J22,J34)</f>
        <v>0</v>
      </c>
      <c r="K74" s="21" t="n">
        <f aca="false">SUM(K8,K14,K22,K34)</f>
        <v>0</v>
      </c>
      <c r="L74" s="21" t="n">
        <f aca="false">SUM(L8,L14,L22,L34)</f>
        <v>0</v>
      </c>
      <c r="M74" s="21" t="n">
        <f aca="false">SUM(M8,M14,M22,M34)</f>
        <v>0</v>
      </c>
      <c r="N74" s="21" t="n">
        <f aca="false">SUM(N8,N14,N22,N34)</f>
        <v>0</v>
      </c>
      <c r="O74" s="21" t="n">
        <f aca="false">SUM(O8,O14,O22,O34)</f>
        <v>0</v>
      </c>
      <c r="P74" s="21" t="n">
        <f aca="false">SUM(P8,P14,P22,P34)</f>
        <v>0</v>
      </c>
      <c r="Q74" s="21" t="n">
        <f aca="false">SUM(Q8,Q14,Q22,Q34)</f>
        <v>0</v>
      </c>
      <c r="R74" s="48" t="n">
        <f aca="false">SUM(R8,R14,R22,R34)</f>
        <v>0</v>
      </c>
      <c r="S74" s="48" t="n">
        <f aca="false">SUM(S8,S14,S22,S34)</f>
        <v>0</v>
      </c>
      <c r="T74" s="54" t="n">
        <f aca="false">SUM(T8,T14,T22,T34)</f>
        <v>6</v>
      </c>
      <c r="U74" s="54" t="n">
        <f aca="false">SUM(U8,U14,U22,U34)</f>
        <v>6</v>
      </c>
      <c r="V74" s="22" t="n">
        <f aca="false">SUM(V8,V14,V22,V34)</f>
        <v>12</v>
      </c>
      <c r="W74" s="21" t="n">
        <f aca="false">SUM(W8,W14,W22,W34)</f>
        <v>0</v>
      </c>
      <c r="X74" s="21" t="n">
        <f aca="false">SUM(X8,X14,X22,X34)</f>
        <v>0</v>
      </c>
      <c r="Y74" s="21" t="n">
        <f aca="false">SUM(Y8,Y14,Y22,Y34)</f>
        <v>0</v>
      </c>
      <c r="Z74" s="21" t="n">
        <f aca="false">SUM(Z8,Z14,Z22,Z34)</f>
        <v>0</v>
      </c>
      <c r="AA74" s="21" t="n">
        <f aca="false">SUM(AA8,AA14,AA22,AA34)</f>
        <v>0</v>
      </c>
      <c r="AB74" s="21" t="n">
        <f aca="false">SUM(AB8,AB14,AB22,AB34)</f>
        <v>0</v>
      </c>
      <c r="AC74" s="21" t="n">
        <f aca="false">SUM(AC8,AC14,AC22,AC34)</f>
        <v>0</v>
      </c>
      <c r="AD74" s="48" t="n">
        <f aca="false">SUM(AD8,AD14,AD22,AD34)</f>
        <v>0</v>
      </c>
      <c r="AE74" s="48" t="n">
        <f aca="false">SUM(AE8,AE14,AE22,AE34)</f>
        <v>0</v>
      </c>
      <c r="AF74" s="48" t="n">
        <f aca="false">SUM(AF8,AF14,AF22,AF34)</f>
        <v>0</v>
      </c>
      <c r="AG74" s="48" t="n">
        <f aca="false">SUM(AG8,AG14,AG22,AG34)</f>
        <v>0</v>
      </c>
      <c r="AH74" s="48" t="n">
        <f aca="false">SUM(AH8,AH14,AH22,AH34)</f>
        <v>0</v>
      </c>
      <c r="AI74" s="48" t="n">
        <f aca="false">SUM(AI8,AI14,AI22,AI34)</f>
        <v>0</v>
      </c>
      <c r="AJ74" s="48" t="n">
        <f aca="false">SUM(AJ8,AJ14,AJ22,AJ34)</f>
        <v>0</v>
      </c>
      <c r="AK74" s="48" t="n">
        <f aca="false">SUM(AK8,AK14,AK22,AK34)</f>
        <v>0</v>
      </c>
      <c r="AL74" s="48" t="n">
        <f aca="false">SUM(AL8,AL14,AL22,AL34)</f>
        <v>0</v>
      </c>
      <c r="AM74" s="48" t="n">
        <f aca="false">SUM(AM8,AM14,AM22,AM34)</f>
        <v>0</v>
      </c>
      <c r="AN74" s="54" t="n">
        <f aca="false">SUM(AN8,AN14,AN22,AN34)</f>
        <v>0</v>
      </c>
      <c r="AO74" s="54" t="n">
        <f aca="false">SUM(AO8,AO14,AO22,AO34)</f>
        <v>0</v>
      </c>
      <c r="AP74" s="48" t="n">
        <f aca="false">SUM(AP8,AP14,AP22,AP34)</f>
        <v>0</v>
      </c>
      <c r="AQ74" s="48" t="n">
        <f aca="false">SUM(AQ8,AQ14,AQ22,AQ34)</f>
        <v>0</v>
      </c>
      <c r="AR74" s="48" t="n">
        <f aca="false">SUM(AR8,AR14,AR22,AR34)</f>
        <v>0</v>
      </c>
      <c r="AS74" s="48" t="n">
        <f aca="false">SUM(AS8,AS14,AS22,AS34)</f>
        <v>0</v>
      </c>
      <c r="AT74" s="48" t="n">
        <f aca="false">SUM(AT8,AT14,AT22,AT34)</f>
        <v>0</v>
      </c>
      <c r="AU74" s="48" t="n">
        <f aca="false">SUM(AU8,AU14,AU22,AU34)</f>
        <v>0</v>
      </c>
      <c r="AV74" s="48" t="n">
        <f aca="false">SUM(AV8,AV14,AV22,AV34)</f>
        <v>0</v>
      </c>
      <c r="AW74" s="54" t="n">
        <f aca="false">SUM(AW8,AW14,AW22,AW34)</f>
        <v>0</v>
      </c>
      <c r="AX74" s="22" t="n">
        <f aca="false">SUM(AX8,AX14,AX22,AX34)</f>
        <v>0</v>
      </c>
      <c r="AY74" s="21" t="n">
        <f aca="false">SUM(AY8,AY14,AY22,AY34)</f>
        <v>0</v>
      </c>
      <c r="AZ74" s="21" t="n">
        <f aca="false">SUM(AZ8,AZ14,AZ22,AZ34)</f>
        <v>0</v>
      </c>
      <c r="BA74" s="21" t="n">
        <f aca="false">SUM(BA8,BA14,BA22,BA34)</f>
        <v>0</v>
      </c>
      <c r="BB74" s="21" t="n">
        <f aca="false">SUM(BB8,BB14,BB22,BB34)</f>
        <v>0</v>
      </c>
      <c r="BC74" s="21" t="n">
        <f aca="false">SUM(BC8,BC14,BC22,BC34)</f>
        <v>0</v>
      </c>
      <c r="BD74" s="21" t="n">
        <f aca="false">SUM(BD8,BD14,BD22,BD34)</f>
        <v>0</v>
      </c>
      <c r="BE74" s="21" t="n">
        <f aca="false">SUM(BE8,BE14,BE22,BE34)</f>
        <v>0</v>
      </c>
      <c r="BF74" s="21" t="n">
        <f aca="false">SUM(BF8,BF14,BF22,BF34)</f>
        <v>0</v>
      </c>
      <c r="BG74" s="21" t="n">
        <f aca="false">SUM(BG8,BG14,BG22,BG34)</f>
        <v>12</v>
      </c>
    </row>
    <row r="75" customFormat="false" ht="15" hidden="false" customHeight="true" outlineLevel="0" collapsed="false">
      <c r="A75" s="53"/>
      <c r="B75" s="36" t="s">
        <v>154</v>
      </c>
      <c r="C75" s="36"/>
      <c r="D75" s="36"/>
      <c r="E75" s="21" t="n">
        <f aca="false">SUM(E15,E23,E35)</f>
        <v>0</v>
      </c>
      <c r="F75" s="21" t="n">
        <f aca="false">SUM(F15,F23,F35)</f>
        <v>0</v>
      </c>
      <c r="G75" s="21" t="n">
        <f aca="false">SUM(G15,G23,G35)</f>
        <v>0</v>
      </c>
      <c r="H75" s="21" t="n">
        <f aca="false">SUM(H15,H23,H35)</f>
        <v>0</v>
      </c>
      <c r="I75" s="21" t="n">
        <f aca="false">SUM(I15,I23,I35)</f>
        <v>0</v>
      </c>
      <c r="J75" s="21" t="n">
        <f aca="false">SUM(J15,J23,J35)</f>
        <v>0</v>
      </c>
      <c r="K75" s="21" t="n">
        <f aca="false">SUM(K15,K23,K35)</f>
        <v>0</v>
      </c>
      <c r="L75" s="21" t="n">
        <f aca="false">SUM(L15,L23,L35)</f>
        <v>0</v>
      </c>
      <c r="M75" s="21" t="n">
        <f aca="false">SUM(M15,M23,M35)</f>
        <v>0</v>
      </c>
      <c r="N75" s="21" t="n">
        <f aca="false">SUM(N15,N23,N35)</f>
        <v>0</v>
      </c>
      <c r="O75" s="21" t="n">
        <f aca="false">SUM(O15,O23,O35)</f>
        <v>0</v>
      </c>
      <c r="P75" s="21" t="n">
        <f aca="false">SUM(P15,P23,P35)</f>
        <v>0</v>
      </c>
      <c r="Q75" s="21" t="n">
        <f aca="false">SUM(Q15,Q23,Q35)</f>
        <v>0</v>
      </c>
      <c r="R75" s="48" t="n">
        <f aca="false">SUM(R15,R23,R35)</f>
        <v>0</v>
      </c>
      <c r="S75" s="48" t="n">
        <f aca="false">SUM(S15,S23,S35)</f>
        <v>0</v>
      </c>
      <c r="T75" s="54" t="n">
        <f aca="false">SUM(T15,T23,T35)</f>
        <v>2</v>
      </c>
      <c r="U75" s="54" t="n">
        <f aca="false">SUM(U15,U23,U35)</f>
        <v>4</v>
      </c>
      <c r="V75" s="22" t="n">
        <f aca="false">SUM(V15,V23,V35)</f>
        <v>6</v>
      </c>
      <c r="W75" s="21" t="n">
        <f aca="false">SUM(W15,W23,W35)</f>
        <v>0</v>
      </c>
      <c r="X75" s="21" t="n">
        <f aca="false">SUM(X15,X23,X35)</f>
        <v>0</v>
      </c>
      <c r="Y75" s="21" t="n">
        <f aca="false">SUM(Y15,Y23,Y35)</f>
        <v>0</v>
      </c>
      <c r="Z75" s="21" t="n">
        <f aca="false">SUM(Z15,Z23,Z35)</f>
        <v>0</v>
      </c>
      <c r="AA75" s="21" t="n">
        <f aca="false">SUM(AA15,AA23,AA35)</f>
        <v>0</v>
      </c>
      <c r="AB75" s="21" t="n">
        <f aca="false">SUM(AB15,AB23,AB35)</f>
        <v>0</v>
      </c>
      <c r="AC75" s="21" t="n">
        <f aca="false">SUM(AC15,AC23,AC35)</f>
        <v>0</v>
      </c>
      <c r="AD75" s="48" t="n">
        <f aca="false">SUM(AD15,AD23,AD35)</f>
        <v>0</v>
      </c>
      <c r="AE75" s="48" t="n">
        <f aca="false">SUM(AE15,AE23,AE35)</f>
        <v>0</v>
      </c>
      <c r="AF75" s="48" t="n">
        <f aca="false">SUM(AF15,AF23,AF35)</f>
        <v>0</v>
      </c>
      <c r="AG75" s="48" t="n">
        <f aca="false">SUM(AG15,AG23,AG35)</f>
        <v>0</v>
      </c>
      <c r="AH75" s="48" t="n">
        <f aca="false">SUM(AH15,AH23,AH35)</f>
        <v>0</v>
      </c>
      <c r="AI75" s="48" t="n">
        <f aca="false">SUM(AI15,AI23,AI35)</f>
        <v>0</v>
      </c>
      <c r="AJ75" s="48" t="n">
        <f aca="false">SUM(AJ15,AJ23,AJ35)</f>
        <v>0</v>
      </c>
      <c r="AK75" s="48" t="n">
        <f aca="false">SUM(AK15,AK23,AK35)</f>
        <v>0</v>
      </c>
      <c r="AL75" s="48" t="n">
        <f aca="false">SUM(AL15,AL23,AL35)</f>
        <v>0</v>
      </c>
      <c r="AM75" s="48" t="n">
        <f aca="false">SUM(AM15,AM23,AM35)</f>
        <v>0</v>
      </c>
      <c r="AN75" s="54" t="n">
        <f aca="false">SUM(AN15,AN23,AN35)</f>
        <v>2</v>
      </c>
      <c r="AO75" s="54" t="n">
        <f aca="false">SUM(AO15,AO23,AO35)</f>
        <v>2</v>
      </c>
      <c r="AP75" s="48" t="n">
        <f aca="false">SUM(AP15,AP23,AP35)</f>
        <v>0</v>
      </c>
      <c r="AQ75" s="48" t="n">
        <f aca="false">SUM(AQ15,AQ23,AQ35)</f>
        <v>0</v>
      </c>
      <c r="AR75" s="48" t="n">
        <f aca="false">SUM(AR15,AR23,AR35)</f>
        <v>0</v>
      </c>
      <c r="AS75" s="48" t="n">
        <f aca="false">SUM(AS15,AS23,AS35)</f>
        <v>0</v>
      </c>
      <c r="AT75" s="48" t="n">
        <f aca="false">SUM(AT15,AT23,AT35)</f>
        <v>0</v>
      </c>
      <c r="AU75" s="48" t="n">
        <f aca="false">SUM(AU15,AU23,AU35)</f>
        <v>0</v>
      </c>
      <c r="AV75" s="48" t="n">
        <f aca="false">SUM(AV15,AV23,AV35)</f>
        <v>0</v>
      </c>
      <c r="AW75" s="54" t="n">
        <f aca="false">SUM(AW15,AW23,AW35)</f>
        <v>0</v>
      </c>
      <c r="AX75" s="22" t="n">
        <f aca="false">SUM(AX15,AX23,AX35)</f>
        <v>4</v>
      </c>
      <c r="AY75" s="21" t="n">
        <f aca="false">SUM(AY15,AY23,AY35)</f>
        <v>0</v>
      </c>
      <c r="AZ75" s="21" t="n">
        <f aca="false">SUM(AZ15,AZ23,AZ35)</f>
        <v>0</v>
      </c>
      <c r="BA75" s="21" t="n">
        <f aca="false">SUM(BA15,BA23,BA35)</f>
        <v>0</v>
      </c>
      <c r="BB75" s="21" t="n">
        <f aca="false">SUM(BB15,BB23,BB35)</f>
        <v>0</v>
      </c>
      <c r="BC75" s="21" t="n">
        <f aca="false">SUM(BC15,BC23,BC35)</f>
        <v>0</v>
      </c>
      <c r="BD75" s="21" t="n">
        <f aca="false">SUM(BD15,BD23,BD35)</f>
        <v>0</v>
      </c>
      <c r="BE75" s="21" t="n">
        <f aca="false">SUM(BE15,BE23,BE35)</f>
        <v>0</v>
      </c>
      <c r="BF75" s="21" t="n">
        <f aca="false">SUM(BF15,BF23,BF35)</f>
        <v>0</v>
      </c>
      <c r="BG75" s="21" t="n">
        <f aca="false">SUM(BG15,BG23,BG35)</f>
        <v>10</v>
      </c>
    </row>
    <row r="76" customFormat="false" ht="15" hidden="false" customHeight="true" outlineLevel="0" collapsed="false">
      <c r="A76" s="53"/>
      <c r="B76" s="36" t="s">
        <v>155</v>
      </c>
      <c r="C76" s="36"/>
      <c r="D76" s="36"/>
      <c r="E76" s="21" t="n">
        <f aca="false">SUM(E16,E24,E36)</f>
        <v>0</v>
      </c>
      <c r="F76" s="21" t="n">
        <f aca="false">SUM(F16,F24,F36)</f>
        <v>0</v>
      </c>
      <c r="G76" s="21" t="n">
        <f aca="false">SUM(G16,G24,G36)</f>
        <v>0</v>
      </c>
      <c r="H76" s="21" t="n">
        <f aca="false">SUM(H16,H24,H36)</f>
        <v>0</v>
      </c>
      <c r="I76" s="21" t="n">
        <f aca="false">SUM(I16,I24,I36)</f>
        <v>0</v>
      </c>
      <c r="J76" s="21" t="n">
        <f aca="false">SUM(J16,J24,J36)</f>
        <v>0</v>
      </c>
      <c r="K76" s="21" t="n">
        <f aca="false">SUM(K16,K24,K36)</f>
        <v>0</v>
      </c>
      <c r="L76" s="21" t="n">
        <f aca="false">SUM(L16,L24,L36)</f>
        <v>0</v>
      </c>
      <c r="M76" s="21" t="n">
        <f aca="false">SUM(M16,M24,M36)</f>
        <v>0</v>
      </c>
      <c r="N76" s="21" t="n">
        <f aca="false">SUM(N16,N24,N36)</f>
        <v>0</v>
      </c>
      <c r="O76" s="21" t="n">
        <f aca="false">SUM(O16,O24,O36)</f>
        <v>0</v>
      </c>
      <c r="P76" s="21" t="n">
        <f aca="false">SUM(P16,P24,P36)</f>
        <v>0</v>
      </c>
      <c r="Q76" s="21" t="n">
        <f aca="false">SUM(Q16,Q24,Q36)</f>
        <v>0</v>
      </c>
      <c r="R76" s="48" t="n">
        <f aca="false">SUM(R16,R24,R36)</f>
        <v>0</v>
      </c>
      <c r="S76" s="48" t="n">
        <f aca="false">SUM(S16,S24,S36)</f>
        <v>0</v>
      </c>
      <c r="T76" s="54" t="n">
        <f aca="false">SUM(T16,T24,T36)</f>
        <v>0</v>
      </c>
      <c r="U76" s="54" t="n">
        <f aca="false">SUM(U16,U24,U36)</f>
        <v>18</v>
      </c>
      <c r="V76" s="22" t="n">
        <f aca="false">SUM(V16,V24,V36)</f>
        <v>18</v>
      </c>
      <c r="W76" s="21" t="n">
        <f aca="false">SUM(W16,W24,W36)</f>
        <v>0</v>
      </c>
      <c r="X76" s="21" t="n">
        <f aca="false">SUM(X16,X24,X36)</f>
        <v>0</v>
      </c>
      <c r="Y76" s="21" t="n">
        <f aca="false">SUM(Y16,Y24,Y36)</f>
        <v>0</v>
      </c>
      <c r="Z76" s="21" t="n">
        <f aca="false">SUM(Z16,Z24,Z36)</f>
        <v>0</v>
      </c>
      <c r="AA76" s="21" t="n">
        <f aca="false">SUM(AA16,AA24,AA36)</f>
        <v>0</v>
      </c>
      <c r="AB76" s="21" t="n">
        <f aca="false">SUM(AB16,AB24,AB36)</f>
        <v>0</v>
      </c>
      <c r="AC76" s="21" t="n">
        <f aca="false">SUM(AC16,AC24,AC36)</f>
        <v>0</v>
      </c>
      <c r="AD76" s="48" t="n">
        <f aca="false">SUM(AD16,AD24,AD36)</f>
        <v>0</v>
      </c>
      <c r="AE76" s="48" t="n">
        <f aca="false">SUM(AE16,AE24,AE36)</f>
        <v>0</v>
      </c>
      <c r="AF76" s="48" t="n">
        <f aca="false">SUM(AF16,AF24,AF36)</f>
        <v>6</v>
      </c>
      <c r="AG76" s="48" t="n">
        <f aca="false">SUM(AG16,AG24,AG36)</f>
        <v>0</v>
      </c>
      <c r="AH76" s="48" t="n">
        <f aca="false">SUM(AH16,AH24,AH36)</f>
        <v>0</v>
      </c>
      <c r="AI76" s="48" t="n">
        <f aca="false">SUM(AI16,AI24,AI36)</f>
        <v>0</v>
      </c>
      <c r="AJ76" s="48" t="n">
        <f aca="false">SUM(AJ16,AJ24,AJ36)</f>
        <v>0</v>
      </c>
      <c r="AK76" s="48" t="n">
        <f aca="false">SUM(AK16,AK24,AK36)</f>
        <v>0</v>
      </c>
      <c r="AL76" s="48" t="n">
        <f aca="false">SUM(AL16,AL24,AL36)</f>
        <v>0</v>
      </c>
      <c r="AM76" s="48" t="n">
        <f aca="false">SUM(AM16,AM24,AM36)</f>
        <v>0</v>
      </c>
      <c r="AN76" s="54" t="n">
        <f aca="false">SUM(AN16,AN24,AN36)</f>
        <v>6</v>
      </c>
      <c r="AO76" s="54" t="n">
        <f aca="false">SUM(AO16,AO24,AO36)</f>
        <v>6</v>
      </c>
      <c r="AP76" s="48" t="n">
        <f aca="false">SUM(AP16,AP24,AP36)</f>
        <v>0</v>
      </c>
      <c r="AQ76" s="48" t="n">
        <f aca="false">SUM(AQ16,AQ24,AQ36)</f>
        <v>0</v>
      </c>
      <c r="AR76" s="48" t="n">
        <f aca="false">SUM(AR16,AR24,AR36)</f>
        <v>0</v>
      </c>
      <c r="AS76" s="48" t="n">
        <f aca="false">SUM(AS16,AS24,AS36)</f>
        <v>0</v>
      </c>
      <c r="AT76" s="48" t="n">
        <f aca="false">SUM(AT16,AT24,AT36)</f>
        <v>0</v>
      </c>
      <c r="AU76" s="48" t="n">
        <f aca="false">SUM(AU16,AU24,AU36)</f>
        <v>0</v>
      </c>
      <c r="AV76" s="48" t="n">
        <f aca="false">SUM(AV16,AV24,AV36)</f>
        <v>0</v>
      </c>
      <c r="AW76" s="54" t="n">
        <f aca="false">SUM(AW16,AW24,AW36)</f>
        <v>6</v>
      </c>
      <c r="AX76" s="22" t="n">
        <f aca="false">SUM(AX16,AX24,AX36)</f>
        <v>24</v>
      </c>
      <c r="AY76" s="21" t="n">
        <f aca="false">SUM(AY16,AY24,AY36)</f>
        <v>0</v>
      </c>
      <c r="AZ76" s="21" t="n">
        <f aca="false">SUM(AZ16,AZ24,AZ36)</f>
        <v>0</v>
      </c>
      <c r="BA76" s="21" t="n">
        <f aca="false">SUM(BA16,BA24,BA36)</f>
        <v>0</v>
      </c>
      <c r="BB76" s="21" t="n">
        <f aca="false">SUM(BB16,BB24,BB36)</f>
        <v>0</v>
      </c>
      <c r="BC76" s="21" t="n">
        <f aca="false">SUM(BC16,BC24,BC36)</f>
        <v>0</v>
      </c>
      <c r="BD76" s="21" t="n">
        <f aca="false">SUM(BD16,BD24,BD36)</f>
        <v>0</v>
      </c>
      <c r="BE76" s="21" t="n">
        <f aca="false">SUM(BE16,BE24,BE36)</f>
        <v>0</v>
      </c>
      <c r="BF76" s="21" t="n">
        <f aca="false">SUM(BF16,BF24,BF36)</f>
        <v>0</v>
      </c>
      <c r="BG76" s="21" t="n">
        <f aca="false">SUM(BG16,BG24,BG36)</f>
        <v>42</v>
      </c>
    </row>
    <row r="77" customFormat="false" ht="15" hidden="false" customHeight="true" outlineLevel="0" collapsed="false"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9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40"/>
      <c r="AI77" s="38"/>
      <c r="AJ77" s="38"/>
      <c r="AK77" s="40"/>
      <c r="AL77" s="38"/>
      <c r="AM77" s="38"/>
      <c r="AN77" s="38"/>
      <c r="AO77" s="38"/>
      <c r="AP77" s="40"/>
      <c r="AQ77" s="38"/>
      <c r="AR77" s="38"/>
      <c r="AS77" s="40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>
      <c r="AU83" s="41"/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</sheetData>
  <mergeCells count="100">
    <mergeCell ref="A1:A72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6"/>
    <mergeCell ref="C13:C16"/>
    <mergeCell ref="B17:B20"/>
    <mergeCell ref="C17:C20"/>
    <mergeCell ref="B21:B24"/>
    <mergeCell ref="C21:C24"/>
    <mergeCell ref="B25:B28"/>
    <mergeCell ref="C25:C28"/>
    <mergeCell ref="B29:B32"/>
    <mergeCell ref="C29:C32"/>
    <mergeCell ref="B33:B36"/>
    <mergeCell ref="C33:C36"/>
    <mergeCell ref="B37:B40"/>
    <mergeCell ref="C37:C40"/>
    <mergeCell ref="B41:B44"/>
    <mergeCell ref="C41:C44"/>
    <mergeCell ref="B45:B48"/>
    <mergeCell ref="C45:C48"/>
    <mergeCell ref="B49:B52"/>
    <mergeCell ref="C49:C52"/>
    <mergeCell ref="B55:B56"/>
    <mergeCell ref="C55:C56"/>
    <mergeCell ref="B57:B60"/>
    <mergeCell ref="C57:C60"/>
    <mergeCell ref="B61:B64"/>
    <mergeCell ref="C61:C64"/>
    <mergeCell ref="B65:B68"/>
    <mergeCell ref="C65:C68"/>
    <mergeCell ref="B71:B72"/>
    <mergeCell ref="C71:C72"/>
    <mergeCell ref="B73:D73"/>
    <mergeCell ref="B74:D74"/>
    <mergeCell ref="B75:D75"/>
    <mergeCell ref="B76:D76"/>
  </mergeCells>
  <conditionalFormatting sqref="E73:BG73">
    <cfRule type="cellIs" priority="2" operator="notEqual" aboveAverage="0" equalAverage="0" bottom="0" percent="0" rank="0" text="" dxfId="2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H165"/>
  <sheetViews>
    <sheetView showFormulas="false" showGridLines="true" showRowColHeaders="true" showZeros="true" rightToLeft="false" tabSelected="true" showOutlineSymbols="true" defaultGridColor="true" view="pageBreakPreview" topLeftCell="B31" colorId="64" zoomScale="70" zoomScaleNormal="100" zoomScalePageLayoutView="70" workbookViewId="0">
      <selection pane="topLeft" activeCell="N82" activeCellId="0" sqref="N82:N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43.28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0" width="5.13"/>
    <col collapsed="false" customWidth="true" hidden="false" outlineLevel="0" max="48" min="23" style="0" width="3.7"/>
    <col collapsed="false" customWidth="true" hidden="false" outlineLevel="0" max="49" min="49" style="23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55" width="6.85"/>
  </cols>
  <sheetData>
    <row r="1" customFormat="false" ht="109.5" hidden="false" customHeight="true" outlineLevel="0" collapsed="false">
      <c r="A1" s="43" t="s">
        <v>187</v>
      </c>
      <c r="B1" s="3" t="s">
        <v>1</v>
      </c>
      <c r="C1" s="56" t="s">
        <v>2</v>
      </c>
      <c r="D1" s="57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9" t="s">
        <v>19</v>
      </c>
      <c r="U1" s="9" t="s">
        <v>20</v>
      </c>
      <c r="V1" s="12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58" t="s">
        <v>58</v>
      </c>
    </row>
    <row r="2" customFormat="false" ht="16.5" hidden="false" customHeight="true" outlineLevel="0" collapsed="false">
      <c r="A2" s="43"/>
      <c r="B2" s="3"/>
      <c r="C2" s="56"/>
      <c r="D2" s="57"/>
      <c r="E2" s="10"/>
      <c r="F2" s="10"/>
      <c r="G2" s="10"/>
      <c r="H2" s="10"/>
      <c r="I2" s="10"/>
      <c r="J2" s="9"/>
      <c r="K2" s="9"/>
      <c r="L2" s="9"/>
      <c r="M2" s="9"/>
      <c r="N2" s="9"/>
      <c r="O2" s="9"/>
      <c r="P2" s="9"/>
      <c r="Q2" s="9"/>
      <c r="R2" s="9"/>
      <c r="S2" s="10"/>
      <c r="T2" s="9"/>
      <c r="U2" s="9"/>
      <c r="V2" s="12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58"/>
    </row>
    <row r="3" customFormat="false" ht="16.5" hidden="false" customHeight="true" outlineLevel="0" collapsed="false">
      <c r="A3" s="43"/>
      <c r="B3" s="3"/>
      <c r="C3" s="56"/>
      <c r="D3" s="57"/>
      <c r="E3" s="10"/>
      <c r="F3" s="10"/>
      <c r="G3" s="10"/>
      <c r="H3" s="10"/>
      <c r="I3" s="10"/>
      <c r="J3" s="9"/>
      <c r="K3" s="9"/>
      <c r="L3" s="9"/>
      <c r="M3" s="9"/>
      <c r="N3" s="9"/>
      <c r="O3" s="9"/>
      <c r="P3" s="9"/>
      <c r="Q3" s="9"/>
      <c r="R3" s="9"/>
      <c r="S3" s="10"/>
      <c r="T3" s="9"/>
      <c r="U3" s="9"/>
      <c r="V3" s="12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58"/>
    </row>
    <row r="4" customFormat="false" ht="15" hidden="false" customHeight="false" outlineLevel="0" collapsed="false">
      <c r="A4" s="43"/>
      <c r="B4" s="3"/>
      <c r="C4" s="56"/>
      <c r="D4" s="57"/>
      <c r="E4" s="59" t="s">
        <v>59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8"/>
    </row>
    <row r="5" customFormat="false" ht="15" hidden="false" customHeight="false" outlineLevel="0" collapsed="false">
      <c r="A5" s="43"/>
      <c r="B5" s="3"/>
      <c r="C5" s="56"/>
      <c r="D5" s="57"/>
      <c r="E5" s="60" t="n">
        <v>1</v>
      </c>
      <c r="F5" s="60" t="n">
        <v>2</v>
      </c>
      <c r="G5" s="60" t="n">
        <v>3</v>
      </c>
      <c r="H5" s="60" t="n">
        <v>4</v>
      </c>
      <c r="I5" s="60" t="n">
        <v>5</v>
      </c>
      <c r="J5" s="60" t="n">
        <v>6</v>
      </c>
      <c r="K5" s="60" t="n">
        <v>7</v>
      </c>
      <c r="L5" s="60" t="n">
        <v>8</v>
      </c>
      <c r="M5" s="60" t="n">
        <v>9</v>
      </c>
      <c r="N5" s="60" t="n">
        <v>10</v>
      </c>
      <c r="O5" s="60" t="n">
        <v>11</v>
      </c>
      <c r="P5" s="60" t="n">
        <v>12</v>
      </c>
      <c r="Q5" s="60" t="n">
        <v>13</v>
      </c>
      <c r="R5" s="60" t="n">
        <v>14</v>
      </c>
      <c r="S5" s="60" t="n">
        <v>15</v>
      </c>
      <c r="T5" s="60" t="n">
        <v>16</v>
      </c>
      <c r="U5" s="60" t="n">
        <v>17</v>
      </c>
      <c r="V5" s="61"/>
      <c r="W5" s="60" t="n">
        <v>18</v>
      </c>
      <c r="X5" s="60" t="n">
        <v>19</v>
      </c>
      <c r="Y5" s="60" t="n">
        <v>20</v>
      </c>
      <c r="Z5" s="60" t="n">
        <v>21</v>
      </c>
      <c r="AA5" s="60" t="n">
        <v>22</v>
      </c>
      <c r="AB5" s="60" t="n">
        <v>23</v>
      </c>
      <c r="AC5" s="60" t="n">
        <v>24</v>
      </c>
      <c r="AD5" s="60" t="n">
        <v>25</v>
      </c>
      <c r="AE5" s="60" t="n">
        <v>26</v>
      </c>
      <c r="AF5" s="60" t="n">
        <v>27</v>
      </c>
      <c r="AG5" s="60" t="n">
        <v>28</v>
      </c>
      <c r="AH5" s="60" t="n">
        <v>29</v>
      </c>
      <c r="AI5" s="60" t="n">
        <v>30</v>
      </c>
      <c r="AJ5" s="60" t="n">
        <v>31</v>
      </c>
      <c r="AK5" s="60" t="n">
        <v>32</v>
      </c>
      <c r="AL5" s="60" t="n">
        <v>33</v>
      </c>
      <c r="AM5" s="60" t="n">
        <v>34</v>
      </c>
      <c r="AN5" s="60" t="n">
        <v>35</v>
      </c>
      <c r="AO5" s="60" t="n">
        <v>36</v>
      </c>
      <c r="AP5" s="60" t="n">
        <v>37</v>
      </c>
      <c r="AQ5" s="60" t="n">
        <v>38</v>
      </c>
      <c r="AR5" s="60" t="n">
        <v>39</v>
      </c>
      <c r="AS5" s="60" t="n">
        <v>40</v>
      </c>
      <c r="AT5" s="60" t="n">
        <v>41</v>
      </c>
      <c r="AU5" s="60" t="n">
        <v>42</v>
      </c>
      <c r="AV5" s="60" t="n">
        <v>43</v>
      </c>
      <c r="AW5" s="60" t="n">
        <v>44</v>
      </c>
      <c r="AX5" s="61"/>
      <c r="AY5" s="60" t="n">
        <v>45</v>
      </c>
      <c r="AZ5" s="60" t="n">
        <v>46</v>
      </c>
      <c r="BA5" s="60" t="n">
        <v>47</v>
      </c>
      <c r="BB5" s="60" t="n">
        <v>48</v>
      </c>
      <c r="BC5" s="60" t="n">
        <v>49</v>
      </c>
      <c r="BD5" s="60" t="n">
        <v>50</v>
      </c>
      <c r="BE5" s="60" t="n">
        <v>51</v>
      </c>
      <c r="BF5" s="60" t="n">
        <v>52</v>
      </c>
      <c r="BG5" s="58"/>
    </row>
    <row r="6" customFormat="false" ht="15" hidden="false" customHeight="false" outlineLevel="0" collapsed="false">
      <c r="A6" s="43"/>
      <c r="B6" s="3"/>
      <c r="C6" s="56"/>
      <c r="D6" s="57"/>
      <c r="E6" s="62" t="n">
        <v>1</v>
      </c>
      <c r="F6" s="62" t="n">
        <v>2</v>
      </c>
      <c r="G6" s="62" t="n">
        <v>3</v>
      </c>
      <c r="H6" s="62" t="n">
        <v>4</v>
      </c>
      <c r="I6" s="62" t="n">
        <v>5</v>
      </c>
      <c r="J6" s="62" t="n">
        <v>6</v>
      </c>
      <c r="K6" s="62" t="n">
        <v>7</v>
      </c>
      <c r="L6" s="62" t="n">
        <v>8</v>
      </c>
      <c r="M6" s="62" t="n">
        <v>9</v>
      </c>
      <c r="N6" s="62" t="n">
        <v>10</v>
      </c>
      <c r="O6" s="62" t="n">
        <v>11</v>
      </c>
      <c r="P6" s="62" t="n">
        <v>12</v>
      </c>
      <c r="Q6" s="62" t="n">
        <v>13</v>
      </c>
      <c r="R6" s="62" t="n">
        <v>14</v>
      </c>
      <c r="S6" s="62" t="n">
        <v>15</v>
      </c>
      <c r="T6" s="62" t="n">
        <v>16</v>
      </c>
      <c r="U6" s="62" t="n">
        <v>17</v>
      </c>
      <c r="V6" s="63"/>
      <c r="W6" s="62" t="s">
        <v>60</v>
      </c>
      <c r="X6" s="62" t="s">
        <v>60</v>
      </c>
      <c r="Y6" s="62" t="n">
        <v>1</v>
      </c>
      <c r="Z6" s="62" t="n">
        <v>2</v>
      </c>
      <c r="AA6" s="62" t="n">
        <v>3</v>
      </c>
      <c r="AB6" s="62" t="n">
        <v>4</v>
      </c>
      <c r="AC6" s="62" t="n">
        <v>5</v>
      </c>
      <c r="AD6" s="62" t="n">
        <v>6</v>
      </c>
      <c r="AE6" s="62" t="n">
        <v>7</v>
      </c>
      <c r="AF6" s="62" t="n">
        <v>8</v>
      </c>
      <c r="AG6" s="62" t="n">
        <v>9</v>
      </c>
      <c r="AH6" s="62" t="n">
        <v>10</v>
      </c>
      <c r="AI6" s="62" t="n">
        <v>11</v>
      </c>
      <c r="AJ6" s="62" t="n">
        <v>12</v>
      </c>
      <c r="AK6" s="62" t="n">
        <v>13</v>
      </c>
      <c r="AL6" s="62" t="n">
        <v>14</v>
      </c>
      <c r="AM6" s="62" t="n">
        <v>15</v>
      </c>
      <c r="AN6" s="62" t="n">
        <v>16</v>
      </c>
      <c r="AO6" s="62" t="n">
        <v>17</v>
      </c>
      <c r="AP6" s="62" t="n">
        <v>18</v>
      </c>
      <c r="AQ6" s="62" t="n">
        <v>19</v>
      </c>
      <c r="AR6" s="62" t="n">
        <v>20</v>
      </c>
      <c r="AS6" s="62" t="n">
        <v>21</v>
      </c>
      <c r="AT6" s="62" t="n">
        <v>22</v>
      </c>
      <c r="AU6" s="62" t="n">
        <v>23</v>
      </c>
      <c r="AV6" s="62" t="n">
        <v>24</v>
      </c>
      <c r="AW6" s="62" t="s">
        <v>60</v>
      </c>
      <c r="AX6" s="63"/>
      <c r="AY6" s="62" t="s">
        <v>60</v>
      </c>
      <c r="AZ6" s="62" t="s">
        <v>60</v>
      </c>
      <c r="BA6" s="62" t="s">
        <v>60</v>
      </c>
      <c r="BB6" s="62" t="s">
        <v>60</v>
      </c>
      <c r="BC6" s="62" t="s">
        <v>60</v>
      </c>
      <c r="BD6" s="62" t="s">
        <v>60</v>
      </c>
      <c r="BE6" s="62" t="s">
        <v>60</v>
      </c>
      <c r="BF6" s="62" t="s">
        <v>60</v>
      </c>
      <c r="BG6" s="58"/>
    </row>
    <row r="7" customFormat="false" ht="12" hidden="false" customHeight="true" outlineLevel="0" collapsed="false">
      <c r="A7" s="43"/>
      <c r="B7" s="64" t="s">
        <v>101</v>
      </c>
      <c r="C7" s="65" t="s">
        <v>188</v>
      </c>
      <c r="D7" s="20" t="s">
        <v>63</v>
      </c>
      <c r="E7" s="66" t="n">
        <f aca="false">SUM(E15,E23,E11,E19)</f>
        <v>6</v>
      </c>
      <c r="F7" s="66" t="n">
        <f aca="false">SUM(F15,F23,F11,F19)</f>
        <v>6</v>
      </c>
      <c r="G7" s="66" t="n">
        <f aca="false">SUM(G15,G23,G11,G19)</f>
        <v>6</v>
      </c>
      <c r="H7" s="66" t="n">
        <f aca="false">SUM(H15,H23,H11,H19)</f>
        <v>6</v>
      </c>
      <c r="I7" s="66" t="n">
        <f aca="false">SUM(I15,I23,I11,I19)</f>
        <v>6</v>
      </c>
      <c r="J7" s="66" t="n">
        <f aca="false">SUM(J15,J23,J11,J19)</f>
        <v>6</v>
      </c>
      <c r="K7" s="66" t="n">
        <f aca="false">SUM(K15,K23,K11,K19)</f>
        <v>4</v>
      </c>
      <c r="L7" s="66" t="n">
        <f aca="false">SUM(L15,L23,L11,L19)</f>
        <v>6</v>
      </c>
      <c r="M7" s="66" t="n">
        <f aca="false">SUM(M15,M23,M11,M19)</f>
        <v>4</v>
      </c>
      <c r="N7" s="66" t="n">
        <f aca="false">SUM(N15,N23,N11,N19)</f>
        <v>6</v>
      </c>
      <c r="O7" s="66" t="n">
        <f aca="false">SUM(O15,O23,O11,O19)</f>
        <v>8</v>
      </c>
      <c r="P7" s="66" t="n">
        <f aca="false">SUM(P15,P23,P11,P19)</f>
        <v>0</v>
      </c>
      <c r="Q7" s="66" t="n">
        <f aca="false">SUM(Q15,Q23,Q11,Q19)</f>
        <v>0</v>
      </c>
      <c r="R7" s="66" t="n">
        <f aca="false">SUM(R15,R23,R11,R19)</f>
        <v>0</v>
      </c>
      <c r="S7" s="66" t="n">
        <f aca="false">SUM(S15,S23,S11,S19)</f>
        <v>0</v>
      </c>
      <c r="T7" s="66" t="n">
        <f aca="false">SUM(T15,T23,T11,T19)</f>
        <v>0</v>
      </c>
      <c r="U7" s="66" t="n">
        <f aca="false">SUM(U15,U23,U11,U19)</f>
        <v>4</v>
      </c>
      <c r="V7" s="67" t="n">
        <f aca="false">SUM(V15,V23,V11,V19)</f>
        <v>68</v>
      </c>
      <c r="W7" s="66" t="n">
        <f aca="false">SUM(W15,W23,W11,W19)</f>
        <v>0</v>
      </c>
      <c r="X7" s="66" t="n">
        <f aca="false">SUM(X15,X23,X11,X19)</f>
        <v>0</v>
      </c>
      <c r="Y7" s="66" t="n">
        <f aca="false">SUM(Y15,Y23,Y11,Y19)</f>
        <v>8</v>
      </c>
      <c r="Z7" s="66" t="n">
        <f aca="false">SUM(Z15,Z23,Z11,Z19)</f>
        <v>8</v>
      </c>
      <c r="AA7" s="66" t="n">
        <f aca="false">SUM(AA15,AA23,AA11,AA19)</f>
        <v>8</v>
      </c>
      <c r="AB7" s="66" t="n">
        <f aca="false">SUM(AB15,AB23,AB11,AB19)</f>
        <v>8</v>
      </c>
      <c r="AC7" s="66" t="n">
        <f aca="false">SUM(AC15,AC23,AC11,AC19)</f>
        <v>8</v>
      </c>
      <c r="AD7" s="66" t="n">
        <f aca="false">SUM(AD15,AD23,AD11,AD19)</f>
        <v>8</v>
      </c>
      <c r="AE7" s="66" t="n">
        <f aca="false">SUM(AE15,AE23,AE11,AE19)</f>
        <v>8</v>
      </c>
      <c r="AF7" s="66" t="n">
        <f aca="false">SUM(AF15,AF23,AF11,AF19)</f>
        <v>4</v>
      </c>
      <c r="AG7" s="66" t="n">
        <f aca="false">SUM(AG15,AG23,AG11,AG19)</f>
        <v>0</v>
      </c>
      <c r="AH7" s="66" t="n">
        <f aca="false">SUM(AH15,AH23,AH11,AH19)</f>
        <v>0</v>
      </c>
      <c r="AI7" s="66" t="n">
        <f aca="false">SUM(AI15,AI23,AI11,AI19)</f>
        <v>0</v>
      </c>
      <c r="AJ7" s="66" t="n">
        <f aca="false">SUM(AJ15,AJ23,AJ11,AJ19)</f>
        <v>0</v>
      </c>
      <c r="AK7" s="66" t="n">
        <f aca="false">SUM(AK15,AK23,AK11,AK19)</f>
        <v>0</v>
      </c>
      <c r="AL7" s="66" t="n">
        <f aca="false">SUM(AL15,AL23,AL11,AL19)</f>
        <v>4</v>
      </c>
      <c r="AM7" s="66" t="n">
        <f aca="false">SUM(AM15,AM23,AM11,AM19)</f>
        <v>0</v>
      </c>
      <c r="AN7" s="66" t="n">
        <f aca="false">SUM(AN15,AN23,AN11,AN19)</f>
        <v>0</v>
      </c>
      <c r="AO7" s="66" t="n">
        <f aca="false">SUM(AO15,AO23,AO11,AO19)</f>
        <v>0</v>
      </c>
      <c r="AP7" s="66" t="n">
        <f aca="false">SUM(AP15,AP23,AP11,AP19)</f>
        <v>0</v>
      </c>
      <c r="AQ7" s="66" t="n">
        <f aca="false">SUM(AQ15,AQ23,AQ11,AQ19)</f>
        <v>0</v>
      </c>
      <c r="AR7" s="66" t="n">
        <f aca="false">SUM(AR15,AR23,AR11,AR19)</f>
        <v>0</v>
      </c>
      <c r="AS7" s="66" t="n">
        <f aca="false">SUM(AS15,AS23,AS11,AS19)</f>
        <v>0</v>
      </c>
      <c r="AT7" s="66" t="n">
        <f aca="false">SUM(AT15,AT23,AT11,AT19)</f>
        <v>0</v>
      </c>
      <c r="AU7" s="66" t="n">
        <f aca="false">SUM(AU15,AU23,AU11,AU19)</f>
        <v>0</v>
      </c>
      <c r="AV7" s="66" t="n">
        <f aca="false">SUM(AV15,AV23,AV11,AV19)</f>
        <v>0</v>
      </c>
      <c r="AW7" s="66" t="n">
        <f aca="false">SUM(AW15,AW23,AW11,AW19)</f>
        <v>0</v>
      </c>
      <c r="AX7" s="67" t="n">
        <f aca="false">SUM(AX15,AX23,AX11,AX19)</f>
        <v>64</v>
      </c>
      <c r="AY7" s="66" t="n">
        <f aca="false">SUM(AY15,AY23,AY11,AY19)</f>
        <v>0</v>
      </c>
      <c r="AZ7" s="66" t="n">
        <f aca="false">SUM(AZ15,AZ23,AZ11,AZ19)</f>
        <v>0</v>
      </c>
      <c r="BA7" s="66" t="n">
        <f aca="false">SUM(BA15,BA23,BA11,BA19)</f>
        <v>0</v>
      </c>
      <c r="BB7" s="66" t="n">
        <f aca="false">SUM(BB15,BB23,BB11,BB19)</f>
        <v>0</v>
      </c>
      <c r="BC7" s="66" t="n">
        <f aca="false">SUM(BC15,BC23,BC11,BC19)</f>
        <v>0</v>
      </c>
      <c r="BD7" s="66" t="n">
        <f aca="false">SUM(BD15,BD23,BD11,BD19)</f>
        <v>0</v>
      </c>
      <c r="BE7" s="66" t="n">
        <f aca="false">SUM(BE15,BE23,BE11,BE19)</f>
        <v>0</v>
      </c>
      <c r="BF7" s="66" t="n">
        <f aca="false">SUM(BF15,BF23,BF11,BF19)</f>
        <v>0</v>
      </c>
      <c r="BG7" s="66" t="n">
        <f aca="false">SUM(BG15,BG23,BG11,BG19)</f>
        <v>132</v>
      </c>
      <c r="BH7" s="23"/>
    </row>
    <row r="8" customFormat="false" ht="12" hidden="false" customHeight="true" outlineLevel="0" collapsed="false">
      <c r="A8" s="43"/>
      <c r="B8" s="64"/>
      <c r="C8" s="65"/>
      <c r="D8" s="20" t="s">
        <v>64</v>
      </c>
      <c r="E8" s="66" t="n">
        <f aca="false">SUM(E16,E24,E12,E20)</f>
        <v>0</v>
      </c>
      <c r="F8" s="66" t="n">
        <f aca="false">SUM(F16,F24,F12,F20)</f>
        <v>0</v>
      </c>
      <c r="G8" s="66" t="n">
        <f aca="false">SUM(G16,G24,G12,G20)</f>
        <v>0</v>
      </c>
      <c r="H8" s="66" t="n">
        <f aca="false">SUM(H16,H24,H12,H20)</f>
        <v>0</v>
      </c>
      <c r="I8" s="66" t="n">
        <f aca="false">SUM(I16,I24,I12,I20)</f>
        <v>0</v>
      </c>
      <c r="J8" s="66" t="n">
        <f aca="false">SUM(J16,J24,J12,J20)</f>
        <v>0</v>
      </c>
      <c r="K8" s="66" t="n">
        <f aca="false">SUM(K16,K24,K12,K20)</f>
        <v>0</v>
      </c>
      <c r="L8" s="66" t="n">
        <f aca="false">SUM(L16,L24,L12,L20)</f>
        <v>0</v>
      </c>
      <c r="M8" s="66" t="n">
        <f aca="false">SUM(M16,M24,M12,M20)</f>
        <v>0</v>
      </c>
      <c r="N8" s="66" t="n">
        <f aca="false">SUM(N16,N24,N12,N20)</f>
        <v>0</v>
      </c>
      <c r="O8" s="66" t="n">
        <f aca="false">SUM(O16,O24,O12,O20)</f>
        <v>0</v>
      </c>
      <c r="P8" s="66" t="n">
        <f aca="false">SUM(P16,P24,P12,P20)</f>
        <v>0</v>
      </c>
      <c r="Q8" s="66" t="n">
        <f aca="false">SUM(Q16,Q24,Q12,Q20)</f>
        <v>0</v>
      </c>
      <c r="R8" s="66" t="n">
        <f aca="false">SUM(R16,R24,R12,R20)</f>
        <v>0</v>
      </c>
      <c r="S8" s="66" t="n">
        <f aca="false">SUM(S16,S24,S12,S20)</f>
        <v>0</v>
      </c>
      <c r="T8" s="66" t="n">
        <f aca="false">SUM(T16,T24,T12,T20)</f>
        <v>0</v>
      </c>
      <c r="U8" s="66" t="n">
        <f aca="false">SUM(U16,U24,U12,U20)</f>
        <v>0</v>
      </c>
      <c r="V8" s="67" t="n">
        <f aca="false">SUM(V16,V24,V12,V20)</f>
        <v>0</v>
      </c>
      <c r="W8" s="66" t="n">
        <f aca="false">SUM(W16,W24,W12,W20)</f>
        <v>0</v>
      </c>
      <c r="X8" s="66" t="n">
        <f aca="false">SUM(X16,X24,X12,X20)</f>
        <v>0</v>
      </c>
      <c r="Y8" s="66" t="n">
        <f aca="false">SUM(Y16,Y24,Y12,Y20)</f>
        <v>0</v>
      </c>
      <c r="Z8" s="66" t="n">
        <f aca="false">SUM(Z16,Z24,Z12,Z20)</f>
        <v>0</v>
      </c>
      <c r="AA8" s="66" t="n">
        <f aca="false">SUM(AA16,AA24,AA12,AA20)</f>
        <v>0</v>
      </c>
      <c r="AB8" s="66" t="n">
        <f aca="false">SUM(AB16,AB24,AB12,AB20)</f>
        <v>0</v>
      </c>
      <c r="AC8" s="66" t="n">
        <f aca="false">SUM(AC16,AC24,AC12,AC20)</f>
        <v>0</v>
      </c>
      <c r="AD8" s="66" t="n">
        <f aca="false">SUM(AD16,AD24,AD12,AD20)</f>
        <v>0</v>
      </c>
      <c r="AE8" s="66" t="n">
        <f aca="false">SUM(AE16,AE24,AE12,AE20)</f>
        <v>0</v>
      </c>
      <c r="AF8" s="66" t="n">
        <f aca="false">SUM(AF16,AF24,AF12,AF20)</f>
        <v>0</v>
      </c>
      <c r="AG8" s="66" t="n">
        <f aca="false">SUM(AG16,AG24,AG12,AG20)</f>
        <v>0</v>
      </c>
      <c r="AH8" s="66" t="n">
        <f aca="false">SUM(AH16,AH24,AH12,AH20)</f>
        <v>0</v>
      </c>
      <c r="AI8" s="66" t="n">
        <f aca="false">SUM(AI16,AI24,AI12,AI20)</f>
        <v>0</v>
      </c>
      <c r="AJ8" s="66" t="n">
        <f aca="false">SUM(AJ16,AJ24,AJ12,AJ20)</f>
        <v>0</v>
      </c>
      <c r="AK8" s="66" t="n">
        <f aca="false">SUM(AK16,AK24,AK12,AK20)</f>
        <v>0</v>
      </c>
      <c r="AL8" s="66" t="n">
        <f aca="false">SUM(AL16,AL24,AL12,AL20)</f>
        <v>0</v>
      </c>
      <c r="AM8" s="66" t="n">
        <f aca="false">SUM(AM16,AM24,AM12,AM20)</f>
        <v>0</v>
      </c>
      <c r="AN8" s="66" t="n">
        <f aca="false">SUM(AN16,AN24,AN12,AN20)</f>
        <v>0</v>
      </c>
      <c r="AO8" s="66" t="n">
        <f aca="false">SUM(AO16,AO24,AO12,AO20)</f>
        <v>0</v>
      </c>
      <c r="AP8" s="66" t="n">
        <f aca="false">SUM(AP16,AP24,AP12,AP20)</f>
        <v>0</v>
      </c>
      <c r="AQ8" s="66" t="n">
        <f aca="false">SUM(AQ16,AQ24,AQ12,AQ20)</f>
        <v>0</v>
      </c>
      <c r="AR8" s="66" t="n">
        <f aca="false">SUM(AR16,AR24,AR12,AR20)</f>
        <v>0</v>
      </c>
      <c r="AS8" s="66" t="n">
        <f aca="false">SUM(AS16,AS24,AS12,AS20)</f>
        <v>0</v>
      </c>
      <c r="AT8" s="66" t="n">
        <f aca="false">SUM(AT16,AT24,AT12,AT20)</f>
        <v>0</v>
      </c>
      <c r="AU8" s="66" t="n">
        <f aca="false">SUM(AU16,AU24,AU12,AU20)</f>
        <v>0</v>
      </c>
      <c r="AV8" s="66" t="n">
        <f aca="false">SUM(AV16,AV24,AV12,AV20)</f>
        <v>0</v>
      </c>
      <c r="AW8" s="66" t="n">
        <f aca="false">SUM(AW16,AW24,AW12,AW20)</f>
        <v>0</v>
      </c>
      <c r="AX8" s="67" t="n">
        <f aca="false">SUM(AX16,AX24,AX12,AX20)</f>
        <v>0</v>
      </c>
      <c r="AY8" s="66" t="n">
        <f aca="false">SUM(AY16,AY24,AY12,AY20)</f>
        <v>0</v>
      </c>
      <c r="AZ8" s="66" t="n">
        <f aca="false">SUM(AZ16,AZ24,AZ12,AZ20)</f>
        <v>0</v>
      </c>
      <c r="BA8" s="66" t="n">
        <f aca="false">SUM(BA16,BA24,BA12,BA20)</f>
        <v>0</v>
      </c>
      <c r="BB8" s="66" t="n">
        <f aca="false">SUM(BB16,BB24,BB12,BB20)</f>
        <v>0</v>
      </c>
      <c r="BC8" s="66" t="n">
        <f aca="false">SUM(BC16,BC24,BC12,BC20)</f>
        <v>0</v>
      </c>
      <c r="BD8" s="66" t="n">
        <f aca="false">SUM(BD16,BD24,BD12,BD20)</f>
        <v>0</v>
      </c>
      <c r="BE8" s="66" t="n">
        <f aca="false">SUM(BE16,BE24,BE12,BE20)</f>
        <v>0</v>
      </c>
      <c r="BF8" s="66" t="n">
        <f aca="false">SUM(BF16,BF24,BF12,BF20)</f>
        <v>0</v>
      </c>
      <c r="BG8" s="66" t="n">
        <f aca="false">SUM(BG16,BG24,BG12,BG20)</f>
        <v>0</v>
      </c>
    </row>
    <row r="9" customFormat="false" ht="12" hidden="false" customHeight="true" outlineLevel="0" collapsed="false">
      <c r="A9" s="43"/>
      <c r="B9" s="64"/>
      <c r="C9" s="65"/>
      <c r="D9" s="20" t="s">
        <v>189</v>
      </c>
      <c r="E9" s="66" t="n">
        <f aca="false">SUM(E17,E25,E13,E21)</f>
        <v>0</v>
      </c>
      <c r="F9" s="66" t="n">
        <f aca="false">SUM(F17,F25,F13,F21)</f>
        <v>0</v>
      </c>
      <c r="G9" s="66" t="n">
        <f aca="false">SUM(G17,G25,G13,G21)</f>
        <v>0</v>
      </c>
      <c r="H9" s="66" t="n">
        <f aca="false">SUM(H17,H25,H13,H21)</f>
        <v>0</v>
      </c>
      <c r="I9" s="66" t="n">
        <f aca="false">SUM(I17,I25,I13,I21)</f>
        <v>0</v>
      </c>
      <c r="J9" s="66" t="n">
        <f aca="false">SUM(J17,J25,J13,J21)</f>
        <v>0</v>
      </c>
      <c r="K9" s="66" t="n">
        <f aca="false">SUM(K17,K25,K13,K21)</f>
        <v>0</v>
      </c>
      <c r="L9" s="66" t="n">
        <f aca="false">SUM(L17,L25,L13,L21)</f>
        <v>0</v>
      </c>
      <c r="M9" s="66" t="n">
        <f aca="false">SUM(M17,M25,M13,M21)</f>
        <v>0</v>
      </c>
      <c r="N9" s="66" t="n">
        <f aca="false">SUM(N17,N25,N13,N21)</f>
        <v>0</v>
      </c>
      <c r="O9" s="66" t="n">
        <f aca="false">SUM(O17,O25,O13,O21)</f>
        <v>0</v>
      </c>
      <c r="P9" s="66" t="n">
        <f aca="false">SUM(P17,P25,P13,P21)</f>
        <v>0</v>
      </c>
      <c r="Q9" s="66" t="n">
        <f aca="false">SUM(Q17,Q25,Q13,Q21)</f>
        <v>0</v>
      </c>
      <c r="R9" s="66" t="n">
        <f aca="false">SUM(R17,R25,R13,R21)</f>
        <v>0</v>
      </c>
      <c r="S9" s="66" t="n">
        <f aca="false">SUM(S17,S25,S13,S21)</f>
        <v>0</v>
      </c>
      <c r="T9" s="66" t="n">
        <f aca="false">SUM(T17,T25,T13,T21)</f>
        <v>0</v>
      </c>
      <c r="U9" s="66" t="n">
        <f aca="false">SUM(U17,U25,U13,U21)</f>
        <v>0</v>
      </c>
      <c r="V9" s="67" t="n">
        <f aca="false">SUM(V17,V25,V13,V21)</f>
        <v>0</v>
      </c>
      <c r="W9" s="66" t="n">
        <f aca="false">SUM(W17,W25,W13,W21)</f>
        <v>0</v>
      </c>
      <c r="X9" s="66" t="n">
        <f aca="false">SUM(X17,X25,X13,X21)</f>
        <v>0</v>
      </c>
      <c r="Y9" s="66" t="n">
        <f aca="false">SUM(Y17,Y25,Y13,Y21)</f>
        <v>0</v>
      </c>
      <c r="Z9" s="66" t="n">
        <f aca="false">SUM(Z17,Z25,Z13,Z21)</f>
        <v>0</v>
      </c>
      <c r="AA9" s="66" t="n">
        <f aca="false">SUM(AA17,AA25,AA13,AA21)</f>
        <v>0</v>
      </c>
      <c r="AB9" s="66" t="n">
        <f aca="false">SUM(AB17,AB25,AB13,AB21)</f>
        <v>0</v>
      </c>
      <c r="AC9" s="66" t="n">
        <f aca="false">SUM(AC17,AC25,AC13,AC21)</f>
        <v>0</v>
      </c>
      <c r="AD9" s="66" t="n">
        <f aca="false">SUM(AD17,AD25,AD13,AD21)</f>
        <v>0</v>
      </c>
      <c r="AE9" s="66" t="n">
        <f aca="false">SUM(AE17,AE25,AE13,AE21)</f>
        <v>0</v>
      </c>
      <c r="AF9" s="66" t="n">
        <f aca="false">SUM(AF17,AF25,AF13,AF21)</f>
        <v>0</v>
      </c>
      <c r="AG9" s="66" t="n">
        <f aca="false">SUM(AG17,AG25,AG13,AG21)</f>
        <v>0</v>
      </c>
      <c r="AH9" s="66" t="n">
        <f aca="false">SUM(AH17,AH25,AH13,AH21)</f>
        <v>0</v>
      </c>
      <c r="AI9" s="66" t="n">
        <f aca="false">SUM(AI17,AI25,AI13,AI21)</f>
        <v>0</v>
      </c>
      <c r="AJ9" s="66" t="n">
        <f aca="false">SUM(AJ17,AJ25,AJ13,AJ21)</f>
        <v>0</v>
      </c>
      <c r="AK9" s="66" t="n">
        <f aca="false">SUM(AK17,AK25,AK13,AK21)</f>
        <v>0</v>
      </c>
      <c r="AL9" s="66" t="n">
        <f aca="false">SUM(AL17,AL25,AL13,AL21)</f>
        <v>0</v>
      </c>
      <c r="AM9" s="66" t="n">
        <f aca="false">SUM(AM17,AM25,AM13,AM21)</f>
        <v>0</v>
      </c>
      <c r="AN9" s="66" t="n">
        <f aca="false">SUM(AN17,AN25,AN13,AN21)</f>
        <v>0</v>
      </c>
      <c r="AO9" s="66" t="n">
        <f aca="false">SUM(AO17,AO25,AO13,AO21)</f>
        <v>0</v>
      </c>
      <c r="AP9" s="66" t="n">
        <f aca="false">SUM(AP17,AP25,AP13,AP21)</f>
        <v>0</v>
      </c>
      <c r="AQ9" s="66" t="n">
        <f aca="false">SUM(AQ17,AQ25,AQ13,AQ21)</f>
        <v>0</v>
      </c>
      <c r="AR9" s="66" t="n">
        <f aca="false">SUM(AR17,AR25,AR13,AR21)</f>
        <v>0</v>
      </c>
      <c r="AS9" s="66" t="n">
        <f aca="false">SUM(AS17,AS25,AS13,AS21)</f>
        <v>0</v>
      </c>
      <c r="AT9" s="66" t="n">
        <f aca="false">SUM(AT17,AT25,AT13,AT21)</f>
        <v>0</v>
      </c>
      <c r="AU9" s="66" t="n">
        <f aca="false">SUM(AU17,AU25,AU13,AU21)</f>
        <v>0</v>
      </c>
      <c r="AV9" s="66" t="n">
        <f aca="false">SUM(AV17,AV25,AV13,AV21)</f>
        <v>0</v>
      </c>
      <c r="AW9" s="66" t="n">
        <f aca="false">SUM(AW17,AW25,AW13,AW21)</f>
        <v>0</v>
      </c>
      <c r="AX9" s="67" t="n">
        <f aca="false">SUM(AX17,AX25,AX13,AX21)</f>
        <v>0</v>
      </c>
      <c r="AY9" s="66" t="n">
        <f aca="false">SUM(AY17,AY25,AY13,AY21)</f>
        <v>0</v>
      </c>
      <c r="AZ9" s="66" t="n">
        <f aca="false">SUM(AZ17,AZ25,AZ13,AZ21)</f>
        <v>0</v>
      </c>
      <c r="BA9" s="66" t="n">
        <f aca="false">SUM(BA17,BA25,BA13,BA21)</f>
        <v>0</v>
      </c>
      <c r="BB9" s="66" t="n">
        <f aca="false">SUM(BB17,BB25,BB13,BB21)</f>
        <v>0</v>
      </c>
      <c r="BC9" s="66" t="n">
        <f aca="false">SUM(BC17,BC25,BC13,BC21)</f>
        <v>0</v>
      </c>
      <c r="BD9" s="66" t="n">
        <f aca="false">SUM(BD17,BD25,BD13,BD21)</f>
        <v>0</v>
      </c>
      <c r="BE9" s="66" t="n">
        <f aca="false">SUM(BE17,BE25,BE13,BE21)</f>
        <v>0</v>
      </c>
      <c r="BF9" s="66" t="n">
        <f aca="false">SUM(BF17,BF25,BF13,BF21)</f>
        <v>0</v>
      </c>
      <c r="BG9" s="66" t="n">
        <f aca="false">SUM(BG17,BG25,BG13,BG21)</f>
        <v>0</v>
      </c>
    </row>
    <row r="10" customFormat="false" ht="12" hidden="false" customHeight="true" outlineLevel="0" collapsed="false">
      <c r="A10" s="43"/>
      <c r="B10" s="64"/>
      <c r="C10" s="65"/>
      <c r="D10" s="20" t="s">
        <v>112</v>
      </c>
      <c r="E10" s="66" t="n">
        <f aca="false">SUM(E18,E26,E14,E22)</f>
        <v>0</v>
      </c>
      <c r="F10" s="66" t="n">
        <f aca="false">SUM(F18,F26,F14,F22)</f>
        <v>0</v>
      </c>
      <c r="G10" s="66" t="n">
        <f aca="false">SUM(G18,G26,G14,G22)</f>
        <v>0</v>
      </c>
      <c r="H10" s="66" t="n">
        <f aca="false">SUM(H18,H26,H14,H22)</f>
        <v>0</v>
      </c>
      <c r="I10" s="66" t="n">
        <f aca="false">SUM(I18,I26,I14,I22)</f>
        <v>0</v>
      </c>
      <c r="J10" s="66" t="n">
        <f aca="false">SUM(J18,J26,J14,J22)</f>
        <v>0</v>
      </c>
      <c r="K10" s="66" t="n">
        <f aca="false">SUM(K18,K26,K14,K22)</f>
        <v>0</v>
      </c>
      <c r="L10" s="66" t="n">
        <f aca="false">SUM(L18,L26,L14,L22)</f>
        <v>0</v>
      </c>
      <c r="M10" s="66" t="n">
        <f aca="false">SUM(M18,M26,M14,M22)</f>
        <v>0</v>
      </c>
      <c r="N10" s="66" t="n">
        <f aca="false">SUM(N18,N26,N14,N22)</f>
        <v>0</v>
      </c>
      <c r="O10" s="66" t="n">
        <f aca="false">SUM(O18,O26,O14,O22)</f>
        <v>0</v>
      </c>
      <c r="P10" s="66" t="n">
        <f aca="false">SUM(P18,P26,P14,P22)</f>
        <v>0</v>
      </c>
      <c r="Q10" s="66" t="n">
        <f aca="false">SUM(Q18,Q26,Q14,Q22)</f>
        <v>0</v>
      </c>
      <c r="R10" s="66" t="n">
        <f aca="false">SUM(R18,R26,R14,R22)</f>
        <v>0</v>
      </c>
      <c r="S10" s="66" t="n">
        <f aca="false">SUM(S18,S26,S14,S22)</f>
        <v>0</v>
      </c>
      <c r="T10" s="66" t="n">
        <f aca="false">SUM(T18,T26,T14,T22)</f>
        <v>0</v>
      </c>
      <c r="U10" s="66" t="n">
        <f aca="false">SUM(U18,U26,U14,U22)</f>
        <v>0</v>
      </c>
      <c r="V10" s="67" t="n">
        <f aca="false">SUM(V18,V26,V14,V22)</f>
        <v>0</v>
      </c>
      <c r="W10" s="66" t="n">
        <f aca="false">SUM(W18,W26,W14,W22)</f>
        <v>0</v>
      </c>
      <c r="X10" s="66" t="n">
        <f aca="false">SUM(X18,X26,X14,X22)</f>
        <v>0</v>
      </c>
      <c r="Y10" s="66" t="n">
        <f aca="false">SUM(Y18,Y26,Y14,Y22)</f>
        <v>0</v>
      </c>
      <c r="Z10" s="66" t="n">
        <f aca="false">SUM(Z18,Z26,Z14,Z22)</f>
        <v>0</v>
      </c>
      <c r="AA10" s="66" t="n">
        <f aca="false">SUM(AA18,AA26,AA14,AA22)</f>
        <v>0</v>
      </c>
      <c r="AB10" s="66" t="n">
        <f aca="false">SUM(AB18,AB26,AB14,AB22)</f>
        <v>0</v>
      </c>
      <c r="AC10" s="66" t="n">
        <f aca="false">SUM(AC18,AC26,AC14,AC22)</f>
        <v>0</v>
      </c>
      <c r="AD10" s="66" t="n">
        <f aca="false">SUM(AD18,AD26,AD14,AD22)</f>
        <v>0</v>
      </c>
      <c r="AE10" s="66" t="n">
        <f aca="false">SUM(AE18,AE26,AE14,AE22)</f>
        <v>0</v>
      </c>
      <c r="AF10" s="66" t="n">
        <f aca="false">SUM(AF18,AF26,AF14,AF22)</f>
        <v>0</v>
      </c>
      <c r="AG10" s="66" t="n">
        <f aca="false">SUM(AG18,AG26,AG14,AG22)</f>
        <v>0</v>
      </c>
      <c r="AH10" s="66" t="n">
        <f aca="false">SUM(AH18,AH26,AH14,AH22)</f>
        <v>0</v>
      </c>
      <c r="AI10" s="66" t="n">
        <f aca="false">SUM(AI18,AI26,AI14,AI22)</f>
        <v>0</v>
      </c>
      <c r="AJ10" s="66" t="n">
        <f aca="false">SUM(AJ18,AJ26,AJ14,AJ22)</f>
        <v>0</v>
      </c>
      <c r="AK10" s="66" t="n">
        <f aca="false">SUM(AK18,AK26,AK14,AK22)</f>
        <v>0</v>
      </c>
      <c r="AL10" s="66" t="n">
        <f aca="false">SUM(AL18,AL26,AL14,AL22)</f>
        <v>0</v>
      </c>
      <c r="AM10" s="66" t="n">
        <f aca="false">SUM(AM18,AM26,AM14,AM22)</f>
        <v>0</v>
      </c>
      <c r="AN10" s="66" t="n">
        <f aca="false">SUM(AN18,AN26,AN14,AN22)</f>
        <v>0</v>
      </c>
      <c r="AO10" s="66" t="n">
        <f aca="false">SUM(AO18,AO26,AO14,AO22)</f>
        <v>0</v>
      </c>
      <c r="AP10" s="66" t="n">
        <f aca="false">SUM(AP18,AP26,AP14,AP22)</f>
        <v>0</v>
      </c>
      <c r="AQ10" s="66" t="n">
        <f aca="false">SUM(AQ18,AQ26,AQ14,AQ22)</f>
        <v>0</v>
      </c>
      <c r="AR10" s="66" t="n">
        <f aca="false">SUM(AR18,AR26,AR14,AR22)</f>
        <v>0</v>
      </c>
      <c r="AS10" s="66" t="n">
        <f aca="false">SUM(AS18,AS26,AS14,AS22)</f>
        <v>0</v>
      </c>
      <c r="AT10" s="66" t="n">
        <f aca="false">SUM(AT18,AT26,AT14,AT22)</f>
        <v>0</v>
      </c>
      <c r="AU10" s="66" t="n">
        <f aca="false">SUM(AU18,AU26,AU14,AU22)</f>
        <v>0</v>
      </c>
      <c r="AV10" s="66" t="n">
        <f aca="false">SUM(AV18,AV26,AV14,AV22)</f>
        <v>0</v>
      </c>
      <c r="AW10" s="66" t="n">
        <f aca="false">SUM(AW18,AW26,AW14,AW22)</f>
        <v>0</v>
      </c>
      <c r="AX10" s="67" t="n">
        <f aca="false">SUM(AX18,AX26,AX14,AX22)</f>
        <v>0</v>
      </c>
      <c r="AY10" s="66" t="n">
        <f aca="false">SUM(AY18,AY26,AY14,AY22)</f>
        <v>0</v>
      </c>
      <c r="AZ10" s="66" t="n">
        <f aca="false">SUM(AZ18,AZ26,AZ14,AZ22)</f>
        <v>0</v>
      </c>
      <c r="BA10" s="66" t="n">
        <f aca="false">SUM(BA18,BA26,BA14,BA22)</f>
        <v>0</v>
      </c>
      <c r="BB10" s="66" t="n">
        <f aca="false">SUM(BB18,BB26,BB14,BB22)</f>
        <v>0</v>
      </c>
      <c r="BC10" s="66" t="n">
        <f aca="false">SUM(BC18,BC26,BC14,BC22)</f>
        <v>0</v>
      </c>
      <c r="BD10" s="66" t="n">
        <f aca="false">SUM(BD18,BD26,BD14,BD22)</f>
        <v>0</v>
      </c>
      <c r="BE10" s="66" t="n">
        <f aca="false">SUM(BE18,BE26,BE14,BE22)</f>
        <v>0</v>
      </c>
      <c r="BF10" s="66" t="n">
        <f aca="false">SUM(BF18,BF26,BF14,BF22)</f>
        <v>0</v>
      </c>
      <c r="BG10" s="66" t="n">
        <f aca="false">SUM(BG18,BG26,BG14,BG22)</f>
        <v>0</v>
      </c>
    </row>
    <row r="11" customFormat="false" ht="12" hidden="false" customHeight="true" outlineLevel="0" collapsed="false">
      <c r="A11" s="43"/>
      <c r="B11" s="68" t="s">
        <v>190</v>
      </c>
      <c r="C11" s="69" t="s">
        <v>191</v>
      </c>
      <c r="D11" s="20" t="s">
        <v>63</v>
      </c>
      <c r="E11" s="70" t="n">
        <v>2</v>
      </c>
      <c r="F11" s="70" t="n">
        <v>2</v>
      </c>
      <c r="G11" s="70" t="n">
        <v>2</v>
      </c>
      <c r="H11" s="70" t="n">
        <v>2</v>
      </c>
      <c r="I11" s="70" t="n">
        <v>2</v>
      </c>
      <c r="J11" s="70" t="n">
        <v>2</v>
      </c>
      <c r="K11" s="70"/>
      <c r="L11" s="70" t="n">
        <v>2</v>
      </c>
      <c r="M11" s="70"/>
      <c r="N11" s="70" t="n">
        <v>2</v>
      </c>
      <c r="O11" s="70"/>
      <c r="P11" s="70"/>
      <c r="Q11" s="70"/>
      <c r="R11" s="70"/>
      <c r="S11" s="70"/>
      <c r="T11" s="70"/>
      <c r="U11" s="70"/>
      <c r="V11" s="71" t="n">
        <f aca="false">SUM(E11:U11)</f>
        <v>16</v>
      </c>
      <c r="W11" s="72" t="n">
        <v>0</v>
      </c>
      <c r="X11" s="72" t="n">
        <v>0</v>
      </c>
      <c r="Y11" s="70" t="n">
        <v>4</v>
      </c>
      <c r="Z11" s="70" t="n">
        <v>4</v>
      </c>
      <c r="AA11" s="70" t="n">
        <v>4</v>
      </c>
      <c r="AB11" s="70" t="n">
        <v>4</v>
      </c>
      <c r="AC11" s="70" t="n">
        <v>4</v>
      </c>
      <c r="AD11" s="70" t="n">
        <v>4</v>
      </c>
      <c r="AE11" s="70" t="n">
        <v>4</v>
      </c>
      <c r="AF11" s="73" t="n">
        <v>4</v>
      </c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4"/>
      <c r="AW11" s="74"/>
      <c r="AX11" s="71" t="n">
        <f aca="false">SUM(Y11:AW11)</f>
        <v>32</v>
      </c>
      <c r="AY11" s="74" t="n">
        <v>0</v>
      </c>
      <c r="AZ11" s="74" t="n">
        <v>0</v>
      </c>
      <c r="BA11" s="74" t="n">
        <v>0</v>
      </c>
      <c r="BB11" s="74" t="n">
        <v>0</v>
      </c>
      <c r="BC11" s="74" t="n">
        <v>0</v>
      </c>
      <c r="BD11" s="74" t="n">
        <v>0</v>
      </c>
      <c r="BE11" s="74" t="n">
        <v>0</v>
      </c>
      <c r="BF11" s="74" t="n">
        <v>0</v>
      </c>
      <c r="BG11" s="75" t="n">
        <f aca="false">SUM(V11+AX11)</f>
        <v>48</v>
      </c>
    </row>
    <row r="12" customFormat="false" ht="12" hidden="false" customHeight="true" outlineLevel="0" collapsed="false">
      <c r="A12" s="43"/>
      <c r="B12" s="68"/>
      <c r="C12" s="69"/>
      <c r="D12" s="20" t="s">
        <v>64</v>
      </c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4"/>
      <c r="V12" s="71" t="n">
        <f aca="false">SUM(E12:U12)</f>
        <v>0</v>
      </c>
      <c r="W12" s="72" t="n">
        <v>0</v>
      </c>
      <c r="X12" s="72" t="n">
        <v>0</v>
      </c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4"/>
      <c r="AW12" s="74"/>
      <c r="AX12" s="71" t="n">
        <f aca="false">SUM(Y12:AW12)</f>
        <v>0</v>
      </c>
      <c r="AY12" s="74" t="n">
        <v>0</v>
      </c>
      <c r="AZ12" s="74" t="n">
        <v>0</v>
      </c>
      <c r="BA12" s="74" t="n">
        <v>0</v>
      </c>
      <c r="BB12" s="74" t="n">
        <v>0</v>
      </c>
      <c r="BC12" s="74" t="n">
        <v>0</v>
      </c>
      <c r="BD12" s="74" t="n">
        <v>0</v>
      </c>
      <c r="BE12" s="74" t="n">
        <v>0</v>
      </c>
      <c r="BF12" s="74" t="n">
        <v>0</v>
      </c>
      <c r="BG12" s="75" t="n">
        <f aca="false">SUM(V12+AX12)</f>
        <v>0</v>
      </c>
    </row>
    <row r="13" customFormat="false" ht="12" hidden="false" customHeight="true" outlineLevel="0" collapsed="false">
      <c r="A13" s="43"/>
      <c r="B13" s="68"/>
      <c r="C13" s="69"/>
      <c r="D13" s="20" t="s">
        <v>189</v>
      </c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4"/>
      <c r="V13" s="71" t="n">
        <f aca="false">SUM(E13:U13)</f>
        <v>0</v>
      </c>
      <c r="W13" s="72" t="n">
        <v>0</v>
      </c>
      <c r="X13" s="72" t="n">
        <v>0</v>
      </c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4"/>
      <c r="AW13" s="74"/>
      <c r="AX13" s="71" t="n">
        <f aca="false">SUM(Y13:AW13)</f>
        <v>0</v>
      </c>
      <c r="AY13" s="74" t="n">
        <v>0</v>
      </c>
      <c r="AZ13" s="74" t="n">
        <v>0</v>
      </c>
      <c r="BA13" s="74" t="n">
        <v>0</v>
      </c>
      <c r="BB13" s="74" t="n">
        <v>0</v>
      </c>
      <c r="BC13" s="74" t="n">
        <v>0</v>
      </c>
      <c r="BD13" s="74" t="n">
        <v>0</v>
      </c>
      <c r="BE13" s="74" t="n">
        <v>0</v>
      </c>
      <c r="BF13" s="74" t="n">
        <v>0</v>
      </c>
      <c r="BG13" s="75" t="n">
        <f aca="false">SUM(V13+AX13)</f>
        <v>0</v>
      </c>
    </row>
    <row r="14" customFormat="false" ht="12" hidden="false" customHeight="true" outlineLevel="0" collapsed="false">
      <c r="A14" s="43"/>
      <c r="B14" s="68"/>
      <c r="C14" s="69"/>
      <c r="D14" s="20" t="s">
        <v>112</v>
      </c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4"/>
      <c r="V14" s="71" t="n">
        <f aca="false">SUM(E14:U14)</f>
        <v>0</v>
      </c>
      <c r="W14" s="72" t="n">
        <v>0</v>
      </c>
      <c r="X14" s="72" t="n">
        <v>0</v>
      </c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4"/>
      <c r="AW14" s="74"/>
      <c r="AX14" s="71" t="n">
        <f aca="false">SUM(Y14:AW14)</f>
        <v>0</v>
      </c>
      <c r="AY14" s="74" t="n">
        <v>0</v>
      </c>
      <c r="AZ14" s="74" t="n">
        <v>0</v>
      </c>
      <c r="BA14" s="74" t="n">
        <v>0</v>
      </c>
      <c r="BB14" s="74" t="n">
        <v>0</v>
      </c>
      <c r="BC14" s="74" t="n">
        <v>0</v>
      </c>
      <c r="BD14" s="74" t="n">
        <v>0</v>
      </c>
      <c r="BE14" s="74" t="n">
        <v>0</v>
      </c>
      <c r="BF14" s="74" t="n">
        <v>0</v>
      </c>
      <c r="BG14" s="75" t="n">
        <f aca="false">SUM(V14+AX14)</f>
        <v>0</v>
      </c>
    </row>
    <row r="15" customFormat="false" ht="12" hidden="false" customHeight="true" outlineLevel="0" collapsed="false">
      <c r="A15" s="43"/>
      <c r="B15" s="68" t="s">
        <v>192</v>
      </c>
      <c r="C15" s="69" t="s">
        <v>105</v>
      </c>
      <c r="D15" s="20" t="s">
        <v>63</v>
      </c>
      <c r="E15" s="70" t="n">
        <v>2</v>
      </c>
      <c r="F15" s="70" t="n">
        <v>2</v>
      </c>
      <c r="G15" s="70" t="n">
        <v>2</v>
      </c>
      <c r="H15" s="70" t="n">
        <v>2</v>
      </c>
      <c r="I15" s="70" t="n">
        <v>2</v>
      </c>
      <c r="J15" s="70" t="n">
        <v>2</v>
      </c>
      <c r="K15" s="70" t="n">
        <v>2</v>
      </c>
      <c r="L15" s="70" t="n">
        <v>2</v>
      </c>
      <c r="M15" s="70" t="n">
        <v>2</v>
      </c>
      <c r="N15" s="70" t="n">
        <v>2</v>
      </c>
      <c r="O15" s="70" t="n">
        <v>4</v>
      </c>
      <c r="P15" s="70"/>
      <c r="Q15" s="70"/>
      <c r="R15" s="70"/>
      <c r="S15" s="70"/>
      <c r="T15" s="70"/>
      <c r="U15" s="76" t="n">
        <v>2</v>
      </c>
      <c r="V15" s="71" t="n">
        <f aca="false">SUM(E15:U15)</f>
        <v>26</v>
      </c>
      <c r="W15" s="72" t="n">
        <v>0</v>
      </c>
      <c r="X15" s="72" t="n">
        <v>0</v>
      </c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4"/>
      <c r="AW15" s="74"/>
      <c r="AX15" s="71" t="n">
        <f aca="false">SUM(Y15:AW15)</f>
        <v>0</v>
      </c>
      <c r="AY15" s="74" t="n">
        <v>0</v>
      </c>
      <c r="AZ15" s="74" t="n">
        <v>0</v>
      </c>
      <c r="BA15" s="74" t="n">
        <v>0</v>
      </c>
      <c r="BB15" s="74" t="n">
        <v>0</v>
      </c>
      <c r="BC15" s="74" t="n">
        <v>0</v>
      </c>
      <c r="BD15" s="74" t="n">
        <v>0</v>
      </c>
      <c r="BE15" s="74" t="n">
        <v>0</v>
      </c>
      <c r="BF15" s="74" t="n">
        <v>0</v>
      </c>
      <c r="BG15" s="75" t="n">
        <f aca="false">SUM(V15+AX15)</f>
        <v>26</v>
      </c>
    </row>
    <row r="16" customFormat="false" ht="12" hidden="false" customHeight="true" outlineLevel="0" collapsed="false">
      <c r="A16" s="43"/>
      <c r="B16" s="68"/>
      <c r="C16" s="69"/>
      <c r="D16" s="20" t="s">
        <v>64</v>
      </c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7"/>
      <c r="V16" s="71" t="n">
        <f aca="false">SUM(E16:U16)</f>
        <v>0</v>
      </c>
      <c r="W16" s="72" t="n">
        <v>0</v>
      </c>
      <c r="X16" s="72" t="n">
        <v>0</v>
      </c>
      <c r="Y16" s="70"/>
      <c r="Z16" s="70"/>
      <c r="AA16" s="70"/>
      <c r="AB16" s="70"/>
      <c r="AC16" s="70"/>
      <c r="AD16" s="70"/>
      <c r="AE16" s="70"/>
      <c r="AF16" s="77"/>
      <c r="AG16" s="70"/>
      <c r="AH16" s="70"/>
      <c r="AI16" s="70"/>
      <c r="AJ16" s="70"/>
      <c r="AK16" s="70"/>
      <c r="AL16" s="70"/>
      <c r="AM16" s="70"/>
      <c r="AN16" s="70"/>
      <c r="AO16" s="77"/>
      <c r="AP16" s="70"/>
      <c r="AQ16" s="70"/>
      <c r="AR16" s="70"/>
      <c r="AS16" s="70"/>
      <c r="AT16" s="70"/>
      <c r="AU16" s="70"/>
      <c r="AV16" s="74"/>
      <c r="AW16" s="74"/>
      <c r="AX16" s="71" t="n">
        <f aca="false">SUM(Y16:AW16)</f>
        <v>0</v>
      </c>
      <c r="AY16" s="74" t="n">
        <v>0</v>
      </c>
      <c r="AZ16" s="74" t="n">
        <v>0</v>
      </c>
      <c r="BA16" s="74" t="n">
        <v>0</v>
      </c>
      <c r="BB16" s="74" t="n">
        <v>0</v>
      </c>
      <c r="BC16" s="74" t="n">
        <v>0</v>
      </c>
      <c r="BD16" s="74" t="n">
        <v>0</v>
      </c>
      <c r="BE16" s="74" t="n">
        <v>0</v>
      </c>
      <c r="BF16" s="74" t="n">
        <v>0</v>
      </c>
      <c r="BG16" s="75" t="n">
        <f aca="false">SUM(V16+AX16)</f>
        <v>0</v>
      </c>
    </row>
    <row r="17" customFormat="false" ht="12" hidden="false" customHeight="true" outlineLevel="0" collapsed="false">
      <c r="A17" s="43"/>
      <c r="B17" s="68"/>
      <c r="C17" s="69"/>
      <c r="D17" s="20" t="s">
        <v>189</v>
      </c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1" t="n">
        <f aca="false">SUM(E17:U17)</f>
        <v>0</v>
      </c>
      <c r="W17" s="72" t="n">
        <v>0</v>
      </c>
      <c r="X17" s="72" t="n">
        <v>0</v>
      </c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4"/>
      <c r="AW17" s="74"/>
      <c r="AX17" s="71" t="n">
        <f aca="false">SUM(Y17:AW17)</f>
        <v>0</v>
      </c>
      <c r="AY17" s="74" t="n">
        <v>0</v>
      </c>
      <c r="AZ17" s="74" t="n">
        <v>0</v>
      </c>
      <c r="BA17" s="74" t="n">
        <v>0</v>
      </c>
      <c r="BB17" s="74" t="n">
        <v>0</v>
      </c>
      <c r="BC17" s="74" t="n">
        <v>0</v>
      </c>
      <c r="BD17" s="74" t="n">
        <v>0</v>
      </c>
      <c r="BE17" s="74" t="n">
        <v>0</v>
      </c>
      <c r="BF17" s="74" t="n">
        <v>0</v>
      </c>
      <c r="BG17" s="75" t="n">
        <f aca="false">SUM(V17+AX17)</f>
        <v>0</v>
      </c>
    </row>
    <row r="18" customFormat="false" ht="12" hidden="false" customHeight="true" outlineLevel="0" collapsed="false">
      <c r="A18" s="43"/>
      <c r="B18" s="68"/>
      <c r="C18" s="69"/>
      <c r="D18" s="20" t="s">
        <v>112</v>
      </c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1" t="n">
        <f aca="false">SUM(E18:U18)</f>
        <v>0</v>
      </c>
      <c r="W18" s="72" t="n">
        <v>0</v>
      </c>
      <c r="X18" s="72" t="n">
        <v>0</v>
      </c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4"/>
      <c r="AW18" s="74"/>
      <c r="AX18" s="71" t="n">
        <f aca="false">SUM(Y18:AW18)</f>
        <v>0</v>
      </c>
      <c r="AY18" s="74" t="n">
        <v>0</v>
      </c>
      <c r="AZ18" s="74" t="n">
        <v>0</v>
      </c>
      <c r="BA18" s="74" t="n">
        <v>0</v>
      </c>
      <c r="BB18" s="74" t="n">
        <v>0</v>
      </c>
      <c r="BC18" s="74" t="n">
        <v>0</v>
      </c>
      <c r="BD18" s="74" t="n">
        <v>0</v>
      </c>
      <c r="BE18" s="74" t="n">
        <v>0</v>
      </c>
      <c r="BF18" s="74" t="n">
        <v>0</v>
      </c>
      <c r="BG18" s="75" t="n">
        <f aca="false">SUM(V18+AX18)</f>
        <v>0</v>
      </c>
    </row>
    <row r="19" customFormat="false" ht="12" hidden="false" customHeight="true" outlineLevel="0" collapsed="false">
      <c r="A19" s="43"/>
      <c r="B19" s="68" t="s">
        <v>193</v>
      </c>
      <c r="C19" s="69" t="s">
        <v>90</v>
      </c>
      <c r="D19" s="20" t="s">
        <v>63</v>
      </c>
      <c r="E19" s="70" t="n">
        <v>2</v>
      </c>
      <c r="F19" s="70" t="n">
        <v>2</v>
      </c>
      <c r="G19" s="70" t="n">
        <v>2</v>
      </c>
      <c r="H19" s="70" t="n">
        <v>2</v>
      </c>
      <c r="I19" s="70" t="n">
        <v>2</v>
      </c>
      <c r="J19" s="70" t="n">
        <v>2</v>
      </c>
      <c r="K19" s="70" t="n">
        <v>2</v>
      </c>
      <c r="L19" s="70" t="n">
        <v>2</v>
      </c>
      <c r="M19" s="70" t="n">
        <v>2</v>
      </c>
      <c r="N19" s="70" t="n">
        <v>2</v>
      </c>
      <c r="O19" s="70" t="n">
        <v>4</v>
      </c>
      <c r="P19" s="70"/>
      <c r="Q19" s="70"/>
      <c r="R19" s="70"/>
      <c r="S19" s="70"/>
      <c r="T19" s="70"/>
      <c r="U19" s="76" t="n">
        <v>2</v>
      </c>
      <c r="V19" s="71" t="n">
        <f aca="false">SUM(E19:U19)</f>
        <v>26</v>
      </c>
      <c r="W19" s="72" t="n">
        <v>0</v>
      </c>
      <c r="X19" s="72" t="n">
        <v>0</v>
      </c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4"/>
      <c r="AW19" s="74"/>
      <c r="AX19" s="71" t="n">
        <f aca="false">SUM(Y19:AW19)</f>
        <v>0</v>
      </c>
      <c r="AY19" s="74" t="n">
        <v>0</v>
      </c>
      <c r="AZ19" s="74" t="n">
        <v>0</v>
      </c>
      <c r="BA19" s="74" t="n">
        <v>0</v>
      </c>
      <c r="BB19" s="74" t="n">
        <v>0</v>
      </c>
      <c r="BC19" s="74" t="n">
        <v>0</v>
      </c>
      <c r="BD19" s="74" t="n">
        <v>0</v>
      </c>
      <c r="BE19" s="74" t="n">
        <v>0</v>
      </c>
      <c r="BF19" s="74" t="n">
        <v>0</v>
      </c>
      <c r="BG19" s="75" t="n">
        <f aca="false">SUM(V19+AX19)</f>
        <v>26</v>
      </c>
    </row>
    <row r="20" customFormat="false" ht="12" hidden="false" customHeight="true" outlineLevel="0" collapsed="false">
      <c r="A20" s="43"/>
      <c r="B20" s="68"/>
      <c r="C20" s="69"/>
      <c r="D20" s="20" t="s">
        <v>64</v>
      </c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1" t="n">
        <f aca="false">SUM(E20:U20)</f>
        <v>0</v>
      </c>
      <c r="W20" s="72" t="n">
        <v>0</v>
      </c>
      <c r="X20" s="72" t="n">
        <v>0</v>
      </c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4"/>
      <c r="AW20" s="74"/>
      <c r="AX20" s="71" t="n">
        <f aca="false">SUM(Y20:AW20)</f>
        <v>0</v>
      </c>
      <c r="AY20" s="74" t="n">
        <v>0</v>
      </c>
      <c r="AZ20" s="74" t="n">
        <v>0</v>
      </c>
      <c r="BA20" s="74" t="n">
        <v>0</v>
      </c>
      <c r="BB20" s="74" t="n">
        <v>0</v>
      </c>
      <c r="BC20" s="74" t="n">
        <v>0</v>
      </c>
      <c r="BD20" s="74" t="n">
        <v>0</v>
      </c>
      <c r="BE20" s="74" t="n">
        <v>0</v>
      </c>
      <c r="BF20" s="74" t="n">
        <v>0</v>
      </c>
      <c r="BG20" s="75" t="n">
        <f aca="false">SUM(V20+AX20)</f>
        <v>0</v>
      </c>
    </row>
    <row r="21" customFormat="false" ht="12" hidden="false" customHeight="true" outlineLevel="0" collapsed="false">
      <c r="A21" s="43"/>
      <c r="B21" s="68"/>
      <c r="C21" s="69"/>
      <c r="D21" s="20" t="s">
        <v>189</v>
      </c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4"/>
      <c r="V21" s="71" t="n">
        <f aca="false">SUM(E21:U21)</f>
        <v>0</v>
      </c>
      <c r="W21" s="72" t="n">
        <v>0</v>
      </c>
      <c r="X21" s="72" t="n">
        <v>0</v>
      </c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4"/>
      <c r="AW21" s="74"/>
      <c r="AX21" s="71" t="n">
        <f aca="false">SUM(Y21:AW21)</f>
        <v>0</v>
      </c>
      <c r="AY21" s="74" t="n">
        <v>0</v>
      </c>
      <c r="AZ21" s="74" t="n">
        <v>0</v>
      </c>
      <c r="BA21" s="74" t="n">
        <v>0</v>
      </c>
      <c r="BB21" s="74" t="n">
        <v>0</v>
      </c>
      <c r="BC21" s="74" t="n">
        <v>0</v>
      </c>
      <c r="BD21" s="74" t="n">
        <v>0</v>
      </c>
      <c r="BE21" s="74" t="n">
        <v>0</v>
      </c>
      <c r="BF21" s="74" t="n">
        <v>0</v>
      </c>
      <c r="BG21" s="75" t="n">
        <f aca="false">SUM(V21+AX21)</f>
        <v>0</v>
      </c>
    </row>
    <row r="22" customFormat="false" ht="12" hidden="false" customHeight="true" outlineLevel="0" collapsed="false">
      <c r="A22" s="43"/>
      <c r="B22" s="68"/>
      <c r="C22" s="69"/>
      <c r="D22" s="20" t="s">
        <v>112</v>
      </c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4"/>
      <c r="V22" s="71" t="n">
        <f aca="false">SUM(E22:U22)</f>
        <v>0</v>
      </c>
      <c r="W22" s="72" t="n">
        <v>0</v>
      </c>
      <c r="X22" s="72" t="n">
        <v>0</v>
      </c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4"/>
      <c r="AW22" s="74"/>
      <c r="AX22" s="71" t="n">
        <f aca="false">SUM(Y22:AW22)</f>
        <v>0</v>
      </c>
      <c r="AY22" s="74" t="n">
        <v>0</v>
      </c>
      <c r="AZ22" s="74" t="n">
        <v>0</v>
      </c>
      <c r="BA22" s="74" t="n">
        <v>0</v>
      </c>
      <c r="BB22" s="74" t="n">
        <v>0</v>
      </c>
      <c r="BC22" s="74" t="n">
        <v>0</v>
      </c>
      <c r="BD22" s="74" t="n">
        <v>0</v>
      </c>
      <c r="BE22" s="74" t="n">
        <v>0</v>
      </c>
      <c r="BF22" s="74" t="n">
        <v>0</v>
      </c>
      <c r="BG22" s="75" t="n">
        <f aca="false">SUM(V22+AX22)</f>
        <v>0</v>
      </c>
    </row>
    <row r="23" customFormat="false" ht="12" hidden="false" customHeight="true" outlineLevel="0" collapsed="false">
      <c r="A23" s="43"/>
      <c r="B23" s="68" t="s">
        <v>194</v>
      </c>
      <c r="C23" s="69" t="s">
        <v>195</v>
      </c>
      <c r="D23" s="20" t="s">
        <v>63</v>
      </c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1" t="n">
        <f aca="false">SUM(E23:U23)</f>
        <v>0</v>
      </c>
      <c r="W23" s="72" t="n">
        <v>0</v>
      </c>
      <c r="X23" s="72" t="n">
        <v>0</v>
      </c>
      <c r="Y23" s="70" t="n">
        <v>4</v>
      </c>
      <c r="Z23" s="70" t="n">
        <v>4</v>
      </c>
      <c r="AA23" s="70" t="n">
        <v>4</v>
      </c>
      <c r="AB23" s="70" t="n">
        <v>4</v>
      </c>
      <c r="AC23" s="70" t="n">
        <v>4</v>
      </c>
      <c r="AD23" s="70" t="n">
        <v>4</v>
      </c>
      <c r="AE23" s="70" t="n">
        <v>4</v>
      </c>
      <c r="AF23" s="70"/>
      <c r="AG23" s="70"/>
      <c r="AH23" s="70"/>
      <c r="AI23" s="70"/>
      <c r="AJ23" s="70"/>
      <c r="AK23" s="70"/>
      <c r="AL23" s="76" t="n">
        <v>4</v>
      </c>
      <c r="AM23" s="70"/>
      <c r="AN23" s="70"/>
      <c r="AO23" s="70"/>
      <c r="AP23" s="70"/>
      <c r="AQ23" s="70"/>
      <c r="AR23" s="70"/>
      <c r="AS23" s="70"/>
      <c r="AT23" s="70"/>
      <c r="AU23" s="70"/>
      <c r="AV23" s="74"/>
      <c r="AW23" s="74"/>
      <c r="AX23" s="71" t="n">
        <f aca="false">SUM(Y23:AW23)</f>
        <v>32</v>
      </c>
      <c r="AY23" s="74" t="n">
        <v>0</v>
      </c>
      <c r="AZ23" s="74" t="n">
        <v>0</v>
      </c>
      <c r="BA23" s="74" t="n">
        <v>0</v>
      </c>
      <c r="BB23" s="74" t="n">
        <v>0</v>
      </c>
      <c r="BC23" s="74" t="n">
        <v>0</v>
      </c>
      <c r="BD23" s="74" t="n">
        <v>0</v>
      </c>
      <c r="BE23" s="74" t="n">
        <v>0</v>
      </c>
      <c r="BF23" s="74" t="n">
        <v>0</v>
      </c>
      <c r="BG23" s="75" t="n">
        <f aca="false">SUM(V23+AX23)</f>
        <v>32</v>
      </c>
    </row>
    <row r="24" customFormat="false" ht="12" hidden="false" customHeight="true" outlineLevel="0" collapsed="false">
      <c r="A24" s="43"/>
      <c r="B24" s="68"/>
      <c r="C24" s="69"/>
      <c r="D24" s="20" t="s">
        <v>64</v>
      </c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1" t="n">
        <f aca="false">SUM(E24:U24)</f>
        <v>0</v>
      </c>
      <c r="W24" s="72" t="n">
        <v>0</v>
      </c>
      <c r="X24" s="72" t="n">
        <v>0</v>
      </c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4"/>
      <c r="AW24" s="74"/>
      <c r="AX24" s="71" t="n">
        <f aca="false">SUM(Y24:AW24)</f>
        <v>0</v>
      </c>
      <c r="AY24" s="74" t="n">
        <v>0</v>
      </c>
      <c r="AZ24" s="74" t="n">
        <v>0</v>
      </c>
      <c r="BA24" s="74" t="n">
        <v>0</v>
      </c>
      <c r="BB24" s="74" t="n">
        <v>0</v>
      </c>
      <c r="BC24" s="74" t="n">
        <v>0</v>
      </c>
      <c r="BD24" s="74" t="n">
        <v>0</v>
      </c>
      <c r="BE24" s="74" t="n">
        <v>0</v>
      </c>
      <c r="BF24" s="74" t="n">
        <v>0</v>
      </c>
      <c r="BG24" s="75" t="n">
        <f aca="false">SUM(V24+AX24)</f>
        <v>0</v>
      </c>
    </row>
    <row r="25" customFormat="false" ht="12" hidden="false" customHeight="true" outlineLevel="0" collapsed="false">
      <c r="A25" s="43"/>
      <c r="B25" s="68"/>
      <c r="C25" s="69"/>
      <c r="D25" s="20" t="s">
        <v>189</v>
      </c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4"/>
      <c r="V25" s="71" t="n">
        <f aca="false">SUM(E25:U25)</f>
        <v>0</v>
      </c>
      <c r="W25" s="72" t="n">
        <v>0</v>
      </c>
      <c r="X25" s="72" t="n">
        <v>0</v>
      </c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4"/>
      <c r="AW25" s="74"/>
      <c r="AX25" s="71" t="n">
        <f aca="false">SUM(Y25:AW25)</f>
        <v>0</v>
      </c>
      <c r="AY25" s="74" t="n">
        <v>0</v>
      </c>
      <c r="AZ25" s="74" t="n">
        <v>0</v>
      </c>
      <c r="BA25" s="74" t="n">
        <v>0</v>
      </c>
      <c r="BB25" s="74" t="n">
        <v>0</v>
      </c>
      <c r="BC25" s="74" t="n">
        <v>0</v>
      </c>
      <c r="BD25" s="74" t="n">
        <v>0</v>
      </c>
      <c r="BE25" s="74" t="n">
        <v>0</v>
      </c>
      <c r="BF25" s="74" t="n">
        <v>0</v>
      </c>
      <c r="BG25" s="75" t="n">
        <f aca="false">SUM(V25+AX25)</f>
        <v>0</v>
      </c>
    </row>
    <row r="26" customFormat="false" ht="12" hidden="false" customHeight="true" outlineLevel="0" collapsed="false">
      <c r="A26" s="43"/>
      <c r="B26" s="68"/>
      <c r="C26" s="69"/>
      <c r="D26" s="20" t="s">
        <v>112</v>
      </c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4"/>
      <c r="V26" s="71" t="n">
        <f aca="false">SUM(E26:U26)</f>
        <v>0</v>
      </c>
      <c r="W26" s="72" t="n">
        <v>0</v>
      </c>
      <c r="X26" s="72" t="n">
        <v>0</v>
      </c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4"/>
      <c r="AW26" s="74"/>
      <c r="AX26" s="71" t="n">
        <f aca="false">SUM(Y26:AW26)</f>
        <v>0</v>
      </c>
      <c r="AY26" s="74" t="n">
        <v>0</v>
      </c>
      <c r="AZ26" s="74" t="n">
        <v>0</v>
      </c>
      <c r="BA26" s="74" t="n">
        <v>0</v>
      </c>
      <c r="BB26" s="74" t="n">
        <v>0</v>
      </c>
      <c r="BC26" s="74" t="n">
        <v>0</v>
      </c>
      <c r="BD26" s="74" t="n">
        <v>0</v>
      </c>
      <c r="BE26" s="74" t="n">
        <v>0</v>
      </c>
      <c r="BF26" s="74" t="n">
        <v>0</v>
      </c>
      <c r="BG26" s="75" t="n">
        <f aca="false">SUM(V26+AX26)</f>
        <v>0</v>
      </c>
    </row>
    <row r="27" customFormat="false" ht="12" hidden="false" customHeight="true" outlineLevel="0" collapsed="false">
      <c r="A27" s="43"/>
      <c r="B27" s="64" t="s">
        <v>196</v>
      </c>
      <c r="C27" s="65" t="s">
        <v>197</v>
      </c>
      <c r="D27" s="20" t="s">
        <v>63</v>
      </c>
      <c r="E27" s="21" t="n">
        <f aca="false">SUM(E31,E35)</f>
        <v>8</v>
      </c>
      <c r="F27" s="21" t="n">
        <f aca="false">SUM(F31,F35)</f>
        <v>8</v>
      </c>
      <c r="G27" s="21" t="n">
        <f aca="false">SUM(G31,G35)</f>
        <v>8</v>
      </c>
      <c r="H27" s="21" t="n">
        <f aca="false">SUM(H31,H35)</f>
        <v>8</v>
      </c>
      <c r="I27" s="21" t="n">
        <f aca="false">SUM(I31,I35)</f>
        <v>8</v>
      </c>
      <c r="J27" s="21" t="n">
        <f aca="false">SUM(J31,J35)</f>
        <v>8</v>
      </c>
      <c r="K27" s="21" t="n">
        <f aca="false">SUM(K31,K35)</f>
        <v>10</v>
      </c>
      <c r="L27" s="21" t="n">
        <f aca="false">SUM(L31,L35)</f>
        <v>8</v>
      </c>
      <c r="M27" s="21" t="n">
        <f aca="false">SUM(M31,M35)</f>
        <v>10</v>
      </c>
      <c r="N27" s="21" t="n">
        <f aca="false">SUM(N31,N35)</f>
        <v>8</v>
      </c>
      <c r="O27" s="21" t="n">
        <f aca="false">SUM(O31,O35)</f>
        <v>0</v>
      </c>
      <c r="P27" s="21" t="n">
        <f aca="false">SUM(P31,P35)</f>
        <v>0</v>
      </c>
      <c r="Q27" s="21" t="n">
        <f aca="false">SUM(Q31,Q35)</f>
        <v>0</v>
      </c>
      <c r="R27" s="21" t="n">
        <f aca="false">SUM(R31,R35)</f>
        <v>0</v>
      </c>
      <c r="S27" s="21" t="n">
        <f aca="false">SUM(S31,S35)</f>
        <v>0</v>
      </c>
      <c r="T27" s="21" t="n">
        <f aca="false">SUM(T31,T35)</f>
        <v>0</v>
      </c>
      <c r="U27" s="21" t="n">
        <f aca="false">SUM(U31,U35)</f>
        <v>0</v>
      </c>
      <c r="V27" s="22" t="n">
        <f aca="false">SUM(V31,V35)</f>
        <v>84</v>
      </c>
      <c r="W27" s="21" t="n">
        <f aca="false">SUM(W31,W35)</f>
        <v>0</v>
      </c>
      <c r="X27" s="21" t="n">
        <f aca="false">SUM(X31,X35)</f>
        <v>0</v>
      </c>
      <c r="Y27" s="21" t="n">
        <f aca="false">SUM(Y31,Y35)</f>
        <v>2</v>
      </c>
      <c r="Z27" s="21" t="n">
        <f aca="false">SUM(Z31,Z35)</f>
        <v>2</v>
      </c>
      <c r="AA27" s="21" t="n">
        <f aca="false">SUM(AA31,AA35)</f>
        <v>2</v>
      </c>
      <c r="AB27" s="21" t="n">
        <f aca="false">SUM(AB31,AB35)</f>
        <v>2</v>
      </c>
      <c r="AC27" s="21" t="n">
        <f aca="false">SUM(AC31,AC35)</f>
        <v>2</v>
      </c>
      <c r="AD27" s="21" t="n">
        <f aca="false">SUM(AD31,AD35)</f>
        <v>2</v>
      </c>
      <c r="AE27" s="21" t="n">
        <f aca="false">SUM(AE31,AE35)</f>
        <v>2</v>
      </c>
      <c r="AF27" s="21" t="n">
        <f aca="false">SUM(AF31,AF35)</f>
        <v>2</v>
      </c>
      <c r="AG27" s="21" t="n">
        <f aca="false">SUM(AG31,AG35)</f>
        <v>0</v>
      </c>
      <c r="AH27" s="21" t="n">
        <f aca="false">SUM(AH31,AH35)</f>
        <v>0</v>
      </c>
      <c r="AI27" s="21" t="n">
        <f aca="false">SUM(AI31,AI35)</f>
        <v>0</v>
      </c>
      <c r="AJ27" s="21" t="n">
        <f aca="false">SUM(AJ31,AJ35)</f>
        <v>0</v>
      </c>
      <c r="AK27" s="21" t="n">
        <f aca="false">SUM(AK31,AK35)</f>
        <v>0</v>
      </c>
      <c r="AL27" s="21" t="n">
        <f aca="false">SUM(AL31,AL35)</f>
        <v>0</v>
      </c>
      <c r="AM27" s="21" t="n">
        <f aca="false">SUM(AM31,AM35)</f>
        <v>0</v>
      </c>
      <c r="AN27" s="21" t="n">
        <f aca="false">SUM(AN31,AN35)</f>
        <v>0</v>
      </c>
      <c r="AO27" s="21" t="n">
        <f aca="false">SUM(AO31,AO35)</f>
        <v>0</v>
      </c>
      <c r="AP27" s="21" t="n">
        <f aca="false">SUM(AP31,AP35)</f>
        <v>0</v>
      </c>
      <c r="AQ27" s="21" t="n">
        <f aca="false">SUM(AQ31,AQ35)</f>
        <v>0</v>
      </c>
      <c r="AR27" s="21" t="n">
        <f aca="false">SUM(AR31,AR35)</f>
        <v>0</v>
      </c>
      <c r="AS27" s="21" t="n">
        <f aca="false">SUM(AS31,AS35)</f>
        <v>0</v>
      </c>
      <c r="AT27" s="21" t="n">
        <f aca="false">SUM(AT31,AT35)</f>
        <v>0</v>
      </c>
      <c r="AU27" s="21" t="n">
        <f aca="false">SUM(AU31,AU35)</f>
        <v>0</v>
      </c>
      <c r="AV27" s="21" t="n">
        <f aca="false">SUM(AV31,AV35)</f>
        <v>0</v>
      </c>
      <c r="AW27" s="21" t="n">
        <f aca="false">SUM(AW31,AW35)</f>
        <v>0</v>
      </c>
      <c r="AX27" s="22" t="n">
        <f aca="false">SUM(AX31,AX35)</f>
        <v>16</v>
      </c>
      <c r="AY27" s="21" t="n">
        <f aca="false">SUM(AY31,AY35)</f>
        <v>0</v>
      </c>
      <c r="AZ27" s="21" t="n">
        <f aca="false">SUM(AZ31,AZ35)</f>
        <v>0</v>
      </c>
      <c r="BA27" s="21" t="n">
        <f aca="false">SUM(BA31,BA35)</f>
        <v>0</v>
      </c>
      <c r="BB27" s="21" t="n">
        <f aca="false">SUM(BB31,BB35)</f>
        <v>0</v>
      </c>
      <c r="BC27" s="21" t="n">
        <f aca="false">SUM(BC31,BC35)</f>
        <v>0</v>
      </c>
      <c r="BD27" s="21" t="n">
        <f aca="false">SUM(BD31,BD35)</f>
        <v>0</v>
      </c>
      <c r="BE27" s="21" t="n">
        <f aca="false">SUM(BE31,BE35)</f>
        <v>0</v>
      </c>
      <c r="BF27" s="21" t="n">
        <f aca="false">SUM(BF31,BF35)</f>
        <v>0</v>
      </c>
      <c r="BG27" s="21" t="n">
        <f aca="false">SUM(BG31,BG35)</f>
        <v>100</v>
      </c>
    </row>
    <row r="28" customFormat="false" ht="12" hidden="false" customHeight="true" outlineLevel="0" collapsed="false">
      <c r="A28" s="43"/>
      <c r="B28" s="64"/>
      <c r="C28" s="65"/>
      <c r="D28" s="20" t="s">
        <v>64</v>
      </c>
      <c r="E28" s="21" t="n">
        <f aca="false">SUM(E32,E36)</f>
        <v>0</v>
      </c>
      <c r="F28" s="21" t="n">
        <f aca="false">SUM(F32,F36)</f>
        <v>0</v>
      </c>
      <c r="G28" s="21" t="n">
        <f aca="false">SUM(G32,G36)</f>
        <v>0</v>
      </c>
      <c r="H28" s="21" t="n">
        <f aca="false">SUM(H32,H36)</f>
        <v>0</v>
      </c>
      <c r="I28" s="21" t="n">
        <f aca="false">SUM(I32,I36)</f>
        <v>0</v>
      </c>
      <c r="J28" s="21" t="n">
        <f aca="false">SUM(J32,J36)</f>
        <v>0</v>
      </c>
      <c r="K28" s="21" t="n">
        <f aca="false">SUM(K32,K36)</f>
        <v>0</v>
      </c>
      <c r="L28" s="21" t="n">
        <f aca="false">SUM(L32,L36)</f>
        <v>2</v>
      </c>
      <c r="M28" s="21" t="n">
        <f aca="false">SUM(M32,M36)</f>
        <v>2</v>
      </c>
      <c r="N28" s="21" t="n">
        <f aca="false">SUM(N32,N36)</f>
        <v>0</v>
      </c>
      <c r="O28" s="21" t="n">
        <f aca="false">SUM(O32,O36)</f>
        <v>0</v>
      </c>
      <c r="P28" s="21" t="n">
        <f aca="false">SUM(P32,P36)</f>
        <v>0</v>
      </c>
      <c r="Q28" s="21" t="n">
        <f aca="false">SUM(Q32,Q36)</f>
        <v>0</v>
      </c>
      <c r="R28" s="21" t="n">
        <f aca="false">SUM(R32,R36)</f>
        <v>0</v>
      </c>
      <c r="S28" s="21" t="n">
        <f aca="false">SUM(S32,S36)</f>
        <v>0</v>
      </c>
      <c r="T28" s="21" t="n">
        <f aca="false">SUM(T32,T36)</f>
        <v>0</v>
      </c>
      <c r="U28" s="21" t="n">
        <f aca="false">SUM(U32,U36)</f>
        <v>0</v>
      </c>
      <c r="V28" s="22" t="n">
        <f aca="false">SUM(V32,V36)</f>
        <v>4</v>
      </c>
      <c r="W28" s="21" t="n">
        <f aca="false">SUM(W32,W36)</f>
        <v>0</v>
      </c>
      <c r="X28" s="21" t="n">
        <f aca="false">SUM(X32,X36)</f>
        <v>0</v>
      </c>
      <c r="Y28" s="21" t="n">
        <f aca="false">SUM(Y32,Y36)</f>
        <v>0</v>
      </c>
      <c r="Z28" s="21" t="n">
        <f aca="false">SUM(Z32,Z36)</f>
        <v>0</v>
      </c>
      <c r="AA28" s="21" t="n">
        <f aca="false">SUM(AA32,AA36)</f>
        <v>0</v>
      </c>
      <c r="AB28" s="21" t="n">
        <f aca="false">SUM(AB32,AB36)</f>
        <v>0</v>
      </c>
      <c r="AC28" s="21" t="n">
        <f aca="false">SUM(AC32,AC36)</f>
        <v>0</v>
      </c>
      <c r="AD28" s="21" t="n">
        <f aca="false">SUM(AD32,AD36)</f>
        <v>0</v>
      </c>
      <c r="AE28" s="21" t="n">
        <f aca="false">SUM(AE32,AE36)</f>
        <v>0</v>
      </c>
      <c r="AF28" s="21" t="n">
        <f aca="false">SUM(AF32,AF36)</f>
        <v>0</v>
      </c>
      <c r="AG28" s="21" t="n">
        <f aca="false">SUM(AG32,AG36)</f>
        <v>0</v>
      </c>
      <c r="AH28" s="21" t="n">
        <f aca="false">SUM(AH32,AH36)</f>
        <v>0</v>
      </c>
      <c r="AI28" s="21" t="n">
        <f aca="false">SUM(AI32,AI36)</f>
        <v>0</v>
      </c>
      <c r="AJ28" s="21" t="n">
        <f aca="false">SUM(AJ32,AJ36)</f>
        <v>0</v>
      </c>
      <c r="AK28" s="21" t="n">
        <f aca="false">SUM(AK32,AK36)</f>
        <v>0</v>
      </c>
      <c r="AL28" s="21" t="n">
        <f aca="false">SUM(AL32,AL36)</f>
        <v>0</v>
      </c>
      <c r="AM28" s="21" t="n">
        <f aca="false">SUM(AM32,AM36)</f>
        <v>0</v>
      </c>
      <c r="AN28" s="21" t="n">
        <f aca="false">SUM(AN32,AN36)</f>
        <v>0</v>
      </c>
      <c r="AO28" s="21" t="n">
        <f aca="false">SUM(AO32,AO36)</f>
        <v>0</v>
      </c>
      <c r="AP28" s="21" t="n">
        <f aca="false">SUM(AP32,AP36)</f>
        <v>0</v>
      </c>
      <c r="AQ28" s="21" t="n">
        <f aca="false">SUM(AQ32,AQ36)</f>
        <v>0</v>
      </c>
      <c r="AR28" s="21" t="n">
        <f aca="false">SUM(AR32,AR36)</f>
        <v>0</v>
      </c>
      <c r="AS28" s="21" t="n">
        <f aca="false">SUM(AS32,AS36)</f>
        <v>0</v>
      </c>
      <c r="AT28" s="21" t="n">
        <f aca="false">SUM(AT32,AT36)</f>
        <v>0</v>
      </c>
      <c r="AU28" s="21" t="n">
        <f aca="false">SUM(AU32,AU36)</f>
        <v>0</v>
      </c>
      <c r="AV28" s="21" t="n">
        <f aca="false">SUM(AV32,AV36)</f>
        <v>0</v>
      </c>
      <c r="AW28" s="21" t="n">
        <f aca="false">SUM(AW32,AW36)</f>
        <v>0</v>
      </c>
      <c r="AX28" s="22" t="n">
        <f aca="false">SUM(AX32,AX36)</f>
        <v>0</v>
      </c>
      <c r="AY28" s="21" t="n">
        <f aca="false">SUM(AY32,AY36)</f>
        <v>0</v>
      </c>
      <c r="AZ28" s="21" t="n">
        <f aca="false">SUM(AZ32,AZ36)</f>
        <v>0</v>
      </c>
      <c r="BA28" s="21" t="n">
        <f aca="false">SUM(BA32,BA36)</f>
        <v>0</v>
      </c>
      <c r="BB28" s="21" t="n">
        <f aca="false">SUM(BB32,BB36)</f>
        <v>0</v>
      </c>
      <c r="BC28" s="21" t="n">
        <f aca="false">SUM(BC32,BC36)</f>
        <v>0</v>
      </c>
      <c r="BD28" s="21" t="n">
        <f aca="false">SUM(BD32,BD36)</f>
        <v>0</v>
      </c>
      <c r="BE28" s="21" t="n">
        <f aca="false">SUM(BE32,BE36)</f>
        <v>0</v>
      </c>
      <c r="BF28" s="21" t="n">
        <f aca="false">SUM(BF32,BF36)</f>
        <v>0</v>
      </c>
      <c r="BG28" s="21" t="n">
        <f aca="false">SUM(BG32,BG36)</f>
        <v>4</v>
      </c>
    </row>
    <row r="29" customFormat="false" ht="12" hidden="false" customHeight="true" outlineLevel="0" collapsed="false">
      <c r="A29" s="43"/>
      <c r="B29" s="64"/>
      <c r="C29" s="65"/>
      <c r="D29" s="20" t="s">
        <v>189</v>
      </c>
      <c r="E29" s="21" t="n">
        <f aca="false">SUM(E33,E37)</f>
        <v>0</v>
      </c>
      <c r="F29" s="21" t="n">
        <f aca="false">SUM(F33,F37)</f>
        <v>0</v>
      </c>
      <c r="G29" s="21" t="n">
        <f aca="false">SUM(G33,G37)</f>
        <v>0</v>
      </c>
      <c r="H29" s="21" t="n">
        <f aca="false">SUM(H33,H37)</f>
        <v>0</v>
      </c>
      <c r="I29" s="21" t="n">
        <f aca="false">SUM(I33,I37)</f>
        <v>0</v>
      </c>
      <c r="J29" s="21" t="n">
        <f aca="false">SUM(J33,J37)</f>
        <v>0</v>
      </c>
      <c r="K29" s="21" t="n">
        <f aca="false">SUM(K33,K37)</f>
        <v>0</v>
      </c>
      <c r="L29" s="21" t="n">
        <f aca="false">SUM(L33,L37)</f>
        <v>0</v>
      </c>
      <c r="M29" s="21" t="n">
        <f aca="false">SUM(M33,M37)</f>
        <v>0</v>
      </c>
      <c r="N29" s="21" t="n">
        <f aca="false">SUM(N33,N37)</f>
        <v>2</v>
      </c>
      <c r="O29" s="21" t="n">
        <f aca="false">SUM(O33,O37)</f>
        <v>0</v>
      </c>
      <c r="P29" s="21" t="n">
        <f aca="false">SUM(P33,P37)</f>
        <v>0</v>
      </c>
      <c r="Q29" s="21" t="n">
        <f aca="false">SUM(Q33,Q37)</f>
        <v>0</v>
      </c>
      <c r="R29" s="21" t="n">
        <f aca="false">SUM(R33,R37)</f>
        <v>0</v>
      </c>
      <c r="S29" s="21" t="n">
        <f aca="false">SUM(S33,S37)</f>
        <v>0</v>
      </c>
      <c r="T29" s="21" t="n">
        <f aca="false">SUM(T33,T37)</f>
        <v>0</v>
      </c>
      <c r="U29" s="21" t="n">
        <f aca="false">SUM(U33,U37)</f>
        <v>0</v>
      </c>
      <c r="V29" s="22" t="n">
        <f aca="false">SUM(V33,V37)</f>
        <v>2</v>
      </c>
      <c r="W29" s="21" t="n">
        <f aca="false">SUM(W33,W37)</f>
        <v>0</v>
      </c>
      <c r="X29" s="21" t="n">
        <f aca="false">SUM(X33,X37)</f>
        <v>0</v>
      </c>
      <c r="Y29" s="21" t="n">
        <f aca="false">SUM(Y33,Y37)</f>
        <v>0</v>
      </c>
      <c r="Z29" s="21" t="n">
        <f aca="false">SUM(Z33,Z37)</f>
        <v>0</v>
      </c>
      <c r="AA29" s="21" t="n">
        <f aca="false">SUM(AA33,AA37)</f>
        <v>0</v>
      </c>
      <c r="AB29" s="21" t="n">
        <f aca="false">SUM(AB33,AB37)</f>
        <v>0</v>
      </c>
      <c r="AC29" s="21" t="n">
        <f aca="false">SUM(AC33,AC37)</f>
        <v>0</v>
      </c>
      <c r="AD29" s="21" t="n">
        <f aca="false">SUM(AD33,AD37)</f>
        <v>0</v>
      </c>
      <c r="AE29" s="21" t="n">
        <f aca="false">SUM(AE33,AE37)</f>
        <v>0</v>
      </c>
      <c r="AF29" s="21" t="n">
        <f aca="false">SUM(AF33,AF37)</f>
        <v>0</v>
      </c>
      <c r="AG29" s="21" t="n">
        <f aca="false">SUM(AG33,AG37)</f>
        <v>0</v>
      </c>
      <c r="AH29" s="21" t="n">
        <f aca="false">SUM(AH33,AH37)</f>
        <v>0</v>
      </c>
      <c r="AI29" s="21" t="n">
        <f aca="false">SUM(AI33,AI37)</f>
        <v>0</v>
      </c>
      <c r="AJ29" s="21" t="n">
        <f aca="false">SUM(AJ33,AJ37)</f>
        <v>0</v>
      </c>
      <c r="AK29" s="21" t="n">
        <f aca="false">SUM(AK33,AK37)</f>
        <v>0</v>
      </c>
      <c r="AL29" s="21" t="n">
        <f aca="false">SUM(AL33,AL37)</f>
        <v>0</v>
      </c>
      <c r="AM29" s="21" t="n">
        <f aca="false">SUM(AM33,AM37)</f>
        <v>0</v>
      </c>
      <c r="AN29" s="21" t="n">
        <f aca="false">SUM(AN33,AN37)</f>
        <v>0</v>
      </c>
      <c r="AO29" s="21" t="n">
        <f aca="false">SUM(AO33,AO37)</f>
        <v>0</v>
      </c>
      <c r="AP29" s="21" t="n">
        <f aca="false">SUM(AP33,AP37)</f>
        <v>0</v>
      </c>
      <c r="AQ29" s="21" t="n">
        <f aca="false">SUM(AQ33,AQ37)</f>
        <v>0</v>
      </c>
      <c r="AR29" s="21" t="n">
        <f aca="false">SUM(AR33,AR37)</f>
        <v>0</v>
      </c>
      <c r="AS29" s="21" t="n">
        <f aca="false">SUM(AS33,AS37)</f>
        <v>0</v>
      </c>
      <c r="AT29" s="21" t="n">
        <f aca="false">SUM(AT33,AT37)</f>
        <v>0</v>
      </c>
      <c r="AU29" s="21" t="n">
        <f aca="false">SUM(AU33,AU37)</f>
        <v>0</v>
      </c>
      <c r="AV29" s="21" t="n">
        <f aca="false">SUM(AV33,AV37)</f>
        <v>0</v>
      </c>
      <c r="AW29" s="21" t="n">
        <f aca="false">SUM(AW33,AW37)</f>
        <v>0</v>
      </c>
      <c r="AX29" s="22" t="n">
        <f aca="false">SUM(AX33,AX37)</f>
        <v>0</v>
      </c>
      <c r="AY29" s="21" t="n">
        <f aca="false">SUM(AY33,AY37)</f>
        <v>0</v>
      </c>
      <c r="AZ29" s="21" t="n">
        <f aca="false">SUM(AZ33,AZ37)</f>
        <v>0</v>
      </c>
      <c r="BA29" s="21" t="n">
        <f aca="false">SUM(BA33,BA37)</f>
        <v>0</v>
      </c>
      <c r="BB29" s="21" t="n">
        <f aca="false">SUM(BB33,BB37)</f>
        <v>0</v>
      </c>
      <c r="BC29" s="21" t="n">
        <f aca="false">SUM(BC33,BC37)</f>
        <v>0</v>
      </c>
      <c r="BD29" s="21" t="n">
        <f aca="false">SUM(BD33,BD37)</f>
        <v>0</v>
      </c>
      <c r="BE29" s="21" t="n">
        <f aca="false">SUM(BE33,BE37)</f>
        <v>0</v>
      </c>
      <c r="BF29" s="21" t="n">
        <f aca="false">SUM(BF33,BF37)</f>
        <v>0</v>
      </c>
      <c r="BG29" s="21" t="n">
        <f aca="false">SUM(BG33,BG37)</f>
        <v>2</v>
      </c>
    </row>
    <row r="30" customFormat="false" ht="12" hidden="false" customHeight="true" outlineLevel="0" collapsed="false">
      <c r="A30" s="43"/>
      <c r="B30" s="64"/>
      <c r="C30" s="65"/>
      <c r="D30" s="20" t="s">
        <v>112</v>
      </c>
      <c r="E30" s="21" t="n">
        <f aca="false">SUM(E34,E38)</f>
        <v>0</v>
      </c>
      <c r="F30" s="21" t="n">
        <f aca="false">SUM(F34,F38)</f>
        <v>0</v>
      </c>
      <c r="G30" s="21" t="n">
        <f aca="false">SUM(G34,G38)</f>
        <v>0</v>
      </c>
      <c r="H30" s="21" t="n">
        <f aca="false">SUM(H34,H38)</f>
        <v>0</v>
      </c>
      <c r="I30" s="21" t="n">
        <f aca="false">SUM(I34,I38)</f>
        <v>0</v>
      </c>
      <c r="J30" s="21" t="n">
        <f aca="false">SUM(J34,J38)</f>
        <v>0</v>
      </c>
      <c r="K30" s="21" t="n">
        <f aca="false">SUM(K34,K38)</f>
        <v>0</v>
      </c>
      <c r="L30" s="21" t="n">
        <f aca="false">SUM(L34,L38)</f>
        <v>0</v>
      </c>
      <c r="M30" s="21" t="n">
        <f aca="false">SUM(M34,M38)</f>
        <v>0</v>
      </c>
      <c r="N30" s="21" t="n">
        <f aca="false">SUM(N34,N38)</f>
        <v>6</v>
      </c>
      <c r="O30" s="21" t="n">
        <f aca="false">SUM(O34,O38)</f>
        <v>0</v>
      </c>
      <c r="P30" s="21" t="n">
        <f aca="false">SUM(P34,P38)</f>
        <v>0</v>
      </c>
      <c r="Q30" s="21" t="n">
        <f aca="false">SUM(Q34,Q38)</f>
        <v>0</v>
      </c>
      <c r="R30" s="21" t="n">
        <f aca="false">SUM(R34,R38)</f>
        <v>0</v>
      </c>
      <c r="S30" s="21" t="n">
        <f aca="false">SUM(S34,S38)</f>
        <v>0</v>
      </c>
      <c r="T30" s="21" t="n">
        <f aca="false">SUM(T34,T38)</f>
        <v>0</v>
      </c>
      <c r="U30" s="21" t="n">
        <f aca="false">SUM(U34,U38)</f>
        <v>0</v>
      </c>
      <c r="V30" s="22" t="n">
        <f aca="false">SUM(V34,V38)</f>
        <v>6</v>
      </c>
      <c r="W30" s="21" t="n">
        <f aca="false">SUM(W34,W38)</f>
        <v>0</v>
      </c>
      <c r="X30" s="21" t="n">
        <f aca="false">SUM(X34,X38)</f>
        <v>0</v>
      </c>
      <c r="Y30" s="21" t="n">
        <f aca="false">SUM(Y34,Y38)</f>
        <v>0</v>
      </c>
      <c r="Z30" s="21" t="n">
        <f aca="false">SUM(Z34,Z38)</f>
        <v>0</v>
      </c>
      <c r="AA30" s="21" t="n">
        <f aca="false">SUM(AA34,AA38)</f>
        <v>0</v>
      </c>
      <c r="AB30" s="21" t="n">
        <f aca="false">SUM(AB34,AB38)</f>
        <v>0</v>
      </c>
      <c r="AC30" s="21" t="n">
        <f aca="false">SUM(AC34,AC38)</f>
        <v>0</v>
      </c>
      <c r="AD30" s="21" t="n">
        <f aca="false">SUM(AD34,AD38)</f>
        <v>0</v>
      </c>
      <c r="AE30" s="21" t="n">
        <f aca="false">SUM(AE34,AE38)</f>
        <v>0</v>
      </c>
      <c r="AF30" s="21" t="n">
        <f aca="false">SUM(AF34,AF38)</f>
        <v>0</v>
      </c>
      <c r="AG30" s="21" t="n">
        <f aca="false">SUM(AG34,AG38)</f>
        <v>0</v>
      </c>
      <c r="AH30" s="21" t="n">
        <f aca="false">SUM(AH34,AH38)</f>
        <v>0</v>
      </c>
      <c r="AI30" s="21" t="n">
        <f aca="false">SUM(AI34,AI38)</f>
        <v>0</v>
      </c>
      <c r="AJ30" s="21" t="n">
        <f aca="false">SUM(AJ34,AJ38)</f>
        <v>0</v>
      </c>
      <c r="AK30" s="21" t="n">
        <f aca="false">SUM(AK34,AK38)</f>
        <v>0</v>
      </c>
      <c r="AL30" s="21" t="n">
        <f aca="false">SUM(AL34,AL38)</f>
        <v>0</v>
      </c>
      <c r="AM30" s="21" t="n">
        <f aca="false">SUM(AM34,AM38)</f>
        <v>0</v>
      </c>
      <c r="AN30" s="21" t="n">
        <f aca="false">SUM(AN34,AN38)</f>
        <v>0</v>
      </c>
      <c r="AO30" s="21" t="n">
        <f aca="false">SUM(AO34,AO38)</f>
        <v>0</v>
      </c>
      <c r="AP30" s="21" t="n">
        <f aca="false">SUM(AP34,AP38)</f>
        <v>0</v>
      </c>
      <c r="AQ30" s="21" t="n">
        <f aca="false">SUM(AQ34,AQ38)</f>
        <v>0</v>
      </c>
      <c r="AR30" s="21" t="n">
        <f aca="false">SUM(AR34,AR38)</f>
        <v>0</v>
      </c>
      <c r="AS30" s="21" t="n">
        <f aca="false">SUM(AS34,AS38)</f>
        <v>0</v>
      </c>
      <c r="AT30" s="21" t="n">
        <f aca="false">SUM(AT34,AT38)</f>
        <v>0</v>
      </c>
      <c r="AU30" s="21" t="n">
        <f aca="false">SUM(AU34,AU38)</f>
        <v>0</v>
      </c>
      <c r="AV30" s="21" t="n">
        <f aca="false">SUM(AV34,AV38)</f>
        <v>0</v>
      </c>
      <c r="AW30" s="21" t="n">
        <f aca="false">SUM(AW34,AW38)</f>
        <v>0</v>
      </c>
      <c r="AX30" s="22" t="n">
        <f aca="false">SUM(AX34,AX38)</f>
        <v>0</v>
      </c>
      <c r="AY30" s="21" t="n">
        <f aca="false">SUM(AY34,AY38)</f>
        <v>0</v>
      </c>
      <c r="AZ30" s="21" t="n">
        <f aca="false">SUM(AZ34,AZ38)</f>
        <v>0</v>
      </c>
      <c r="BA30" s="21" t="n">
        <f aca="false">SUM(BA34,BA38)</f>
        <v>0</v>
      </c>
      <c r="BB30" s="21" t="n">
        <f aca="false">SUM(BB34,BB38)</f>
        <v>0</v>
      </c>
      <c r="BC30" s="21" t="n">
        <f aca="false">SUM(BC34,BC38)</f>
        <v>0</v>
      </c>
      <c r="BD30" s="21" t="n">
        <f aca="false">SUM(BD34,BD38)</f>
        <v>0</v>
      </c>
      <c r="BE30" s="21" t="n">
        <f aca="false">SUM(BE34,BE38)</f>
        <v>0</v>
      </c>
      <c r="BF30" s="21" t="n">
        <f aca="false">SUM(BF34,BF38)</f>
        <v>0</v>
      </c>
      <c r="BG30" s="21" t="n">
        <f aca="false">SUM(BG34,BG38)</f>
        <v>6</v>
      </c>
    </row>
    <row r="31" customFormat="false" ht="12" hidden="false" customHeight="true" outlineLevel="0" collapsed="false">
      <c r="A31" s="43"/>
      <c r="B31" s="68" t="s">
        <v>198</v>
      </c>
      <c r="C31" s="69" t="s">
        <v>199</v>
      </c>
      <c r="D31" s="20" t="s">
        <v>63</v>
      </c>
      <c r="E31" s="70" t="n">
        <v>6</v>
      </c>
      <c r="F31" s="70" t="n">
        <v>6</v>
      </c>
      <c r="G31" s="70" t="n">
        <v>6</v>
      </c>
      <c r="H31" s="70" t="n">
        <v>6</v>
      </c>
      <c r="I31" s="70" t="n">
        <v>6</v>
      </c>
      <c r="J31" s="70" t="n">
        <v>6</v>
      </c>
      <c r="K31" s="70" t="n">
        <v>8</v>
      </c>
      <c r="L31" s="70" t="n">
        <v>6</v>
      </c>
      <c r="M31" s="70" t="n">
        <v>8</v>
      </c>
      <c r="N31" s="78" t="n">
        <v>6</v>
      </c>
      <c r="O31" s="70"/>
      <c r="P31" s="70"/>
      <c r="Q31" s="70"/>
      <c r="R31" s="70"/>
      <c r="S31" s="70"/>
      <c r="T31" s="70"/>
      <c r="U31" s="70"/>
      <c r="V31" s="71" t="n">
        <f aca="false">SUM(E31:U31)</f>
        <v>64</v>
      </c>
      <c r="W31" s="72" t="n">
        <v>0</v>
      </c>
      <c r="X31" s="72" t="n">
        <v>0</v>
      </c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4"/>
      <c r="AX31" s="71" t="n">
        <f aca="false">SUM(Y31:AW31)</f>
        <v>0</v>
      </c>
      <c r="AY31" s="74" t="n">
        <v>0</v>
      </c>
      <c r="AZ31" s="74" t="n">
        <v>0</v>
      </c>
      <c r="BA31" s="74" t="n">
        <v>0</v>
      </c>
      <c r="BB31" s="74" t="n">
        <v>0</v>
      </c>
      <c r="BC31" s="74" t="n">
        <v>0</v>
      </c>
      <c r="BD31" s="74" t="n">
        <v>0</v>
      </c>
      <c r="BE31" s="74" t="n">
        <v>0</v>
      </c>
      <c r="BF31" s="74" t="n">
        <v>0</v>
      </c>
      <c r="BG31" s="75" t="n">
        <f aca="false">SUM(V31+AX31)</f>
        <v>64</v>
      </c>
    </row>
    <row r="32" customFormat="false" ht="12" hidden="false" customHeight="true" outlineLevel="0" collapsed="false">
      <c r="A32" s="43"/>
      <c r="B32" s="68"/>
      <c r="C32" s="69"/>
      <c r="D32" s="20" t="s">
        <v>64</v>
      </c>
      <c r="E32" s="70"/>
      <c r="F32" s="70"/>
      <c r="G32" s="70"/>
      <c r="H32" s="70"/>
      <c r="I32" s="70"/>
      <c r="J32" s="70"/>
      <c r="K32" s="70"/>
      <c r="L32" s="70" t="n">
        <v>2</v>
      </c>
      <c r="M32" s="70" t="n">
        <v>2</v>
      </c>
      <c r="N32" s="78"/>
      <c r="O32" s="70"/>
      <c r="P32" s="70"/>
      <c r="Q32" s="70"/>
      <c r="R32" s="70"/>
      <c r="S32" s="70"/>
      <c r="T32" s="70"/>
      <c r="U32" s="70"/>
      <c r="V32" s="71" t="n">
        <f aca="false">SUM(E32:U32)</f>
        <v>4</v>
      </c>
      <c r="W32" s="72" t="n">
        <v>0</v>
      </c>
      <c r="X32" s="72" t="n">
        <v>0</v>
      </c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4"/>
      <c r="AX32" s="71" t="n">
        <f aca="false">SUM(Y32:AW32)</f>
        <v>0</v>
      </c>
      <c r="AY32" s="74" t="n">
        <v>0</v>
      </c>
      <c r="AZ32" s="74" t="n">
        <v>0</v>
      </c>
      <c r="BA32" s="74" t="n">
        <v>0</v>
      </c>
      <c r="BB32" s="74" t="n">
        <v>0</v>
      </c>
      <c r="BC32" s="74" t="n">
        <v>0</v>
      </c>
      <c r="BD32" s="74" t="n">
        <v>0</v>
      </c>
      <c r="BE32" s="74" t="n">
        <v>0</v>
      </c>
      <c r="BF32" s="74" t="n">
        <v>0</v>
      </c>
      <c r="BG32" s="75" t="n">
        <f aca="false">SUM(V32+AX32)</f>
        <v>4</v>
      </c>
    </row>
    <row r="33" customFormat="false" ht="12" hidden="false" customHeight="true" outlineLevel="0" collapsed="false">
      <c r="A33" s="43"/>
      <c r="B33" s="68"/>
      <c r="C33" s="69"/>
      <c r="D33" s="20" t="s">
        <v>189</v>
      </c>
      <c r="E33" s="70"/>
      <c r="F33" s="70"/>
      <c r="G33" s="70"/>
      <c r="H33" s="70"/>
      <c r="I33" s="70"/>
      <c r="J33" s="70"/>
      <c r="K33" s="70"/>
      <c r="L33" s="70"/>
      <c r="M33" s="70"/>
      <c r="N33" s="78" t="n">
        <v>2</v>
      </c>
      <c r="O33" s="70"/>
      <c r="P33" s="70"/>
      <c r="Q33" s="70"/>
      <c r="R33" s="70"/>
      <c r="S33" s="70"/>
      <c r="T33" s="70"/>
      <c r="U33" s="70"/>
      <c r="V33" s="71" t="n">
        <f aca="false">SUM(E33:U33)</f>
        <v>2</v>
      </c>
      <c r="W33" s="72" t="n">
        <v>0</v>
      </c>
      <c r="X33" s="72" t="n">
        <v>0</v>
      </c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4"/>
      <c r="AW33" s="74"/>
      <c r="AX33" s="71" t="n">
        <f aca="false">SUM(Y33:AW33)</f>
        <v>0</v>
      </c>
      <c r="AY33" s="74" t="n">
        <v>0</v>
      </c>
      <c r="AZ33" s="74" t="n">
        <v>0</v>
      </c>
      <c r="BA33" s="74" t="n">
        <v>0</v>
      </c>
      <c r="BB33" s="74" t="n">
        <v>0</v>
      </c>
      <c r="BC33" s="74" t="n">
        <v>0</v>
      </c>
      <c r="BD33" s="74" t="n">
        <v>0</v>
      </c>
      <c r="BE33" s="74" t="n">
        <v>0</v>
      </c>
      <c r="BF33" s="74" t="n">
        <v>0</v>
      </c>
      <c r="BG33" s="75" t="n">
        <f aca="false">SUM(V33+AX33)</f>
        <v>2</v>
      </c>
    </row>
    <row r="34" customFormat="false" ht="12" hidden="false" customHeight="true" outlineLevel="0" collapsed="false">
      <c r="A34" s="43"/>
      <c r="B34" s="68"/>
      <c r="C34" s="69"/>
      <c r="D34" s="20" t="s">
        <v>112</v>
      </c>
      <c r="E34" s="70"/>
      <c r="F34" s="70"/>
      <c r="G34" s="70"/>
      <c r="H34" s="70"/>
      <c r="I34" s="70"/>
      <c r="J34" s="70"/>
      <c r="K34" s="70"/>
      <c r="L34" s="70"/>
      <c r="M34" s="70"/>
      <c r="N34" s="78" t="n">
        <v>6</v>
      </c>
      <c r="O34" s="70"/>
      <c r="P34" s="70"/>
      <c r="Q34" s="70"/>
      <c r="R34" s="70"/>
      <c r="S34" s="70"/>
      <c r="T34" s="70"/>
      <c r="U34" s="70"/>
      <c r="V34" s="71" t="n">
        <f aca="false">SUM(E34:U34)</f>
        <v>6</v>
      </c>
      <c r="W34" s="72" t="n">
        <v>0</v>
      </c>
      <c r="X34" s="72" t="n">
        <v>0</v>
      </c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4"/>
      <c r="AW34" s="74"/>
      <c r="AX34" s="71" t="n">
        <f aca="false">SUM(Y34:AW34)</f>
        <v>0</v>
      </c>
      <c r="AY34" s="74" t="n">
        <v>0</v>
      </c>
      <c r="AZ34" s="74" t="n">
        <v>0</v>
      </c>
      <c r="BA34" s="74" t="n">
        <v>0</v>
      </c>
      <c r="BB34" s="74" t="n">
        <v>0</v>
      </c>
      <c r="BC34" s="74" t="n">
        <v>0</v>
      </c>
      <c r="BD34" s="74" t="n">
        <v>0</v>
      </c>
      <c r="BE34" s="74" t="n">
        <v>0</v>
      </c>
      <c r="BF34" s="74" t="n">
        <v>0</v>
      </c>
      <c r="BG34" s="75" t="n">
        <f aca="false">SUM(V34+AX34)</f>
        <v>6</v>
      </c>
    </row>
    <row r="35" customFormat="false" ht="12" hidden="false" customHeight="true" outlineLevel="0" collapsed="false">
      <c r="A35" s="43"/>
      <c r="B35" s="68" t="s">
        <v>200</v>
      </c>
      <c r="C35" s="69" t="s">
        <v>201</v>
      </c>
      <c r="D35" s="20" t="s">
        <v>63</v>
      </c>
      <c r="E35" s="70" t="n">
        <v>2</v>
      </c>
      <c r="F35" s="70" t="n">
        <v>2</v>
      </c>
      <c r="G35" s="70" t="n">
        <v>2</v>
      </c>
      <c r="H35" s="70" t="n">
        <v>2</v>
      </c>
      <c r="I35" s="70" t="n">
        <v>2</v>
      </c>
      <c r="J35" s="70" t="n">
        <v>2</v>
      </c>
      <c r="K35" s="70" t="n">
        <v>2</v>
      </c>
      <c r="L35" s="70" t="n">
        <v>2</v>
      </c>
      <c r="M35" s="70" t="n">
        <v>2</v>
      </c>
      <c r="N35" s="70" t="n">
        <v>2</v>
      </c>
      <c r="O35" s="70"/>
      <c r="P35" s="70"/>
      <c r="Q35" s="70"/>
      <c r="R35" s="70"/>
      <c r="S35" s="70"/>
      <c r="T35" s="70"/>
      <c r="U35" s="70"/>
      <c r="V35" s="71" t="n">
        <f aca="false">SUM(E35:U35)</f>
        <v>20</v>
      </c>
      <c r="W35" s="72" t="n">
        <v>0</v>
      </c>
      <c r="X35" s="72" t="n">
        <v>0</v>
      </c>
      <c r="Y35" s="70" t="n">
        <v>2</v>
      </c>
      <c r="Z35" s="70" t="n">
        <v>2</v>
      </c>
      <c r="AA35" s="70" t="n">
        <v>2</v>
      </c>
      <c r="AB35" s="70" t="n">
        <v>2</v>
      </c>
      <c r="AC35" s="70" t="n">
        <v>2</v>
      </c>
      <c r="AD35" s="70" t="n">
        <v>2</v>
      </c>
      <c r="AE35" s="70" t="n">
        <v>2</v>
      </c>
      <c r="AF35" s="73" t="n">
        <v>2</v>
      </c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4"/>
      <c r="AX35" s="71" t="n">
        <f aca="false">SUM(Y35:AW35)</f>
        <v>16</v>
      </c>
      <c r="AY35" s="74" t="n">
        <v>0</v>
      </c>
      <c r="AZ35" s="74" t="n">
        <v>0</v>
      </c>
      <c r="BA35" s="74" t="n">
        <v>0</v>
      </c>
      <c r="BB35" s="74" t="n">
        <v>0</v>
      </c>
      <c r="BC35" s="74" t="n">
        <v>0</v>
      </c>
      <c r="BD35" s="74" t="n">
        <v>0</v>
      </c>
      <c r="BE35" s="74" t="n">
        <v>0</v>
      </c>
      <c r="BF35" s="74" t="n">
        <v>0</v>
      </c>
      <c r="BG35" s="75" t="n">
        <f aca="false">SUM(V35+AX35)</f>
        <v>36</v>
      </c>
    </row>
    <row r="36" customFormat="false" ht="12" hidden="false" customHeight="true" outlineLevel="0" collapsed="false">
      <c r="A36" s="43"/>
      <c r="B36" s="68"/>
      <c r="C36" s="69"/>
      <c r="D36" s="20" t="s">
        <v>64</v>
      </c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1" t="n">
        <f aca="false">SUM(E36:U36)</f>
        <v>0</v>
      </c>
      <c r="W36" s="72" t="n">
        <v>0</v>
      </c>
      <c r="X36" s="72" t="n">
        <v>0</v>
      </c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4"/>
      <c r="AW36" s="74"/>
      <c r="AX36" s="71" t="n">
        <f aca="false">SUM(Y36:AW36)</f>
        <v>0</v>
      </c>
      <c r="AY36" s="74" t="n">
        <v>0</v>
      </c>
      <c r="AZ36" s="74" t="n">
        <v>0</v>
      </c>
      <c r="BA36" s="74" t="n">
        <v>0</v>
      </c>
      <c r="BB36" s="74" t="n">
        <v>0</v>
      </c>
      <c r="BC36" s="74" t="n">
        <v>0</v>
      </c>
      <c r="BD36" s="74" t="n">
        <v>0</v>
      </c>
      <c r="BE36" s="74" t="n">
        <v>0</v>
      </c>
      <c r="BF36" s="74" t="n">
        <v>0</v>
      </c>
      <c r="BG36" s="75" t="n">
        <f aca="false">SUM(V36+AX36)</f>
        <v>0</v>
      </c>
    </row>
    <row r="37" customFormat="false" ht="12" hidden="false" customHeight="true" outlineLevel="0" collapsed="false">
      <c r="A37" s="43"/>
      <c r="B37" s="68"/>
      <c r="C37" s="69"/>
      <c r="D37" s="20" t="s">
        <v>189</v>
      </c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1" t="n">
        <f aca="false">SUM(E37:U37)</f>
        <v>0</v>
      </c>
      <c r="W37" s="72" t="n">
        <v>0</v>
      </c>
      <c r="X37" s="72" t="n">
        <v>0</v>
      </c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4"/>
      <c r="AW37" s="74"/>
      <c r="AX37" s="71" t="n">
        <f aca="false">SUM(Y37:AW37)</f>
        <v>0</v>
      </c>
      <c r="AY37" s="74" t="n">
        <v>0</v>
      </c>
      <c r="AZ37" s="74" t="n">
        <v>0</v>
      </c>
      <c r="BA37" s="74" t="n">
        <v>0</v>
      </c>
      <c r="BB37" s="74" t="n">
        <v>0</v>
      </c>
      <c r="BC37" s="74" t="n">
        <v>0</v>
      </c>
      <c r="BD37" s="74" t="n">
        <v>0</v>
      </c>
      <c r="BE37" s="74" t="n">
        <v>0</v>
      </c>
      <c r="BF37" s="74" t="n">
        <v>0</v>
      </c>
      <c r="BG37" s="75" t="n">
        <f aca="false">SUM(V37+AX37)</f>
        <v>0</v>
      </c>
    </row>
    <row r="38" customFormat="false" ht="12" hidden="false" customHeight="true" outlineLevel="0" collapsed="false">
      <c r="A38" s="43"/>
      <c r="B38" s="68"/>
      <c r="C38" s="69"/>
      <c r="D38" s="20" t="s">
        <v>112</v>
      </c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1" t="n">
        <f aca="false">SUM(E38:U38)</f>
        <v>0</v>
      </c>
      <c r="W38" s="72" t="n">
        <v>0</v>
      </c>
      <c r="X38" s="72" t="n">
        <v>0</v>
      </c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4"/>
      <c r="AW38" s="74"/>
      <c r="AX38" s="71" t="n">
        <f aca="false">SUM(Y38:AW38)</f>
        <v>0</v>
      </c>
      <c r="AY38" s="74" t="n">
        <v>0</v>
      </c>
      <c r="AZ38" s="74" t="n">
        <v>0</v>
      </c>
      <c r="BA38" s="74" t="n">
        <v>0</v>
      </c>
      <c r="BB38" s="74" t="n">
        <v>0</v>
      </c>
      <c r="BC38" s="74" t="n">
        <v>0</v>
      </c>
      <c r="BD38" s="74" t="n">
        <v>0</v>
      </c>
      <c r="BE38" s="74" t="n">
        <v>0</v>
      </c>
      <c r="BF38" s="74" t="n">
        <v>0</v>
      </c>
      <c r="BG38" s="75" t="n">
        <f aca="false">SUM(V38+AX38)</f>
        <v>0</v>
      </c>
    </row>
    <row r="39" customFormat="false" ht="12" hidden="false" customHeight="true" outlineLevel="0" collapsed="false">
      <c r="A39" s="43"/>
      <c r="B39" s="64" t="s">
        <v>202</v>
      </c>
      <c r="C39" s="65" t="s">
        <v>203</v>
      </c>
      <c r="D39" s="20" t="s">
        <v>63</v>
      </c>
      <c r="E39" s="21" t="n">
        <f aca="false">SUM(E43,E81)+E64</f>
        <v>22</v>
      </c>
      <c r="F39" s="21" t="n">
        <f aca="false">SUM(F43,F81)+F64</f>
        <v>22</v>
      </c>
      <c r="G39" s="21" t="n">
        <f aca="false">SUM(G43,G81)+G64</f>
        <v>22</v>
      </c>
      <c r="H39" s="21" t="n">
        <f aca="false">SUM(H43,H81)+H64</f>
        <v>22</v>
      </c>
      <c r="I39" s="21" t="n">
        <f aca="false">SUM(I43,I81)+I64</f>
        <v>22</v>
      </c>
      <c r="J39" s="21" t="n">
        <f aca="false">SUM(J43,J81)+J64</f>
        <v>22</v>
      </c>
      <c r="K39" s="21" t="n">
        <f aca="false">SUM(K43,K81)+K64</f>
        <v>22</v>
      </c>
      <c r="L39" s="21" t="n">
        <f aca="false">SUM(L43,L81)+L64</f>
        <v>22</v>
      </c>
      <c r="M39" s="21" t="n">
        <f aca="false">SUM(M43,M81)+M64</f>
        <v>22</v>
      </c>
      <c r="N39" s="21" t="n">
        <f aca="false">SUM(N43,N81)+N64</f>
        <v>22</v>
      </c>
      <c r="O39" s="21" t="n">
        <f aca="false">SUM(O43,O81)+O64</f>
        <v>28</v>
      </c>
      <c r="P39" s="21" t="n">
        <f aca="false">SUM(P43,P81)+P64</f>
        <v>36</v>
      </c>
      <c r="Q39" s="21" t="n">
        <f aca="false">SUM(Q43,Q81)+Q64</f>
        <v>36</v>
      </c>
      <c r="R39" s="21" t="n">
        <f aca="false">SUM(R43,R81)+R64</f>
        <v>36</v>
      </c>
      <c r="S39" s="21" t="n">
        <f aca="false">SUM(S43,S81)+S64</f>
        <v>36</v>
      </c>
      <c r="T39" s="21" t="n">
        <f aca="false">SUM(T43,T81)+T64</f>
        <v>36</v>
      </c>
      <c r="U39" s="21" t="n">
        <f aca="false">SUM(U43,U81)+U64</f>
        <v>32</v>
      </c>
      <c r="V39" s="22" t="n">
        <f aca="false">SUM(V43,V81)+V64</f>
        <v>460</v>
      </c>
      <c r="W39" s="21" t="n">
        <f aca="false">SUM(W43,W81)+W64</f>
        <v>0</v>
      </c>
      <c r="X39" s="21" t="n">
        <f aca="false">SUM(X43,X81)+X64</f>
        <v>0</v>
      </c>
      <c r="Y39" s="21" t="n">
        <f aca="false">SUM(Y43,Y81)+Y64</f>
        <v>26</v>
      </c>
      <c r="Z39" s="21" t="n">
        <f aca="false">SUM(Z43,Z81)+Z64</f>
        <v>26</v>
      </c>
      <c r="AA39" s="21" t="n">
        <f aca="false">SUM(AA43,AA81)+AA64</f>
        <v>26</v>
      </c>
      <c r="AB39" s="21" t="n">
        <f aca="false">SUM(AB43,AB81)+AB64</f>
        <v>26</v>
      </c>
      <c r="AC39" s="21" t="n">
        <f aca="false">SUM(AC43,AC81)+AC64</f>
        <v>26</v>
      </c>
      <c r="AD39" s="21" t="n">
        <f aca="false">SUM(AD43,AD81)+AD64</f>
        <v>26</v>
      </c>
      <c r="AE39" s="21" t="n">
        <f aca="false">SUM(AE43,AE81)+AE64</f>
        <v>26</v>
      </c>
      <c r="AF39" s="21" t="n">
        <f aca="false">SUM(AF43,AF81)+AF64</f>
        <v>30</v>
      </c>
      <c r="AG39" s="21" t="n">
        <f aca="false">SUM(AG43,AG81)+AG64</f>
        <v>36</v>
      </c>
      <c r="AH39" s="21" t="n">
        <f aca="false">SUM(AH43,AH81)+AH64</f>
        <v>36</v>
      </c>
      <c r="AI39" s="21" t="n">
        <f aca="false">SUM(AI43,AI81)+AI64</f>
        <v>36</v>
      </c>
      <c r="AJ39" s="21" t="n">
        <f aca="false">SUM(AJ43,AJ81)+AJ64</f>
        <v>36</v>
      </c>
      <c r="AK39" s="21" t="n">
        <f aca="false">SUM(AK43,AK81)+AK64</f>
        <v>36</v>
      </c>
      <c r="AL39" s="21" t="n">
        <f aca="false">SUM(AL43,AL81)+AL64</f>
        <v>32</v>
      </c>
      <c r="AM39" s="21" t="n">
        <f aca="false">SUM(AM43,AM81)+AM64</f>
        <v>24</v>
      </c>
      <c r="AN39" s="21" t="n">
        <f aca="false">SUM(AN43,AN81)+AN64</f>
        <v>36</v>
      </c>
      <c r="AO39" s="21" t="n">
        <f aca="false">SUM(AO43,AO81)+AO64</f>
        <v>36</v>
      </c>
      <c r="AP39" s="21" t="n">
        <f aca="false">SUM(AP43,AP81)+AP64</f>
        <v>36</v>
      </c>
      <c r="AQ39" s="21" t="n">
        <f aca="false">SUM(AQ43,AQ81)+AQ64</f>
        <v>12</v>
      </c>
      <c r="AR39" s="21" t="n">
        <f aca="false">SUM(AR43,AR81)+AR64</f>
        <v>0</v>
      </c>
      <c r="AS39" s="21" t="n">
        <f aca="false">SUM(AS43,AS81)+AS64</f>
        <v>0</v>
      </c>
      <c r="AT39" s="21" t="n">
        <f aca="false">SUM(AT43,AT81)+AT64</f>
        <v>0</v>
      </c>
      <c r="AU39" s="21" t="n">
        <f aca="false">SUM(AU43,AU81)+AU64</f>
        <v>0</v>
      </c>
      <c r="AV39" s="21" t="n">
        <f aca="false">SUM(AV43,AV81)+AV64</f>
        <v>0</v>
      </c>
      <c r="AW39" s="21" t="n">
        <f aca="false">SUM(AW43,AW81)+AW64</f>
        <v>0</v>
      </c>
      <c r="AX39" s="22" t="n">
        <f aca="false">SUM(AX43,AX81)+AX64</f>
        <v>568</v>
      </c>
      <c r="AY39" s="21" t="n">
        <f aca="false">SUM(AY43,AY81)+AY64</f>
        <v>0</v>
      </c>
      <c r="AZ39" s="21" t="n">
        <f aca="false">SUM(AZ43,AZ81)+AZ64</f>
        <v>0</v>
      </c>
      <c r="BA39" s="21" t="n">
        <f aca="false">SUM(BA43,BA81)+BA64</f>
        <v>0</v>
      </c>
      <c r="BB39" s="21" t="n">
        <f aca="false">SUM(BB43,BB81)+BB64</f>
        <v>0</v>
      </c>
      <c r="BC39" s="21" t="n">
        <f aca="false">SUM(BC43,BC81)+BC64</f>
        <v>0</v>
      </c>
      <c r="BD39" s="21" t="n">
        <f aca="false">SUM(BD43,BD81)+BD64</f>
        <v>0</v>
      </c>
      <c r="BE39" s="21" t="n">
        <f aca="false">SUM(BE43,BE81)+BE64</f>
        <v>0</v>
      </c>
      <c r="BF39" s="21" t="n">
        <f aca="false">SUM(BF43,BF81)+BF64</f>
        <v>0</v>
      </c>
      <c r="BG39" s="21" t="n">
        <f aca="false">SUM(BG43,BG81)+BG64</f>
        <v>1028</v>
      </c>
    </row>
    <row r="40" customFormat="false" ht="12" hidden="false" customHeight="true" outlineLevel="0" collapsed="false">
      <c r="A40" s="43"/>
      <c r="B40" s="64"/>
      <c r="C40" s="65"/>
      <c r="D40" s="20" t="s">
        <v>64</v>
      </c>
      <c r="E40" s="21" t="n">
        <f aca="false">SUM(E44)+E65</f>
        <v>0</v>
      </c>
      <c r="F40" s="21" t="n">
        <f aca="false">SUM(F44)+F65</f>
        <v>0</v>
      </c>
      <c r="G40" s="21" t="n">
        <f aca="false">SUM(G44)+G65</f>
        <v>0</v>
      </c>
      <c r="H40" s="21" t="n">
        <f aca="false">SUM(H44)+H65</f>
        <v>0</v>
      </c>
      <c r="I40" s="21" t="n">
        <f aca="false">SUM(I44)+I65</f>
        <v>0</v>
      </c>
      <c r="J40" s="21" t="n">
        <f aca="false">SUM(J44)+J65</f>
        <v>0</v>
      </c>
      <c r="K40" s="21" t="n">
        <f aca="false">SUM(K44)+K65</f>
        <v>0</v>
      </c>
      <c r="L40" s="21" t="n">
        <f aca="false">SUM(L44)+L65</f>
        <v>0</v>
      </c>
      <c r="M40" s="21" t="n">
        <f aca="false">SUM(M44)+M65</f>
        <v>2</v>
      </c>
      <c r="N40" s="21" t="n">
        <f aca="false">SUM(N44)+N65</f>
        <v>2</v>
      </c>
      <c r="O40" s="21" t="n">
        <f aca="false">SUM(O44)+O65</f>
        <v>0</v>
      </c>
      <c r="P40" s="21" t="n">
        <f aca="false">SUM(P44)+P65</f>
        <v>0</v>
      </c>
      <c r="Q40" s="21" t="n">
        <f aca="false">SUM(Q44)+Q65</f>
        <v>0</v>
      </c>
      <c r="R40" s="21" t="n">
        <f aca="false">SUM(R44)+R65</f>
        <v>0</v>
      </c>
      <c r="S40" s="21" t="n">
        <f aca="false">SUM(S44)+S65</f>
        <v>0</v>
      </c>
      <c r="T40" s="21" t="n">
        <f aca="false">SUM(T44)+T65</f>
        <v>0</v>
      </c>
      <c r="U40" s="21" t="n">
        <f aca="false">SUM(U44)+U65</f>
        <v>0</v>
      </c>
      <c r="V40" s="22" t="n">
        <f aca="false">SUM(V44)+V65</f>
        <v>4</v>
      </c>
      <c r="W40" s="21" t="n">
        <f aca="false">SUM(W44)+W65</f>
        <v>0</v>
      </c>
      <c r="X40" s="21" t="n">
        <f aca="false">SUM(X44)+X65</f>
        <v>0</v>
      </c>
      <c r="Y40" s="21" t="n">
        <f aca="false">SUM(Y44)+Y65</f>
        <v>0</v>
      </c>
      <c r="Z40" s="21" t="n">
        <f aca="false">SUM(Z44)+Z65</f>
        <v>0</v>
      </c>
      <c r="AA40" s="21" t="n">
        <f aca="false">SUM(AA44)+AA65</f>
        <v>0</v>
      </c>
      <c r="AB40" s="21" t="n">
        <f aca="false">SUM(AB44)+AB65</f>
        <v>0</v>
      </c>
      <c r="AC40" s="21" t="n">
        <f aca="false">SUM(AC44)+AC65</f>
        <v>0</v>
      </c>
      <c r="AD40" s="21" t="n">
        <f aca="false">SUM(AD44)+AD65</f>
        <v>0</v>
      </c>
      <c r="AE40" s="21" t="n">
        <f aca="false">SUM(AE44)+AE65</f>
        <v>0</v>
      </c>
      <c r="AF40" s="21" t="n">
        <f aca="false">SUM(AF44)+AF65</f>
        <v>0</v>
      </c>
      <c r="AG40" s="21" t="n">
        <f aca="false">SUM(AG44)+AG65</f>
        <v>0</v>
      </c>
      <c r="AH40" s="21" t="n">
        <f aca="false">SUM(AH44)+AH65</f>
        <v>0</v>
      </c>
      <c r="AI40" s="21" t="n">
        <f aca="false">SUM(AI44)+AI65</f>
        <v>0</v>
      </c>
      <c r="AJ40" s="21" t="n">
        <f aca="false">SUM(AJ44)+AJ65</f>
        <v>0</v>
      </c>
      <c r="AK40" s="21" t="n">
        <f aca="false">SUM(AK44)+AK65</f>
        <v>0</v>
      </c>
      <c r="AL40" s="21" t="n">
        <f aca="false">SUM(AL44)+AL65</f>
        <v>0</v>
      </c>
      <c r="AM40" s="21" t="n">
        <f aca="false">SUM(AM44)+AM65</f>
        <v>0</v>
      </c>
      <c r="AN40" s="21" t="n">
        <f aca="false">SUM(AN44)+AN65</f>
        <v>0</v>
      </c>
      <c r="AO40" s="21" t="n">
        <f aca="false">SUM(AO44)+AO65</f>
        <v>0</v>
      </c>
      <c r="AP40" s="21" t="n">
        <f aca="false">SUM(AP44)+AP65</f>
        <v>0</v>
      </c>
      <c r="AQ40" s="21" t="n">
        <f aca="false">SUM(AQ44)+AQ65</f>
        <v>0</v>
      </c>
      <c r="AR40" s="21" t="n">
        <f aca="false">SUM(AR44)+AR65</f>
        <v>0</v>
      </c>
      <c r="AS40" s="21" t="n">
        <f aca="false">SUM(AS44)+AS65</f>
        <v>0</v>
      </c>
      <c r="AT40" s="21" t="n">
        <f aca="false">SUM(AT44)+AT65</f>
        <v>0</v>
      </c>
      <c r="AU40" s="21" t="n">
        <f aca="false">SUM(AU44)+AU65</f>
        <v>0</v>
      </c>
      <c r="AV40" s="21" t="n">
        <f aca="false">SUM(AV44)+AV65</f>
        <v>0</v>
      </c>
      <c r="AW40" s="21" t="n">
        <f aca="false">SUM(AW44)+AW65</f>
        <v>0</v>
      </c>
      <c r="AX40" s="22" t="n">
        <f aca="false">SUM(AX44)+AX65</f>
        <v>0</v>
      </c>
      <c r="AY40" s="21" t="n">
        <f aca="false">SUM(AY44)+AY65</f>
        <v>0</v>
      </c>
      <c r="AZ40" s="21" t="n">
        <f aca="false">SUM(AZ44)+AZ65</f>
        <v>0</v>
      </c>
      <c r="BA40" s="21" t="n">
        <f aca="false">SUM(BA44)+BA65</f>
        <v>0</v>
      </c>
      <c r="BB40" s="21" t="n">
        <f aca="false">SUM(BB44)+BB65</f>
        <v>0</v>
      </c>
      <c r="BC40" s="21" t="n">
        <f aca="false">SUM(BC44)+BC65</f>
        <v>0</v>
      </c>
      <c r="BD40" s="21" t="n">
        <f aca="false">SUM(BD44)+BD65</f>
        <v>0</v>
      </c>
      <c r="BE40" s="21" t="n">
        <f aca="false">SUM(BE44)+BE65</f>
        <v>0</v>
      </c>
      <c r="BF40" s="21" t="n">
        <f aca="false">SUM(BF44)+BF65</f>
        <v>0</v>
      </c>
      <c r="BG40" s="21" t="n">
        <f aca="false">SUM(BG44)+BG65</f>
        <v>4</v>
      </c>
    </row>
    <row r="41" customFormat="false" ht="12" hidden="false" customHeight="true" outlineLevel="0" collapsed="false">
      <c r="A41" s="43"/>
      <c r="B41" s="64"/>
      <c r="C41" s="65"/>
      <c r="D41" s="20" t="s">
        <v>189</v>
      </c>
      <c r="E41" s="21" t="n">
        <f aca="false">SUM(E45)+E66</f>
        <v>0</v>
      </c>
      <c r="F41" s="21" t="n">
        <f aca="false">SUM(F45)+F66</f>
        <v>0</v>
      </c>
      <c r="G41" s="21" t="n">
        <f aca="false">SUM(G45)+G66</f>
        <v>0</v>
      </c>
      <c r="H41" s="21" t="n">
        <f aca="false">SUM(H45)+H66</f>
        <v>0</v>
      </c>
      <c r="I41" s="21" t="n">
        <f aca="false">SUM(I45)+I66</f>
        <v>0</v>
      </c>
      <c r="J41" s="21" t="n">
        <f aca="false">SUM(J45)+J66</f>
        <v>0</v>
      </c>
      <c r="K41" s="21" t="n">
        <f aca="false">SUM(K45)+K66</f>
        <v>0</v>
      </c>
      <c r="L41" s="21" t="n">
        <f aca="false">SUM(L45)+L66</f>
        <v>0</v>
      </c>
      <c r="M41" s="21" t="n">
        <f aca="false">SUM(M45)+M66</f>
        <v>0</v>
      </c>
      <c r="N41" s="21" t="n">
        <f aca="false">SUM(N45)+N66</f>
        <v>0</v>
      </c>
      <c r="O41" s="21" t="n">
        <f aca="false">SUM(O45)+O66</f>
        <v>4</v>
      </c>
      <c r="P41" s="21" t="n">
        <f aca="false">SUM(P45)+P66</f>
        <v>0</v>
      </c>
      <c r="Q41" s="21" t="n">
        <f aca="false">SUM(Q45)+Q66</f>
        <v>0</v>
      </c>
      <c r="R41" s="21" t="n">
        <f aca="false">SUM(R45)+R66</f>
        <v>0</v>
      </c>
      <c r="S41" s="21" t="n">
        <f aca="false">SUM(S45)+S66</f>
        <v>0</v>
      </c>
      <c r="T41" s="21" t="n">
        <f aca="false">SUM(T45)+T66</f>
        <v>0</v>
      </c>
      <c r="U41" s="21" t="n">
        <f aca="false">SUM(U45)+U66</f>
        <v>2</v>
      </c>
      <c r="V41" s="22" t="n">
        <f aca="false">SUM(V45)+V66</f>
        <v>6</v>
      </c>
      <c r="W41" s="21" t="n">
        <f aca="false">SUM(W45)+W66</f>
        <v>0</v>
      </c>
      <c r="X41" s="21" t="n">
        <f aca="false">SUM(X45)+X66</f>
        <v>0</v>
      </c>
      <c r="Y41" s="21" t="n">
        <f aca="false">SUM(Y45)+Y66</f>
        <v>0</v>
      </c>
      <c r="Z41" s="21" t="n">
        <f aca="false">SUM(Z45)+Z66</f>
        <v>0</v>
      </c>
      <c r="AA41" s="21" t="n">
        <f aca="false">SUM(AA45)+AA66</f>
        <v>0</v>
      </c>
      <c r="AB41" s="21" t="n">
        <f aca="false">SUM(AB45)+AB66</f>
        <v>0</v>
      </c>
      <c r="AC41" s="21" t="n">
        <f aca="false">SUM(AC45)+AC66</f>
        <v>0</v>
      </c>
      <c r="AD41" s="21" t="n">
        <f aca="false">SUM(AD45)+AD66</f>
        <v>0</v>
      </c>
      <c r="AE41" s="21" t="n">
        <f aca="false">SUM(AE45)+AE66</f>
        <v>0</v>
      </c>
      <c r="AF41" s="21" t="n">
        <f aca="false">SUM(AF45)+AF66</f>
        <v>4</v>
      </c>
      <c r="AG41" s="21" t="n">
        <f aca="false">SUM(AG45)+AG66</f>
        <v>0</v>
      </c>
      <c r="AH41" s="21" t="n">
        <f aca="false">SUM(AH45)+AH66</f>
        <v>0</v>
      </c>
      <c r="AI41" s="21" t="n">
        <f aca="false">SUM(AI45)+AI66</f>
        <v>0</v>
      </c>
      <c r="AJ41" s="21" t="n">
        <f aca="false">SUM(AJ45)+AJ66</f>
        <v>0</v>
      </c>
      <c r="AK41" s="21" t="n">
        <f aca="false">SUM(AK45)+AK66</f>
        <v>0</v>
      </c>
      <c r="AL41" s="21" t="n">
        <f aca="false">SUM(AL45)+AL66</f>
        <v>2</v>
      </c>
      <c r="AM41" s="21" t="n">
        <f aca="false">SUM(AM45)+AM66</f>
        <v>0</v>
      </c>
      <c r="AN41" s="21" t="n">
        <f aca="false">SUM(AN45)+AN66</f>
        <v>0</v>
      </c>
      <c r="AO41" s="21" t="n">
        <f aca="false">SUM(AO45)+AO66</f>
        <v>0</v>
      </c>
      <c r="AP41" s="21" t="n">
        <f aca="false">SUM(AP45)+AP66</f>
        <v>0</v>
      </c>
      <c r="AQ41" s="21" t="n">
        <f aca="false">SUM(AQ45)+AQ66</f>
        <v>0</v>
      </c>
      <c r="AR41" s="21" t="n">
        <f aca="false">SUM(AR45)+AR66</f>
        <v>0</v>
      </c>
      <c r="AS41" s="21" t="n">
        <f aca="false">SUM(AS45)+AS66</f>
        <v>0</v>
      </c>
      <c r="AT41" s="21" t="n">
        <f aca="false">SUM(AT45)+AT66</f>
        <v>0</v>
      </c>
      <c r="AU41" s="21" t="n">
        <f aca="false">SUM(AU45)+AU66</f>
        <v>0</v>
      </c>
      <c r="AV41" s="21" t="n">
        <f aca="false">SUM(AV45)+AV66</f>
        <v>0</v>
      </c>
      <c r="AW41" s="21" t="n">
        <f aca="false">SUM(AW45)+AW66</f>
        <v>0</v>
      </c>
      <c r="AX41" s="22" t="n">
        <f aca="false">SUM(AX45)+AX66</f>
        <v>6</v>
      </c>
      <c r="AY41" s="21" t="n">
        <f aca="false">SUM(AY45)+AY66</f>
        <v>0</v>
      </c>
      <c r="AZ41" s="21" t="n">
        <f aca="false">SUM(AZ45)+AZ66</f>
        <v>0</v>
      </c>
      <c r="BA41" s="21" t="n">
        <f aca="false">SUM(BA45)+BA66</f>
        <v>0</v>
      </c>
      <c r="BB41" s="21" t="n">
        <f aca="false">SUM(BB45)+BB66</f>
        <v>0</v>
      </c>
      <c r="BC41" s="21" t="n">
        <f aca="false">SUM(BC45)+BC66</f>
        <v>0</v>
      </c>
      <c r="BD41" s="21" t="n">
        <f aca="false">SUM(BD45)+BD66</f>
        <v>0</v>
      </c>
      <c r="BE41" s="21" t="n">
        <f aca="false">SUM(BE45)+BE66</f>
        <v>0</v>
      </c>
      <c r="BF41" s="21" t="n">
        <f aca="false">SUM(BF45)+BF66</f>
        <v>0</v>
      </c>
      <c r="BG41" s="21" t="n">
        <f aca="false">SUM(BG45)+BG66</f>
        <v>12</v>
      </c>
    </row>
    <row r="42" customFormat="false" ht="12" hidden="false" customHeight="true" outlineLevel="0" collapsed="false">
      <c r="A42" s="43"/>
      <c r="B42" s="64"/>
      <c r="C42" s="65"/>
      <c r="D42" s="20" t="s">
        <v>112</v>
      </c>
      <c r="E42" s="21" t="n">
        <f aca="false">SUM(E46)+E67</f>
        <v>0</v>
      </c>
      <c r="F42" s="21" t="n">
        <f aca="false">SUM(F46)+F67</f>
        <v>0</v>
      </c>
      <c r="G42" s="21" t="n">
        <f aca="false">SUM(G46)+G67</f>
        <v>0</v>
      </c>
      <c r="H42" s="21" t="n">
        <f aca="false">SUM(H46)+H67</f>
        <v>0</v>
      </c>
      <c r="I42" s="21" t="n">
        <f aca="false">SUM(I46)+I67</f>
        <v>0</v>
      </c>
      <c r="J42" s="21" t="n">
        <f aca="false">SUM(J46)+J67</f>
        <v>0</v>
      </c>
      <c r="K42" s="21" t="n">
        <f aca="false">SUM(K46)+K67</f>
        <v>0</v>
      </c>
      <c r="L42" s="21" t="n">
        <f aca="false">SUM(L46)+L67</f>
        <v>0</v>
      </c>
      <c r="M42" s="21" t="n">
        <f aca="false">SUM(M46)+M67</f>
        <v>0</v>
      </c>
      <c r="N42" s="21" t="n">
        <f aca="false">SUM(N46)+N67</f>
        <v>0</v>
      </c>
      <c r="O42" s="21" t="n">
        <f aca="false">SUM(O46)+O67</f>
        <v>6</v>
      </c>
      <c r="P42" s="21" t="n">
        <f aca="false">SUM(P46)+P67</f>
        <v>0</v>
      </c>
      <c r="Q42" s="21" t="n">
        <f aca="false">SUM(Q46)+Q67</f>
        <v>0</v>
      </c>
      <c r="R42" s="21" t="n">
        <f aca="false">SUM(R46)+R67</f>
        <v>0</v>
      </c>
      <c r="S42" s="21" t="n">
        <f aca="false">SUM(S46)+S67</f>
        <v>0</v>
      </c>
      <c r="T42" s="21" t="n">
        <f aca="false">SUM(T46)+T67</f>
        <v>0</v>
      </c>
      <c r="U42" s="21" t="n">
        <f aca="false">SUM(U46)+U67</f>
        <v>6</v>
      </c>
      <c r="V42" s="22" t="n">
        <f aca="false">SUM(V46)+V67</f>
        <v>12</v>
      </c>
      <c r="W42" s="21" t="n">
        <f aca="false">SUM(W46)+W67</f>
        <v>0</v>
      </c>
      <c r="X42" s="21" t="n">
        <f aca="false">SUM(X46)+X67</f>
        <v>0</v>
      </c>
      <c r="Y42" s="21" t="n">
        <f aca="false">SUM(Y46)+Y67</f>
        <v>0</v>
      </c>
      <c r="Z42" s="21" t="n">
        <f aca="false">SUM(Z46)+Z67</f>
        <v>0</v>
      </c>
      <c r="AA42" s="21" t="n">
        <f aca="false">SUM(AA46)+AA67</f>
        <v>0</v>
      </c>
      <c r="AB42" s="21" t="n">
        <f aca="false">SUM(AB46)+AB67</f>
        <v>0</v>
      </c>
      <c r="AC42" s="21" t="n">
        <f aca="false">SUM(AC46)+AC67</f>
        <v>0</v>
      </c>
      <c r="AD42" s="21" t="n">
        <f aca="false">SUM(AD46)+AD67</f>
        <v>0</v>
      </c>
      <c r="AE42" s="21" t="n">
        <f aca="false">SUM(AE46)+AE67</f>
        <v>0</v>
      </c>
      <c r="AF42" s="21" t="n">
        <f aca="false">SUM(AF46)+AF67</f>
        <v>6</v>
      </c>
      <c r="AG42" s="21" t="n">
        <f aca="false">SUM(AG46)+AG67</f>
        <v>0</v>
      </c>
      <c r="AH42" s="21" t="n">
        <f aca="false">SUM(AH46)+AH67</f>
        <v>0</v>
      </c>
      <c r="AI42" s="21" t="n">
        <f aca="false">SUM(AI46)+AI67</f>
        <v>0</v>
      </c>
      <c r="AJ42" s="21" t="n">
        <f aca="false">SUM(AJ46)+AJ67</f>
        <v>0</v>
      </c>
      <c r="AK42" s="21" t="n">
        <f aca="false">SUM(AK46)+AK67</f>
        <v>0</v>
      </c>
      <c r="AL42" s="21" t="n">
        <f aca="false">SUM(AL46)+AL67</f>
        <v>6</v>
      </c>
      <c r="AM42" s="21" t="n">
        <f aca="false">SUM(AM46)+AM67</f>
        <v>0</v>
      </c>
      <c r="AN42" s="21" t="n">
        <f aca="false">SUM(AN46)+AN67</f>
        <v>0</v>
      </c>
      <c r="AO42" s="21" t="n">
        <f aca="false">SUM(AO46)+AO67</f>
        <v>0</v>
      </c>
      <c r="AP42" s="21" t="n">
        <f aca="false">SUM(AP46)+AP67</f>
        <v>0</v>
      </c>
      <c r="AQ42" s="21" t="n">
        <f aca="false">SUM(AQ46)+AQ67</f>
        <v>0</v>
      </c>
      <c r="AR42" s="21" t="n">
        <f aca="false">SUM(AR46)+AR67</f>
        <v>0</v>
      </c>
      <c r="AS42" s="21" t="n">
        <f aca="false">SUM(AS46)+AS67</f>
        <v>0</v>
      </c>
      <c r="AT42" s="21" t="n">
        <f aca="false">SUM(AT46)+AT67</f>
        <v>0</v>
      </c>
      <c r="AU42" s="21" t="n">
        <f aca="false">SUM(AU46)+AU67</f>
        <v>0</v>
      </c>
      <c r="AV42" s="21" t="n">
        <f aca="false">SUM(AV46)+AV67</f>
        <v>0</v>
      </c>
      <c r="AW42" s="21" t="n">
        <f aca="false">SUM(AW46)+AW67</f>
        <v>0</v>
      </c>
      <c r="AX42" s="22" t="n">
        <f aca="false">SUM(AX46)+AX67</f>
        <v>12</v>
      </c>
      <c r="AY42" s="21" t="n">
        <f aca="false">SUM(AY46)+AY67</f>
        <v>0</v>
      </c>
      <c r="AZ42" s="21" t="n">
        <f aca="false">SUM(AZ46)+AZ67</f>
        <v>0</v>
      </c>
      <c r="BA42" s="21" t="n">
        <f aca="false">SUM(BA46)+BA67</f>
        <v>0</v>
      </c>
      <c r="BB42" s="21" t="n">
        <f aca="false">SUM(BB46)+BB67</f>
        <v>0</v>
      </c>
      <c r="BC42" s="21" t="n">
        <f aca="false">SUM(BC46)+BC67</f>
        <v>0</v>
      </c>
      <c r="BD42" s="21" t="n">
        <f aca="false">SUM(BD46)+BD67</f>
        <v>0</v>
      </c>
      <c r="BE42" s="21" t="n">
        <f aca="false">SUM(BE46)+BE67</f>
        <v>0</v>
      </c>
      <c r="BF42" s="21" t="n">
        <f aca="false">SUM(BF46)+BF67</f>
        <v>0</v>
      </c>
      <c r="BG42" s="21" t="n">
        <f aca="false">SUM(BG46)+BG67</f>
        <v>24</v>
      </c>
    </row>
    <row r="43" customFormat="false" ht="16.5" hidden="false" customHeight="true" outlineLevel="0" collapsed="false">
      <c r="A43" s="43"/>
      <c r="B43" s="64" t="s">
        <v>204</v>
      </c>
      <c r="C43" s="65" t="s">
        <v>205</v>
      </c>
      <c r="D43" s="20" t="s">
        <v>63</v>
      </c>
      <c r="E43" s="66" t="n">
        <f aca="false">SUM(E47,E55,E60,E61)+E59+E51</f>
        <v>22</v>
      </c>
      <c r="F43" s="66" t="n">
        <f aca="false">SUM(F47,F55,F60,F61)+F59+F51</f>
        <v>22</v>
      </c>
      <c r="G43" s="66" t="n">
        <f aca="false">SUM(G47,G55,G60,G61)+G59+G51</f>
        <v>22</v>
      </c>
      <c r="H43" s="66" t="n">
        <f aca="false">SUM(H47,H55,H60,H61)+H59+H51</f>
        <v>22</v>
      </c>
      <c r="I43" s="66" t="n">
        <f aca="false">SUM(I47,I55,I60,I61)+I59+I51</f>
        <v>22</v>
      </c>
      <c r="J43" s="66" t="n">
        <f aca="false">SUM(J47,J55,J60,J61)+J59+J51</f>
        <v>22</v>
      </c>
      <c r="K43" s="66" t="n">
        <f aca="false">SUM(K47,K55,K60,K61)+K59+K51</f>
        <v>22</v>
      </c>
      <c r="L43" s="66" t="n">
        <f aca="false">SUM(L47,L55,L60,L61)+L59+L51</f>
        <v>22</v>
      </c>
      <c r="M43" s="66" t="n">
        <f aca="false">SUM(M47,M55,M60,M61)+M59+M51</f>
        <v>22</v>
      </c>
      <c r="N43" s="66" t="n">
        <f aca="false">SUM(N47,N55,N60,N61)+N59+N51</f>
        <v>22</v>
      </c>
      <c r="O43" s="66" t="n">
        <f aca="false">SUM(O47,O55,O60,O61)+O59+O51</f>
        <v>28</v>
      </c>
      <c r="P43" s="66" t="n">
        <f aca="false">SUM(P47,P55,P60,P61)+P59+P51</f>
        <v>36</v>
      </c>
      <c r="Q43" s="66" t="n">
        <f aca="false">SUM(Q47,Q55,Q60,Q61)+Q59+Q51</f>
        <v>36</v>
      </c>
      <c r="R43" s="66" t="n">
        <f aca="false">SUM(R47,R55,R60,R61)+R59+R51</f>
        <v>36</v>
      </c>
      <c r="S43" s="66" t="n">
        <f aca="false">SUM(S47,S55,S60,S61)+S59+S51</f>
        <v>36</v>
      </c>
      <c r="T43" s="66" t="n">
        <f aca="false">SUM(T47,T55,T60,T61)+T59+T51</f>
        <v>36</v>
      </c>
      <c r="U43" s="66" t="n">
        <f aca="false">SUM(U47,U55,U60,U61)+U59+U51</f>
        <v>32</v>
      </c>
      <c r="V43" s="67" t="n">
        <f aca="false">SUM(V47,V55,V60,V61)+V59+V51</f>
        <v>460</v>
      </c>
      <c r="W43" s="66" t="n">
        <f aca="false">SUM(W47,W55,W60,W61)+W59+W51</f>
        <v>0</v>
      </c>
      <c r="X43" s="66" t="n">
        <f aca="false">SUM(X47,X55,X60,X61)+X59+X51</f>
        <v>0</v>
      </c>
      <c r="Y43" s="66" t="n">
        <f aca="false">SUM(Y47,Y55,Y60,Y61)+Y59+Y51</f>
        <v>0</v>
      </c>
      <c r="Z43" s="66" t="n">
        <f aca="false">SUM(Z47,Z55,Z60,Z61)+Z59+Z51</f>
        <v>0</v>
      </c>
      <c r="AA43" s="66" t="n">
        <f aca="false">SUM(AA47,AA55,AA60,AA61)+AA59+AA51</f>
        <v>0</v>
      </c>
      <c r="AB43" s="66" t="n">
        <f aca="false">SUM(AB47,AB55,AB60,AB61)+AB59+AB51</f>
        <v>0</v>
      </c>
      <c r="AC43" s="66" t="n">
        <f aca="false">SUM(AC47,AC55,AC60,AC61)+AC59+AC51</f>
        <v>0</v>
      </c>
      <c r="AD43" s="66" t="n">
        <f aca="false">SUM(AD47,AD55,AD60,AD61)+AD59+AD51</f>
        <v>0</v>
      </c>
      <c r="AE43" s="66" t="n">
        <f aca="false">SUM(AE47,AE55,AE60,AE61)+AE59+AE51</f>
        <v>0</v>
      </c>
      <c r="AF43" s="66" t="n">
        <f aca="false">SUM(AF47,AF55,AF60,AF61)+AF59+AF51</f>
        <v>0</v>
      </c>
      <c r="AG43" s="66" t="n">
        <f aca="false">SUM(AG47,AG55,AG60,AG61)+AG59+AG51</f>
        <v>0</v>
      </c>
      <c r="AH43" s="66" t="n">
        <f aca="false">SUM(AH47,AH55,AH60,AH61)+AH59+AH51</f>
        <v>0</v>
      </c>
      <c r="AI43" s="66" t="n">
        <f aca="false">SUM(AI47,AI55,AI60,AI61)+AI59+AI51</f>
        <v>0</v>
      </c>
      <c r="AJ43" s="66" t="n">
        <f aca="false">SUM(AJ47,AJ55,AJ60,AJ61)+AJ59+AJ51</f>
        <v>0</v>
      </c>
      <c r="AK43" s="66" t="n">
        <f aca="false">SUM(AK47,AK55,AK60,AK61)+AK59+AK51</f>
        <v>0</v>
      </c>
      <c r="AL43" s="66" t="n">
        <f aca="false">SUM(AL47,AL55,AL60,AL61)+AL59+AL51</f>
        <v>0</v>
      </c>
      <c r="AM43" s="66" t="n">
        <f aca="false">SUM(AM47,AM55,AM60,AM61)+AM59+AM51</f>
        <v>0</v>
      </c>
      <c r="AN43" s="66" t="n">
        <f aca="false">SUM(AN47,AN55,AN60,AN61)+AN59+AN51</f>
        <v>0</v>
      </c>
      <c r="AO43" s="66" t="n">
        <f aca="false">SUM(AO47,AO55,AO60,AO61)+AO59+AO51</f>
        <v>0</v>
      </c>
      <c r="AP43" s="66" t="n">
        <f aca="false">SUM(AP47,AP55,AP60,AP61)+AP59+AP51</f>
        <v>0</v>
      </c>
      <c r="AQ43" s="66" t="n">
        <f aca="false">SUM(AQ47,AQ55,AQ60,AQ61)+AQ59+AQ51</f>
        <v>0</v>
      </c>
      <c r="AR43" s="66" t="n">
        <f aca="false">SUM(AR47,AR55,AR60,AR61)+AR59+AR51</f>
        <v>0</v>
      </c>
      <c r="AS43" s="66" t="n">
        <f aca="false">SUM(AS47,AS55,AS60,AS61)+AS59+AS51</f>
        <v>0</v>
      </c>
      <c r="AT43" s="66" t="n">
        <f aca="false">SUM(AT47,AT55,AT60,AT61)+AT59+AT51</f>
        <v>0</v>
      </c>
      <c r="AU43" s="66" t="n">
        <f aca="false">SUM(AU47,AU55,AU60,AU61)+AU59+AU51</f>
        <v>0</v>
      </c>
      <c r="AV43" s="66" t="n">
        <f aca="false">SUM(AV47,AV55,AV60,AV61)+AV59+AV51</f>
        <v>0</v>
      </c>
      <c r="AW43" s="66" t="n">
        <f aca="false">SUM(AW47,AW55,AW60,AW61)+AW59+AW51</f>
        <v>0</v>
      </c>
      <c r="AX43" s="67" t="n">
        <f aca="false">SUM(AX47,AX55,AX60,AX61)+AX59+AX51</f>
        <v>0</v>
      </c>
      <c r="AY43" s="66" t="n">
        <f aca="false">SUM(AY47,AY55,AY60,AY61)+AY59+AY51</f>
        <v>0</v>
      </c>
      <c r="AZ43" s="66" t="n">
        <f aca="false">SUM(AZ47,AZ55,AZ60,AZ61)+AZ59+AZ51</f>
        <v>0</v>
      </c>
      <c r="BA43" s="66" t="n">
        <f aca="false">SUM(BA47,BA55,BA60,BA61)+BA59+BA51</f>
        <v>0</v>
      </c>
      <c r="BB43" s="66" t="n">
        <f aca="false">SUM(BB47,BB55,BB60,BB61)+BB59+BB51</f>
        <v>0</v>
      </c>
      <c r="BC43" s="66" t="n">
        <f aca="false">SUM(BC47,BC55,BC60,BC61)+BC59+BC51</f>
        <v>0</v>
      </c>
      <c r="BD43" s="66" t="n">
        <f aca="false">SUM(BD47,BD55,BD60,BD61)+BD59+BD51</f>
        <v>0</v>
      </c>
      <c r="BE43" s="66" t="n">
        <f aca="false">SUM(BE47,BE55,BE60,BE61)+BE59+BE51</f>
        <v>0</v>
      </c>
      <c r="BF43" s="66" t="n">
        <f aca="false">SUM(BF47,BF55,BF60,BF61)+BF59+BF51</f>
        <v>0</v>
      </c>
      <c r="BG43" s="66" t="n">
        <f aca="false">SUM(BG47,BG55,BG60,BG61)+BG59+BG51</f>
        <v>460</v>
      </c>
    </row>
    <row r="44" customFormat="false" ht="16.5" hidden="false" customHeight="true" outlineLevel="0" collapsed="false">
      <c r="A44" s="43"/>
      <c r="B44" s="64"/>
      <c r="C44" s="65"/>
      <c r="D44" s="20" t="s">
        <v>64</v>
      </c>
      <c r="E44" s="66" t="n">
        <f aca="false">SUM(E48,E56)+E52</f>
        <v>0</v>
      </c>
      <c r="F44" s="66" t="n">
        <f aca="false">SUM(F48,F56)+F52</f>
        <v>0</v>
      </c>
      <c r="G44" s="66" t="n">
        <f aca="false">SUM(G48,G56)+G52</f>
        <v>0</v>
      </c>
      <c r="H44" s="66" t="n">
        <f aca="false">SUM(H48,H56)+H52</f>
        <v>0</v>
      </c>
      <c r="I44" s="66" t="n">
        <f aca="false">SUM(I48,I56)+I52</f>
        <v>0</v>
      </c>
      <c r="J44" s="66" t="n">
        <f aca="false">SUM(J48,J56)+J52</f>
        <v>0</v>
      </c>
      <c r="K44" s="66" t="n">
        <f aca="false">SUM(K48,K56)+K52</f>
        <v>0</v>
      </c>
      <c r="L44" s="66" t="n">
        <f aca="false">SUM(L48,L56)+L52</f>
        <v>0</v>
      </c>
      <c r="M44" s="66" t="n">
        <f aca="false">SUM(M48,M56)+M52</f>
        <v>2</v>
      </c>
      <c r="N44" s="66" t="n">
        <f aca="false">SUM(N48,N56)+N52</f>
        <v>2</v>
      </c>
      <c r="O44" s="66" t="n">
        <f aca="false">SUM(O48,O56)+O52</f>
        <v>0</v>
      </c>
      <c r="P44" s="66" t="n">
        <f aca="false">SUM(P48,P56)+P52</f>
        <v>0</v>
      </c>
      <c r="Q44" s="66" t="n">
        <f aca="false">SUM(Q48,Q56)+Q52</f>
        <v>0</v>
      </c>
      <c r="R44" s="66" t="n">
        <f aca="false">SUM(R48,R56)+R52</f>
        <v>0</v>
      </c>
      <c r="S44" s="66" t="n">
        <f aca="false">SUM(S48,S56)+S52</f>
        <v>0</v>
      </c>
      <c r="T44" s="66" t="n">
        <f aca="false">SUM(T48,T56)+T52</f>
        <v>0</v>
      </c>
      <c r="U44" s="66" t="n">
        <f aca="false">SUM(U48,U56)+U52</f>
        <v>0</v>
      </c>
      <c r="V44" s="67" t="n">
        <f aca="false">SUM(V48,V56)+V52</f>
        <v>4</v>
      </c>
      <c r="W44" s="66" t="n">
        <f aca="false">SUM(W48,W56)+W52</f>
        <v>0</v>
      </c>
      <c r="X44" s="66" t="n">
        <f aca="false">SUM(X48,X56)+X52</f>
        <v>0</v>
      </c>
      <c r="Y44" s="66" t="n">
        <f aca="false">SUM(Y48,Y56)+Y52</f>
        <v>0</v>
      </c>
      <c r="Z44" s="66" t="n">
        <f aca="false">SUM(Z48,Z56)+Z52</f>
        <v>0</v>
      </c>
      <c r="AA44" s="66" t="n">
        <f aca="false">SUM(AA48,AA56)+AA52</f>
        <v>0</v>
      </c>
      <c r="AB44" s="66" t="n">
        <f aca="false">SUM(AB48,AB56)+AB52</f>
        <v>0</v>
      </c>
      <c r="AC44" s="66" t="n">
        <f aca="false">SUM(AC48,AC56)+AC52</f>
        <v>0</v>
      </c>
      <c r="AD44" s="66" t="n">
        <f aca="false">SUM(AD48,AD56)+AD52</f>
        <v>0</v>
      </c>
      <c r="AE44" s="66" t="n">
        <f aca="false">SUM(AE48,AE56)+AE52</f>
        <v>0</v>
      </c>
      <c r="AF44" s="66" t="n">
        <f aca="false">SUM(AF48,AF56)+AF52</f>
        <v>0</v>
      </c>
      <c r="AG44" s="66" t="n">
        <f aca="false">SUM(AG48,AG56)+AG52</f>
        <v>0</v>
      </c>
      <c r="AH44" s="66" t="n">
        <f aca="false">SUM(AH48,AH56)+AH52</f>
        <v>0</v>
      </c>
      <c r="AI44" s="66" t="n">
        <f aca="false">SUM(AI48,AI56)+AI52</f>
        <v>0</v>
      </c>
      <c r="AJ44" s="66" t="n">
        <f aca="false">SUM(AJ48,AJ56)+AJ52</f>
        <v>0</v>
      </c>
      <c r="AK44" s="66" t="n">
        <f aca="false">SUM(AK48,AK56)+AK52</f>
        <v>0</v>
      </c>
      <c r="AL44" s="66" t="n">
        <f aca="false">SUM(AL48,AL56)+AL52</f>
        <v>0</v>
      </c>
      <c r="AM44" s="66" t="n">
        <f aca="false">SUM(AM48,AM56)+AM52</f>
        <v>0</v>
      </c>
      <c r="AN44" s="66" t="n">
        <f aca="false">SUM(AN48,AN56)+AN52</f>
        <v>0</v>
      </c>
      <c r="AO44" s="66" t="n">
        <f aca="false">SUM(AO48,AO56)+AO52</f>
        <v>0</v>
      </c>
      <c r="AP44" s="66" t="n">
        <f aca="false">SUM(AP48,AP56)+AP52</f>
        <v>0</v>
      </c>
      <c r="AQ44" s="66" t="n">
        <f aca="false">SUM(AQ48,AQ56)+AQ52</f>
        <v>0</v>
      </c>
      <c r="AR44" s="66" t="n">
        <f aca="false">SUM(AR48,AR56)+AR52</f>
        <v>0</v>
      </c>
      <c r="AS44" s="66" t="n">
        <f aca="false">SUM(AS48,AS56)+AS52</f>
        <v>0</v>
      </c>
      <c r="AT44" s="66" t="n">
        <f aca="false">SUM(AT48,AT56)+AT52</f>
        <v>0</v>
      </c>
      <c r="AU44" s="66" t="n">
        <f aca="false">SUM(AU48,AU56)+AU52</f>
        <v>0</v>
      </c>
      <c r="AV44" s="66" t="n">
        <f aca="false">SUM(AV48,AV56)+AV52</f>
        <v>0</v>
      </c>
      <c r="AW44" s="66" t="n">
        <f aca="false">SUM(AW48,AW56)+AW52</f>
        <v>0</v>
      </c>
      <c r="AX44" s="67" t="n">
        <f aca="false">SUM(AX48,AX56)+AX52</f>
        <v>0</v>
      </c>
      <c r="AY44" s="66" t="n">
        <f aca="false">SUM(AY48,AY56)+AY52</f>
        <v>0</v>
      </c>
      <c r="AZ44" s="66" t="n">
        <f aca="false">SUM(AZ48,AZ56)+AZ52</f>
        <v>0</v>
      </c>
      <c r="BA44" s="66" t="n">
        <f aca="false">SUM(BA48,BA56)+BA52</f>
        <v>0</v>
      </c>
      <c r="BB44" s="66" t="n">
        <f aca="false">SUM(BB48,BB56)+BB52</f>
        <v>0</v>
      </c>
      <c r="BC44" s="66" t="n">
        <f aca="false">SUM(BC48,BC56)+BC52</f>
        <v>0</v>
      </c>
      <c r="BD44" s="66" t="n">
        <f aca="false">SUM(BD48,BD56)+BD52</f>
        <v>0</v>
      </c>
      <c r="BE44" s="66" t="n">
        <f aca="false">SUM(BE48,BE56)+BE52</f>
        <v>0</v>
      </c>
      <c r="BF44" s="66" t="n">
        <f aca="false">SUM(BF48,BF56)+BF52</f>
        <v>0</v>
      </c>
      <c r="BG44" s="66" t="n">
        <f aca="false">SUM(BG48,BG56)+BG52</f>
        <v>4</v>
      </c>
    </row>
    <row r="45" customFormat="false" ht="16.5" hidden="false" customHeight="true" outlineLevel="0" collapsed="false">
      <c r="A45" s="43"/>
      <c r="B45" s="64"/>
      <c r="C45" s="65"/>
      <c r="D45" s="20" t="s">
        <v>189</v>
      </c>
      <c r="E45" s="66" t="n">
        <f aca="false">SUM(E49,E57)+E53+E62</f>
        <v>0</v>
      </c>
      <c r="F45" s="66" t="n">
        <f aca="false">SUM(F49,F57)+F53+F62</f>
        <v>0</v>
      </c>
      <c r="G45" s="66" t="n">
        <f aca="false">SUM(G49,G57)+G53+G62</f>
        <v>0</v>
      </c>
      <c r="H45" s="66" t="n">
        <f aca="false">SUM(H49,H57)+H53+H62</f>
        <v>0</v>
      </c>
      <c r="I45" s="66" t="n">
        <f aca="false">SUM(I49,I57)+I53+I62</f>
        <v>0</v>
      </c>
      <c r="J45" s="66" t="n">
        <f aca="false">SUM(J49,J57)+J53+J62</f>
        <v>0</v>
      </c>
      <c r="K45" s="66" t="n">
        <f aca="false">SUM(K49,K57)+K53+K62</f>
        <v>0</v>
      </c>
      <c r="L45" s="66" t="n">
        <f aca="false">SUM(L49,L57)+L53+L62</f>
        <v>0</v>
      </c>
      <c r="M45" s="66" t="n">
        <f aca="false">SUM(M49,M57)+M53+M62</f>
        <v>0</v>
      </c>
      <c r="N45" s="66" t="n">
        <f aca="false">SUM(N49,N57)+N53+N62</f>
        <v>0</v>
      </c>
      <c r="O45" s="66" t="n">
        <f aca="false">SUM(O49,O57)+O53+O62</f>
        <v>4</v>
      </c>
      <c r="P45" s="66" t="n">
        <f aca="false">SUM(P49,P57)+P53+P62</f>
        <v>0</v>
      </c>
      <c r="Q45" s="66" t="n">
        <f aca="false">SUM(Q49,Q57)+Q53+Q62</f>
        <v>0</v>
      </c>
      <c r="R45" s="66" t="n">
        <f aca="false">SUM(R49,R57)+R53+R62</f>
        <v>0</v>
      </c>
      <c r="S45" s="66" t="n">
        <f aca="false">SUM(S49,S57)+S53+S62</f>
        <v>0</v>
      </c>
      <c r="T45" s="66" t="n">
        <f aca="false">SUM(T49,T57)+T53+T62</f>
        <v>0</v>
      </c>
      <c r="U45" s="66" t="n">
        <f aca="false">SUM(U49,U57)+U53+U62</f>
        <v>2</v>
      </c>
      <c r="V45" s="67" t="n">
        <f aca="false">SUM(V49,V57)+V53+V62</f>
        <v>6</v>
      </c>
      <c r="W45" s="66" t="n">
        <f aca="false">SUM(W49,W57)+W53+W62</f>
        <v>0</v>
      </c>
      <c r="X45" s="66" t="n">
        <f aca="false">SUM(X49,X57)+X53+X62</f>
        <v>0</v>
      </c>
      <c r="Y45" s="66" t="n">
        <f aca="false">SUM(Y49,Y57)+Y53+Y62</f>
        <v>0</v>
      </c>
      <c r="Z45" s="66" t="n">
        <f aca="false">SUM(Z49,Z57)+Z53+Z62</f>
        <v>0</v>
      </c>
      <c r="AA45" s="66" t="n">
        <f aca="false">SUM(AA49,AA57)+AA53+AA62</f>
        <v>0</v>
      </c>
      <c r="AB45" s="66" t="n">
        <f aca="false">SUM(AB49,AB57)+AB53+AB62</f>
        <v>0</v>
      </c>
      <c r="AC45" s="66" t="n">
        <f aca="false">SUM(AC49,AC57)+AC53+AC62</f>
        <v>0</v>
      </c>
      <c r="AD45" s="66" t="n">
        <f aca="false">SUM(AD49,AD57)+AD53+AD62</f>
        <v>0</v>
      </c>
      <c r="AE45" s="66" t="n">
        <f aca="false">SUM(AE49,AE57)+AE53+AE62</f>
        <v>0</v>
      </c>
      <c r="AF45" s="66" t="n">
        <f aca="false">SUM(AF49,AF57)+AF53+AF62</f>
        <v>0</v>
      </c>
      <c r="AG45" s="66" t="n">
        <f aca="false">SUM(AG49,AG57)+AG53+AG62</f>
        <v>0</v>
      </c>
      <c r="AH45" s="66" t="n">
        <f aca="false">SUM(AH49,AH57)+AH53+AH62</f>
        <v>0</v>
      </c>
      <c r="AI45" s="66" t="n">
        <f aca="false">SUM(AI49,AI57)+AI53+AI62</f>
        <v>0</v>
      </c>
      <c r="AJ45" s="66" t="n">
        <f aca="false">SUM(AJ49,AJ57)+AJ53+AJ62</f>
        <v>0</v>
      </c>
      <c r="AK45" s="66" t="n">
        <f aca="false">SUM(AK49,AK57)+AK53+AK62</f>
        <v>0</v>
      </c>
      <c r="AL45" s="66" t="n">
        <f aca="false">SUM(AL49,AL57)+AL53+AL62</f>
        <v>0</v>
      </c>
      <c r="AM45" s="66" t="n">
        <f aca="false">SUM(AM49,AM57)+AM53+AM62</f>
        <v>0</v>
      </c>
      <c r="AN45" s="66" t="n">
        <f aca="false">SUM(AN49,AN57)+AN53+AN62</f>
        <v>0</v>
      </c>
      <c r="AO45" s="66" t="n">
        <f aca="false">SUM(AO49,AO57)+AO53+AO62</f>
        <v>0</v>
      </c>
      <c r="AP45" s="66" t="n">
        <f aca="false">SUM(AP49,AP57)+AP53+AP62</f>
        <v>0</v>
      </c>
      <c r="AQ45" s="66" t="n">
        <f aca="false">SUM(AQ49,AQ57)+AQ53+AQ62</f>
        <v>0</v>
      </c>
      <c r="AR45" s="66" t="n">
        <f aca="false">SUM(AR49,AR57)+AR53+AR62</f>
        <v>0</v>
      </c>
      <c r="AS45" s="66" t="n">
        <f aca="false">SUM(AS49,AS57)+AS53+AS62</f>
        <v>0</v>
      </c>
      <c r="AT45" s="66" t="n">
        <f aca="false">SUM(AT49,AT57)+AT53+AT62</f>
        <v>0</v>
      </c>
      <c r="AU45" s="66" t="n">
        <f aca="false">SUM(AU49,AU57)+AU53+AU62</f>
        <v>0</v>
      </c>
      <c r="AV45" s="66" t="n">
        <f aca="false">SUM(AV49,AV57)+AV53+AV62</f>
        <v>0</v>
      </c>
      <c r="AW45" s="66" t="n">
        <f aca="false">SUM(AW49,AW57)+AW53+AW62</f>
        <v>0</v>
      </c>
      <c r="AX45" s="67" t="n">
        <f aca="false">SUM(AX49,AX57)+AX53+AX62</f>
        <v>0</v>
      </c>
      <c r="AY45" s="66" t="n">
        <f aca="false">SUM(AY49,AY57)+AY53+AY62</f>
        <v>0</v>
      </c>
      <c r="AZ45" s="66" t="n">
        <f aca="false">SUM(AZ49,AZ57)+AZ53+AZ62</f>
        <v>0</v>
      </c>
      <c r="BA45" s="66" t="n">
        <f aca="false">SUM(BA49,BA57)+BA53+BA62</f>
        <v>0</v>
      </c>
      <c r="BB45" s="66" t="n">
        <f aca="false">SUM(BB49,BB57)+BB53+BB62</f>
        <v>0</v>
      </c>
      <c r="BC45" s="66" t="n">
        <f aca="false">SUM(BC49,BC57)+BC53+BC62</f>
        <v>0</v>
      </c>
      <c r="BD45" s="66" t="n">
        <f aca="false">SUM(BD49,BD57)+BD53+BD62</f>
        <v>0</v>
      </c>
      <c r="BE45" s="66" t="n">
        <f aca="false">SUM(BE49,BE57)+BE53+BE62</f>
        <v>0</v>
      </c>
      <c r="BF45" s="66" t="n">
        <f aca="false">SUM(BF49,BF57)+BF53+BF62</f>
        <v>0</v>
      </c>
      <c r="BG45" s="66" t="n">
        <f aca="false">SUM(BG49,BG57)+BG53+BG62</f>
        <v>6</v>
      </c>
    </row>
    <row r="46" customFormat="false" ht="16.5" hidden="false" customHeight="true" outlineLevel="0" collapsed="false">
      <c r="A46" s="43"/>
      <c r="B46" s="64"/>
      <c r="C46" s="65"/>
      <c r="D46" s="20" t="s">
        <v>112</v>
      </c>
      <c r="E46" s="66" t="n">
        <f aca="false">SUM(E50,E58,E63)+E54</f>
        <v>0</v>
      </c>
      <c r="F46" s="66" t="n">
        <f aca="false">SUM(F50,F58,F63)+F54</f>
        <v>0</v>
      </c>
      <c r="G46" s="66" t="n">
        <f aca="false">SUM(G50,G58,G63)+G54</f>
        <v>0</v>
      </c>
      <c r="H46" s="66" t="n">
        <f aca="false">SUM(H50,H58,H63)+H54</f>
        <v>0</v>
      </c>
      <c r="I46" s="66" t="n">
        <f aca="false">SUM(I50,I58,I63)+I54</f>
        <v>0</v>
      </c>
      <c r="J46" s="66" t="n">
        <f aca="false">SUM(J50,J58,J63)+J54</f>
        <v>0</v>
      </c>
      <c r="K46" s="66" t="n">
        <f aca="false">SUM(K50,K58,K63)+K54</f>
        <v>0</v>
      </c>
      <c r="L46" s="66" t="n">
        <f aca="false">SUM(L50,L58,L63)+L54</f>
        <v>0</v>
      </c>
      <c r="M46" s="66" t="n">
        <f aca="false">SUM(M50,M58,M63)+M54</f>
        <v>0</v>
      </c>
      <c r="N46" s="66" t="n">
        <f aca="false">SUM(N50,N58,N63)+N54</f>
        <v>0</v>
      </c>
      <c r="O46" s="66" t="n">
        <f aca="false">SUM(O50,O58,O63)+O54</f>
        <v>6</v>
      </c>
      <c r="P46" s="66" t="n">
        <f aca="false">SUM(P50,P58,P63)+P54</f>
        <v>0</v>
      </c>
      <c r="Q46" s="66" t="n">
        <f aca="false">SUM(Q50,Q58,Q63)+Q54</f>
        <v>0</v>
      </c>
      <c r="R46" s="66" t="n">
        <f aca="false">SUM(R50,R58,R63)+R54</f>
        <v>0</v>
      </c>
      <c r="S46" s="66" t="n">
        <f aca="false">SUM(S50,S58,S63)+S54</f>
        <v>0</v>
      </c>
      <c r="T46" s="66" t="n">
        <f aca="false">SUM(T50,T58,T63)+T54</f>
        <v>0</v>
      </c>
      <c r="U46" s="66" t="n">
        <f aca="false">SUM(U50,U58,U63)+U54</f>
        <v>6</v>
      </c>
      <c r="V46" s="67" t="n">
        <f aca="false">SUM(V50,V58,V63)+V54</f>
        <v>12</v>
      </c>
      <c r="W46" s="66" t="n">
        <f aca="false">SUM(W50,W58,W63)+W54</f>
        <v>0</v>
      </c>
      <c r="X46" s="66" t="n">
        <f aca="false">SUM(X50,X58,X63)+X54</f>
        <v>0</v>
      </c>
      <c r="Y46" s="66" t="n">
        <f aca="false">SUM(Y50,Y58,Y63)+Y54</f>
        <v>0</v>
      </c>
      <c r="Z46" s="66" t="n">
        <f aca="false">SUM(Z50,Z58,Z63)+Z54</f>
        <v>0</v>
      </c>
      <c r="AA46" s="66" t="n">
        <f aca="false">SUM(AA50,AA58,AA63)+AA54</f>
        <v>0</v>
      </c>
      <c r="AB46" s="66" t="n">
        <f aca="false">SUM(AB50,AB58,AB63)+AB54</f>
        <v>0</v>
      </c>
      <c r="AC46" s="66" t="n">
        <f aca="false">SUM(AC50,AC58,AC63)+AC54</f>
        <v>0</v>
      </c>
      <c r="AD46" s="66" t="n">
        <f aca="false">SUM(AD50,AD58,AD63)+AD54</f>
        <v>0</v>
      </c>
      <c r="AE46" s="66" t="n">
        <f aca="false">SUM(AE50,AE58,AE63)+AE54</f>
        <v>0</v>
      </c>
      <c r="AF46" s="66" t="n">
        <f aca="false">SUM(AF50,AF58,AF63)+AF54</f>
        <v>0</v>
      </c>
      <c r="AG46" s="66" t="n">
        <f aca="false">SUM(AG50,AG58,AG63)+AG54</f>
        <v>0</v>
      </c>
      <c r="AH46" s="66" t="n">
        <f aca="false">SUM(AH50,AH58,AH63)+AH54</f>
        <v>0</v>
      </c>
      <c r="AI46" s="66" t="n">
        <f aca="false">SUM(AI50,AI58,AI63)+AI54</f>
        <v>0</v>
      </c>
      <c r="AJ46" s="66" t="n">
        <f aca="false">SUM(AJ50,AJ58,AJ63)+AJ54</f>
        <v>0</v>
      </c>
      <c r="AK46" s="66" t="n">
        <f aca="false">SUM(AK50,AK58,AK63)+AK54</f>
        <v>0</v>
      </c>
      <c r="AL46" s="66" t="n">
        <f aca="false">SUM(AL50,AL58,AL63)+AL54</f>
        <v>0</v>
      </c>
      <c r="AM46" s="66" t="n">
        <f aca="false">SUM(AM50,AM58,AM63)+AM54</f>
        <v>0</v>
      </c>
      <c r="AN46" s="66" t="n">
        <f aca="false">SUM(AN50,AN58,AN63)+AN54</f>
        <v>0</v>
      </c>
      <c r="AO46" s="66" t="n">
        <f aca="false">SUM(AO50,AO58,AO63)+AO54</f>
        <v>0</v>
      </c>
      <c r="AP46" s="66" t="n">
        <f aca="false">SUM(AP50,AP58,AP63)+AP54</f>
        <v>0</v>
      </c>
      <c r="AQ46" s="66" t="n">
        <f aca="false">SUM(AQ50,AQ58,AQ63)+AQ54</f>
        <v>0</v>
      </c>
      <c r="AR46" s="66" t="n">
        <f aca="false">SUM(AR50,AR58,AR63)+AR54</f>
        <v>0</v>
      </c>
      <c r="AS46" s="66" t="n">
        <f aca="false">SUM(AS50,AS58,AS63)+AS54</f>
        <v>0</v>
      </c>
      <c r="AT46" s="66" t="n">
        <f aca="false">SUM(AT50,AT58,AT63)+AT54</f>
        <v>0</v>
      </c>
      <c r="AU46" s="66" t="n">
        <f aca="false">SUM(AU50,AU58,AU63)+AU54</f>
        <v>0</v>
      </c>
      <c r="AV46" s="66" t="n">
        <f aca="false">SUM(AV50,AV58,AV63)+AV54</f>
        <v>0</v>
      </c>
      <c r="AW46" s="66" t="n">
        <f aca="false">SUM(AW50,AW58,AW63)+AW54</f>
        <v>0</v>
      </c>
      <c r="AX46" s="67" t="n">
        <f aca="false">SUM(AX50,AX58,AX63)+AX54</f>
        <v>0</v>
      </c>
      <c r="AY46" s="66" t="n">
        <f aca="false">SUM(AY50,AY58,AY63)+AY54</f>
        <v>0</v>
      </c>
      <c r="AZ46" s="66" t="n">
        <f aca="false">SUM(AZ50,AZ58,AZ63)+AZ54</f>
        <v>0</v>
      </c>
      <c r="BA46" s="66" t="n">
        <f aca="false">SUM(BA50,BA58,BA63)+BA54</f>
        <v>0</v>
      </c>
      <c r="BB46" s="66" t="n">
        <f aca="false">SUM(BB50,BB58,BB63)+BB54</f>
        <v>0</v>
      </c>
      <c r="BC46" s="66" t="n">
        <f aca="false">SUM(BC50,BC58,BC63)+BC54</f>
        <v>0</v>
      </c>
      <c r="BD46" s="66" t="n">
        <f aca="false">SUM(BD50,BD58,BD63)+BD54</f>
        <v>0</v>
      </c>
      <c r="BE46" s="66" t="n">
        <f aca="false">SUM(BE50,BE58,BE63)+BE54</f>
        <v>0</v>
      </c>
      <c r="BF46" s="66" t="n">
        <f aca="false">SUM(BF50,BF58,BF63)+BF54</f>
        <v>0</v>
      </c>
      <c r="BG46" s="66" t="n">
        <f aca="false">SUM(BG50,BG58,BG63)+BG54</f>
        <v>12</v>
      </c>
    </row>
    <row r="47" customFormat="false" ht="12" hidden="false" customHeight="true" outlineLevel="0" collapsed="false">
      <c r="A47" s="43"/>
      <c r="B47" s="68" t="s">
        <v>206</v>
      </c>
      <c r="C47" s="69" t="s">
        <v>207</v>
      </c>
      <c r="D47" s="20" t="s">
        <v>63</v>
      </c>
      <c r="E47" s="70" t="n">
        <v>8</v>
      </c>
      <c r="F47" s="70" t="n">
        <v>8</v>
      </c>
      <c r="G47" s="70" t="n">
        <v>8</v>
      </c>
      <c r="H47" s="70" t="n">
        <v>8</v>
      </c>
      <c r="I47" s="70" t="n">
        <v>8</v>
      </c>
      <c r="J47" s="70" t="n">
        <v>8</v>
      </c>
      <c r="K47" s="70" t="n">
        <v>8</v>
      </c>
      <c r="L47" s="70" t="n">
        <v>8</v>
      </c>
      <c r="M47" s="70" t="n">
        <v>8</v>
      </c>
      <c r="N47" s="70" t="n">
        <v>8</v>
      </c>
      <c r="O47" s="79" t="n">
        <v>11</v>
      </c>
      <c r="P47" s="70"/>
      <c r="Q47" s="70"/>
      <c r="R47" s="70"/>
      <c r="S47" s="70"/>
      <c r="T47" s="70"/>
      <c r="U47" s="70"/>
      <c r="V47" s="71" t="n">
        <f aca="false">SUM(E47:U47)</f>
        <v>91</v>
      </c>
      <c r="W47" s="72" t="n">
        <v>0</v>
      </c>
      <c r="X47" s="72" t="n">
        <v>0</v>
      </c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4"/>
      <c r="AN47" s="74"/>
      <c r="AO47" s="74"/>
      <c r="AP47" s="74"/>
      <c r="AQ47" s="74"/>
      <c r="AR47" s="74"/>
      <c r="AS47" s="74"/>
      <c r="AT47" s="74"/>
      <c r="AU47" s="80"/>
      <c r="AV47" s="81"/>
      <c r="AW47" s="74"/>
      <c r="AX47" s="71" t="n">
        <f aca="false">SUM(Y47:AW47)</f>
        <v>0</v>
      </c>
      <c r="AY47" s="74" t="n">
        <v>0</v>
      </c>
      <c r="AZ47" s="74" t="n">
        <v>0</v>
      </c>
      <c r="BA47" s="74" t="n">
        <v>0</v>
      </c>
      <c r="BB47" s="74" t="n">
        <v>0</v>
      </c>
      <c r="BC47" s="74" t="n">
        <v>0</v>
      </c>
      <c r="BD47" s="74" t="n">
        <v>0</v>
      </c>
      <c r="BE47" s="74" t="n">
        <v>0</v>
      </c>
      <c r="BF47" s="74" t="n">
        <v>0</v>
      </c>
      <c r="BG47" s="75" t="n">
        <f aca="false">SUM(V47+AX47)</f>
        <v>91</v>
      </c>
    </row>
    <row r="48" customFormat="false" ht="12" hidden="false" customHeight="true" outlineLevel="0" collapsed="false">
      <c r="A48" s="43"/>
      <c r="B48" s="68"/>
      <c r="C48" s="69"/>
      <c r="D48" s="20" t="s">
        <v>64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9"/>
      <c r="P48" s="70"/>
      <c r="Q48" s="70"/>
      <c r="R48" s="70"/>
      <c r="S48" s="70"/>
      <c r="T48" s="70"/>
      <c r="U48" s="70"/>
      <c r="V48" s="71" t="n">
        <f aca="false">SUM(E48:U48)</f>
        <v>0</v>
      </c>
      <c r="W48" s="72" t="n">
        <v>0</v>
      </c>
      <c r="X48" s="72" t="n">
        <v>0</v>
      </c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4"/>
      <c r="AN48" s="74"/>
      <c r="AO48" s="74"/>
      <c r="AP48" s="74"/>
      <c r="AQ48" s="74"/>
      <c r="AR48" s="74"/>
      <c r="AS48" s="80"/>
      <c r="AT48" s="81"/>
      <c r="AU48" s="80"/>
      <c r="AV48" s="81"/>
      <c r="AW48" s="81"/>
      <c r="AX48" s="71" t="n">
        <f aca="false">SUM(Y48:AW48)</f>
        <v>0</v>
      </c>
      <c r="AY48" s="74" t="n">
        <v>0</v>
      </c>
      <c r="AZ48" s="74" t="n">
        <v>0</v>
      </c>
      <c r="BA48" s="74" t="n">
        <v>0</v>
      </c>
      <c r="BB48" s="74" t="n">
        <v>0</v>
      </c>
      <c r="BC48" s="74" t="n">
        <v>0</v>
      </c>
      <c r="BD48" s="74" t="n">
        <v>0</v>
      </c>
      <c r="BE48" s="74" t="n">
        <v>0</v>
      </c>
      <c r="BF48" s="74" t="n">
        <v>0</v>
      </c>
      <c r="BG48" s="75" t="n">
        <f aca="false">SUM(V48+AX48)</f>
        <v>0</v>
      </c>
    </row>
    <row r="49" customFormat="false" ht="12" hidden="false" customHeight="true" outlineLevel="0" collapsed="false">
      <c r="A49" s="43"/>
      <c r="B49" s="68"/>
      <c r="C49" s="69"/>
      <c r="D49" s="20" t="s">
        <v>189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9" t="n">
        <v>2</v>
      </c>
      <c r="P49" s="70"/>
      <c r="Q49" s="70"/>
      <c r="R49" s="70"/>
      <c r="S49" s="70"/>
      <c r="T49" s="70"/>
      <c r="U49" s="70"/>
      <c r="V49" s="71" t="n">
        <f aca="false">SUM(E49:U49)</f>
        <v>2</v>
      </c>
      <c r="W49" s="72" t="n">
        <v>0</v>
      </c>
      <c r="X49" s="72" t="n">
        <v>0</v>
      </c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1" t="n">
        <f aca="false">SUM(Y49:AW49)</f>
        <v>0</v>
      </c>
      <c r="AY49" s="74" t="n">
        <v>0</v>
      </c>
      <c r="AZ49" s="74" t="n">
        <v>0</v>
      </c>
      <c r="BA49" s="74" t="n">
        <v>0</v>
      </c>
      <c r="BB49" s="74" t="n">
        <v>0</v>
      </c>
      <c r="BC49" s="74" t="n">
        <v>0</v>
      </c>
      <c r="BD49" s="74" t="n">
        <v>0</v>
      </c>
      <c r="BE49" s="74" t="n">
        <v>0</v>
      </c>
      <c r="BF49" s="74" t="n">
        <v>0</v>
      </c>
      <c r="BG49" s="75" t="n">
        <f aca="false">SUM(V49+AX49)</f>
        <v>2</v>
      </c>
    </row>
    <row r="50" customFormat="false" ht="12" hidden="false" customHeight="true" outlineLevel="0" collapsed="false">
      <c r="A50" s="43"/>
      <c r="B50" s="68"/>
      <c r="C50" s="69"/>
      <c r="D50" s="20" t="s">
        <v>112</v>
      </c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9" t="n">
        <v>3</v>
      </c>
      <c r="P50" s="70"/>
      <c r="Q50" s="70"/>
      <c r="R50" s="70"/>
      <c r="S50" s="70"/>
      <c r="T50" s="70"/>
      <c r="U50" s="70"/>
      <c r="V50" s="71" t="n">
        <f aca="false">SUM(E50:U50)</f>
        <v>3</v>
      </c>
      <c r="W50" s="72" t="n">
        <v>0</v>
      </c>
      <c r="X50" s="72" t="n">
        <v>0</v>
      </c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1" t="n">
        <f aca="false">SUM(Y50:AW50)</f>
        <v>0</v>
      </c>
      <c r="AY50" s="74" t="n">
        <v>0</v>
      </c>
      <c r="AZ50" s="74" t="n">
        <v>0</v>
      </c>
      <c r="BA50" s="74" t="n">
        <v>0</v>
      </c>
      <c r="BB50" s="74" t="n">
        <v>0</v>
      </c>
      <c r="BC50" s="74" t="n">
        <v>0</v>
      </c>
      <c r="BD50" s="74" t="n">
        <v>0</v>
      </c>
      <c r="BE50" s="74" t="n">
        <v>0</v>
      </c>
      <c r="BF50" s="74" t="n">
        <v>0</v>
      </c>
      <c r="BG50" s="75" t="n">
        <f aca="false">SUM(V50+AX50)</f>
        <v>3</v>
      </c>
    </row>
    <row r="51" customFormat="false" ht="12" hidden="false" customHeight="true" outlineLevel="0" collapsed="false">
      <c r="A51" s="43"/>
      <c r="B51" s="68" t="s">
        <v>208</v>
      </c>
      <c r="C51" s="69" t="s">
        <v>209</v>
      </c>
      <c r="D51" s="20" t="s">
        <v>63</v>
      </c>
      <c r="E51" s="70" t="n">
        <v>8</v>
      </c>
      <c r="F51" s="70" t="n">
        <v>10</v>
      </c>
      <c r="G51" s="70" t="n">
        <v>8</v>
      </c>
      <c r="H51" s="70" t="n">
        <v>10</v>
      </c>
      <c r="I51" s="70" t="n">
        <v>8</v>
      </c>
      <c r="J51" s="70" t="n">
        <v>10</v>
      </c>
      <c r="K51" s="70" t="n">
        <v>8</v>
      </c>
      <c r="L51" s="70" t="n">
        <v>10</v>
      </c>
      <c r="M51" s="70" t="n">
        <v>8</v>
      </c>
      <c r="N51" s="70" t="n">
        <v>10</v>
      </c>
      <c r="O51" s="79" t="n">
        <v>5</v>
      </c>
      <c r="P51" s="70"/>
      <c r="Q51" s="70"/>
      <c r="R51" s="70"/>
      <c r="S51" s="70"/>
      <c r="T51" s="70"/>
      <c r="U51" s="70"/>
      <c r="V51" s="71" t="n">
        <f aca="false">SUM(E51:U51)</f>
        <v>95</v>
      </c>
      <c r="W51" s="72" t="n">
        <v>0</v>
      </c>
      <c r="X51" s="72" t="n">
        <v>0</v>
      </c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4"/>
      <c r="AN51" s="74"/>
      <c r="AO51" s="74"/>
      <c r="AP51" s="74"/>
      <c r="AQ51" s="74"/>
      <c r="AR51" s="74"/>
      <c r="AS51" s="74"/>
      <c r="AT51" s="74"/>
      <c r="AU51" s="80"/>
      <c r="AV51" s="81"/>
      <c r="AW51" s="74"/>
      <c r="AX51" s="71" t="n">
        <f aca="false">SUM(Y51:AW51)</f>
        <v>0</v>
      </c>
      <c r="AY51" s="74" t="n">
        <v>0</v>
      </c>
      <c r="AZ51" s="74" t="n">
        <v>0</v>
      </c>
      <c r="BA51" s="74" t="n">
        <v>0</v>
      </c>
      <c r="BB51" s="74" t="n">
        <v>0</v>
      </c>
      <c r="BC51" s="74" t="n">
        <v>0</v>
      </c>
      <c r="BD51" s="74" t="n">
        <v>0</v>
      </c>
      <c r="BE51" s="74" t="n">
        <v>0</v>
      </c>
      <c r="BF51" s="74" t="n">
        <v>0</v>
      </c>
      <c r="BG51" s="75" t="n">
        <f aca="false">SUM(V51+AX51)</f>
        <v>95</v>
      </c>
    </row>
    <row r="52" customFormat="false" ht="12" hidden="false" customHeight="true" outlineLevel="0" collapsed="false">
      <c r="A52" s="43"/>
      <c r="B52" s="68"/>
      <c r="C52" s="69"/>
      <c r="D52" s="20" t="s">
        <v>64</v>
      </c>
      <c r="E52" s="70"/>
      <c r="F52" s="70"/>
      <c r="G52" s="70"/>
      <c r="H52" s="70"/>
      <c r="I52" s="70"/>
      <c r="J52" s="70"/>
      <c r="K52" s="70"/>
      <c r="L52" s="70"/>
      <c r="M52" s="70" t="n">
        <v>2</v>
      </c>
      <c r="N52" s="70" t="n">
        <v>2</v>
      </c>
      <c r="O52" s="79"/>
      <c r="P52" s="70"/>
      <c r="Q52" s="70"/>
      <c r="R52" s="70"/>
      <c r="S52" s="70"/>
      <c r="T52" s="70"/>
      <c r="U52" s="70"/>
      <c r="V52" s="71" t="n">
        <f aca="false">SUM(E52:U52)</f>
        <v>4</v>
      </c>
      <c r="W52" s="72" t="n">
        <v>0</v>
      </c>
      <c r="X52" s="72" t="n">
        <v>0</v>
      </c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4"/>
      <c r="AN52" s="74"/>
      <c r="AO52" s="74"/>
      <c r="AP52" s="74"/>
      <c r="AQ52" s="74"/>
      <c r="AR52" s="74"/>
      <c r="AS52" s="80"/>
      <c r="AT52" s="81"/>
      <c r="AU52" s="80"/>
      <c r="AV52" s="81"/>
      <c r="AW52" s="81"/>
      <c r="AX52" s="71" t="n">
        <f aca="false">SUM(Y52:AW52)</f>
        <v>0</v>
      </c>
      <c r="AY52" s="74" t="n">
        <v>0</v>
      </c>
      <c r="AZ52" s="74" t="n">
        <v>0</v>
      </c>
      <c r="BA52" s="74" t="n">
        <v>0</v>
      </c>
      <c r="BB52" s="74" t="n">
        <v>0</v>
      </c>
      <c r="BC52" s="74" t="n">
        <v>0</v>
      </c>
      <c r="BD52" s="74" t="n">
        <v>0</v>
      </c>
      <c r="BE52" s="74" t="n">
        <v>0</v>
      </c>
      <c r="BF52" s="74" t="n">
        <v>0</v>
      </c>
      <c r="BG52" s="75" t="n">
        <f aca="false">SUM(V52+AX52)</f>
        <v>4</v>
      </c>
    </row>
    <row r="53" customFormat="false" ht="12" hidden="false" customHeight="true" outlineLevel="0" collapsed="false">
      <c r="A53" s="43"/>
      <c r="B53" s="68"/>
      <c r="C53" s="69"/>
      <c r="D53" s="20" t="s">
        <v>189</v>
      </c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9" t="n">
        <v>2</v>
      </c>
      <c r="P53" s="70"/>
      <c r="Q53" s="70"/>
      <c r="R53" s="70"/>
      <c r="S53" s="70"/>
      <c r="T53" s="70"/>
      <c r="U53" s="70"/>
      <c r="V53" s="71" t="n">
        <f aca="false">SUM(E53:U53)</f>
        <v>2</v>
      </c>
      <c r="W53" s="72" t="n">
        <v>0</v>
      </c>
      <c r="X53" s="72" t="n">
        <v>0</v>
      </c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1" t="n">
        <f aca="false">SUM(Y53:AW53)</f>
        <v>0</v>
      </c>
      <c r="AY53" s="74" t="n">
        <v>0</v>
      </c>
      <c r="AZ53" s="74" t="n">
        <v>0</v>
      </c>
      <c r="BA53" s="74" t="n">
        <v>0</v>
      </c>
      <c r="BB53" s="74" t="n">
        <v>0</v>
      </c>
      <c r="BC53" s="74" t="n">
        <v>0</v>
      </c>
      <c r="BD53" s="74" t="n">
        <v>0</v>
      </c>
      <c r="BE53" s="74" t="n">
        <v>0</v>
      </c>
      <c r="BF53" s="74" t="n">
        <v>0</v>
      </c>
      <c r="BG53" s="75" t="n">
        <f aca="false">SUM(V53+AX53)</f>
        <v>2</v>
      </c>
    </row>
    <row r="54" customFormat="false" ht="12" hidden="false" customHeight="true" outlineLevel="0" collapsed="false">
      <c r="A54" s="43"/>
      <c r="B54" s="68"/>
      <c r="C54" s="69"/>
      <c r="D54" s="20" t="s">
        <v>112</v>
      </c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9" t="n">
        <v>3</v>
      </c>
      <c r="P54" s="70"/>
      <c r="Q54" s="70"/>
      <c r="R54" s="70"/>
      <c r="S54" s="70"/>
      <c r="T54" s="70"/>
      <c r="U54" s="70"/>
      <c r="V54" s="71" t="n">
        <f aca="false">SUM(E54:U54)</f>
        <v>3</v>
      </c>
      <c r="W54" s="72" t="n">
        <v>0</v>
      </c>
      <c r="X54" s="72" t="n">
        <v>0</v>
      </c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1" t="n">
        <f aca="false">SUM(Y54:AW54)</f>
        <v>0</v>
      </c>
      <c r="AY54" s="74" t="n">
        <v>0</v>
      </c>
      <c r="AZ54" s="74" t="n">
        <v>0</v>
      </c>
      <c r="BA54" s="74" t="n">
        <v>0</v>
      </c>
      <c r="BB54" s="74" t="n">
        <v>0</v>
      </c>
      <c r="BC54" s="74" t="n">
        <v>0</v>
      </c>
      <c r="BD54" s="74" t="n">
        <v>0</v>
      </c>
      <c r="BE54" s="74" t="n">
        <v>0</v>
      </c>
      <c r="BF54" s="74" t="n">
        <v>0</v>
      </c>
      <c r="BG54" s="75" t="n">
        <f aca="false">SUM(V54+AX54)</f>
        <v>3</v>
      </c>
    </row>
    <row r="55" customFormat="false" ht="12" hidden="false" customHeight="true" outlineLevel="0" collapsed="false">
      <c r="A55" s="43"/>
      <c r="B55" s="68" t="s">
        <v>210</v>
      </c>
      <c r="C55" s="69" t="s">
        <v>211</v>
      </c>
      <c r="D55" s="20" t="s">
        <v>63</v>
      </c>
      <c r="E55" s="70" t="n">
        <v>6</v>
      </c>
      <c r="F55" s="70" t="n">
        <v>4</v>
      </c>
      <c r="G55" s="70" t="n">
        <v>6</v>
      </c>
      <c r="H55" s="70" t="n">
        <v>4</v>
      </c>
      <c r="I55" s="70" t="n">
        <v>6</v>
      </c>
      <c r="J55" s="70" t="n">
        <v>4</v>
      </c>
      <c r="K55" s="70" t="n">
        <v>6</v>
      </c>
      <c r="L55" s="70" t="n">
        <v>4</v>
      </c>
      <c r="M55" s="70" t="n">
        <v>6</v>
      </c>
      <c r="N55" s="76" t="n">
        <v>4</v>
      </c>
      <c r="O55" s="70"/>
      <c r="P55" s="70"/>
      <c r="Q55" s="70"/>
      <c r="R55" s="70"/>
      <c r="S55" s="70"/>
      <c r="T55" s="70"/>
      <c r="U55" s="70"/>
      <c r="V55" s="71" t="n">
        <f aca="false">SUM(E55:U55)</f>
        <v>50</v>
      </c>
      <c r="W55" s="72" t="n">
        <v>0</v>
      </c>
      <c r="X55" s="72" t="n">
        <v>0</v>
      </c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4"/>
      <c r="AN55" s="74"/>
      <c r="AO55" s="74"/>
      <c r="AP55" s="74"/>
      <c r="AQ55" s="74"/>
      <c r="AR55" s="74"/>
      <c r="AS55" s="74"/>
      <c r="AT55" s="74"/>
      <c r="AU55" s="80"/>
      <c r="AV55" s="81"/>
      <c r="AW55" s="74"/>
      <c r="AX55" s="71" t="n">
        <f aca="false">SUM(Y55:AW55)</f>
        <v>0</v>
      </c>
      <c r="AY55" s="74" t="n">
        <v>0</v>
      </c>
      <c r="AZ55" s="74" t="n">
        <v>0</v>
      </c>
      <c r="BA55" s="74" t="n">
        <v>0</v>
      </c>
      <c r="BB55" s="74" t="n">
        <v>0</v>
      </c>
      <c r="BC55" s="74" t="n">
        <v>0</v>
      </c>
      <c r="BD55" s="74" t="n">
        <v>0</v>
      </c>
      <c r="BE55" s="74" t="n">
        <v>0</v>
      </c>
      <c r="BF55" s="74" t="n">
        <v>0</v>
      </c>
      <c r="BG55" s="75" t="n">
        <f aca="false">SUM(V55+AX55)</f>
        <v>50</v>
      </c>
    </row>
    <row r="56" customFormat="false" ht="12" hidden="false" customHeight="true" outlineLevel="0" collapsed="false">
      <c r="A56" s="43"/>
      <c r="B56" s="68"/>
      <c r="C56" s="69"/>
      <c r="D56" s="20" t="s">
        <v>64</v>
      </c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1" t="n">
        <f aca="false">SUM(E56:U56)</f>
        <v>0</v>
      </c>
      <c r="W56" s="72" t="n">
        <v>0</v>
      </c>
      <c r="X56" s="72" t="n">
        <v>0</v>
      </c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4"/>
      <c r="AN56" s="74"/>
      <c r="AO56" s="74"/>
      <c r="AP56" s="74"/>
      <c r="AQ56" s="74"/>
      <c r="AR56" s="74"/>
      <c r="AS56" s="80"/>
      <c r="AT56" s="81"/>
      <c r="AU56" s="80"/>
      <c r="AV56" s="81"/>
      <c r="AW56" s="81"/>
      <c r="AX56" s="71" t="n">
        <f aca="false">SUM(Y56:AW56)</f>
        <v>0</v>
      </c>
      <c r="AY56" s="74" t="n">
        <v>0</v>
      </c>
      <c r="AZ56" s="74" t="n">
        <v>0</v>
      </c>
      <c r="BA56" s="74" t="n">
        <v>0</v>
      </c>
      <c r="BB56" s="74" t="n">
        <v>0</v>
      </c>
      <c r="BC56" s="74" t="n">
        <v>0</v>
      </c>
      <c r="BD56" s="74" t="n">
        <v>0</v>
      </c>
      <c r="BE56" s="74" t="n">
        <v>0</v>
      </c>
      <c r="BF56" s="74" t="n">
        <v>0</v>
      </c>
      <c r="BG56" s="75" t="n">
        <f aca="false">SUM(V56+AX56)</f>
        <v>0</v>
      </c>
    </row>
    <row r="57" customFormat="false" ht="12" hidden="false" customHeight="true" outlineLevel="0" collapsed="false">
      <c r="A57" s="43"/>
      <c r="B57" s="68"/>
      <c r="C57" s="69"/>
      <c r="D57" s="20" t="s">
        <v>189</v>
      </c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1" t="n">
        <f aca="false">SUM(E57:U57)</f>
        <v>0</v>
      </c>
      <c r="W57" s="72" t="n">
        <v>0</v>
      </c>
      <c r="X57" s="72" t="n">
        <v>0</v>
      </c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1" t="n">
        <f aca="false">SUM(Y57:AW57)</f>
        <v>0</v>
      </c>
      <c r="AY57" s="74" t="n">
        <v>0</v>
      </c>
      <c r="AZ57" s="74" t="n">
        <v>0</v>
      </c>
      <c r="BA57" s="74" t="n">
        <v>0</v>
      </c>
      <c r="BB57" s="74" t="n">
        <v>0</v>
      </c>
      <c r="BC57" s="74" t="n">
        <v>0</v>
      </c>
      <c r="BD57" s="74" t="n">
        <v>0</v>
      </c>
      <c r="BE57" s="74" t="n">
        <v>0</v>
      </c>
      <c r="BF57" s="74" t="n">
        <v>0</v>
      </c>
      <c r="BG57" s="75" t="n">
        <f aca="false">SUM(V57+AX57)</f>
        <v>0</v>
      </c>
    </row>
    <row r="58" customFormat="false" ht="12" hidden="false" customHeight="true" outlineLevel="0" collapsed="false">
      <c r="A58" s="43"/>
      <c r="B58" s="68"/>
      <c r="C58" s="69"/>
      <c r="D58" s="20" t="s">
        <v>112</v>
      </c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1" t="n">
        <f aca="false">SUM(E58:U58)</f>
        <v>0</v>
      </c>
      <c r="W58" s="72" t="n">
        <v>0</v>
      </c>
      <c r="X58" s="72" t="n">
        <v>0</v>
      </c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1" t="n">
        <f aca="false">SUM(Y58:AW58)</f>
        <v>0</v>
      </c>
      <c r="AY58" s="74" t="n">
        <v>0</v>
      </c>
      <c r="AZ58" s="74" t="n">
        <v>0</v>
      </c>
      <c r="BA58" s="74" t="n">
        <v>0</v>
      </c>
      <c r="BB58" s="74" t="n">
        <v>0</v>
      </c>
      <c r="BC58" s="74" t="n">
        <v>0</v>
      </c>
      <c r="BD58" s="74" t="n">
        <v>0</v>
      </c>
      <c r="BE58" s="74" t="n">
        <v>0</v>
      </c>
      <c r="BF58" s="74" t="n">
        <v>0</v>
      </c>
      <c r="BG58" s="75" t="n">
        <f aca="false">SUM(V58+AX58)</f>
        <v>0</v>
      </c>
    </row>
    <row r="59" customFormat="false" ht="15" hidden="false" customHeight="false" outlineLevel="0" collapsed="false">
      <c r="A59" s="43"/>
      <c r="B59" s="68" t="s">
        <v>212</v>
      </c>
      <c r="C59" s="69" t="s">
        <v>146</v>
      </c>
      <c r="D59" s="20" t="s">
        <v>63</v>
      </c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 t="n">
        <v>12</v>
      </c>
      <c r="P59" s="70" t="n">
        <v>36</v>
      </c>
      <c r="Q59" s="70" t="n">
        <v>36</v>
      </c>
      <c r="R59" s="76" t="n">
        <v>24</v>
      </c>
      <c r="S59" s="70"/>
      <c r="T59" s="70"/>
      <c r="U59" s="70"/>
      <c r="V59" s="71" t="n">
        <f aca="false">SUM(E59:U59)</f>
        <v>108</v>
      </c>
      <c r="W59" s="72" t="n">
        <v>0</v>
      </c>
      <c r="X59" s="72" t="n">
        <v>0</v>
      </c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4"/>
      <c r="AN59" s="74"/>
      <c r="AO59" s="74"/>
      <c r="AP59" s="74"/>
      <c r="AQ59" s="74"/>
      <c r="AR59" s="74"/>
      <c r="AS59" s="80"/>
      <c r="AT59" s="81"/>
      <c r="AU59" s="80"/>
      <c r="AV59" s="81"/>
      <c r="AW59" s="81"/>
      <c r="AX59" s="71" t="n">
        <f aca="false">SUM(Y59:AW59)</f>
        <v>0</v>
      </c>
      <c r="AY59" s="74" t="n">
        <v>0</v>
      </c>
      <c r="AZ59" s="74" t="n">
        <v>0</v>
      </c>
      <c r="BA59" s="74" t="n">
        <v>0</v>
      </c>
      <c r="BB59" s="74" t="n">
        <v>0</v>
      </c>
      <c r="BC59" s="74" t="n">
        <v>0</v>
      </c>
      <c r="BD59" s="74" t="n">
        <v>0</v>
      </c>
      <c r="BE59" s="74" t="n">
        <v>0</v>
      </c>
      <c r="BF59" s="74" t="n">
        <v>0</v>
      </c>
      <c r="BG59" s="75" t="n">
        <f aca="false">SUM(V59+AX59)</f>
        <v>108</v>
      </c>
    </row>
    <row r="60" customFormat="false" ht="15" hidden="false" customHeight="false" outlineLevel="0" collapsed="false">
      <c r="A60" s="43"/>
      <c r="B60" s="68" t="s">
        <v>213</v>
      </c>
      <c r="C60" s="69" t="s">
        <v>148</v>
      </c>
      <c r="D60" s="20" t="s">
        <v>63</v>
      </c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4"/>
      <c r="P60" s="74"/>
      <c r="Q60" s="74"/>
      <c r="R60" s="74" t="n">
        <v>12</v>
      </c>
      <c r="S60" s="70" t="n">
        <v>36</v>
      </c>
      <c r="T60" s="70" t="n">
        <v>36</v>
      </c>
      <c r="U60" s="76" t="n">
        <v>24</v>
      </c>
      <c r="V60" s="71" t="n">
        <f aca="false">SUM(E60:U60)</f>
        <v>108</v>
      </c>
      <c r="W60" s="72" t="n">
        <v>0</v>
      </c>
      <c r="X60" s="72" t="n">
        <v>0</v>
      </c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80"/>
      <c r="AT60" s="81"/>
      <c r="AU60" s="80"/>
      <c r="AV60" s="81"/>
      <c r="AW60" s="81"/>
      <c r="AX60" s="71" t="n">
        <f aca="false">SUM(Y60:AW60)</f>
        <v>0</v>
      </c>
      <c r="AY60" s="74" t="n">
        <v>0</v>
      </c>
      <c r="AZ60" s="74" t="n">
        <v>0</v>
      </c>
      <c r="BA60" s="74" t="n">
        <v>0</v>
      </c>
      <c r="BB60" s="74" t="n">
        <v>0</v>
      </c>
      <c r="BC60" s="74" t="n">
        <v>0</v>
      </c>
      <c r="BD60" s="74" t="n">
        <v>0</v>
      </c>
      <c r="BE60" s="74" t="n">
        <v>0</v>
      </c>
      <c r="BF60" s="74" t="n">
        <v>0</v>
      </c>
      <c r="BG60" s="75" t="n">
        <f aca="false">SUM(V60+AX60)</f>
        <v>108</v>
      </c>
    </row>
    <row r="61" customFormat="false" ht="12" hidden="false" customHeight="true" outlineLevel="0" collapsed="false">
      <c r="A61" s="43"/>
      <c r="B61" s="68" t="s">
        <v>214</v>
      </c>
      <c r="C61" s="82" t="s">
        <v>150</v>
      </c>
      <c r="D61" s="20" t="s">
        <v>63</v>
      </c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4"/>
      <c r="P61" s="74"/>
      <c r="Q61" s="74"/>
      <c r="R61" s="74"/>
      <c r="S61" s="74"/>
      <c r="T61" s="74"/>
      <c r="U61" s="78" t="n">
        <v>8</v>
      </c>
      <c r="V61" s="71" t="n">
        <f aca="false">SUM(E61:U61)</f>
        <v>8</v>
      </c>
      <c r="W61" s="72" t="n">
        <v>0</v>
      </c>
      <c r="X61" s="72" t="n">
        <v>0</v>
      </c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80"/>
      <c r="AT61" s="81"/>
      <c r="AU61" s="80"/>
      <c r="AV61" s="81"/>
      <c r="AW61" s="81"/>
      <c r="AX61" s="71" t="n">
        <f aca="false">SUM(Y61:AW61)</f>
        <v>0</v>
      </c>
      <c r="AY61" s="74" t="n">
        <v>0</v>
      </c>
      <c r="AZ61" s="74" t="n">
        <v>0</v>
      </c>
      <c r="BA61" s="74" t="n">
        <v>0</v>
      </c>
      <c r="BB61" s="74" t="n">
        <v>0</v>
      </c>
      <c r="BC61" s="74" t="n">
        <v>0</v>
      </c>
      <c r="BD61" s="74" t="n">
        <v>0</v>
      </c>
      <c r="BE61" s="74" t="n">
        <v>0</v>
      </c>
      <c r="BF61" s="74" t="n">
        <v>0</v>
      </c>
      <c r="BG61" s="75" t="n">
        <f aca="false">SUM(V61+AX61)</f>
        <v>8</v>
      </c>
    </row>
    <row r="62" customFormat="false" ht="12" hidden="false" customHeight="true" outlineLevel="0" collapsed="false">
      <c r="A62" s="43"/>
      <c r="B62" s="68"/>
      <c r="C62" s="82"/>
      <c r="D62" s="20" t="s">
        <v>215</v>
      </c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4"/>
      <c r="P62" s="74"/>
      <c r="Q62" s="74"/>
      <c r="R62" s="74"/>
      <c r="S62" s="74"/>
      <c r="T62" s="74"/>
      <c r="U62" s="74" t="n">
        <v>2</v>
      </c>
      <c r="V62" s="71" t="n">
        <f aca="false">SUM(E62:U62)</f>
        <v>2</v>
      </c>
      <c r="W62" s="72" t="n">
        <v>0</v>
      </c>
      <c r="X62" s="72" t="n">
        <v>0</v>
      </c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1" t="n">
        <f aca="false">SUM(Y62:AW62)</f>
        <v>0</v>
      </c>
      <c r="AY62" s="74" t="n">
        <v>0</v>
      </c>
      <c r="AZ62" s="74" t="n">
        <v>0</v>
      </c>
      <c r="BA62" s="74" t="n">
        <v>0</v>
      </c>
      <c r="BB62" s="74" t="n">
        <v>0</v>
      </c>
      <c r="BC62" s="74" t="n">
        <v>0</v>
      </c>
      <c r="BD62" s="74" t="n">
        <v>0</v>
      </c>
      <c r="BE62" s="74" t="n">
        <v>0</v>
      </c>
      <c r="BF62" s="74" t="n">
        <v>0</v>
      </c>
      <c r="BG62" s="75" t="n">
        <f aca="false">SUM(V62+AX62)</f>
        <v>2</v>
      </c>
    </row>
    <row r="63" customFormat="false" ht="12" hidden="false" customHeight="true" outlineLevel="0" collapsed="false">
      <c r="A63" s="43"/>
      <c r="B63" s="68"/>
      <c r="C63" s="82"/>
      <c r="D63" s="20" t="s">
        <v>112</v>
      </c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4"/>
      <c r="P63" s="74"/>
      <c r="Q63" s="74"/>
      <c r="R63" s="74"/>
      <c r="S63" s="74"/>
      <c r="T63" s="74"/>
      <c r="U63" s="74" t="n">
        <v>6</v>
      </c>
      <c r="V63" s="71" t="n">
        <f aca="false">SUM(E63:U63)</f>
        <v>6</v>
      </c>
      <c r="W63" s="72" t="n">
        <v>0</v>
      </c>
      <c r="X63" s="72" t="n">
        <v>0</v>
      </c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1" t="n">
        <f aca="false">SUM(Y63:AW63)</f>
        <v>0</v>
      </c>
      <c r="AY63" s="74" t="n">
        <v>0</v>
      </c>
      <c r="AZ63" s="74" t="n">
        <v>0</v>
      </c>
      <c r="BA63" s="74" t="n">
        <v>0</v>
      </c>
      <c r="BB63" s="74" t="n">
        <v>0</v>
      </c>
      <c r="BC63" s="74" t="n">
        <v>0</v>
      </c>
      <c r="BD63" s="74" t="n">
        <v>0</v>
      </c>
      <c r="BE63" s="74" t="n">
        <v>0</v>
      </c>
      <c r="BF63" s="74" t="n">
        <v>0</v>
      </c>
      <c r="BG63" s="75" t="n">
        <f aca="false">SUM(V63+AX63)</f>
        <v>6</v>
      </c>
    </row>
    <row r="64" customFormat="false" ht="16.5" hidden="false" customHeight="true" outlineLevel="0" collapsed="false">
      <c r="A64" s="43"/>
      <c r="B64" s="64" t="s">
        <v>176</v>
      </c>
      <c r="C64" s="65" t="s">
        <v>177</v>
      </c>
      <c r="D64" s="20" t="s">
        <v>63</v>
      </c>
      <c r="E64" s="66" t="n">
        <f aca="false">SUM(E68,E72,E77,E78)+E76</f>
        <v>0</v>
      </c>
      <c r="F64" s="66" t="n">
        <f aca="false">SUM(F68,F72,F77,F78)+F76</f>
        <v>0</v>
      </c>
      <c r="G64" s="66" t="n">
        <f aca="false">SUM(G68,G72,G77,G78)+G76</f>
        <v>0</v>
      </c>
      <c r="H64" s="66" t="n">
        <f aca="false">SUM(H68,H72,H77,H78)+H76</f>
        <v>0</v>
      </c>
      <c r="I64" s="66" t="n">
        <f aca="false">SUM(I68,I72,I77,I78)+I76</f>
        <v>0</v>
      </c>
      <c r="J64" s="66" t="n">
        <f aca="false">SUM(J68,J72,J77,J78)+J76</f>
        <v>0</v>
      </c>
      <c r="K64" s="66" t="n">
        <f aca="false">SUM(K68,K72,K77,K78)+K76</f>
        <v>0</v>
      </c>
      <c r="L64" s="66" t="n">
        <f aca="false">SUM(L68,L72,L77,L78)+L76</f>
        <v>0</v>
      </c>
      <c r="M64" s="66" t="n">
        <f aca="false">SUM(M68,M72,M77,M78)+M76</f>
        <v>0</v>
      </c>
      <c r="N64" s="66" t="n">
        <f aca="false">SUM(N68,N72,N77,N78)+N76</f>
        <v>0</v>
      </c>
      <c r="O64" s="66" t="n">
        <f aca="false">SUM(O68,O72,O77,O78)+O76</f>
        <v>0</v>
      </c>
      <c r="P64" s="66" t="n">
        <f aca="false">SUM(P68,P72,P77,P78)+P76</f>
        <v>0</v>
      </c>
      <c r="Q64" s="66" t="n">
        <f aca="false">SUM(Q68,Q72,Q77,Q78)+Q76</f>
        <v>0</v>
      </c>
      <c r="R64" s="66" t="n">
        <f aca="false">SUM(R68,R72,R77,R78)+R76</f>
        <v>0</v>
      </c>
      <c r="S64" s="66" t="n">
        <f aca="false">SUM(S68,S72,S77,S78)+S76</f>
        <v>0</v>
      </c>
      <c r="T64" s="66" t="n">
        <f aca="false">SUM(T68,T72,T77,T78)+T76</f>
        <v>0</v>
      </c>
      <c r="U64" s="66" t="n">
        <f aca="false">SUM(U68,U72,U77,U78)+U76</f>
        <v>0</v>
      </c>
      <c r="V64" s="67" t="n">
        <f aca="false">SUM(V68,V72,V77,V78)+V76</f>
        <v>0</v>
      </c>
      <c r="W64" s="66" t="n">
        <f aca="false">SUM(W68,W72,W77,W78)+W76</f>
        <v>0</v>
      </c>
      <c r="X64" s="66" t="n">
        <f aca="false">SUM(X68,X72,X77,X78)+X76</f>
        <v>0</v>
      </c>
      <c r="Y64" s="66" t="n">
        <f aca="false">SUM(Y68,Y72,Y77,Y78)+Y76</f>
        <v>26</v>
      </c>
      <c r="Z64" s="66" t="n">
        <f aca="false">SUM(Z68,Z72,Z77,Z78)+Z76</f>
        <v>26</v>
      </c>
      <c r="AA64" s="66" t="n">
        <f aca="false">SUM(AA68,AA72,AA77,AA78)+AA76</f>
        <v>26</v>
      </c>
      <c r="AB64" s="66" t="n">
        <f aca="false">SUM(AB68,AB72,AB77,AB78)+AB76</f>
        <v>26</v>
      </c>
      <c r="AC64" s="66" t="n">
        <f aca="false">SUM(AC68,AC72,AC77,AC78)+AC76</f>
        <v>26</v>
      </c>
      <c r="AD64" s="66" t="n">
        <f aca="false">SUM(AD68,AD72,AD77,AD78)+AD76</f>
        <v>26</v>
      </c>
      <c r="AE64" s="66" t="n">
        <f aca="false">SUM(AE68,AE72,AE77,AE78)+AE76</f>
        <v>26</v>
      </c>
      <c r="AF64" s="66" t="n">
        <f aca="false">SUM(AF68,AF72,AF77,AF78)+AF76</f>
        <v>30</v>
      </c>
      <c r="AG64" s="66" t="n">
        <f aca="false">SUM(AG68,AG72,AG77,AG78)+AG76</f>
        <v>36</v>
      </c>
      <c r="AH64" s="66" t="n">
        <f aca="false">SUM(AH68,AH72,AH77,AH78)+AH76</f>
        <v>36</v>
      </c>
      <c r="AI64" s="66" t="n">
        <f aca="false">SUM(AI68,AI72,AI77,AI78)+AI76</f>
        <v>36</v>
      </c>
      <c r="AJ64" s="66" t="n">
        <f aca="false">SUM(AJ68,AJ72,AJ77,AJ78)+AJ76</f>
        <v>36</v>
      </c>
      <c r="AK64" s="66" t="n">
        <f aca="false">SUM(AK68,AK72,AK77,AK78)+AK76</f>
        <v>36</v>
      </c>
      <c r="AL64" s="66" t="n">
        <f aca="false">SUM(AL68,AL72,AL77,AL78)+AL76</f>
        <v>32</v>
      </c>
      <c r="AM64" s="66" t="n">
        <f aca="false">SUM(AM68,AM72,AM77,AM78)+AM76</f>
        <v>0</v>
      </c>
      <c r="AN64" s="66" t="n">
        <f aca="false">SUM(AN68,AN72,AN77,AN78)+AN76</f>
        <v>0</v>
      </c>
      <c r="AO64" s="66" t="n">
        <f aca="false">SUM(AO68,AO72,AO77,AO78)+AO76</f>
        <v>0</v>
      </c>
      <c r="AP64" s="66" t="n">
        <f aca="false">SUM(AP68,AP72,AP77,AP78)+AP76</f>
        <v>0</v>
      </c>
      <c r="AQ64" s="66" t="n">
        <f aca="false">SUM(AQ68,AQ72,AQ77,AQ78)+AQ76</f>
        <v>0</v>
      </c>
      <c r="AR64" s="66" t="n">
        <f aca="false">SUM(AR68,AR72,AR77,AR78)+AR76</f>
        <v>0</v>
      </c>
      <c r="AS64" s="66" t="n">
        <f aca="false">SUM(AS68,AS72,AS77,AS78)+AS76</f>
        <v>0</v>
      </c>
      <c r="AT64" s="66" t="n">
        <f aca="false">SUM(AT68,AT72,AT77,AT78)+AT76</f>
        <v>0</v>
      </c>
      <c r="AU64" s="66" t="n">
        <f aca="false">SUM(AU68,AU72,AU77,AU78)+AU76</f>
        <v>0</v>
      </c>
      <c r="AV64" s="66" t="n">
        <f aca="false">SUM(AV68,AV72,AV77,AV78)+AV76</f>
        <v>0</v>
      </c>
      <c r="AW64" s="66" t="n">
        <f aca="false">SUM(AW68,AW72,AW77,AW78)+AW76</f>
        <v>0</v>
      </c>
      <c r="AX64" s="67" t="n">
        <f aca="false">SUM(AX68,AX72,AX77,AX78)+AX76</f>
        <v>424</v>
      </c>
      <c r="AY64" s="66" t="n">
        <f aca="false">SUM(AY68,AY72,AY77,AY78)+AY76</f>
        <v>0</v>
      </c>
      <c r="AZ64" s="66" t="n">
        <f aca="false">SUM(AZ68,AZ72,AZ77,AZ78)+AZ76</f>
        <v>0</v>
      </c>
      <c r="BA64" s="66" t="n">
        <f aca="false">SUM(BA68,BA72,BA77,BA78)+BA76</f>
        <v>0</v>
      </c>
      <c r="BB64" s="66" t="n">
        <f aca="false">SUM(BB68,BB72,BB77,BB78)+BB76</f>
        <v>0</v>
      </c>
      <c r="BC64" s="66" t="n">
        <f aca="false">SUM(BC68,BC72,BC77,BC78)+BC76</f>
        <v>0</v>
      </c>
      <c r="BD64" s="66" t="n">
        <f aca="false">SUM(BD68,BD72,BD77,BD78)+BD76</f>
        <v>0</v>
      </c>
      <c r="BE64" s="66" t="n">
        <f aca="false">SUM(BE68,BE72,BE77,BE78)+BE76</f>
        <v>0</v>
      </c>
      <c r="BF64" s="66" t="n">
        <f aca="false">SUM(BF68,BF72,BF77,BF78)+BF76</f>
        <v>0</v>
      </c>
      <c r="BG64" s="66" t="n">
        <f aca="false">SUM(BG68,BG72,BG77,BG78)+BG76</f>
        <v>424</v>
      </c>
    </row>
    <row r="65" customFormat="false" ht="16.5" hidden="false" customHeight="true" outlineLevel="0" collapsed="false">
      <c r="A65" s="43"/>
      <c r="B65" s="64"/>
      <c r="C65" s="65"/>
      <c r="D65" s="20" t="s">
        <v>64</v>
      </c>
      <c r="E65" s="66" t="n">
        <f aca="false">SUM(E69,E73)</f>
        <v>0</v>
      </c>
      <c r="F65" s="66" t="n">
        <f aca="false">SUM(F69,F73)</f>
        <v>0</v>
      </c>
      <c r="G65" s="66" t="n">
        <f aca="false">SUM(G69,G73)</f>
        <v>0</v>
      </c>
      <c r="H65" s="66" t="n">
        <f aca="false">SUM(H69,H73)</f>
        <v>0</v>
      </c>
      <c r="I65" s="66" t="n">
        <f aca="false">SUM(I69,I73)</f>
        <v>0</v>
      </c>
      <c r="J65" s="66" t="n">
        <f aca="false">SUM(J69,J73)</f>
        <v>0</v>
      </c>
      <c r="K65" s="66" t="n">
        <f aca="false">SUM(K69,K73)</f>
        <v>0</v>
      </c>
      <c r="L65" s="66" t="n">
        <f aca="false">SUM(L69,L73)</f>
        <v>0</v>
      </c>
      <c r="M65" s="66" t="n">
        <f aca="false">SUM(M69,M73)</f>
        <v>0</v>
      </c>
      <c r="N65" s="66" t="n">
        <f aca="false">SUM(N69,N73)</f>
        <v>0</v>
      </c>
      <c r="O65" s="66" t="n">
        <f aca="false">SUM(O69,O73)</f>
        <v>0</v>
      </c>
      <c r="P65" s="66" t="n">
        <f aca="false">SUM(P69,P73)</f>
        <v>0</v>
      </c>
      <c r="Q65" s="66" t="n">
        <f aca="false">SUM(Q69,Q73)</f>
        <v>0</v>
      </c>
      <c r="R65" s="66" t="n">
        <f aca="false">SUM(R69,R73)</f>
        <v>0</v>
      </c>
      <c r="S65" s="66" t="n">
        <f aca="false">SUM(S69,S73)</f>
        <v>0</v>
      </c>
      <c r="T65" s="66" t="n">
        <f aca="false">SUM(T69,T73)</f>
        <v>0</v>
      </c>
      <c r="U65" s="66" t="n">
        <f aca="false">SUM(U69,U73)</f>
        <v>0</v>
      </c>
      <c r="V65" s="67" t="n">
        <f aca="false">SUM(V69,V73)</f>
        <v>0</v>
      </c>
      <c r="W65" s="66" t="n">
        <f aca="false">SUM(W69,W73)</f>
        <v>0</v>
      </c>
      <c r="X65" s="66" t="n">
        <f aca="false">SUM(X69,X73)</f>
        <v>0</v>
      </c>
      <c r="Y65" s="66" t="n">
        <f aca="false">SUM(Y69,Y73)</f>
        <v>0</v>
      </c>
      <c r="Z65" s="66" t="n">
        <f aca="false">SUM(Z69,Z73)</f>
        <v>0</v>
      </c>
      <c r="AA65" s="66" t="n">
        <f aca="false">SUM(AA69,AA73)</f>
        <v>0</v>
      </c>
      <c r="AB65" s="66" t="n">
        <f aca="false">SUM(AB69,AB73)</f>
        <v>0</v>
      </c>
      <c r="AC65" s="66" t="n">
        <f aca="false">SUM(AC69,AC73)</f>
        <v>0</v>
      </c>
      <c r="AD65" s="66" t="n">
        <f aca="false">SUM(AD69,AD73)</f>
        <v>0</v>
      </c>
      <c r="AE65" s="66" t="n">
        <f aca="false">SUM(AE69,AE73)</f>
        <v>0</v>
      </c>
      <c r="AF65" s="66" t="n">
        <f aca="false">SUM(AF69,AF73)</f>
        <v>0</v>
      </c>
      <c r="AG65" s="66" t="n">
        <f aca="false">SUM(AG69,AG73)</f>
        <v>0</v>
      </c>
      <c r="AH65" s="66" t="n">
        <f aca="false">SUM(AH69,AH73)</f>
        <v>0</v>
      </c>
      <c r="AI65" s="66" t="n">
        <f aca="false">SUM(AI69,AI73)</f>
        <v>0</v>
      </c>
      <c r="AJ65" s="66" t="n">
        <f aca="false">SUM(AJ69,AJ73)</f>
        <v>0</v>
      </c>
      <c r="AK65" s="66" t="n">
        <f aca="false">SUM(AK69,AK73)</f>
        <v>0</v>
      </c>
      <c r="AL65" s="66" t="n">
        <f aca="false">SUM(AL69,AL73)</f>
        <v>0</v>
      </c>
      <c r="AM65" s="66" t="n">
        <f aca="false">SUM(AM69,AM73)</f>
        <v>0</v>
      </c>
      <c r="AN65" s="66" t="n">
        <f aca="false">SUM(AN69,AN73)</f>
        <v>0</v>
      </c>
      <c r="AO65" s="66" t="n">
        <f aca="false">SUM(AO69,AO73)</f>
        <v>0</v>
      </c>
      <c r="AP65" s="66" t="n">
        <f aca="false">SUM(AP69,AP73)</f>
        <v>0</v>
      </c>
      <c r="AQ65" s="66" t="n">
        <f aca="false">SUM(AQ69,AQ73)</f>
        <v>0</v>
      </c>
      <c r="AR65" s="66" t="n">
        <f aca="false">SUM(AR69,AR73)</f>
        <v>0</v>
      </c>
      <c r="AS65" s="66" t="n">
        <f aca="false">SUM(AS69,AS73)</f>
        <v>0</v>
      </c>
      <c r="AT65" s="66" t="n">
        <f aca="false">SUM(AT69,AT73)</f>
        <v>0</v>
      </c>
      <c r="AU65" s="66" t="n">
        <f aca="false">SUM(AU69,AU73)</f>
        <v>0</v>
      </c>
      <c r="AV65" s="66" t="n">
        <f aca="false">SUM(AV69,AV73)</f>
        <v>0</v>
      </c>
      <c r="AW65" s="66" t="n">
        <f aca="false">SUM(AW69,AW73)</f>
        <v>0</v>
      </c>
      <c r="AX65" s="67" t="n">
        <f aca="false">SUM(AX69,AX73)</f>
        <v>0</v>
      </c>
      <c r="AY65" s="66" t="n">
        <f aca="false">SUM(AY69,AY73)</f>
        <v>0</v>
      </c>
      <c r="AZ65" s="66" t="n">
        <f aca="false">SUM(AZ69,AZ73)</f>
        <v>0</v>
      </c>
      <c r="BA65" s="66" t="n">
        <f aca="false">SUM(BA69,BA73)</f>
        <v>0</v>
      </c>
      <c r="BB65" s="66" t="n">
        <f aca="false">SUM(BB69,BB73)</f>
        <v>0</v>
      </c>
      <c r="BC65" s="66" t="n">
        <f aca="false">SUM(BC69,BC73)</f>
        <v>0</v>
      </c>
      <c r="BD65" s="66" t="n">
        <f aca="false">SUM(BD69,BD73)</f>
        <v>0</v>
      </c>
      <c r="BE65" s="66" t="n">
        <f aca="false">SUM(BE69,BE73)</f>
        <v>0</v>
      </c>
      <c r="BF65" s="66" t="n">
        <f aca="false">SUM(BF69,BF73)</f>
        <v>0</v>
      </c>
      <c r="BG65" s="66" t="n">
        <f aca="false">SUM(BG69,BG73)</f>
        <v>0</v>
      </c>
    </row>
    <row r="66" customFormat="false" ht="16.5" hidden="false" customHeight="true" outlineLevel="0" collapsed="false">
      <c r="A66" s="43"/>
      <c r="B66" s="64"/>
      <c r="C66" s="65"/>
      <c r="D66" s="20" t="s">
        <v>189</v>
      </c>
      <c r="E66" s="66" t="n">
        <f aca="false">SUM(E70,E74)+E79</f>
        <v>0</v>
      </c>
      <c r="F66" s="66" t="n">
        <f aca="false">SUM(F70,F74)+F79</f>
        <v>0</v>
      </c>
      <c r="G66" s="66" t="n">
        <f aca="false">SUM(G70,G74)+G79</f>
        <v>0</v>
      </c>
      <c r="H66" s="66" t="n">
        <f aca="false">SUM(H70,H74)+H79</f>
        <v>0</v>
      </c>
      <c r="I66" s="66" t="n">
        <f aca="false">SUM(I70,I74)+I79</f>
        <v>0</v>
      </c>
      <c r="J66" s="66" t="n">
        <f aca="false">SUM(J70,J74)+J79</f>
        <v>0</v>
      </c>
      <c r="K66" s="66" t="n">
        <f aca="false">SUM(K70,K74)+K79</f>
        <v>0</v>
      </c>
      <c r="L66" s="66" t="n">
        <f aca="false">SUM(L70,L74)+L79</f>
        <v>0</v>
      </c>
      <c r="M66" s="66" t="n">
        <f aca="false">SUM(M70,M74)+M79</f>
        <v>0</v>
      </c>
      <c r="N66" s="66" t="n">
        <f aca="false">SUM(N70,N74)+N79</f>
        <v>0</v>
      </c>
      <c r="O66" s="66" t="n">
        <f aca="false">SUM(O70,O74)+O79</f>
        <v>0</v>
      </c>
      <c r="P66" s="66" t="n">
        <f aca="false">SUM(P70,P74)+P79</f>
        <v>0</v>
      </c>
      <c r="Q66" s="66" t="n">
        <f aca="false">SUM(Q70,Q74)+Q79</f>
        <v>0</v>
      </c>
      <c r="R66" s="66" t="n">
        <f aca="false">SUM(R70,R74)+R79</f>
        <v>0</v>
      </c>
      <c r="S66" s="66" t="n">
        <f aca="false">SUM(S70,S74)+S79</f>
        <v>0</v>
      </c>
      <c r="T66" s="66" t="n">
        <f aca="false">SUM(T70,T74)+T79</f>
        <v>0</v>
      </c>
      <c r="U66" s="66" t="n">
        <f aca="false">SUM(U70,U74)+U79</f>
        <v>0</v>
      </c>
      <c r="V66" s="67" t="n">
        <f aca="false">SUM(V70,V74)+V79</f>
        <v>0</v>
      </c>
      <c r="W66" s="66" t="n">
        <f aca="false">SUM(W70,W74)+W79</f>
        <v>0</v>
      </c>
      <c r="X66" s="66" t="n">
        <f aca="false">SUM(X70,X74)+X79</f>
        <v>0</v>
      </c>
      <c r="Y66" s="66" t="n">
        <f aca="false">SUM(Y70,Y74)+Y79</f>
        <v>0</v>
      </c>
      <c r="Z66" s="66" t="n">
        <f aca="false">SUM(Z70,Z74)+Z79</f>
        <v>0</v>
      </c>
      <c r="AA66" s="66" t="n">
        <f aca="false">SUM(AA70,AA74)+AA79</f>
        <v>0</v>
      </c>
      <c r="AB66" s="66" t="n">
        <f aca="false">SUM(AB70,AB74)+AB79</f>
        <v>0</v>
      </c>
      <c r="AC66" s="66" t="n">
        <f aca="false">SUM(AC70,AC74)+AC79</f>
        <v>0</v>
      </c>
      <c r="AD66" s="66" t="n">
        <f aca="false">SUM(AD70,AD74)+AD79</f>
        <v>0</v>
      </c>
      <c r="AE66" s="66" t="n">
        <f aca="false">SUM(AE70,AE74)+AE79</f>
        <v>0</v>
      </c>
      <c r="AF66" s="66" t="n">
        <f aca="false">SUM(AF70,AF74)+AF79</f>
        <v>4</v>
      </c>
      <c r="AG66" s="66" t="n">
        <f aca="false">SUM(AG70,AG74)+AG79</f>
        <v>0</v>
      </c>
      <c r="AH66" s="66" t="n">
        <f aca="false">SUM(AH70,AH74)+AH79</f>
        <v>0</v>
      </c>
      <c r="AI66" s="66" t="n">
        <f aca="false">SUM(AI70,AI74)+AI79</f>
        <v>0</v>
      </c>
      <c r="AJ66" s="66" t="n">
        <f aca="false">SUM(AJ70,AJ74)+AJ79</f>
        <v>0</v>
      </c>
      <c r="AK66" s="66" t="n">
        <f aca="false">SUM(AK70,AK74)+AK79</f>
        <v>0</v>
      </c>
      <c r="AL66" s="66" t="n">
        <f aca="false">SUM(AL70,AL74)+AL79</f>
        <v>2</v>
      </c>
      <c r="AM66" s="66" t="n">
        <f aca="false">SUM(AM70,AM74)+AM79</f>
        <v>0</v>
      </c>
      <c r="AN66" s="66" t="n">
        <f aca="false">SUM(AN70,AN74)+AN79</f>
        <v>0</v>
      </c>
      <c r="AO66" s="66" t="n">
        <f aca="false">SUM(AO70,AO74)+AO79</f>
        <v>0</v>
      </c>
      <c r="AP66" s="66" t="n">
        <f aca="false">SUM(AP70,AP74)+AP79</f>
        <v>0</v>
      </c>
      <c r="AQ66" s="66" t="n">
        <f aca="false">SUM(AQ70,AQ74)+AQ79</f>
        <v>0</v>
      </c>
      <c r="AR66" s="66" t="n">
        <f aca="false">SUM(AR70,AR74)+AR79</f>
        <v>0</v>
      </c>
      <c r="AS66" s="66" t="n">
        <f aca="false">SUM(AS70,AS74)+AS79</f>
        <v>0</v>
      </c>
      <c r="AT66" s="66" t="n">
        <f aca="false">SUM(AT70,AT74)+AT79</f>
        <v>0</v>
      </c>
      <c r="AU66" s="66" t="n">
        <f aca="false">SUM(AU70,AU74)+AU79</f>
        <v>0</v>
      </c>
      <c r="AV66" s="66" t="n">
        <f aca="false">SUM(AV70,AV74)+AV79</f>
        <v>0</v>
      </c>
      <c r="AW66" s="66" t="n">
        <f aca="false">SUM(AW70,AW74)+AW79</f>
        <v>0</v>
      </c>
      <c r="AX66" s="67" t="n">
        <f aca="false">SUM(AX70,AX74)+AX79</f>
        <v>6</v>
      </c>
      <c r="AY66" s="66" t="n">
        <f aca="false">SUM(AY70,AY74)+AY79</f>
        <v>0</v>
      </c>
      <c r="AZ66" s="66" t="n">
        <f aca="false">SUM(AZ70,AZ74)+AZ79</f>
        <v>0</v>
      </c>
      <c r="BA66" s="66" t="n">
        <f aca="false">SUM(BA70,BA74)+BA79</f>
        <v>0</v>
      </c>
      <c r="BB66" s="66" t="n">
        <f aca="false">SUM(BB70,BB74)+BB79</f>
        <v>0</v>
      </c>
      <c r="BC66" s="66" t="n">
        <f aca="false">SUM(BC70,BC74)+BC79</f>
        <v>0</v>
      </c>
      <c r="BD66" s="66" t="n">
        <f aca="false">SUM(BD70,BD74)+BD79</f>
        <v>0</v>
      </c>
      <c r="BE66" s="66" t="n">
        <f aca="false">SUM(BE70,BE74)+BE79</f>
        <v>0</v>
      </c>
      <c r="BF66" s="66" t="n">
        <f aca="false">SUM(BF70,BF74)+BF79</f>
        <v>0</v>
      </c>
      <c r="BG66" s="66" t="n">
        <f aca="false">SUM(BG70,BG74)+BG79</f>
        <v>6</v>
      </c>
    </row>
    <row r="67" customFormat="false" ht="16.5" hidden="false" customHeight="true" outlineLevel="0" collapsed="false">
      <c r="A67" s="43"/>
      <c r="B67" s="64"/>
      <c r="C67" s="65"/>
      <c r="D67" s="20" t="s">
        <v>112</v>
      </c>
      <c r="E67" s="66" t="n">
        <f aca="false">SUM(E71,E75,E80)</f>
        <v>0</v>
      </c>
      <c r="F67" s="66" t="n">
        <f aca="false">SUM(F71,F75,F80)</f>
        <v>0</v>
      </c>
      <c r="G67" s="66" t="n">
        <f aca="false">SUM(G71,G75,G80)</f>
        <v>0</v>
      </c>
      <c r="H67" s="66" t="n">
        <f aca="false">SUM(H71,H75,H80)</f>
        <v>0</v>
      </c>
      <c r="I67" s="66" t="n">
        <f aca="false">SUM(I71,I75,I80)</f>
        <v>0</v>
      </c>
      <c r="J67" s="66" t="n">
        <f aca="false">SUM(J71,J75,J80)</f>
        <v>0</v>
      </c>
      <c r="K67" s="66" t="n">
        <f aca="false">SUM(K71,K75,K80)</f>
        <v>0</v>
      </c>
      <c r="L67" s="66" t="n">
        <f aca="false">SUM(L71,L75,L80)</f>
        <v>0</v>
      </c>
      <c r="M67" s="66" t="n">
        <f aca="false">SUM(M71,M75,M80)</f>
        <v>0</v>
      </c>
      <c r="N67" s="66" t="n">
        <f aca="false">SUM(N71,N75,N80)</f>
        <v>0</v>
      </c>
      <c r="O67" s="66" t="n">
        <f aca="false">SUM(O71,O75,O80)</f>
        <v>0</v>
      </c>
      <c r="P67" s="66" t="n">
        <f aca="false">SUM(P71,P75,P80)</f>
        <v>0</v>
      </c>
      <c r="Q67" s="66" t="n">
        <f aca="false">SUM(Q71,Q75,Q80)</f>
        <v>0</v>
      </c>
      <c r="R67" s="66" t="n">
        <f aca="false">SUM(R71,R75,R80)</f>
        <v>0</v>
      </c>
      <c r="S67" s="66" t="n">
        <f aca="false">SUM(S71,S75,S80)</f>
        <v>0</v>
      </c>
      <c r="T67" s="66" t="n">
        <f aca="false">SUM(T71,T75,T80)</f>
        <v>0</v>
      </c>
      <c r="U67" s="66" t="n">
        <f aca="false">SUM(U71,U75,U80)</f>
        <v>0</v>
      </c>
      <c r="V67" s="67" t="n">
        <f aca="false">SUM(V71,V75,V80)</f>
        <v>0</v>
      </c>
      <c r="W67" s="66" t="n">
        <f aca="false">SUM(W71,W75,W80)</f>
        <v>0</v>
      </c>
      <c r="X67" s="66" t="n">
        <f aca="false">SUM(X71,X75,X80)</f>
        <v>0</v>
      </c>
      <c r="Y67" s="66" t="n">
        <f aca="false">SUM(Y71,Y75,Y80)</f>
        <v>0</v>
      </c>
      <c r="Z67" s="66" t="n">
        <f aca="false">SUM(Z71,Z75,Z80)</f>
        <v>0</v>
      </c>
      <c r="AA67" s="66" t="n">
        <f aca="false">SUM(AA71,AA75,AA80)</f>
        <v>0</v>
      </c>
      <c r="AB67" s="66" t="n">
        <f aca="false">SUM(AB71,AB75,AB80)</f>
        <v>0</v>
      </c>
      <c r="AC67" s="66" t="n">
        <f aca="false">SUM(AC71,AC75,AC80)</f>
        <v>0</v>
      </c>
      <c r="AD67" s="66" t="n">
        <f aca="false">SUM(AD71,AD75,AD80)</f>
        <v>0</v>
      </c>
      <c r="AE67" s="66" t="n">
        <f aca="false">SUM(AE71,AE75,AE80)</f>
        <v>0</v>
      </c>
      <c r="AF67" s="66" t="n">
        <f aca="false">SUM(AF71,AF75,AF80)</f>
        <v>6</v>
      </c>
      <c r="AG67" s="66" t="n">
        <f aca="false">SUM(AG71,AG75,AG80)</f>
        <v>0</v>
      </c>
      <c r="AH67" s="66" t="n">
        <f aca="false">SUM(AH71,AH75,AH80)</f>
        <v>0</v>
      </c>
      <c r="AI67" s="66" t="n">
        <f aca="false">SUM(AI71,AI75,AI80)</f>
        <v>0</v>
      </c>
      <c r="AJ67" s="66" t="n">
        <f aca="false">SUM(AJ71,AJ75,AJ80)</f>
        <v>0</v>
      </c>
      <c r="AK67" s="66" t="n">
        <f aca="false">SUM(AK71,AK75,AK80)</f>
        <v>0</v>
      </c>
      <c r="AL67" s="66" t="n">
        <f aca="false">SUM(AL71,AL75,AL80)</f>
        <v>6</v>
      </c>
      <c r="AM67" s="66" t="n">
        <f aca="false">SUM(AM71,AM75,AM80)</f>
        <v>0</v>
      </c>
      <c r="AN67" s="66" t="n">
        <f aca="false">SUM(AN71,AN75,AN80)</f>
        <v>0</v>
      </c>
      <c r="AO67" s="66" t="n">
        <f aca="false">SUM(AO71,AO75,AO80)</f>
        <v>0</v>
      </c>
      <c r="AP67" s="66" t="n">
        <f aca="false">SUM(AP71,AP75,AP80)</f>
        <v>0</v>
      </c>
      <c r="AQ67" s="66" t="n">
        <f aca="false">SUM(AQ71,AQ75,AQ80)</f>
        <v>0</v>
      </c>
      <c r="AR67" s="66" t="n">
        <f aca="false">SUM(AR71,AR75,AR80)</f>
        <v>0</v>
      </c>
      <c r="AS67" s="66" t="n">
        <f aca="false">SUM(AS71,AS75,AS80)</f>
        <v>0</v>
      </c>
      <c r="AT67" s="66" t="n">
        <f aca="false">SUM(AT71,AT75,AT80)</f>
        <v>0</v>
      </c>
      <c r="AU67" s="66" t="n">
        <f aca="false">SUM(AU71,AU75,AU80)</f>
        <v>0</v>
      </c>
      <c r="AV67" s="66" t="n">
        <f aca="false">SUM(AV71,AV75,AV80)</f>
        <v>0</v>
      </c>
      <c r="AW67" s="66" t="n">
        <f aca="false">SUM(AW71,AW75,AW80)</f>
        <v>0</v>
      </c>
      <c r="AX67" s="67" t="n">
        <f aca="false">SUM(AX71,AX75,AX80)</f>
        <v>12</v>
      </c>
      <c r="AY67" s="66" t="n">
        <f aca="false">SUM(AY71,AY75,AY80)</f>
        <v>0</v>
      </c>
      <c r="AZ67" s="66" t="n">
        <f aca="false">SUM(AZ71,AZ75,AZ80)</f>
        <v>0</v>
      </c>
      <c r="BA67" s="66" t="n">
        <f aca="false">SUM(BA71,BA75,BA80)</f>
        <v>0</v>
      </c>
      <c r="BB67" s="66" t="n">
        <f aca="false">SUM(BB71,BB75,BB80)</f>
        <v>0</v>
      </c>
      <c r="BC67" s="66" t="n">
        <f aca="false">SUM(BC71,BC75,BC80)</f>
        <v>0</v>
      </c>
      <c r="BD67" s="66" t="n">
        <f aca="false">SUM(BD71,BD75,BD80)</f>
        <v>0</v>
      </c>
      <c r="BE67" s="66" t="n">
        <f aca="false">SUM(BE71,BE75,BE80)</f>
        <v>0</v>
      </c>
      <c r="BF67" s="66" t="n">
        <f aca="false">SUM(BF71,BF75,BF80)</f>
        <v>0</v>
      </c>
      <c r="BG67" s="66" t="n">
        <f aca="false">SUM(BG71,BG75,BG80)</f>
        <v>12</v>
      </c>
    </row>
    <row r="68" customFormat="false" ht="12" hidden="false" customHeight="true" outlineLevel="0" collapsed="false">
      <c r="A68" s="43"/>
      <c r="B68" s="68" t="s">
        <v>216</v>
      </c>
      <c r="C68" s="69" t="s">
        <v>179</v>
      </c>
      <c r="D68" s="20" t="s">
        <v>63</v>
      </c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1" t="n">
        <f aca="false">SUM(E68:U68)</f>
        <v>0</v>
      </c>
      <c r="W68" s="72" t="n">
        <v>0</v>
      </c>
      <c r="X68" s="72" t="n">
        <v>0</v>
      </c>
      <c r="Y68" s="70" t="n">
        <v>16</v>
      </c>
      <c r="Z68" s="70" t="n">
        <v>14</v>
      </c>
      <c r="AA68" s="70" t="n">
        <v>16</v>
      </c>
      <c r="AB68" s="70" t="n">
        <v>14</v>
      </c>
      <c r="AC68" s="70" t="n">
        <v>16</v>
      </c>
      <c r="AD68" s="70" t="n">
        <v>14</v>
      </c>
      <c r="AE68" s="70" t="n">
        <v>16</v>
      </c>
      <c r="AF68" s="79" t="n">
        <v>9</v>
      </c>
      <c r="AG68" s="70"/>
      <c r="AH68" s="70"/>
      <c r="AI68" s="70"/>
      <c r="AJ68" s="70"/>
      <c r="AK68" s="70"/>
      <c r="AL68" s="70"/>
      <c r="AM68" s="74"/>
      <c r="AN68" s="74"/>
      <c r="AO68" s="74"/>
      <c r="AP68" s="74"/>
      <c r="AQ68" s="74"/>
      <c r="AR68" s="74"/>
      <c r="AS68" s="74"/>
      <c r="AT68" s="74"/>
      <c r="AU68" s="80"/>
      <c r="AV68" s="81"/>
      <c r="AW68" s="74"/>
      <c r="AX68" s="71" t="n">
        <f aca="false">SUM(Y68:AW68)</f>
        <v>115</v>
      </c>
      <c r="AY68" s="74" t="n">
        <v>0</v>
      </c>
      <c r="AZ68" s="74" t="n">
        <v>0</v>
      </c>
      <c r="BA68" s="74" t="n">
        <v>0</v>
      </c>
      <c r="BB68" s="74" t="n">
        <v>0</v>
      </c>
      <c r="BC68" s="74" t="n">
        <v>0</v>
      </c>
      <c r="BD68" s="74" t="n">
        <v>0</v>
      </c>
      <c r="BE68" s="74" t="n">
        <v>0</v>
      </c>
      <c r="BF68" s="74" t="n">
        <v>0</v>
      </c>
      <c r="BG68" s="75" t="n">
        <f aca="false">SUM(V68+AX68)</f>
        <v>115</v>
      </c>
    </row>
    <row r="69" customFormat="false" ht="12" hidden="false" customHeight="true" outlineLevel="0" collapsed="false">
      <c r="A69" s="43"/>
      <c r="B69" s="68"/>
      <c r="C69" s="69"/>
      <c r="D69" s="20" t="s">
        <v>64</v>
      </c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1" t="n">
        <f aca="false">SUM(E69:U69)</f>
        <v>0</v>
      </c>
      <c r="W69" s="72" t="n">
        <v>0</v>
      </c>
      <c r="X69" s="72" t="n">
        <v>0</v>
      </c>
      <c r="Y69" s="70"/>
      <c r="Z69" s="70"/>
      <c r="AA69" s="70"/>
      <c r="AB69" s="70"/>
      <c r="AC69" s="70"/>
      <c r="AD69" s="70"/>
      <c r="AE69" s="70"/>
      <c r="AF69" s="79"/>
      <c r="AG69" s="70"/>
      <c r="AH69" s="70"/>
      <c r="AI69" s="70"/>
      <c r="AJ69" s="70"/>
      <c r="AK69" s="70"/>
      <c r="AL69" s="70"/>
      <c r="AM69" s="74"/>
      <c r="AN69" s="74"/>
      <c r="AO69" s="74"/>
      <c r="AP69" s="74"/>
      <c r="AQ69" s="74"/>
      <c r="AR69" s="74"/>
      <c r="AS69" s="80"/>
      <c r="AT69" s="81"/>
      <c r="AU69" s="80"/>
      <c r="AV69" s="81"/>
      <c r="AW69" s="81"/>
      <c r="AX69" s="71" t="n">
        <f aca="false">SUM(Y69:AW69)</f>
        <v>0</v>
      </c>
      <c r="AY69" s="74" t="n">
        <v>0</v>
      </c>
      <c r="AZ69" s="74" t="n">
        <v>0</v>
      </c>
      <c r="BA69" s="74" t="n">
        <v>0</v>
      </c>
      <c r="BB69" s="74" t="n">
        <v>0</v>
      </c>
      <c r="BC69" s="74" t="n">
        <v>0</v>
      </c>
      <c r="BD69" s="74" t="n">
        <v>0</v>
      </c>
      <c r="BE69" s="74" t="n">
        <v>0</v>
      </c>
      <c r="BF69" s="74" t="n">
        <v>0</v>
      </c>
      <c r="BG69" s="75" t="n">
        <f aca="false">SUM(V69+AX69)</f>
        <v>0</v>
      </c>
    </row>
    <row r="70" customFormat="false" ht="12" hidden="false" customHeight="true" outlineLevel="0" collapsed="false">
      <c r="A70" s="43"/>
      <c r="B70" s="68"/>
      <c r="C70" s="69"/>
      <c r="D70" s="20" t="s">
        <v>189</v>
      </c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1" t="n">
        <f aca="false">SUM(E70:U70)</f>
        <v>0</v>
      </c>
      <c r="W70" s="72" t="n">
        <v>0</v>
      </c>
      <c r="X70" s="72" t="n">
        <v>0</v>
      </c>
      <c r="Y70" s="70"/>
      <c r="Z70" s="70"/>
      <c r="AA70" s="70"/>
      <c r="AB70" s="70"/>
      <c r="AC70" s="70"/>
      <c r="AD70" s="70"/>
      <c r="AE70" s="70"/>
      <c r="AF70" s="79" t="n">
        <v>2</v>
      </c>
      <c r="AG70" s="70"/>
      <c r="AH70" s="70"/>
      <c r="AI70" s="70"/>
      <c r="AJ70" s="70"/>
      <c r="AK70" s="70"/>
      <c r="AL70" s="70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1" t="n">
        <f aca="false">SUM(Y70:AW70)</f>
        <v>2</v>
      </c>
      <c r="AY70" s="74" t="n">
        <v>0</v>
      </c>
      <c r="AZ70" s="74" t="n">
        <v>0</v>
      </c>
      <c r="BA70" s="74" t="n">
        <v>0</v>
      </c>
      <c r="BB70" s="74" t="n">
        <v>0</v>
      </c>
      <c r="BC70" s="74" t="n">
        <v>0</v>
      </c>
      <c r="BD70" s="74" t="n">
        <v>0</v>
      </c>
      <c r="BE70" s="74" t="n">
        <v>0</v>
      </c>
      <c r="BF70" s="74" t="n">
        <v>0</v>
      </c>
      <c r="BG70" s="75" t="n">
        <f aca="false">SUM(V70+AX70)</f>
        <v>2</v>
      </c>
    </row>
    <row r="71" customFormat="false" ht="12" hidden="false" customHeight="true" outlineLevel="0" collapsed="false">
      <c r="A71" s="43"/>
      <c r="B71" s="68"/>
      <c r="C71" s="69"/>
      <c r="D71" s="20" t="s">
        <v>112</v>
      </c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1" t="n">
        <f aca="false">SUM(E71:U71)</f>
        <v>0</v>
      </c>
      <c r="W71" s="72" t="n">
        <v>0</v>
      </c>
      <c r="X71" s="72" t="n">
        <v>0</v>
      </c>
      <c r="Y71" s="70"/>
      <c r="Z71" s="70"/>
      <c r="AA71" s="70"/>
      <c r="AB71" s="70"/>
      <c r="AC71" s="70"/>
      <c r="AD71" s="70"/>
      <c r="AE71" s="70"/>
      <c r="AF71" s="79" t="n">
        <v>3</v>
      </c>
      <c r="AG71" s="70"/>
      <c r="AH71" s="70"/>
      <c r="AI71" s="70"/>
      <c r="AJ71" s="70"/>
      <c r="AK71" s="70"/>
      <c r="AL71" s="70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1" t="n">
        <f aca="false">SUM(Y71:AW71)</f>
        <v>3</v>
      </c>
      <c r="AY71" s="74" t="n">
        <v>0</v>
      </c>
      <c r="AZ71" s="74" t="n">
        <v>0</v>
      </c>
      <c r="BA71" s="74" t="n">
        <v>0</v>
      </c>
      <c r="BB71" s="74" t="n">
        <v>0</v>
      </c>
      <c r="BC71" s="74" t="n">
        <v>0</v>
      </c>
      <c r="BD71" s="74" t="n">
        <v>0</v>
      </c>
      <c r="BE71" s="74" t="n">
        <v>0</v>
      </c>
      <c r="BF71" s="74" t="n">
        <v>0</v>
      </c>
      <c r="BG71" s="75" t="n">
        <f aca="false">SUM(V71+AX71)</f>
        <v>3</v>
      </c>
    </row>
    <row r="72" customFormat="false" ht="12" hidden="false" customHeight="true" outlineLevel="0" collapsed="false">
      <c r="A72" s="43"/>
      <c r="B72" s="68" t="s">
        <v>217</v>
      </c>
      <c r="C72" s="69" t="s">
        <v>181</v>
      </c>
      <c r="D72" s="20" t="s">
        <v>63</v>
      </c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1" t="n">
        <f aca="false">SUM(E72:U72)</f>
        <v>0</v>
      </c>
      <c r="W72" s="72" t="n">
        <v>0</v>
      </c>
      <c r="X72" s="72" t="n">
        <v>0</v>
      </c>
      <c r="Y72" s="70" t="n">
        <v>10</v>
      </c>
      <c r="Z72" s="70" t="n">
        <v>12</v>
      </c>
      <c r="AA72" s="70" t="n">
        <v>10</v>
      </c>
      <c r="AB72" s="70" t="n">
        <v>12</v>
      </c>
      <c r="AC72" s="70" t="n">
        <v>10</v>
      </c>
      <c r="AD72" s="70" t="n">
        <v>12</v>
      </c>
      <c r="AE72" s="70" t="n">
        <v>10</v>
      </c>
      <c r="AF72" s="79" t="n">
        <v>9</v>
      </c>
      <c r="AG72" s="70"/>
      <c r="AH72" s="70"/>
      <c r="AI72" s="70"/>
      <c r="AJ72" s="70"/>
      <c r="AK72" s="70"/>
      <c r="AL72" s="70"/>
      <c r="AM72" s="74"/>
      <c r="AN72" s="74"/>
      <c r="AO72" s="74"/>
      <c r="AP72" s="74"/>
      <c r="AQ72" s="74"/>
      <c r="AR72" s="74"/>
      <c r="AS72" s="74"/>
      <c r="AT72" s="74"/>
      <c r="AU72" s="80"/>
      <c r="AV72" s="81"/>
      <c r="AW72" s="74"/>
      <c r="AX72" s="71" t="n">
        <f aca="false">SUM(Y72:AW72)</f>
        <v>85</v>
      </c>
      <c r="AY72" s="74" t="n">
        <v>0</v>
      </c>
      <c r="AZ72" s="74" t="n">
        <v>0</v>
      </c>
      <c r="BA72" s="74" t="n">
        <v>0</v>
      </c>
      <c r="BB72" s="74" t="n">
        <v>0</v>
      </c>
      <c r="BC72" s="74" t="n">
        <v>0</v>
      </c>
      <c r="BD72" s="74" t="n">
        <v>0</v>
      </c>
      <c r="BE72" s="74" t="n">
        <v>0</v>
      </c>
      <c r="BF72" s="74" t="n">
        <v>0</v>
      </c>
      <c r="BG72" s="75" t="n">
        <f aca="false">SUM(V72+AX72)</f>
        <v>85</v>
      </c>
    </row>
    <row r="73" customFormat="false" ht="12" hidden="false" customHeight="true" outlineLevel="0" collapsed="false">
      <c r="A73" s="43"/>
      <c r="B73" s="68"/>
      <c r="C73" s="69"/>
      <c r="D73" s="20" t="s">
        <v>64</v>
      </c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1" t="n">
        <f aca="false">SUM(E73:U73)</f>
        <v>0</v>
      </c>
      <c r="W73" s="72" t="n">
        <v>0</v>
      </c>
      <c r="X73" s="72" t="n">
        <v>0</v>
      </c>
      <c r="Y73" s="70"/>
      <c r="Z73" s="70"/>
      <c r="AA73" s="70"/>
      <c r="AB73" s="70"/>
      <c r="AC73" s="70"/>
      <c r="AD73" s="70"/>
      <c r="AE73" s="70"/>
      <c r="AF73" s="79"/>
      <c r="AG73" s="70"/>
      <c r="AH73" s="70"/>
      <c r="AI73" s="70"/>
      <c r="AJ73" s="70"/>
      <c r="AK73" s="70"/>
      <c r="AL73" s="70"/>
      <c r="AM73" s="74"/>
      <c r="AN73" s="74"/>
      <c r="AO73" s="74"/>
      <c r="AP73" s="74"/>
      <c r="AQ73" s="74"/>
      <c r="AR73" s="74"/>
      <c r="AS73" s="80"/>
      <c r="AT73" s="81"/>
      <c r="AU73" s="80"/>
      <c r="AV73" s="81"/>
      <c r="AW73" s="81"/>
      <c r="AX73" s="71" t="n">
        <f aca="false">SUM(Y73:AW73)</f>
        <v>0</v>
      </c>
      <c r="AY73" s="74" t="n">
        <v>0</v>
      </c>
      <c r="AZ73" s="74" t="n">
        <v>0</v>
      </c>
      <c r="BA73" s="74" t="n">
        <v>0</v>
      </c>
      <c r="BB73" s="74" t="n">
        <v>0</v>
      </c>
      <c r="BC73" s="74" t="n">
        <v>0</v>
      </c>
      <c r="BD73" s="74" t="n">
        <v>0</v>
      </c>
      <c r="BE73" s="74" t="n">
        <v>0</v>
      </c>
      <c r="BF73" s="74" t="n">
        <v>0</v>
      </c>
      <c r="BG73" s="75" t="n">
        <f aca="false">SUM(V73+AX73)</f>
        <v>0</v>
      </c>
    </row>
    <row r="74" customFormat="false" ht="12" hidden="false" customHeight="true" outlineLevel="0" collapsed="false">
      <c r="A74" s="43"/>
      <c r="B74" s="68"/>
      <c r="C74" s="69"/>
      <c r="D74" s="20" t="s">
        <v>189</v>
      </c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1" t="n">
        <f aca="false">SUM(E74:U74)</f>
        <v>0</v>
      </c>
      <c r="W74" s="72" t="n">
        <v>0</v>
      </c>
      <c r="X74" s="72" t="n">
        <v>0</v>
      </c>
      <c r="Y74" s="70"/>
      <c r="Z74" s="70"/>
      <c r="AA74" s="70"/>
      <c r="AB74" s="70"/>
      <c r="AC74" s="70"/>
      <c r="AD74" s="70"/>
      <c r="AE74" s="70"/>
      <c r="AF74" s="79" t="n">
        <v>2</v>
      </c>
      <c r="AG74" s="70"/>
      <c r="AH74" s="70"/>
      <c r="AI74" s="70"/>
      <c r="AJ74" s="70"/>
      <c r="AK74" s="70"/>
      <c r="AL74" s="70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1" t="n">
        <f aca="false">SUM(Y74:AW74)</f>
        <v>2</v>
      </c>
      <c r="AY74" s="74" t="n">
        <v>0</v>
      </c>
      <c r="AZ74" s="74" t="n">
        <v>0</v>
      </c>
      <c r="BA74" s="74" t="n">
        <v>0</v>
      </c>
      <c r="BB74" s="74" t="n">
        <v>0</v>
      </c>
      <c r="BC74" s="74" t="n">
        <v>0</v>
      </c>
      <c r="BD74" s="74" t="n">
        <v>0</v>
      </c>
      <c r="BE74" s="74" t="n">
        <v>0</v>
      </c>
      <c r="BF74" s="74" t="n">
        <v>0</v>
      </c>
      <c r="BG74" s="75" t="n">
        <f aca="false">SUM(V74+AX74)</f>
        <v>2</v>
      </c>
    </row>
    <row r="75" customFormat="false" ht="12" hidden="false" customHeight="true" outlineLevel="0" collapsed="false">
      <c r="A75" s="43"/>
      <c r="B75" s="68"/>
      <c r="C75" s="69"/>
      <c r="D75" s="20" t="s">
        <v>112</v>
      </c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1" t="n">
        <f aca="false">SUM(E75:U75)</f>
        <v>0</v>
      </c>
      <c r="W75" s="72" t="n">
        <v>0</v>
      </c>
      <c r="X75" s="72" t="n">
        <v>0</v>
      </c>
      <c r="Y75" s="70"/>
      <c r="Z75" s="70"/>
      <c r="AA75" s="70"/>
      <c r="AB75" s="70"/>
      <c r="AC75" s="70"/>
      <c r="AD75" s="70"/>
      <c r="AE75" s="70"/>
      <c r="AF75" s="79" t="n">
        <v>3</v>
      </c>
      <c r="AG75" s="70"/>
      <c r="AH75" s="70"/>
      <c r="AI75" s="70"/>
      <c r="AJ75" s="70"/>
      <c r="AK75" s="70"/>
      <c r="AL75" s="70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1" t="n">
        <f aca="false">SUM(Y75:AW75)</f>
        <v>3</v>
      </c>
      <c r="AY75" s="74" t="n">
        <v>0</v>
      </c>
      <c r="AZ75" s="74" t="n">
        <v>0</v>
      </c>
      <c r="BA75" s="74" t="n">
        <v>0</v>
      </c>
      <c r="BB75" s="74" t="n">
        <v>0</v>
      </c>
      <c r="BC75" s="74" t="n">
        <v>0</v>
      </c>
      <c r="BD75" s="74" t="n">
        <v>0</v>
      </c>
      <c r="BE75" s="74" t="n">
        <v>0</v>
      </c>
      <c r="BF75" s="74" t="n">
        <v>0</v>
      </c>
      <c r="BG75" s="75" t="n">
        <f aca="false">SUM(V75+AX75)</f>
        <v>3</v>
      </c>
    </row>
    <row r="76" customFormat="false" ht="15" hidden="false" customHeight="false" outlineLevel="0" collapsed="false">
      <c r="A76" s="43"/>
      <c r="B76" s="68" t="s">
        <v>218</v>
      </c>
      <c r="C76" s="69" t="s">
        <v>146</v>
      </c>
      <c r="D76" s="20" t="s">
        <v>63</v>
      </c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1" t="n">
        <f aca="false">SUM(E76:U76)</f>
        <v>0</v>
      </c>
      <c r="W76" s="72" t="n">
        <v>0</v>
      </c>
      <c r="X76" s="72" t="n">
        <v>0</v>
      </c>
      <c r="Y76" s="70"/>
      <c r="Z76" s="70"/>
      <c r="AA76" s="70"/>
      <c r="AB76" s="70"/>
      <c r="AC76" s="70"/>
      <c r="AD76" s="70"/>
      <c r="AE76" s="70"/>
      <c r="AF76" s="70" t="n">
        <v>12</v>
      </c>
      <c r="AG76" s="70" t="n">
        <v>36</v>
      </c>
      <c r="AH76" s="70" t="n">
        <v>36</v>
      </c>
      <c r="AI76" s="76" t="n">
        <v>24</v>
      </c>
      <c r="AJ76" s="70"/>
      <c r="AK76" s="70"/>
      <c r="AL76" s="70"/>
      <c r="AM76" s="74"/>
      <c r="AN76" s="74"/>
      <c r="AO76" s="74"/>
      <c r="AP76" s="74"/>
      <c r="AQ76" s="74"/>
      <c r="AR76" s="74"/>
      <c r="AS76" s="80"/>
      <c r="AT76" s="81"/>
      <c r="AU76" s="80"/>
      <c r="AV76" s="81"/>
      <c r="AW76" s="81"/>
      <c r="AX76" s="71" t="n">
        <f aca="false">SUM(Y76:AW76)</f>
        <v>108</v>
      </c>
      <c r="AY76" s="74" t="n">
        <v>0</v>
      </c>
      <c r="AZ76" s="74" t="n">
        <v>0</v>
      </c>
      <c r="BA76" s="74" t="n">
        <v>0</v>
      </c>
      <c r="BB76" s="74" t="n">
        <v>0</v>
      </c>
      <c r="BC76" s="74" t="n">
        <v>0</v>
      </c>
      <c r="BD76" s="74" t="n">
        <v>0</v>
      </c>
      <c r="BE76" s="74" t="n">
        <v>0</v>
      </c>
      <c r="BF76" s="74" t="n">
        <v>0</v>
      </c>
      <c r="BG76" s="75" t="n">
        <f aca="false">SUM(V76+AX76)</f>
        <v>108</v>
      </c>
    </row>
    <row r="77" customFormat="false" ht="15" hidden="false" customHeight="false" outlineLevel="0" collapsed="false">
      <c r="A77" s="43"/>
      <c r="B77" s="68" t="s">
        <v>219</v>
      </c>
      <c r="C77" s="69" t="s">
        <v>148</v>
      </c>
      <c r="D77" s="20" t="s">
        <v>63</v>
      </c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1" t="n">
        <f aca="false">SUM(E77:U77)</f>
        <v>0</v>
      </c>
      <c r="W77" s="72" t="n">
        <v>0</v>
      </c>
      <c r="X77" s="72" t="n">
        <v>0</v>
      </c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 t="n">
        <v>12</v>
      </c>
      <c r="AJ77" s="70" t="n">
        <v>36</v>
      </c>
      <c r="AK77" s="70" t="n">
        <v>36</v>
      </c>
      <c r="AL77" s="76" t="n">
        <v>24</v>
      </c>
      <c r="AM77" s="74"/>
      <c r="AN77" s="74"/>
      <c r="AO77" s="74"/>
      <c r="AP77" s="74"/>
      <c r="AQ77" s="74"/>
      <c r="AR77" s="74"/>
      <c r="AS77" s="80"/>
      <c r="AT77" s="81"/>
      <c r="AU77" s="80"/>
      <c r="AV77" s="81"/>
      <c r="AW77" s="81"/>
      <c r="AX77" s="71" t="n">
        <f aca="false">SUM(Y77:AW77)</f>
        <v>108</v>
      </c>
      <c r="AY77" s="74" t="n">
        <v>0</v>
      </c>
      <c r="AZ77" s="74" t="n">
        <v>0</v>
      </c>
      <c r="BA77" s="74" t="n">
        <v>0</v>
      </c>
      <c r="BB77" s="74" t="n">
        <v>0</v>
      </c>
      <c r="BC77" s="74" t="n">
        <v>0</v>
      </c>
      <c r="BD77" s="74" t="n">
        <v>0</v>
      </c>
      <c r="BE77" s="74" t="n">
        <v>0</v>
      </c>
      <c r="BF77" s="74" t="n">
        <v>0</v>
      </c>
      <c r="BG77" s="75" t="n">
        <f aca="false">SUM(V77+AX77)</f>
        <v>108</v>
      </c>
    </row>
    <row r="78" customFormat="false" ht="12" hidden="false" customHeight="true" outlineLevel="0" collapsed="false">
      <c r="A78" s="43"/>
      <c r="B78" s="68" t="s">
        <v>220</v>
      </c>
      <c r="C78" s="82" t="s">
        <v>150</v>
      </c>
      <c r="D78" s="20" t="s">
        <v>63</v>
      </c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1" t="n">
        <f aca="false">SUM(E78:U78)</f>
        <v>0</v>
      </c>
      <c r="W78" s="72" t="n">
        <v>0</v>
      </c>
      <c r="X78" s="72" t="n">
        <v>0</v>
      </c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8" t="n">
        <v>8</v>
      </c>
      <c r="AM78" s="74"/>
      <c r="AN78" s="74"/>
      <c r="AO78" s="74"/>
      <c r="AP78" s="74"/>
      <c r="AQ78" s="74"/>
      <c r="AR78" s="74"/>
      <c r="AS78" s="80"/>
      <c r="AT78" s="81"/>
      <c r="AU78" s="80"/>
      <c r="AV78" s="81"/>
      <c r="AW78" s="81"/>
      <c r="AX78" s="71" t="n">
        <f aca="false">SUM(Y78:AW78)</f>
        <v>8</v>
      </c>
      <c r="AY78" s="74" t="n">
        <v>0</v>
      </c>
      <c r="AZ78" s="74" t="n">
        <v>0</v>
      </c>
      <c r="BA78" s="74" t="n">
        <v>0</v>
      </c>
      <c r="BB78" s="74" t="n">
        <v>0</v>
      </c>
      <c r="BC78" s="74" t="n">
        <v>0</v>
      </c>
      <c r="BD78" s="74" t="n">
        <v>0</v>
      </c>
      <c r="BE78" s="74" t="n">
        <v>0</v>
      </c>
      <c r="BF78" s="74" t="n">
        <v>0</v>
      </c>
      <c r="BG78" s="75" t="n">
        <f aca="false">SUM(V78+AX78)</f>
        <v>8</v>
      </c>
    </row>
    <row r="79" customFormat="false" ht="12" hidden="false" customHeight="true" outlineLevel="0" collapsed="false">
      <c r="A79" s="43"/>
      <c r="B79" s="68"/>
      <c r="C79" s="82"/>
      <c r="D79" s="20" t="s">
        <v>189</v>
      </c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1" t="n">
        <f aca="false">SUM(E79:U79)</f>
        <v>0</v>
      </c>
      <c r="W79" s="72" t="n">
        <v>0</v>
      </c>
      <c r="X79" s="72" t="n">
        <v>0</v>
      </c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 t="n">
        <v>2</v>
      </c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1" t="n">
        <f aca="false">SUM(Y79:AW79)</f>
        <v>2</v>
      </c>
      <c r="AY79" s="74" t="n">
        <v>0</v>
      </c>
      <c r="AZ79" s="74" t="n">
        <v>0</v>
      </c>
      <c r="BA79" s="74" t="n">
        <v>0</v>
      </c>
      <c r="BB79" s="74" t="n">
        <v>0</v>
      </c>
      <c r="BC79" s="74" t="n">
        <v>0</v>
      </c>
      <c r="BD79" s="74" t="n">
        <v>0</v>
      </c>
      <c r="BE79" s="74" t="n">
        <v>0</v>
      </c>
      <c r="BF79" s="74" t="n">
        <v>0</v>
      </c>
      <c r="BG79" s="75" t="n">
        <f aca="false">SUM(V79+AX79)</f>
        <v>2</v>
      </c>
    </row>
    <row r="80" customFormat="false" ht="12" hidden="false" customHeight="true" outlineLevel="0" collapsed="false">
      <c r="A80" s="43"/>
      <c r="B80" s="68"/>
      <c r="C80" s="82"/>
      <c r="D80" s="20" t="s">
        <v>112</v>
      </c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1" t="n">
        <f aca="false">SUM(E80:U80)</f>
        <v>0</v>
      </c>
      <c r="W80" s="72" t="n">
        <v>0</v>
      </c>
      <c r="X80" s="72" t="n">
        <v>0</v>
      </c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 t="n">
        <v>6</v>
      </c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1" t="n">
        <f aca="false">SUM(Y80:AW80)</f>
        <v>6</v>
      </c>
      <c r="AY80" s="74" t="n">
        <v>0</v>
      </c>
      <c r="AZ80" s="74" t="n">
        <v>0</v>
      </c>
      <c r="BA80" s="74" t="n">
        <v>0</v>
      </c>
      <c r="BB80" s="74" t="n">
        <v>0</v>
      </c>
      <c r="BC80" s="74" t="n">
        <v>0</v>
      </c>
      <c r="BD80" s="74" t="n">
        <v>0</v>
      </c>
      <c r="BE80" s="74" t="n">
        <v>0</v>
      </c>
      <c r="BF80" s="74" t="n">
        <v>0</v>
      </c>
      <c r="BG80" s="75" t="n">
        <f aca="false">SUM(V80+AX80)</f>
        <v>6</v>
      </c>
    </row>
    <row r="81" customFormat="false" ht="12" hidden="false" customHeight="true" outlineLevel="0" collapsed="false">
      <c r="A81" s="43"/>
      <c r="B81" s="83" t="s">
        <v>221</v>
      </c>
      <c r="C81" s="84" t="s">
        <v>222</v>
      </c>
      <c r="D81" s="20" t="s">
        <v>63</v>
      </c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1" t="n">
        <f aca="false">SUM(E81:U81)</f>
        <v>0</v>
      </c>
      <c r="W81" s="72" t="n">
        <v>0</v>
      </c>
      <c r="X81" s="72" t="n">
        <v>0</v>
      </c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 t="n">
        <v>24</v>
      </c>
      <c r="AN81" s="74" t="n">
        <v>36</v>
      </c>
      <c r="AO81" s="74" t="n">
        <v>36</v>
      </c>
      <c r="AP81" s="74" t="n">
        <v>36</v>
      </c>
      <c r="AQ81" s="74" t="n">
        <v>12</v>
      </c>
      <c r="AR81" s="74"/>
      <c r="AS81" s="74"/>
      <c r="AT81" s="74"/>
      <c r="AU81" s="74"/>
      <c r="AV81" s="74"/>
      <c r="AW81" s="70"/>
      <c r="AX81" s="71" t="n">
        <f aca="false">SUM(Y81:AW81)</f>
        <v>144</v>
      </c>
      <c r="AY81" s="74" t="n">
        <v>0</v>
      </c>
      <c r="AZ81" s="74" t="n">
        <v>0</v>
      </c>
      <c r="BA81" s="74" t="n">
        <v>0</v>
      </c>
      <c r="BB81" s="74" t="n">
        <v>0</v>
      </c>
      <c r="BC81" s="74" t="n">
        <v>0</v>
      </c>
      <c r="BD81" s="74" t="n">
        <v>0</v>
      </c>
      <c r="BE81" s="74" t="n">
        <v>0</v>
      </c>
      <c r="BF81" s="74" t="n">
        <v>0</v>
      </c>
      <c r="BG81" s="75" t="n">
        <f aca="false">SUM(V81+AX81)</f>
        <v>144</v>
      </c>
    </row>
    <row r="82" customFormat="false" ht="12" hidden="false" customHeight="true" outlineLevel="0" collapsed="false">
      <c r="A82" s="43"/>
      <c r="B82" s="36" t="s">
        <v>152</v>
      </c>
      <c r="C82" s="36"/>
      <c r="D82" s="36"/>
      <c r="E82" s="48" t="n">
        <f aca="false">SUM(E39,E27,E7)</f>
        <v>36</v>
      </c>
      <c r="F82" s="48" t="n">
        <f aca="false">SUM(F39,F27,F7)</f>
        <v>36</v>
      </c>
      <c r="G82" s="48" t="n">
        <f aca="false">SUM(G39,G27,G7)</f>
        <v>36</v>
      </c>
      <c r="H82" s="48" t="n">
        <f aca="false">SUM(H39,H27,H7)</f>
        <v>36</v>
      </c>
      <c r="I82" s="48" t="n">
        <f aca="false">SUM(I39,I27,I7)</f>
        <v>36</v>
      </c>
      <c r="J82" s="48" t="n">
        <f aca="false">SUM(J39,J27,J7)</f>
        <v>36</v>
      </c>
      <c r="K82" s="48" t="n">
        <f aca="false">SUM(K39,K27,K7)</f>
        <v>36</v>
      </c>
      <c r="L82" s="48" t="n">
        <f aca="false">SUM(L39,L27,L7)</f>
        <v>36</v>
      </c>
      <c r="M82" s="48" t="n">
        <f aca="false">SUM(M39,M27,M7)</f>
        <v>36</v>
      </c>
      <c r="N82" s="54" t="n">
        <f aca="false">SUM(N39,N27,N7)</f>
        <v>36</v>
      </c>
      <c r="O82" s="54" t="n">
        <f aca="false">SUM(O39,O27,O7)</f>
        <v>36</v>
      </c>
      <c r="P82" s="48" t="n">
        <f aca="false">SUM(P39,P27,P7)</f>
        <v>36</v>
      </c>
      <c r="Q82" s="48" t="n">
        <f aca="false">SUM(Q39,Q27,Q7)</f>
        <v>36</v>
      </c>
      <c r="R82" s="48" t="n">
        <f aca="false">SUM(R39,R27,R7)</f>
        <v>36</v>
      </c>
      <c r="S82" s="48" t="n">
        <f aca="false">SUM(S39,S27,S7)</f>
        <v>36</v>
      </c>
      <c r="T82" s="48" t="n">
        <f aca="false">SUM(T39,T27,T7)</f>
        <v>36</v>
      </c>
      <c r="U82" s="54" t="n">
        <f aca="false">SUM(U39,U27,U7)</f>
        <v>36</v>
      </c>
      <c r="V82" s="22" t="n">
        <f aca="false">SUM(V39,V27,V7)</f>
        <v>612</v>
      </c>
      <c r="W82" s="48" t="n">
        <f aca="false">SUM(W39,W27,W7)</f>
        <v>0</v>
      </c>
      <c r="X82" s="48" t="n">
        <f aca="false">SUM(X39,X27,X7)</f>
        <v>0</v>
      </c>
      <c r="Y82" s="48" t="n">
        <f aca="false">SUM(Y39,Y27,Y7)</f>
        <v>36</v>
      </c>
      <c r="Z82" s="48" t="n">
        <f aca="false">SUM(Z39,Z27,Z7)</f>
        <v>36</v>
      </c>
      <c r="AA82" s="48" t="n">
        <f aca="false">SUM(AA39,AA27,AA7)</f>
        <v>36</v>
      </c>
      <c r="AB82" s="48" t="n">
        <f aca="false">SUM(AB39,AB27,AB7)</f>
        <v>36</v>
      </c>
      <c r="AC82" s="48" t="n">
        <f aca="false">SUM(AC39,AC27,AC7)</f>
        <v>36</v>
      </c>
      <c r="AD82" s="48" t="n">
        <f aca="false">SUM(AD39,AD27,AD7)</f>
        <v>36</v>
      </c>
      <c r="AE82" s="48" t="n">
        <f aca="false">SUM(AE39,AE27,AE7)</f>
        <v>36</v>
      </c>
      <c r="AF82" s="54" t="n">
        <f aca="false">SUM(AF39,AF27,AF7)</f>
        <v>36</v>
      </c>
      <c r="AG82" s="48" t="n">
        <f aca="false">SUM(AG39,AG27,AG7)</f>
        <v>36</v>
      </c>
      <c r="AH82" s="48" t="n">
        <f aca="false">SUM(AH39,AH27,AH7)</f>
        <v>36</v>
      </c>
      <c r="AI82" s="48" t="n">
        <f aca="false">SUM(AI39,AI27,AI7)</f>
        <v>36</v>
      </c>
      <c r="AJ82" s="48" t="n">
        <f aca="false">SUM(AJ39,AJ27,AJ7)</f>
        <v>36</v>
      </c>
      <c r="AK82" s="48" t="n">
        <f aca="false">SUM(AK39,AK27,AK7)</f>
        <v>36</v>
      </c>
      <c r="AL82" s="54" t="n">
        <f aca="false">SUM(AL39,AL27,AL7)</f>
        <v>36</v>
      </c>
      <c r="AM82" s="48" t="n">
        <f aca="false">SUM(AM39,AM27,AM7)</f>
        <v>24</v>
      </c>
      <c r="AN82" s="48" t="n">
        <f aca="false">SUM(AN39,AN27,AN7)</f>
        <v>36</v>
      </c>
      <c r="AO82" s="48" t="n">
        <f aca="false">SUM(AO39,AO27,AO7)</f>
        <v>36</v>
      </c>
      <c r="AP82" s="48" t="n">
        <f aca="false">SUM(AP39,AP27,AP7)</f>
        <v>36</v>
      </c>
      <c r="AQ82" s="48" t="n">
        <f aca="false">SUM(AQ39,AQ27,AQ7)</f>
        <v>12</v>
      </c>
      <c r="AR82" s="48" t="n">
        <f aca="false">SUM(AR39,AR27,AR7)</f>
        <v>0</v>
      </c>
      <c r="AS82" s="48" t="n">
        <f aca="false">SUM(AS39,AS27,AS7)</f>
        <v>0</v>
      </c>
      <c r="AT82" s="48" t="n">
        <f aca="false">SUM(AT39,AT27,AT7)</f>
        <v>0</v>
      </c>
      <c r="AU82" s="48" t="n">
        <f aca="false">SUM(AU39,AU27,AU7)</f>
        <v>0</v>
      </c>
      <c r="AV82" s="48" t="n">
        <f aca="false">SUM(AV39,AV27,AV7)</f>
        <v>0</v>
      </c>
      <c r="AW82" s="48" t="n">
        <f aca="false">SUM(AW39,AW27,AW7)</f>
        <v>0</v>
      </c>
      <c r="AX82" s="22" t="n">
        <f aca="false">SUM(AX39,AX27,AX7)</f>
        <v>648</v>
      </c>
      <c r="AY82" s="48" t="n">
        <f aca="false">SUM(AY39,AY27,AY7)</f>
        <v>0</v>
      </c>
      <c r="AZ82" s="48" t="n">
        <f aca="false">SUM(AZ39,AZ27,AZ7)</f>
        <v>0</v>
      </c>
      <c r="BA82" s="48" t="n">
        <f aca="false">SUM(BA39,BA27,BA7)</f>
        <v>0</v>
      </c>
      <c r="BB82" s="48" t="n">
        <f aca="false">SUM(BB39,BB27,BB7)</f>
        <v>0</v>
      </c>
      <c r="BC82" s="48" t="n">
        <f aca="false">SUM(BC39,BC27,BC7)</f>
        <v>0</v>
      </c>
      <c r="BD82" s="48" t="n">
        <f aca="false">SUM(BD39,BD27,BD7)</f>
        <v>0</v>
      </c>
      <c r="BE82" s="48" t="n">
        <f aca="false">SUM(BE39,BE27,BE7)</f>
        <v>0</v>
      </c>
      <c r="BF82" s="48" t="n">
        <f aca="false">SUM(BF39,BF27,BF7)</f>
        <v>0</v>
      </c>
      <c r="BG82" s="48" t="n">
        <f aca="false">SUM(BG39,BG27,BG7)</f>
        <v>1260</v>
      </c>
    </row>
    <row r="83" customFormat="false" ht="12" hidden="false" customHeight="true" outlineLevel="0" collapsed="false">
      <c r="A83" s="43"/>
      <c r="B83" s="36" t="s">
        <v>153</v>
      </c>
      <c r="C83" s="36"/>
      <c r="D83" s="36"/>
      <c r="E83" s="48" t="n">
        <f aca="false">SUM(E40,E28,E8)</f>
        <v>0</v>
      </c>
      <c r="F83" s="48" t="n">
        <f aca="false">SUM(F40,F28,F8)</f>
        <v>0</v>
      </c>
      <c r="G83" s="48" t="n">
        <f aca="false">SUM(G40,G28,G8)</f>
        <v>0</v>
      </c>
      <c r="H83" s="48" t="n">
        <f aca="false">SUM(H40,H28,H8)</f>
        <v>0</v>
      </c>
      <c r="I83" s="48" t="n">
        <f aca="false">SUM(I40,I28,I8)</f>
        <v>0</v>
      </c>
      <c r="J83" s="48" t="n">
        <f aca="false">SUM(J40,J28,J8)</f>
        <v>0</v>
      </c>
      <c r="K83" s="48" t="n">
        <f aca="false">SUM(K40,K28,K8)</f>
        <v>0</v>
      </c>
      <c r="L83" s="48" t="n">
        <f aca="false">SUM(L40,L28,L8)</f>
        <v>2</v>
      </c>
      <c r="M83" s="48" t="n">
        <f aca="false">SUM(M40,M28,M8)</f>
        <v>4</v>
      </c>
      <c r="N83" s="54" t="n">
        <f aca="false">SUM(N40,N28,N8)</f>
        <v>2</v>
      </c>
      <c r="O83" s="54" t="n">
        <f aca="false">SUM(O40,O28,O8)</f>
        <v>0</v>
      </c>
      <c r="P83" s="48" t="n">
        <f aca="false">SUM(P40,P28,P8)</f>
        <v>0</v>
      </c>
      <c r="Q83" s="48" t="n">
        <f aca="false">SUM(Q40,Q28,Q8)</f>
        <v>0</v>
      </c>
      <c r="R83" s="48" t="n">
        <f aca="false">SUM(R40,R28,R8)</f>
        <v>0</v>
      </c>
      <c r="S83" s="48" t="n">
        <f aca="false">SUM(S40,S28,S8)</f>
        <v>0</v>
      </c>
      <c r="T83" s="48" t="n">
        <f aca="false">SUM(T40,T28,T8)</f>
        <v>0</v>
      </c>
      <c r="U83" s="54" t="n">
        <f aca="false">SUM(U40,U28,U8)</f>
        <v>0</v>
      </c>
      <c r="V83" s="22" t="n">
        <f aca="false">SUM(V40,V28,V8)</f>
        <v>8</v>
      </c>
      <c r="W83" s="48" t="n">
        <f aca="false">SUM(W40,W28,W8)</f>
        <v>0</v>
      </c>
      <c r="X83" s="48" t="n">
        <f aca="false">SUM(X40,X28,X8)</f>
        <v>0</v>
      </c>
      <c r="Y83" s="48" t="n">
        <f aca="false">SUM(Y40,Y28,Y8)</f>
        <v>0</v>
      </c>
      <c r="Z83" s="48" t="n">
        <f aca="false">SUM(Z40,Z28,Z8)</f>
        <v>0</v>
      </c>
      <c r="AA83" s="48" t="n">
        <f aca="false">SUM(AA40,AA28,AA8)</f>
        <v>0</v>
      </c>
      <c r="AB83" s="48" t="n">
        <f aca="false">SUM(AB40,AB28,AB8)</f>
        <v>0</v>
      </c>
      <c r="AC83" s="48" t="n">
        <f aca="false">SUM(AC40,AC28,AC8)</f>
        <v>0</v>
      </c>
      <c r="AD83" s="48" t="n">
        <f aca="false">SUM(AD40,AD28,AD8)</f>
        <v>0</v>
      </c>
      <c r="AE83" s="48" t="n">
        <f aca="false">SUM(AE40,AE28,AE8)</f>
        <v>0</v>
      </c>
      <c r="AF83" s="54" t="n">
        <f aca="false">SUM(AF40,AF28,AF8)</f>
        <v>0</v>
      </c>
      <c r="AG83" s="48" t="n">
        <f aca="false">SUM(AG40,AG28,AG8)</f>
        <v>0</v>
      </c>
      <c r="AH83" s="48" t="n">
        <f aca="false">SUM(AH40,AH28,AH8)</f>
        <v>0</v>
      </c>
      <c r="AI83" s="48" t="n">
        <f aca="false">SUM(AI40,AI28,AI8)</f>
        <v>0</v>
      </c>
      <c r="AJ83" s="48" t="n">
        <f aca="false">SUM(AJ40,AJ28,AJ8)</f>
        <v>0</v>
      </c>
      <c r="AK83" s="48" t="n">
        <f aca="false">SUM(AK40,AK28,AK8)</f>
        <v>0</v>
      </c>
      <c r="AL83" s="54" t="n">
        <f aca="false">SUM(AL40,AL28,AL8)</f>
        <v>0</v>
      </c>
      <c r="AM83" s="48" t="n">
        <f aca="false">SUM(AM40,AM28,AM8)</f>
        <v>0</v>
      </c>
      <c r="AN83" s="48" t="n">
        <f aca="false">SUM(AN40,AN28,AN8)</f>
        <v>0</v>
      </c>
      <c r="AO83" s="48" t="n">
        <f aca="false">SUM(AO40,AO28,AO8)</f>
        <v>0</v>
      </c>
      <c r="AP83" s="48" t="n">
        <f aca="false">SUM(AP40,AP28,AP8)</f>
        <v>0</v>
      </c>
      <c r="AQ83" s="48" t="n">
        <f aca="false">SUM(AQ40,AQ28,AQ8)</f>
        <v>0</v>
      </c>
      <c r="AR83" s="48" t="n">
        <f aca="false">SUM(AR40,AR28,AR8)</f>
        <v>0</v>
      </c>
      <c r="AS83" s="48" t="n">
        <f aca="false">SUM(AS40,AS28,AS8)</f>
        <v>0</v>
      </c>
      <c r="AT83" s="48" t="n">
        <f aca="false">SUM(AT40,AT28,AT8)</f>
        <v>0</v>
      </c>
      <c r="AU83" s="48" t="n">
        <f aca="false">SUM(AU40,AU28,AU8)</f>
        <v>0</v>
      </c>
      <c r="AV83" s="48" t="n">
        <f aca="false">SUM(AV40,AV28,AV8)</f>
        <v>0</v>
      </c>
      <c r="AW83" s="48" t="n">
        <f aca="false">SUM(AW40,AW28,AW8)</f>
        <v>0</v>
      </c>
      <c r="AX83" s="22" t="n">
        <f aca="false">SUM(AX40,AX28,AX8)</f>
        <v>0</v>
      </c>
      <c r="AY83" s="48" t="n">
        <f aca="false">SUM(AY40,AY28,AY8)</f>
        <v>0</v>
      </c>
      <c r="AZ83" s="48" t="n">
        <f aca="false">SUM(AZ40,AZ28,AZ8)</f>
        <v>0</v>
      </c>
      <c r="BA83" s="48" t="n">
        <f aca="false">SUM(BA40,BA28,BA8)</f>
        <v>0</v>
      </c>
      <c r="BB83" s="48" t="n">
        <f aca="false">SUM(BB40,BB28,BB8)</f>
        <v>0</v>
      </c>
      <c r="BC83" s="48" t="n">
        <f aca="false">SUM(BC40,BC28,BC8)</f>
        <v>0</v>
      </c>
      <c r="BD83" s="48" t="n">
        <f aca="false">SUM(BD40,BD28,BD8)</f>
        <v>0</v>
      </c>
      <c r="BE83" s="48" t="n">
        <f aca="false">SUM(BE40,BE28,BE8)</f>
        <v>0</v>
      </c>
      <c r="BF83" s="48" t="n">
        <f aca="false">SUM(BF40,BF28,BF8)</f>
        <v>0</v>
      </c>
      <c r="BG83" s="48" t="n">
        <f aca="false">SUM(BG40,BG28,BG8)</f>
        <v>8</v>
      </c>
    </row>
    <row r="84" customFormat="false" ht="12" hidden="false" customHeight="true" outlineLevel="0" collapsed="false">
      <c r="A84" s="43"/>
      <c r="B84" s="36" t="s">
        <v>154</v>
      </c>
      <c r="C84" s="36"/>
      <c r="D84" s="36"/>
      <c r="E84" s="48" t="n">
        <f aca="false">SUM(E41,E29,E9)</f>
        <v>0</v>
      </c>
      <c r="F84" s="48" t="n">
        <f aca="false">SUM(F41,F29,F9)</f>
        <v>0</v>
      </c>
      <c r="G84" s="48" t="n">
        <f aca="false">SUM(G41,G29,G9)</f>
        <v>0</v>
      </c>
      <c r="H84" s="48" t="n">
        <f aca="false">SUM(H41,H29,H9)</f>
        <v>0</v>
      </c>
      <c r="I84" s="48" t="n">
        <f aca="false">SUM(I41,I29,I9)</f>
        <v>0</v>
      </c>
      <c r="J84" s="48" t="n">
        <f aca="false">SUM(J41,J29,J9)</f>
        <v>0</v>
      </c>
      <c r="K84" s="48" t="n">
        <f aca="false">SUM(K41,K29,K9)</f>
        <v>0</v>
      </c>
      <c r="L84" s="48" t="n">
        <f aca="false">SUM(L41,L29,L9)</f>
        <v>0</v>
      </c>
      <c r="M84" s="48" t="n">
        <f aca="false">SUM(M41,M29,M9)</f>
        <v>0</v>
      </c>
      <c r="N84" s="54" t="n">
        <f aca="false">SUM(N41,N29,N9)</f>
        <v>2</v>
      </c>
      <c r="O84" s="54" t="n">
        <f aca="false">SUM(O41,O29,O9)</f>
        <v>4</v>
      </c>
      <c r="P84" s="48" t="n">
        <f aca="false">SUM(P41,P29,P9)</f>
        <v>0</v>
      </c>
      <c r="Q84" s="48" t="n">
        <f aca="false">SUM(Q41,Q29,Q9)</f>
        <v>0</v>
      </c>
      <c r="R84" s="48" t="n">
        <f aca="false">SUM(R41,R29,R9)</f>
        <v>0</v>
      </c>
      <c r="S84" s="48" t="n">
        <f aca="false">SUM(S41,S29,S9)</f>
        <v>0</v>
      </c>
      <c r="T84" s="48" t="n">
        <f aca="false">SUM(T41,T29,T9)</f>
        <v>0</v>
      </c>
      <c r="U84" s="54" t="n">
        <f aca="false">SUM(U41,U29,U9)</f>
        <v>2</v>
      </c>
      <c r="V84" s="22" t="n">
        <f aca="false">SUM(V41,V29,V9)</f>
        <v>8</v>
      </c>
      <c r="W84" s="48" t="n">
        <f aca="false">SUM(W41,W29,W9)</f>
        <v>0</v>
      </c>
      <c r="X84" s="48" t="n">
        <f aca="false">SUM(X41,X29,X9)</f>
        <v>0</v>
      </c>
      <c r="Y84" s="48" t="n">
        <f aca="false">SUM(Y41,Y29,Y9)</f>
        <v>0</v>
      </c>
      <c r="Z84" s="48" t="n">
        <f aca="false">SUM(Z41,Z29,Z9)</f>
        <v>0</v>
      </c>
      <c r="AA84" s="48" t="n">
        <f aca="false">SUM(AA41,AA29,AA9)</f>
        <v>0</v>
      </c>
      <c r="AB84" s="48" t="n">
        <f aca="false">SUM(AB41,AB29,AB9)</f>
        <v>0</v>
      </c>
      <c r="AC84" s="48" t="n">
        <f aca="false">SUM(AC41,AC29,AC9)</f>
        <v>0</v>
      </c>
      <c r="AD84" s="48" t="n">
        <f aca="false">SUM(AD41,AD29,AD9)</f>
        <v>0</v>
      </c>
      <c r="AE84" s="48" t="n">
        <f aca="false">SUM(AE41,AE29,AE9)</f>
        <v>0</v>
      </c>
      <c r="AF84" s="54" t="n">
        <f aca="false">SUM(AF41,AF29,AF9)</f>
        <v>4</v>
      </c>
      <c r="AG84" s="48" t="n">
        <f aca="false">SUM(AG41,AG29,AG9)</f>
        <v>0</v>
      </c>
      <c r="AH84" s="48" t="n">
        <f aca="false">SUM(AH41,AH29,AH9)</f>
        <v>0</v>
      </c>
      <c r="AI84" s="48" t="n">
        <f aca="false">SUM(AI41,AI29,AI9)</f>
        <v>0</v>
      </c>
      <c r="AJ84" s="48" t="n">
        <f aca="false">SUM(AJ41,AJ29,AJ9)</f>
        <v>0</v>
      </c>
      <c r="AK84" s="48" t="n">
        <f aca="false">SUM(AK41,AK29,AK9)</f>
        <v>0</v>
      </c>
      <c r="AL84" s="54" t="n">
        <f aca="false">SUM(AL41,AL29,AL9)</f>
        <v>2</v>
      </c>
      <c r="AM84" s="48" t="n">
        <f aca="false">SUM(AM41,AM29,AM9)</f>
        <v>0</v>
      </c>
      <c r="AN84" s="48" t="n">
        <f aca="false">SUM(AN41,AN29,AN9)</f>
        <v>0</v>
      </c>
      <c r="AO84" s="48" t="n">
        <f aca="false">SUM(AO41,AO29,AO9)</f>
        <v>0</v>
      </c>
      <c r="AP84" s="48" t="n">
        <f aca="false">SUM(AP41,AP29,AP9)</f>
        <v>0</v>
      </c>
      <c r="AQ84" s="48" t="n">
        <f aca="false">SUM(AQ41,AQ29,AQ9)</f>
        <v>0</v>
      </c>
      <c r="AR84" s="48" t="n">
        <f aca="false">SUM(AR41,AR29,AR9)</f>
        <v>0</v>
      </c>
      <c r="AS84" s="48" t="n">
        <f aca="false">SUM(AS41,AS29,AS9)</f>
        <v>0</v>
      </c>
      <c r="AT84" s="48" t="n">
        <f aca="false">SUM(AT41,AT29,AT9)</f>
        <v>0</v>
      </c>
      <c r="AU84" s="48" t="n">
        <f aca="false">SUM(AU41,AU29,AU9)</f>
        <v>0</v>
      </c>
      <c r="AV84" s="48" t="n">
        <f aca="false">SUM(AV41,AV29,AV9)</f>
        <v>0</v>
      </c>
      <c r="AW84" s="48" t="n">
        <f aca="false">SUM(AW41,AW29,AW9)</f>
        <v>0</v>
      </c>
      <c r="AX84" s="22" t="n">
        <f aca="false">SUM(AX41,AX29,AX9)</f>
        <v>6</v>
      </c>
      <c r="AY84" s="48" t="n">
        <f aca="false">SUM(AY41,AY29,AY9)</f>
        <v>0</v>
      </c>
      <c r="AZ84" s="48" t="n">
        <f aca="false">SUM(AZ41,AZ29,AZ9)</f>
        <v>0</v>
      </c>
      <c r="BA84" s="48" t="n">
        <f aca="false">SUM(BA41,BA29,BA9)</f>
        <v>0</v>
      </c>
      <c r="BB84" s="48" t="n">
        <f aca="false">SUM(BB41,BB29,BB9)</f>
        <v>0</v>
      </c>
      <c r="BC84" s="48" t="n">
        <f aca="false">SUM(BC41,BC29,BC9)</f>
        <v>0</v>
      </c>
      <c r="BD84" s="48" t="n">
        <f aca="false">SUM(BD41,BD29,BD9)</f>
        <v>0</v>
      </c>
      <c r="BE84" s="48" t="n">
        <f aca="false">SUM(BE41,BE29,BE9)</f>
        <v>0</v>
      </c>
      <c r="BF84" s="48" t="n">
        <f aca="false">SUM(BF41,BF29,BF9)</f>
        <v>0</v>
      </c>
      <c r="BG84" s="48" t="n">
        <f aca="false">SUM(BG41,BG29,BG9)</f>
        <v>14</v>
      </c>
    </row>
    <row r="85" customFormat="false" ht="12" hidden="false" customHeight="true" outlineLevel="0" collapsed="false">
      <c r="A85" s="43"/>
      <c r="B85" s="36" t="s">
        <v>155</v>
      </c>
      <c r="C85" s="36"/>
      <c r="D85" s="36"/>
      <c r="E85" s="48" t="n">
        <f aca="false">SUM(E42,E30,E10)</f>
        <v>0</v>
      </c>
      <c r="F85" s="48" t="n">
        <f aca="false">SUM(F42,F30,F10)</f>
        <v>0</v>
      </c>
      <c r="G85" s="48" t="n">
        <f aca="false">SUM(G42,G30,G10)</f>
        <v>0</v>
      </c>
      <c r="H85" s="48" t="n">
        <f aca="false">SUM(H42,H30,H10)</f>
        <v>0</v>
      </c>
      <c r="I85" s="48" t="n">
        <f aca="false">SUM(I42,I30,I10)</f>
        <v>0</v>
      </c>
      <c r="J85" s="48" t="n">
        <f aca="false">SUM(J42,J30,J10)</f>
        <v>0</v>
      </c>
      <c r="K85" s="48" t="n">
        <f aca="false">SUM(K42,K30,K10)</f>
        <v>0</v>
      </c>
      <c r="L85" s="48" t="n">
        <f aca="false">SUM(L42,L30,L10)</f>
        <v>0</v>
      </c>
      <c r="M85" s="48" t="n">
        <f aca="false">SUM(M42,M30,M10)</f>
        <v>0</v>
      </c>
      <c r="N85" s="54" t="n">
        <f aca="false">SUM(N42,N30,N10)</f>
        <v>6</v>
      </c>
      <c r="O85" s="54" t="n">
        <f aca="false">SUM(O42,O30,O10)</f>
        <v>6</v>
      </c>
      <c r="P85" s="48" t="n">
        <f aca="false">SUM(P42,P30,P10)</f>
        <v>0</v>
      </c>
      <c r="Q85" s="48" t="n">
        <f aca="false">SUM(Q42,Q30,Q10)</f>
        <v>0</v>
      </c>
      <c r="R85" s="48" t="n">
        <f aca="false">SUM(R42,R30,R10)</f>
        <v>0</v>
      </c>
      <c r="S85" s="48" t="n">
        <f aca="false">SUM(S42,S30,S10)</f>
        <v>0</v>
      </c>
      <c r="T85" s="48" t="n">
        <f aca="false">SUM(T42,T30,T10)</f>
        <v>0</v>
      </c>
      <c r="U85" s="54" t="n">
        <f aca="false">SUM(U42,U30,U10)</f>
        <v>6</v>
      </c>
      <c r="V85" s="22" t="n">
        <f aca="false">SUM(V42,V30,V10)</f>
        <v>18</v>
      </c>
      <c r="W85" s="48" t="n">
        <f aca="false">SUM(W42,W30,W10)</f>
        <v>0</v>
      </c>
      <c r="X85" s="48" t="n">
        <f aca="false">SUM(X42,X30,X10)</f>
        <v>0</v>
      </c>
      <c r="Y85" s="48" t="n">
        <f aca="false">SUM(Y42,Y30,Y10)</f>
        <v>0</v>
      </c>
      <c r="Z85" s="48" t="n">
        <f aca="false">SUM(Z42,Z30,Z10)</f>
        <v>0</v>
      </c>
      <c r="AA85" s="48" t="n">
        <f aca="false">SUM(AA42,AA30,AA10)</f>
        <v>0</v>
      </c>
      <c r="AB85" s="48" t="n">
        <f aca="false">SUM(AB42,AB30,AB10)</f>
        <v>0</v>
      </c>
      <c r="AC85" s="48" t="n">
        <f aca="false">SUM(AC42,AC30,AC10)</f>
        <v>0</v>
      </c>
      <c r="AD85" s="48" t="n">
        <f aca="false">SUM(AD42,AD30,AD10)</f>
        <v>0</v>
      </c>
      <c r="AE85" s="48" t="n">
        <f aca="false">SUM(AE42,AE30,AE10)</f>
        <v>0</v>
      </c>
      <c r="AF85" s="54" t="n">
        <f aca="false">SUM(AF42,AF30,AF10)</f>
        <v>6</v>
      </c>
      <c r="AG85" s="48" t="n">
        <f aca="false">SUM(AG42,AG30,AG10)</f>
        <v>0</v>
      </c>
      <c r="AH85" s="48" t="n">
        <f aca="false">SUM(AH42,AH30,AH10)</f>
        <v>0</v>
      </c>
      <c r="AI85" s="48" t="n">
        <f aca="false">SUM(AI42,AI30,AI10)</f>
        <v>0</v>
      </c>
      <c r="AJ85" s="48" t="n">
        <f aca="false">SUM(AJ42,AJ30,AJ10)</f>
        <v>0</v>
      </c>
      <c r="AK85" s="48" t="n">
        <f aca="false">SUM(AK42,AK30,AK10)</f>
        <v>0</v>
      </c>
      <c r="AL85" s="54" t="n">
        <f aca="false">SUM(AL42,AL30,AL10)</f>
        <v>6</v>
      </c>
      <c r="AM85" s="48" t="n">
        <f aca="false">SUM(AM42,AM30,AM10)</f>
        <v>0</v>
      </c>
      <c r="AN85" s="48" t="n">
        <f aca="false">SUM(AN42,AN30,AN10)</f>
        <v>0</v>
      </c>
      <c r="AO85" s="48" t="n">
        <f aca="false">SUM(AO42,AO30,AO10)</f>
        <v>0</v>
      </c>
      <c r="AP85" s="48" t="n">
        <f aca="false">SUM(AP42,AP30,AP10)</f>
        <v>0</v>
      </c>
      <c r="AQ85" s="48" t="n">
        <f aca="false">SUM(AQ42,AQ30,AQ10)</f>
        <v>0</v>
      </c>
      <c r="AR85" s="48" t="n">
        <f aca="false">SUM(AR42,AR30,AR10)</f>
        <v>0</v>
      </c>
      <c r="AS85" s="48" t="n">
        <f aca="false">SUM(AS42,AS30,AS10)</f>
        <v>0</v>
      </c>
      <c r="AT85" s="48" t="n">
        <f aca="false">SUM(AT42,AT30,AT10)</f>
        <v>0</v>
      </c>
      <c r="AU85" s="48" t="n">
        <f aca="false">SUM(AU42,AU30,AU10)</f>
        <v>0</v>
      </c>
      <c r="AV85" s="48" t="n">
        <f aca="false">SUM(AV42,AV30,AV10)</f>
        <v>0</v>
      </c>
      <c r="AW85" s="48" t="n">
        <f aca="false">SUM(AW42,AW30,AW10)</f>
        <v>0</v>
      </c>
      <c r="AX85" s="22" t="n">
        <f aca="false">SUM(AX42,AX30,AX10)</f>
        <v>12</v>
      </c>
      <c r="AY85" s="48" t="n">
        <f aca="false">SUM(AY42,AY30,AY10)</f>
        <v>0</v>
      </c>
      <c r="AZ85" s="48" t="n">
        <f aca="false">SUM(AZ42,AZ30,AZ10)</f>
        <v>0</v>
      </c>
      <c r="BA85" s="48" t="n">
        <f aca="false">SUM(BA42,BA30,BA10)</f>
        <v>0</v>
      </c>
      <c r="BB85" s="48" t="n">
        <f aca="false">SUM(BB42,BB30,BB10)</f>
        <v>0</v>
      </c>
      <c r="BC85" s="48" t="n">
        <f aca="false">SUM(BC42,BC30,BC10)</f>
        <v>0</v>
      </c>
      <c r="BD85" s="48" t="n">
        <f aca="false">SUM(BD42,BD30,BD10)</f>
        <v>0</v>
      </c>
      <c r="BE85" s="48" t="n">
        <f aca="false">SUM(BE42,BE30,BE10)</f>
        <v>0</v>
      </c>
      <c r="BF85" s="48" t="n">
        <f aca="false">SUM(BF42,BF30,BF10)</f>
        <v>0</v>
      </c>
      <c r="BG85" s="48" t="n">
        <f aca="false">SUM(BG42,BG30,BG10)</f>
        <v>30</v>
      </c>
    </row>
    <row r="86" customFormat="false" ht="15" hidden="false" customHeight="true" outlineLevel="0" collapsed="false"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40"/>
      <c r="AI86" s="38"/>
      <c r="AJ86" s="38"/>
      <c r="AK86" s="40"/>
      <c r="AL86" s="38"/>
      <c r="AM86" s="38"/>
      <c r="AN86" s="38"/>
      <c r="AO86" s="38"/>
      <c r="AP86" s="40"/>
      <c r="AQ86" s="38"/>
      <c r="AR86" s="38"/>
      <c r="AS86" s="40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>
      <c r="AU92" s="41"/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</sheetData>
  <mergeCells count="100">
    <mergeCell ref="A1:A85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10"/>
    <mergeCell ref="C7:C10"/>
    <mergeCell ref="B11:B14"/>
    <mergeCell ref="C11:C14"/>
    <mergeCell ref="B15:B18"/>
    <mergeCell ref="C15:C18"/>
    <mergeCell ref="B19:B22"/>
    <mergeCell ref="C19:C22"/>
    <mergeCell ref="B23:B26"/>
    <mergeCell ref="C23:C26"/>
    <mergeCell ref="B27:B30"/>
    <mergeCell ref="C27:C30"/>
    <mergeCell ref="B31:B34"/>
    <mergeCell ref="C31:C34"/>
    <mergeCell ref="B35:B38"/>
    <mergeCell ref="C35:C38"/>
    <mergeCell ref="B39:B42"/>
    <mergeCell ref="C39:C42"/>
    <mergeCell ref="B43:B46"/>
    <mergeCell ref="C43:C46"/>
    <mergeCell ref="B47:B50"/>
    <mergeCell ref="C47:C50"/>
    <mergeCell ref="B51:B54"/>
    <mergeCell ref="C51:C54"/>
    <mergeCell ref="B55:B58"/>
    <mergeCell ref="C55:C58"/>
    <mergeCell ref="B61:B63"/>
    <mergeCell ref="C61:C63"/>
    <mergeCell ref="B64:B67"/>
    <mergeCell ref="C64:C67"/>
    <mergeCell ref="B68:B71"/>
    <mergeCell ref="C68:C71"/>
    <mergeCell ref="B72:B75"/>
    <mergeCell ref="C72:C75"/>
    <mergeCell ref="B78:B80"/>
    <mergeCell ref="C78:C80"/>
    <mergeCell ref="B82:D82"/>
    <mergeCell ref="B83:D83"/>
    <mergeCell ref="B84:D84"/>
    <mergeCell ref="B85:D85"/>
  </mergeCells>
  <conditionalFormatting sqref="E82:BG82">
    <cfRule type="cellIs" priority="2" operator="notEqual" aboveAverage="0" equalAverage="0" bottom="0" percent="0" rank="0" text="" dxfId="3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8:30:12Z</dcterms:created>
  <dc:creator>Виктор</dc:creator>
  <dc:description/>
  <dc:language>en-US</dc:language>
  <cp:lastModifiedBy>Владимир Зеленский</cp:lastModifiedBy>
  <cp:lastPrinted>2024-08-30T10:13:37Z</cp:lastPrinted>
  <dcterms:modified xsi:type="dcterms:W3CDTF">2024-09-05T12:04:31Z</dcterms:modified>
  <cp:revision>0</cp:revision>
  <dc:subject/>
  <dc:title/>
</cp:coreProperties>
</file>