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!" sheetId="1" state="visible" r:id="rId2"/>
    <sheet name="2 курс!" sheetId="2" state="visible" r:id="rId3"/>
    <sheet name="3 курс!" sheetId="3" state="visible" r:id="rId4"/>
    <sheet name="4 курс!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23">
  <si>
    <t xml:space="preserve">Курс 1</t>
  </si>
  <si>
    <t xml:space="preserve">Индекс</t>
  </si>
  <si>
    <t xml:space="preserve">Наименование  циклов, разделов, дисциплин, проффесиональных модулей, МДК, практик</t>
  </si>
  <si>
    <t xml:space="preserve">Виды учебной нагрузки</t>
  </si>
  <si>
    <t xml:space="preserve">01 - 07сент.</t>
  </si>
  <si>
    <t xml:space="preserve">08 - 14 сент.</t>
  </si>
  <si>
    <t xml:space="preserve">15 - 21 сент. </t>
  </si>
  <si>
    <t xml:space="preserve">22 - 28 сент.</t>
  </si>
  <si>
    <t xml:space="preserve">29 сент. - 05окт.</t>
  </si>
  <si>
    <t xml:space="preserve">06 - 12 октября</t>
  </si>
  <si>
    <t xml:space="preserve">13 - 19 октября</t>
  </si>
  <si>
    <t xml:space="preserve">20 - 26 октября</t>
  </si>
  <si>
    <t xml:space="preserve">27 октября - 02 ноября</t>
  </si>
  <si>
    <t xml:space="preserve">03 - 09 ноября</t>
  </si>
  <si>
    <t xml:space="preserve">10 - 16 ноября</t>
  </si>
  <si>
    <t xml:space="preserve">17 - 23 ноября</t>
  </si>
  <si>
    <t xml:space="preserve">24 - 30 ноября</t>
  </si>
  <si>
    <t xml:space="preserve">01 - 07 декабря</t>
  </si>
  <si>
    <t xml:space="preserve">08 - 14 декабря</t>
  </si>
  <si>
    <t xml:space="preserve">15 - 21 декабря</t>
  </si>
  <si>
    <t xml:space="preserve">22 - 28 декабря</t>
  </si>
  <si>
    <t xml:space="preserve">Итого за 1 семестр</t>
  </si>
  <si>
    <t xml:space="preserve">29 декабря - 04 января</t>
  </si>
  <si>
    <t xml:space="preserve">05 - 11 января</t>
  </si>
  <si>
    <t xml:space="preserve">12 - 18 января</t>
  </si>
  <si>
    <t xml:space="preserve">19 - 25 января</t>
  </si>
  <si>
    <t xml:space="preserve">26 января - 01 февраля</t>
  </si>
  <si>
    <t xml:space="preserve">02 - 08 февраля</t>
  </si>
  <si>
    <t xml:space="preserve">09 - 15 февраля</t>
  </si>
  <si>
    <t xml:space="preserve">16 - 22 февраля</t>
  </si>
  <si>
    <t xml:space="preserve">23 февраля - 01 марта</t>
  </si>
  <si>
    <t xml:space="preserve">02 - 08 марта</t>
  </si>
  <si>
    <t xml:space="preserve">09 - 15 марта</t>
  </si>
  <si>
    <t xml:space="preserve">16 - 22 марта</t>
  </si>
  <si>
    <t xml:space="preserve">23 - 29 марта</t>
  </si>
  <si>
    <t xml:space="preserve">30 марта - 05 апреля</t>
  </si>
  <si>
    <t xml:space="preserve">06 - 12 апреля</t>
  </si>
  <si>
    <t xml:space="preserve">13 - 19 апреля</t>
  </si>
  <si>
    <t xml:space="preserve">20 - 26 апреля</t>
  </si>
  <si>
    <t xml:space="preserve">27 апреля - 03 мая</t>
  </si>
  <si>
    <t xml:space="preserve">04 - 10 мая</t>
  </si>
  <si>
    <t xml:space="preserve">11 - 17 мая</t>
  </si>
  <si>
    <t xml:space="preserve">18 - 24 мая</t>
  </si>
  <si>
    <t xml:space="preserve">25 - 31 мая</t>
  </si>
  <si>
    <t xml:space="preserve">01 июня - 07 июня</t>
  </si>
  <si>
    <t xml:space="preserve">08 - 14 июня</t>
  </si>
  <si>
    <t xml:space="preserve">15 - 21 июня</t>
  </si>
  <si>
    <t xml:space="preserve">22 - 28 июня</t>
  </si>
  <si>
    <t xml:space="preserve">29 июня - 05 июля</t>
  </si>
  <si>
    <t xml:space="preserve">Итого за 2 семестр</t>
  </si>
  <si>
    <t xml:space="preserve">06 - 12 июля</t>
  </si>
  <si>
    <t xml:space="preserve">13 - 19 июля</t>
  </si>
  <si>
    <t xml:space="preserve">20 - 26 июля</t>
  </si>
  <si>
    <t xml:space="preserve">27 июля - 02 августа</t>
  </si>
  <si>
    <t xml:space="preserve">03 - 09 августа</t>
  </si>
  <si>
    <t xml:space="preserve">10 - 16 августа</t>
  </si>
  <si>
    <t xml:space="preserve">17 - 23 августа</t>
  </si>
  <si>
    <t xml:space="preserve">24 - 31 августа</t>
  </si>
  <si>
    <t xml:space="preserve">всего часов</t>
  </si>
  <si>
    <t xml:space="preserve">Порядковые номера недель учебного года</t>
  </si>
  <si>
    <t xml:space="preserve">К</t>
  </si>
  <si>
    <t xml:space="preserve">О.ОО</t>
  </si>
  <si>
    <t xml:space="preserve">Общеобразовательный цикл</t>
  </si>
  <si>
    <t xml:space="preserve">обяз.уч.</t>
  </si>
  <si>
    <t xml:space="preserve">сам.р.с.</t>
  </si>
  <si>
    <t xml:space="preserve">ООД</t>
  </si>
  <si>
    <t xml:space="preserve">Общие учебные дисциплины из обязательных предметных областей</t>
  </si>
  <si>
    <t xml:space="preserve">ООД.01</t>
  </si>
  <si>
    <t xml:space="preserve">Русский язык </t>
  </si>
  <si>
    <t xml:space="preserve">ООД.02</t>
  </si>
  <si>
    <t xml:space="preserve">Литература</t>
  </si>
  <si>
    <t xml:space="preserve">ООД.03</t>
  </si>
  <si>
    <t xml:space="preserve">Иностранный язык</t>
  </si>
  <si>
    <t xml:space="preserve">ООД.04</t>
  </si>
  <si>
    <t xml:space="preserve">Математика</t>
  </si>
  <si>
    <t xml:space="preserve">ООД.05</t>
  </si>
  <si>
    <t xml:space="preserve">Информатика </t>
  </si>
  <si>
    <t xml:space="preserve">ООД.06</t>
  </si>
  <si>
    <t xml:space="preserve">Физика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</t>
  </si>
  <si>
    <t xml:space="preserve">ООД.10</t>
  </si>
  <si>
    <t xml:space="preserve">Обществознание</t>
  </si>
  <si>
    <t xml:space="preserve">ООД.11</t>
  </si>
  <si>
    <t xml:space="preserve">География</t>
  </si>
  <si>
    <t xml:space="preserve">ООД.12</t>
  </si>
  <si>
    <t xml:space="preserve">Физическая культура/ Адаптивная физическая культура</t>
  </si>
  <si>
    <t xml:space="preserve">ООД.13</t>
  </si>
  <si>
    <t xml:space="preserve">Основы безопасности и защиты Родины</t>
  </si>
  <si>
    <t xml:space="preserve">Дополнительные учебные дисциплины</t>
  </si>
  <si>
    <t xml:space="preserve">ООД.14</t>
  </si>
  <si>
    <t xml:space="preserve">Карьерное моделирование</t>
  </si>
  <si>
    <t xml:space="preserve">Всего час. в неделю обязательной уч. 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Курс 2</t>
  </si>
  <si>
    <t xml:space="preserve">ОГСЭ. 00</t>
  </si>
  <si>
    <t xml:space="preserve">Общий гуманитарный и социально-экономический цикл</t>
  </si>
  <si>
    <t xml:space="preserve">ОГСЭ.02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ОГСЭ 05</t>
  </si>
  <si>
    <t xml:space="preserve">Эффективное поведение на рынке труда / Основы интеллектуального труда и коммуникативный практикум</t>
  </si>
  <si>
    <t xml:space="preserve">Навыки поиска работы / Основы интеллектуального труда и коммуникативный практикум</t>
  </si>
  <si>
    <t xml:space="preserve">ОГСЭ.06</t>
  </si>
  <si>
    <t xml:space="preserve">Русский язык и культура речи</t>
  </si>
  <si>
    <t xml:space="preserve">ОГСЭ.07</t>
  </si>
  <si>
    <t xml:space="preserve">Основы финансовой грамотности и предпринимательского дела</t>
  </si>
  <si>
    <t xml:space="preserve">ОГСЭ.08</t>
  </si>
  <si>
    <t xml:space="preserve">Основы бережливого производства</t>
  </si>
  <si>
    <t xml:space="preserve">ЕН. 00</t>
  </si>
  <si>
    <t xml:space="preserve">Математический и общий естественнонаучный цикл</t>
  </si>
  <si>
    <t xml:space="preserve">конс.</t>
  </si>
  <si>
    <t xml:space="preserve">пром. атт.</t>
  </si>
  <si>
    <t xml:space="preserve">ЕН.01</t>
  </si>
  <si>
    <t xml:space="preserve">ЕН.02</t>
  </si>
  <si>
    <t xml:space="preserve">Информационные технологии в профессиональной деятельности</t>
  </si>
  <si>
    <t xml:space="preserve">ЕН.03</t>
  </si>
  <si>
    <t xml:space="preserve">Экологические основы природопользования</t>
  </si>
  <si>
    <t xml:space="preserve">ОП.00</t>
  </si>
  <si>
    <t xml:space="preserve">Общепрофессиональный цикл</t>
  </si>
  <si>
    <t xml:space="preserve">ОП.01</t>
  </si>
  <si>
    <t xml:space="preserve">Технологии автоматизированного машиностроения</t>
  </si>
  <si>
    <t xml:space="preserve">ОП.02</t>
  </si>
  <si>
    <t xml:space="preserve">Метрология, стандартизация и сертификация</t>
  </si>
  <si>
    <t xml:space="preserve">ОП.03</t>
  </si>
  <si>
    <t xml:space="preserve">Технологическое оборудование и приспособления</t>
  </si>
  <si>
    <t xml:space="preserve">ОП.04</t>
  </si>
  <si>
    <t xml:space="preserve">Инженерная графика</t>
  </si>
  <si>
    <t xml:space="preserve">ОП.05</t>
  </si>
  <si>
    <t xml:space="preserve">Материаловедение</t>
  </si>
  <si>
    <t xml:space="preserve">ОП.09</t>
  </si>
  <si>
    <t xml:space="preserve">Техническая механика</t>
  </si>
  <si>
    <t xml:space="preserve">ОП.10</t>
  </si>
  <si>
    <t xml:space="preserve">Процессы формообразования и инструменты</t>
  </si>
  <si>
    <t xml:space="preserve">ОП.12</t>
  </si>
  <si>
    <t xml:space="preserve">Моделирование технологических процессов</t>
  </si>
  <si>
    <t xml:space="preserve">ОП.13</t>
  </si>
  <si>
    <t xml:space="preserve">Основы электротехники и электроники</t>
  </si>
  <si>
    <t xml:space="preserve">ОП.15</t>
  </si>
  <si>
    <t xml:space="preserve">Безопасность жизнедеятельности</t>
  </si>
  <si>
    <t xml:space="preserve">П.00</t>
  </si>
  <si>
    <t xml:space="preserve">Профессиональный цикл</t>
  </si>
  <si>
    <t xml:space="preserve">ПМ. 01</t>
  </si>
  <si>
    <t xml:space="preserve">Разработка и компьютерное моделирование элементов систем автоматизации с учетом специфики технологических процессов</t>
  </si>
  <si>
    <t xml:space="preserve">МДК.01.01</t>
  </si>
  <si>
    <t xml:space="preserve">Осуществление анализа решений для выбора программного обеспечения в целях разработки и тестирования модели элементов систем автоматизации на основе технического задания</t>
  </si>
  <si>
    <t xml:space="preserve">МДК.01.02</t>
  </si>
  <si>
    <t xml:space="preserve">Тестирование разработанной модели элементов систем автоматизации с формированием пакета технической документации</t>
  </si>
  <si>
    <t xml:space="preserve">УП. 01</t>
  </si>
  <si>
    <t xml:space="preserve">Учебная практика. ПМ.01 Разработка и компьютерное моделирование элементов систем автоматизации с учетом специфики технологических процессов</t>
  </si>
  <si>
    <t xml:space="preserve">ПП.01</t>
  </si>
  <si>
    <t xml:space="preserve">Производственная практика. ПМ.01 Разработка и компьютерное моделирование элементов систем автоматизации с учетом специфики технологических процессов</t>
  </si>
  <si>
    <t xml:space="preserve">ПМ.01.Э</t>
  </si>
  <si>
    <t xml:space="preserve">Экзамен по модулю</t>
  </si>
  <si>
    <t xml:space="preserve">Всего час. в неделю обязательной учебной нагрузки</t>
  </si>
  <si>
    <t xml:space="preserve">В том числе всего час. в неделю сам-ной работы студентов</t>
  </si>
  <si>
    <t xml:space="preserve">В том числе всего час. в неделю консультаций</t>
  </si>
  <si>
    <t xml:space="preserve">В том числе всего час. в неделю промежуточной аттестации</t>
  </si>
  <si>
    <t xml:space="preserve">Курс 3</t>
  </si>
  <si>
    <t xml:space="preserve">ОГСЭ.01</t>
  </si>
  <si>
    <t xml:space="preserve">Основы философии</t>
  </si>
  <si>
    <t xml:space="preserve">ОП.06</t>
  </si>
  <si>
    <t xml:space="preserve">Программирование ЧПУ для автоматизированного оборудования</t>
  </si>
  <si>
    <t xml:space="preserve">ОП.14</t>
  </si>
  <si>
    <t xml:space="preserve">Основы проектирования технологической оснастки</t>
  </si>
  <si>
    <t xml:space="preserve">ПМ. 02</t>
  </si>
  <si>
    <t xml:space="preserve">Осуществление сборки и апробации моделей элементов систем автоматизации с учетом специфики технологических процессов</t>
  </si>
  <si>
    <t xml:space="preserve">МДК.02.01</t>
  </si>
  <si>
    <t xml:space="preserve">Осуществление выбора оборудования, элементной базы, монтажа и наладки модели элементов систем автоматизации на основе разработанной технической документации</t>
  </si>
  <si>
    <t xml:space="preserve">МДК.02.02</t>
  </si>
  <si>
    <t xml:space="preserve">Испытания модели элементов систем автоматизации в реальных условиях и их оптимизация</t>
  </si>
  <si>
    <t xml:space="preserve">УП. 02</t>
  </si>
  <si>
    <t xml:space="preserve">Учебная практика</t>
  </si>
  <si>
    <t xml:space="preserve">ПП.02</t>
  </si>
  <si>
    <t xml:space="preserve">Производственная практика</t>
  </si>
  <si>
    <t xml:space="preserve">ПМ.02.Э</t>
  </si>
  <si>
    <t xml:space="preserve">ПМ. 03</t>
  </si>
  <si>
    <t xml:space="preserve">Организация монтажа, наладки и технического обслуживания систем и средств автоматизации</t>
  </si>
  <si>
    <t xml:space="preserve">МДК.03.01</t>
  </si>
  <si>
    <t xml:space="preserve">Планирование материально-технического обеспечения работ по монтажу, наладке и техническому обслуживанию систем и средств автоматизации</t>
  </si>
  <si>
    <t xml:space="preserve">МДК.03.02</t>
  </si>
  <si>
    <t xml:space="preserve">Разработка, организация и контроль качества работ по монтажу, наладке и техническому обслуживанию систем и средств автоматизации</t>
  </si>
  <si>
    <t xml:space="preserve">УП. 03</t>
  </si>
  <si>
    <t xml:space="preserve">ПП.03</t>
  </si>
  <si>
    <t xml:space="preserve">ПМ.03.Э</t>
  </si>
  <si>
    <t xml:space="preserve">Курс 4</t>
  </si>
  <si>
    <t xml:space="preserve">ОГСЭ.00</t>
  </si>
  <si>
    <t xml:space="preserve">консульт.</t>
  </si>
  <si>
    <t xml:space="preserve">пром.атт.</t>
  </si>
  <si>
    <t xml:space="preserve">ОГСЭ. 03</t>
  </si>
  <si>
    <t xml:space="preserve">ОГСЭ. 04</t>
  </si>
  <si>
    <t xml:space="preserve">ОП. 00</t>
  </si>
  <si>
    <t xml:space="preserve">Общепрофессиональный цикл </t>
  </si>
  <si>
    <t xml:space="preserve">ОП. 07</t>
  </si>
  <si>
    <t xml:space="preserve">Экономика организации</t>
  </si>
  <si>
    <t xml:space="preserve">ОП. 08</t>
  </si>
  <si>
    <t xml:space="preserve">Охрана труда</t>
  </si>
  <si>
    <t xml:space="preserve">ОП. 11</t>
  </si>
  <si>
    <t xml:space="preserve">САПР технологических процессов и информационные технологии в профессиональной деятельности</t>
  </si>
  <si>
    <t xml:space="preserve">ПМ. 04</t>
  </si>
  <si>
    <t xml:space="preserve">Осуществление текущего мониторинга состояния систем автоматизации</t>
  </si>
  <si>
    <t xml:space="preserve">МДК.04.01</t>
  </si>
  <si>
    <t xml:space="preserve">МДК.04.02</t>
  </si>
  <si>
    <t xml:space="preserve">Организация работ по устранению неполадок и отказов автоматизированного оборудования</t>
  </si>
  <si>
    <t xml:space="preserve">УП. 04</t>
  </si>
  <si>
    <t xml:space="preserve">ПП.04</t>
  </si>
  <si>
    <t xml:space="preserve">ПМ.04.Э</t>
  </si>
  <si>
    <t xml:space="preserve">ПМ. 05</t>
  </si>
  <si>
    <t xml:space="preserve">Выполнение  работ по одной или нескольким профессиям рабочих, должностям служащих</t>
  </si>
  <si>
    <t xml:space="preserve">МДК.05.01</t>
  </si>
  <si>
    <t xml:space="preserve">Выполнение работ по профессии 18494 Слесарь по контрольно-измерительным приборам и автоматике</t>
  </si>
  <si>
    <t xml:space="preserve">УП. 05</t>
  </si>
  <si>
    <t xml:space="preserve">ПП.05</t>
  </si>
  <si>
    <t xml:space="preserve">ПМ.05.Э</t>
  </si>
  <si>
    <t xml:space="preserve">Квалификационный экзамен</t>
  </si>
  <si>
    <t xml:space="preserve">ПДП.00</t>
  </si>
  <si>
    <t xml:space="preserve">Преддипломная практика (по курсу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"/>
    <numFmt numFmtId="168" formatCode="_-* #,##0.00&quot;р.&quot;_-;\-* #,##0.00&quot;р.&quot;_-;_-* \-??&quot;р.&quot;_-;_-@_-"/>
    <numFmt numFmtId="169" formatCode="General"/>
    <numFmt numFmtId="170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D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DF5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DF00"/>
        <bgColor rgb="FF00FF00"/>
      </patternFill>
    </fill>
    <fill>
      <patternFill patternType="solid">
        <fgColor rgb="FF00FFFF"/>
        <bgColor rgb="FF00FFFF"/>
      </patternFill>
    </fill>
    <fill>
      <patternFill patternType="solid">
        <fgColor rgb="FFDF5900"/>
        <bgColor rgb="FFFF66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0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 3" xfId="74"/>
    <cellStyle name="Обычный 4" xfId="75"/>
    <cellStyle name="Обычный 5" xfId="76"/>
    <cellStyle name="Обычный_15.02.14 новый 11.09.2020" xfId="77"/>
    <cellStyle name="Обычный_15.02.14 новый 11.09.2020_Календарные графики 15.02.14" xfId="78"/>
    <cellStyle name="Плохой" xfId="79"/>
    <cellStyle name="Пояснение" xfId="80"/>
    <cellStyle name="Примечание" xfId="81"/>
    <cellStyle name="Связанная ячейка" xfId="82"/>
    <cellStyle name="Текст предупреждения" xfId="83"/>
    <cellStyle name="Тысячи [0]_График" xfId="84"/>
    <cellStyle name="Тысячи_График" xfId="85"/>
    <cellStyle name="Хороший" xfId="86"/>
  </cellStyles>
  <dxfs count="4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DF00"/>
      <rgbColor rgb="FFC0C0C0"/>
      <rgbColor rgb="FF808080"/>
      <rgbColor rgb="FF9999FF"/>
      <rgbColor rgb="FFDF59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W1" activeCellId="0" sqref="W1:B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1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6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13" t="s">
        <v>58</v>
      </c>
    </row>
    <row r="2" customFormat="false" ht="16.5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6"/>
      <c r="T2" s="7"/>
      <c r="U2" s="7"/>
      <c r="V2" s="8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13"/>
    </row>
    <row r="3" customFormat="false" ht="16.5" hidden="false" customHeight="true" outlineLevel="0" collapsed="false">
      <c r="A3" s="2"/>
      <c r="B3" s="3"/>
      <c r="C3" s="4"/>
      <c r="D3" s="5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6"/>
      <c r="T3" s="7"/>
      <c r="U3" s="7"/>
      <c r="V3" s="8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13"/>
    </row>
    <row r="4" customFormat="false" ht="15" hidden="false" customHeight="false" outlineLevel="0" collapsed="false">
      <c r="A4" s="2"/>
      <c r="B4" s="3"/>
      <c r="C4" s="4"/>
      <c r="D4" s="5"/>
      <c r="E4" s="14" t="s">
        <v>5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3"/>
    </row>
    <row r="5" customFormat="false" ht="15" hidden="false" customHeight="false" outlineLevel="0" collapsed="false">
      <c r="A5" s="2"/>
      <c r="B5" s="3"/>
      <c r="C5" s="4"/>
      <c r="D5" s="5"/>
      <c r="E5" s="15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6"/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22</v>
      </c>
      <c r="AB5" s="15" t="n">
        <v>23</v>
      </c>
      <c r="AC5" s="15" t="n">
        <v>24</v>
      </c>
      <c r="AD5" s="15" t="n">
        <v>25</v>
      </c>
      <c r="AE5" s="15" t="n">
        <v>26</v>
      </c>
      <c r="AF5" s="15" t="n">
        <v>27</v>
      </c>
      <c r="AG5" s="15" t="n">
        <v>28</v>
      </c>
      <c r="AH5" s="15" t="n">
        <v>29</v>
      </c>
      <c r="AI5" s="15" t="n">
        <v>30</v>
      </c>
      <c r="AJ5" s="15" t="n">
        <v>31</v>
      </c>
      <c r="AK5" s="15" t="n">
        <v>32</v>
      </c>
      <c r="AL5" s="15" t="n">
        <v>33</v>
      </c>
      <c r="AM5" s="15" t="n">
        <v>34</v>
      </c>
      <c r="AN5" s="15" t="n">
        <v>35</v>
      </c>
      <c r="AO5" s="15" t="n">
        <v>36</v>
      </c>
      <c r="AP5" s="15" t="n">
        <v>37</v>
      </c>
      <c r="AQ5" s="15" t="n">
        <v>38</v>
      </c>
      <c r="AR5" s="15" t="n">
        <v>39</v>
      </c>
      <c r="AS5" s="15" t="n">
        <v>40</v>
      </c>
      <c r="AT5" s="15" t="n">
        <v>41</v>
      </c>
      <c r="AU5" s="15" t="n">
        <v>42</v>
      </c>
      <c r="AV5" s="15" t="n">
        <v>43</v>
      </c>
      <c r="AW5" s="15" t="n">
        <v>44</v>
      </c>
      <c r="AX5" s="16"/>
      <c r="AY5" s="15" t="n">
        <v>45</v>
      </c>
      <c r="AZ5" s="15" t="n">
        <v>46</v>
      </c>
      <c r="BA5" s="15" t="n">
        <v>47</v>
      </c>
      <c r="BB5" s="15" t="n">
        <v>48</v>
      </c>
      <c r="BC5" s="15" t="n">
        <v>49</v>
      </c>
      <c r="BD5" s="15" t="n">
        <v>50</v>
      </c>
      <c r="BE5" s="15" t="n">
        <v>51</v>
      </c>
      <c r="BF5" s="15" t="n">
        <v>52</v>
      </c>
      <c r="BG5" s="13"/>
    </row>
    <row r="6" customFormat="false" ht="15" hidden="false" customHeight="false" outlineLevel="0" collapsed="false">
      <c r="A6" s="2"/>
      <c r="B6" s="3"/>
      <c r="C6" s="4"/>
      <c r="D6" s="5"/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7" t="n">
        <v>12</v>
      </c>
      <c r="Q6" s="17" t="n">
        <v>13</v>
      </c>
      <c r="R6" s="17" t="n">
        <v>14</v>
      </c>
      <c r="S6" s="17" t="n">
        <v>15</v>
      </c>
      <c r="T6" s="17" t="n">
        <v>16</v>
      </c>
      <c r="U6" s="17" t="n">
        <v>17</v>
      </c>
      <c r="V6" s="18"/>
      <c r="W6" s="17" t="s">
        <v>60</v>
      </c>
      <c r="X6" s="17" t="s">
        <v>60</v>
      </c>
      <c r="Y6" s="17" t="n">
        <v>1</v>
      </c>
      <c r="Z6" s="17" t="n">
        <v>2</v>
      </c>
      <c r="AA6" s="17" t="n">
        <v>3</v>
      </c>
      <c r="AB6" s="17" t="n">
        <v>4</v>
      </c>
      <c r="AC6" s="17" t="n">
        <v>5</v>
      </c>
      <c r="AD6" s="17" t="n">
        <v>6</v>
      </c>
      <c r="AE6" s="17" t="n">
        <v>7</v>
      </c>
      <c r="AF6" s="17" t="n">
        <v>8</v>
      </c>
      <c r="AG6" s="17" t="n">
        <v>9</v>
      </c>
      <c r="AH6" s="17" t="n">
        <v>10</v>
      </c>
      <c r="AI6" s="17" t="n">
        <v>11</v>
      </c>
      <c r="AJ6" s="17" t="n">
        <v>12</v>
      </c>
      <c r="AK6" s="17" t="n">
        <v>13</v>
      </c>
      <c r="AL6" s="17" t="n">
        <v>14</v>
      </c>
      <c r="AM6" s="17" t="n">
        <v>15</v>
      </c>
      <c r="AN6" s="17" t="n">
        <v>16</v>
      </c>
      <c r="AO6" s="17" t="n">
        <v>17</v>
      </c>
      <c r="AP6" s="17" t="n">
        <v>18</v>
      </c>
      <c r="AQ6" s="17" t="n">
        <v>19</v>
      </c>
      <c r="AR6" s="17" t="n">
        <v>20</v>
      </c>
      <c r="AS6" s="17" t="n">
        <v>21</v>
      </c>
      <c r="AT6" s="17" t="n">
        <v>22</v>
      </c>
      <c r="AU6" s="17" t="n">
        <v>23</v>
      </c>
      <c r="AV6" s="17" t="n">
        <v>24</v>
      </c>
      <c r="AW6" s="17" t="s">
        <v>60</v>
      </c>
      <c r="AX6" s="18"/>
      <c r="AY6" s="17" t="s">
        <v>60</v>
      </c>
      <c r="AZ6" s="17" t="s">
        <v>60</v>
      </c>
      <c r="BA6" s="17" t="s">
        <v>60</v>
      </c>
      <c r="BB6" s="17" t="s">
        <v>60</v>
      </c>
      <c r="BC6" s="17" t="s">
        <v>60</v>
      </c>
      <c r="BD6" s="17" t="s">
        <v>60</v>
      </c>
      <c r="BE6" s="17" t="s">
        <v>60</v>
      </c>
      <c r="BF6" s="17" t="s">
        <v>60</v>
      </c>
      <c r="BG6" s="13"/>
    </row>
    <row r="7" customFormat="false" ht="15" hidden="false" customHeight="true" outlineLevel="0" collapsed="false">
      <c r="A7" s="2"/>
      <c r="B7" s="19" t="s">
        <v>61</v>
      </c>
      <c r="C7" s="19" t="s">
        <v>62</v>
      </c>
      <c r="D7" s="20" t="s">
        <v>63</v>
      </c>
      <c r="E7" s="21" t="n">
        <f aca="false">SUM(E9,E37)</f>
        <v>36</v>
      </c>
      <c r="F7" s="21" t="n">
        <f aca="false">SUM(F9,F37)</f>
        <v>36</v>
      </c>
      <c r="G7" s="21" t="n">
        <f aca="false">SUM(G9,G37)</f>
        <v>36</v>
      </c>
      <c r="H7" s="21" t="n">
        <f aca="false">SUM(H9,H37)</f>
        <v>36</v>
      </c>
      <c r="I7" s="21" t="n">
        <f aca="false">SUM(I9,I37)</f>
        <v>36</v>
      </c>
      <c r="J7" s="21" t="n">
        <f aca="false">SUM(J9,J37)</f>
        <v>36</v>
      </c>
      <c r="K7" s="21" t="n">
        <f aca="false">SUM(K9,K37)</f>
        <v>36</v>
      </c>
      <c r="L7" s="21" t="n">
        <f aca="false">SUM(L9,L37)</f>
        <v>36</v>
      </c>
      <c r="M7" s="21" t="n">
        <f aca="false">SUM(M9,M37)</f>
        <v>36</v>
      </c>
      <c r="N7" s="21" t="n">
        <f aca="false">SUM(N9,N37)</f>
        <v>36</v>
      </c>
      <c r="O7" s="21" t="n">
        <f aca="false">SUM(O9,O37)</f>
        <v>36</v>
      </c>
      <c r="P7" s="21" t="n">
        <f aca="false">SUM(P9,P37)</f>
        <v>36</v>
      </c>
      <c r="Q7" s="21" t="n">
        <f aca="false">SUM(Q9,Q37)</f>
        <v>36</v>
      </c>
      <c r="R7" s="21" t="n">
        <f aca="false">SUM(R9,R37)</f>
        <v>36</v>
      </c>
      <c r="S7" s="21" t="n">
        <f aca="false">SUM(S9,S37)</f>
        <v>36</v>
      </c>
      <c r="T7" s="21" t="n">
        <f aca="false">SUM(T9,T37)</f>
        <v>36</v>
      </c>
      <c r="U7" s="21" t="n">
        <f aca="false">SUM(U9,U37)</f>
        <v>36</v>
      </c>
      <c r="V7" s="22" t="n">
        <f aca="false">SUM(V9,V37)</f>
        <v>612</v>
      </c>
      <c r="W7" s="21" t="n">
        <f aca="false">SUM(W9,W37)</f>
        <v>0</v>
      </c>
      <c r="X7" s="21" t="n">
        <f aca="false">SUM(X9,X37)</f>
        <v>0</v>
      </c>
      <c r="Y7" s="21" t="n">
        <f aca="false">SUM(Y9,Y37)</f>
        <v>36</v>
      </c>
      <c r="Z7" s="21" t="n">
        <f aca="false">SUM(Z9,Z37)</f>
        <v>36</v>
      </c>
      <c r="AA7" s="21" t="n">
        <f aca="false">SUM(AA9,AA37)</f>
        <v>36</v>
      </c>
      <c r="AB7" s="21" t="n">
        <f aca="false">SUM(AB9,AB37)</f>
        <v>36</v>
      </c>
      <c r="AC7" s="21" t="n">
        <f aca="false">SUM(AC9,AC37)</f>
        <v>36</v>
      </c>
      <c r="AD7" s="21" t="n">
        <f aca="false">SUM(AD9,AD37)</f>
        <v>36</v>
      </c>
      <c r="AE7" s="21" t="n">
        <f aca="false">SUM(AE9,AE37)</f>
        <v>36</v>
      </c>
      <c r="AF7" s="21" t="n">
        <f aca="false">SUM(AF9,AF37)</f>
        <v>36</v>
      </c>
      <c r="AG7" s="21" t="n">
        <f aca="false">SUM(AG9,AG37)</f>
        <v>36</v>
      </c>
      <c r="AH7" s="21" t="n">
        <f aca="false">SUM(AH9,AH37)</f>
        <v>36</v>
      </c>
      <c r="AI7" s="21" t="n">
        <f aca="false">SUM(AI9,AI37)</f>
        <v>36</v>
      </c>
      <c r="AJ7" s="21" t="n">
        <f aca="false">SUM(AJ9,AJ37)</f>
        <v>36</v>
      </c>
      <c r="AK7" s="21" t="n">
        <f aca="false">SUM(AK9,AK37)</f>
        <v>36</v>
      </c>
      <c r="AL7" s="21" t="n">
        <f aca="false">SUM(AL9,AL37)</f>
        <v>36</v>
      </c>
      <c r="AM7" s="21" t="n">
        <f aca="false">SUM(AM9,AM37)</f>
        <v>36</v>
      </c>
      <c r="AN7" s="21" t="n">
        <f aca="false">SUM(AN9,AN37)</f>
        <v>36</v>
      </c>
      <c r="AO7" s="21" t="n">
        <f aca="false">SUM(AO9,AO37)</f>
        <v>36</v>
      </c>
      <c r="AP7" s="21" t="n">
        <f aca="false">SUM(AP9,AP37)</f>
        <v>36</v>
      </c>
      <c r="AQ7" s="21" t="n">
        <f aca="false">SUM(AQ9,AQ37)</f>
        <v>36</v>
      </c>
      <c r="AR7" s="21" t="n">
        <f aca="false">SUM(AR9,AR37)</f>
        <v>36</v>
      </c>
      <c r="AS7" s="21" t="n">
        <f aca="false">SUM(AS9,AS37)</f>
        <v>36</v>
      </c>
      <c r="AT7" s="21" t="n">
        <f aca="false">SUM(AT9,AT37)</f>
        <v>36</v>
      </c>
      <c r="AU7" s="21" t="n">
        <f aca="false">SUM(AU9,AU37)</f>
        <v>36</v>
      </c>
      <c r="AV7" s="21" t="n">
        <f aca="false">SUM(AV9,AV37)</f>
        <v>36</v>
      </c>
      <c r="AW7" s="21" t="n">
        <f aca="false">SUM(AW9,AW37)</f>
        <v>0</v>
      </c>
      <c r="AX7" s="22" t="n">
        <f aca="false">SUM(AX9,AX37)</f>
        <v>864</v>
      </c>
      <c r="AY7" s="21" t="n">
        <f aca="false">SUM(AY9,AY37)</f>
        <v>0</v>
      </c>
      <c r="AZ7" s="21" t="n">
        <f aca="false">SUM(AZ9,AZ37)</f>
        <v>0</v>
      </c>
      <c r="BA7" s="21" t="n">
        <f aca="false">SUM(BA9,BA37)</f>
        <v>0</v>
      </c>
      <c r="BB7" s="21" t="n">
        <f aca="false">SUM(BB9,BB37)</f>
        <v>0</v>
      </c>
      <c r="BC7" s="21" t="n">
        <f aca="false">SUM(BC9,BC37)</f>
        <v>0</v>
      </c>
      <c r="BD7" s="21" t="n">
        <f aca="false">SUM(BD9,BD37)</f>
        <v>0</v>
      </c>
      <c r="BE7" s="21" t="n">
        <f aca="false">SUM(BE9,BE37)</f>
        <v>0</v>
      </c>
      <c r="BF7" s="21" t="n">
        <f aca="false">SUM(BF9,BF37)</f>
        <v>0</v>
      </c>
      <c r="BG7" s="21" t="n">
        <f aca="false">SUM(BG9,BG37)</f>
        <v>1476</v>
      </c>
      <c r="BH7" s="23"/>
    </row>
    <row r="8" customFormat="false" ht="15" hidden="false" customHeight="true" outlineLevel="0" collapsed="false">
      <c r="A8" s="2"/>
      <c r="B8" s="19"/>
      <c r="C8" s="19"/>
      <c r="D8" s="20" t="s">
        <v>64</v>
      </c>
      <c r="E8" s="21" t="n">
        <f aca="false">SUM(E10,E38)</f>
        <v>0</v>
      </c>
      <c r="F8" s="21" t="n">
        <f aca="false">SUM(F10,F38)</f>
        <v>2</v>
      </c>
      <c r="G8" s="21" t="n">
        <f aca="false">SUM(G10,G38)</f>
        <v>0</v>
      </c>
      <c r="H8" s="21" t="n">
        <f aca="false">SUM(H10,H38)</f>
        <v>2</v>
      </c>
      <c r="I8" s="21" t="n">
        <f aca="false">SUM(I10,I38)</f>
        <v>0</v>
      </c>
      <c r="J8" s="21" t="n">
        <f aca="false">SUM(J10,J38)</f>
        <v>2</v>
      </c>
      <c r="K8" s="21" t="n">
        <f aca="false">SUM(K10,K38)</f>
        <v>0</v>
      </c>
      <c r="L8" s="21" t="n">
        <f aca="false">SUM(L10,L38)</f>
        <v>2</v>
      </c>
      <c r="M8" s="21" t="n">
        <f aca="false">SUM(M10,M38)</f>
        <v>0</v>
      </c>
      <c r="N8" s="21" t="n">
        <f aca="false">SUM(N10,N38)</f>
        <v>2</v>
      </c>
      <c r="O8" s="21" t="n">
        <f aca="false">SUM(O10,O38)</f>
        <v>0</v>
      </c>
      <c r="P8" s="21" t="n">
        <f aca="false">SUM(P10,P38)</f>
        <v>2</v>
      </c>
      <c r="Q8" s="21" t="n">
        <f aca="false">SUM(Q10,Q38)</f>
        <v>0</v>
      </c>
      <c r="R8" s="21" t="n">
        <f aca="false">SUM(R10,R38)</f>
        <v>2</v>
      </c>
      <c r="S8" s="21" t="n">
        <f aca="false">SUM(S10,S38)</f>
        <v>0</v>
      </c>
      <c r="T8" s="21" t="n">
        <f aca="false">SUM(T10,T38)</f>
        <v>2</v>
      </c>
      <c r="U8" s="21" t="n">
        <f aca="false">SUM(U10,U38)</f>
        <v>0</v>
      </c>
      <c r="V8" s="22" t="n">
        <f aca="false">SUM(V10,V38)</f>
        <v>16</v>
      </c>
      <c r="W8" s="21" t="n">
        <f aca="false">SUM(W10,W38)</f>
        <v>0</v>
      </c>
      <c r="X8" s="21" t="n">
        <f aca="false">SUM(X10,X38)</f>
        <v>0</v>
      </c>
      <c r="Y8" s="21" t="n">
        <f aca="false">SUM(Y10,Y38)</f>
        <v>0</v>
      </c>
      <c r="Z8" s="21" t="n">
        <f aca="false">SUM(Z10,Z38)</f>
        <v>0</v>
      </c>
      <c r="AA8" s="21" t="n">
        <f aca="false">SUM(AA10,AA38)</f>
        <v>0</v>
      </c>
      <c r="AB8" s="21" t="n">
        <f aca="false">SUM(AB10,AB38)</f>
        <v>0</v>
      </c>
      <c r="AC8" s="21" t="n">
        <f aca="false">SUM(AC10,AC38)</f>
        <v>0</v>
      </c>
      <c r="AD8" s="21" t="n">
        <f aca="false">SUM(AD10,AD38)</f>
        <v>2</v>
      </c>
      <c r="AE8" s="21" t="n">
        <f aca="false">SUM(AE10,AE38)</f>
        <v>0</v>
      </c>
      <c r="AF8" s="21" t="n">
        <f aca="false">SUM(AF10,AF38)</f>
        <v>2</v>
      </c>
      <c r="AG8" s="21" t="n">
        <f aca="false">SUM(AG10,AG38)</f>
        <v>0</v>
      </c>
      <c r="AH8" s="21" t="n">
        <f aca="false">SUM(AH10,AH38)</f>
        <v>2</v>
      </c>
      <c r="AI8" s="21" t="n">
        <f aca="false">SUM(AI10,AI38)</f>
        <v>0</v>
      </c>
      <c r="AJ8" s="21" t="n">
        <f aca="false">SUM(AJ10,AJ38)</f>
        <v>0</v>
      </c>
      <c r="AK8" s="21" t="n">
        <f aca="false">SUM(AK10,AK38)</f>
        <v>2</v>
      </c>
      <c r="AL8" s="21" t="n">
        <f aca="false">SUM(AL10,AL38)</f>
        <v>2</v>
      </c>
      <c r="AM8" s="21" t="n">
        <f aca="false">SUM(AM10,AM38)</f>
        <v>0</v>
      </c>
      <c r="AN8" s="21" t="n">
        <f aca="false">SUM(AN10,AN38)</f>
        <v>0</v>
      </c>
      <c r="AO8" s="21" t="n">
        <f aca="false">SUM(AO10,AO38)</f>
        <v>0</v>
      </c>
      <c r="AP8" s="21" t="n">
        <f aca="false">SUM(AP10,AP38)</f>
        <v>2</v>
      </c>
      <c r="AQ8" s="21" t="n">
        <f aca="false">SUM(AQ10,AQ38)</f>
        <v>0</v>
      </c>
      <c r="AR8" s="21" t="n">
        <f aca="false">SUM(AR10,AR38)</f>
        <v>2</v>
      </c>
      <c r="AS8" s="21" t="n">
        <f aca="false">SUM(AS10,AS38)</f>
        <v>0</v>
      </c>
      <c r="AT8" s="21" t="n">
        <f aca="false">SUM(AT10,AT38)</f>
        <v>2</v>
      </c>
      <c r="AU8" s="21" t="n">
        <f aca="false">SUM(AU10,AU38)</f>
        <v>0</v>
      </c>
      <c r="AV8" s="21" t="n">
        <f aca="false">SUM(AV10,AV38)</f>
        <v>0</v>
      </c>
      <c r="AW8" s="21" t="n">
        <f aca="false">SUM(AW10,AW38)</f>
        <v>0</v>
      </c>
      <c r="AX8" s="22" t="n">
        <f aca="false">SUM(AX10,AX38)</f>
        <v>16</v>
      </c>
      <c r="AY8" s="21" t="n">
        <f aca="false">SUM(AY10,AY38)</f>
        <v>0</v>
      </c>
      <c r="AZ8" s="21" t="n">
        <f aca="false">SUM(AZ10,AZ38)</f>
        <v>0</v>
      </c>
      <c r="BA8" s="21" t="n">
        <f aca="false">SUM(BA10,BA38)</f>
        <v>0</v>
      </c>
      <c r="BB8" s="21" t="n">
        <f aca="false">SUM(BB10,BB38)</f>
        <v>0</v>
      </c>
      <c r="BC8" s="21" t="n">
        <f aca="false">SUM(BC10,BC38)</f>
        <v>0</v>
      </c>
      <c r="BD8" s="21" t="n">
        <f aca="false">SUM(BD10,BD38)</f>
        <v>0</v>
      </c>
      <c r="BE8" s="21" t="n">
        <f aca="false">SUM(BE10,BE38)</f>
        <v>0</v>
      </c>
      <c r="BF8" s="21" t="n">
        <f aca="false">SUM(BF10,BF38)</f>
        <v>0</v>
      </c>
      <c r="BG8" s="21" t="n">
        <f aca="false">SUM(BG10,BG38)</f>
        <v>32</v>
      </c>
    </row>
    <row r="9" customFormat="false" ht="15" hidden="false" customHeight="true" outlineLevel="0" collapsed="false">
      <c r="A9" s="2"/>
      <c r="B9" s="19" t="s">
        <v>65</v>
      </c>
      <c r="C9" s="4" t="s">
        <v>66</v>
      </c>
      <c r="D9" s="20" t="s">
        <v>63</v>
      </c>
      <c r="E9" s="21" t="n">
        <f aca="false">SUM(E11,E13,E15,E17,E19,E21,E23,E25,E27,E29,E31,E33,E35)</f>
        <v>34</v>
      </c>
      <c r="F9" s="21" t="n">
        <f aca="false">SUM(F11,F13,F15,F17,F19,F21,F23,F25,F27,F29,F31,F33,F35)</f>
        <v>34</v>
      </c>
      <c r="G9" s="21" t="n">
        <f aca="false">SUM(G11,G13,G15,G17,G19,G21,G23,G25,G27,G29,G31,G33,G35)</f>
        <v>34</v>
      </c>
      <c r="H9" s="21" t="n">
        <f aca="false">SUM(H11,H13,H15,H17,H19,H21,H23,H25,H27,H29,H31,H33,H35)</f>
        <v>34</v>
      </c>
      <c r="I9" s="21" t="n">
        <f aca="false">SUM(I11,I13,I15,I17,I19,I21,I23,I25,I27,I29,I31,I33,I35)</f>
        <v>34</v>
      </c>
      <c r="J9" s="21" t="n">
        <f aca="false">SUM(J11,J13,J15,J17,J19,J21,J23,J25,J27,J29,J31,J33,J35)</f>
        <v>34</v>
      </c>
      <c r="K9" s="21" t="n">
        <f aca="false">SUM(K11,K13,K15,K17,K19,K21,K23,K25,K27,K29,K31,K33,K35)</f>
        <v>34</v>
      </c>
      <c r="L9" s="21" t="n">
        <f aca="false">SUM(L11,L13,L15,L17,L19,L21,L23,L25,L27,L29,L31,L33,L35)</f>
        <v>34</v>
      </c>
      <c r="M9" s="21" t="n">
        <f aca="false">SUM(M11,M13,M15,M17,M19,M21,M23,M25,M27,M29,M31,M33,M35)</f>
        <v>34</v>
      </c>
      <c r="N9" s="21" t="n">
        <f aca="false">SUM(N11,N13,N15,N17,N19,N21,N23,N25,N27,N29,N31,N33,N35)</f>
        <v>34</v>
      </c>
      <c r="O9" s="21" t="n">
        <f aca="false">SUM(O11,O13,O15,O17,O19,O21,O23,O25,O27,O29,O31,O33,O35)</f>
        <v>34</v>
      </c>
      <c r="P9" s="21" t="n">
        <f aca="false">SUM(P11,P13,P15,P17,P19,P21,P23,P25,P27,P29,P31,P33,P35)</f>
        <v>34</v>
      </c>
      <c r="Q9" s="21" t="n">
        <f aca="false">SUM(Q11,Q13,Q15,Q17,Q19,Q21,Q23,Q25,Q27,Q29,Q31,Q33,Q35)</f>
        <v>34</v>
      </c>
      <c r="R9" s="21" t="n">
        <f aca="false">SUM(R11,R13,R15,R17,R19,R21,R23,R25,R27,R29,R31,R33,R35)</f>
        <v>34</v>
      </c>
      <c r="S9" s="21" t="n">
        <f aca="false">SUM(S11,S13,S15,S17,S19,S21,S23,S25,S27,S29,S31,S33,S35)</f>
        <v>34</v>
      </c>
      <c r="T9" s="21" t="n">
        <f aca="false">SUM(T11,T13,T15,T17,T19,T21,T23,T25,T27,T29,T31,T33,T35)</f>
        <v>36</v>
      </c>
      <c r="U9" s="21" t="n">
        <f aca="false">SUM(U11,U13,U15,U17,U19,U21,U23,U25,U27,U29,U31,U33,U35)</f>
        <v>34</v>
      </c>
      <c r="V9" s="22" t="n">
        <f aca="false">SUM(V11,V13,V15,V17,V19,V21,V23,V25,V27,V29,V31,V33,V35)</f>
        <v>580</v>
      </c>
      <c r="W9" s="21" t="n">
        <f aca="false">SUM(W11,W13,W15,W17,W19,W21,W23,W25,W27,W29,W31,W33,W35)</f>
        <v>0</v>
      </c>
      <c r="X9" s="21" t="n">
        <f aca="false">SUM(X11,X13,X15,X17,X19,X21,X23,X25,X27,X29,X31,X33,X35)</f>
        <v>0</v>
      </c>
      <c r="Y9" s="21" t="n">
        <f aca="false">SUM(Y11,Y13,Y15,Y17,Y19,Y21,Y23,Y25,Y27,Y29,Y31,Y33,Y35)</f>
        <v>36</v>
      </c>
      <c r="Z9" s="21" t="n">
        <f aca="false">SUM(Z11,Z13,Z15,Z17,Z19,Z21,Z23,Z25,Z27,Z29,Z31,Z33,Z35)</f>
        <v>36</v>
      </c>
      <c r="AA9" s="21" t="n">
        <f aca="false">SUM(AA11,AA13,AA15,AA17,AA19,AA21,AA23,AA25,AA27,AA29,AA31,AA33,AA35)</f>
        <v>36</v>
      </c>
      <c r="AB9" s="21" t="n">
        <f aca="false">SUM(AB11,AB13,AB15,AB17,AB19,AB21,AB23,AB25,AB27,AB29,AB31,AB33,AB35)</f>
        <v>36</v>
      </c>
      <c r="AC9" s="21" t="n">
        <f aca="false">SUM(AC11,AC13,AC15,AC17,AC19,AC21,AC23,AC25,AC27,AC29,AC31,AC33,AC35)</f>
        <v>36</v>
      </c>
      <c r="AD9" s="21" t="n">
        <f aca="false">SUM(AD11,AD13,AD15,AD17,AD19,AD21,AD23,AD25,AD27,AD29,AD31,AD33,AD35)</f>
        <v>36</v>
      </c>
      <c r="AE9" s="21" t="n">
        <f aca="false">SUM(AE11,AE13,AE15,AE17,AE19,AE21,AE23,AE25,AE27,AE29,AE31,AE33,AE35)</f>
        <v>36</v>
      </c>
      <c r="AF9" s="21" t="n">
        <f aca="false">SUM(AF11,AF13,AF15,AF17,AF19,AF21,AF23,AF25,AF27,AF29,AF31,AF33,AF35)</f>
        <v>36</v>
      </c>
      <c r="AG9" s="21" t="n">
        <f aca="false">SUM(AG11,AG13,AG15,AG17,AG19,AG21,AG23,AG25,AG27,AG29,AG31,AG33,AG35)</f>
        <v>36</v>
      </c>
      <c r="AH9" s="21" t="n">
        <f aca="false">SUM(AH11,AH13,AH15,AH17,AH19,AH21,AH23,AH25,AH27,AH29,AH31,AH33,AH35)</f>
        <v>36</v>
      </c>
      <c r="AI9" s="21" t="n">
        <f aca="false">SUM(AI11,AI13,AI15,AI17,AI19,AI21,AI23,AI25,AI27,AI29,AI31,AI33,AI35)</f>
        <v>36</v>
      </c>
      <c r="AJ9" s="21" t="n">
        <f aca="false">SUM(AJ11,AJ13,AJ15,AJ17,AJ19,AJ21,AJ23,AJ25,AJ27,AJ29,AJ31,AJ33,AJ35)</f>
        <v>36</v>
      </c>
      <c r="AK9" s="21" t="n">
        <f aca="false">SUM(AK11,AK13,AK15,AK17,AK19,AK21,AK23,AK25,AK27,AK29,AK31,AK33,AK35)</f>
        <v>36</v>
      </c>
      <c r="AL9" s="21" t="n">
        <f aca="false">SUM(AL11,AL13,AL15,AL17,AL19,AL21,AL23,AL25,AL27,AL29,AL31,AL33,AL35)</f>
        <v>36</v>
      </c>
      <c r="AM9" s="21" t="n">
        <f aca="false">SUM(AM11,AM13,AM15,AM17,AM19,AM21,AM23,AM25,AM27,AM29,AM31,AM33,AM35)</f>
        <v>36</v>
      </c>
      <c r="AN9" s="21" t="n">
        <f aca="false">SUM(AN11,AN13,AN15,AN17,AN19,AN21,AN23,AN25,AN27,AN29,AN31,AN33,AN35)</f>
        <v>36</v>
      </c>
      <c r="AO9" s="21" t="n">
        <f aca="false">SUM(AO11,AO13,AO15,AO17,AO19,AO21,AO23,AO25,AO27,AO29,AO31,AO33,AO35)</f>
        <v>36</v>
      </c>
      <c r="AP9" s="21" t="n">
        <f aca="false">SUM(AP11,AP13,AP15,AP17,AP19,AP21,AP23,AP25,AP27,AP29,AP31,AP33,AP35)</f>
        <v>36</v>
      </c>
      <c r="AQ9" s="21" t="n">
        <f aca="false">SUM(AQ11,AQ13,AQ15,AQ17,AQ19,AQ21,AQ23,AQ25,AQ27,AQ29,AQ31,AQ33,AQ35)</f>
        <v>36</v>
      </c>
      <c r="AR9" s="21" t="n">
        <f aca="false">SUM(AR11,AR13,AR15,AR17,AR19,AR21,AR23,AR25,AR27,AR29,AR31,AR33,AR35)</f>
        <v>36</v>
      </c>
      <c r="AS9" s="21" t="n">
        <f aca="false">SUM(AS11,AS13,AS15,AS17,AS19,AS21,AS23,AS25,AS27,AS29,AS31,AS33,AS35)</f>
        <v>36</v>
      </c>
      <c r="AT9" s="21" t="n">
        <f aca="false">SUM(AT11,AT13,AT15,AT17,AT19,AT21,AT23,AT25,AT27,AT29,AT31,AT33,AT35)</f>
        <v>36</v>
      </c>
      <c r="AU9" s="21" t="n">
        <f aca="false">SUM(AU11,AU13,AU15,AU17,AU19,AU21,AU23,AU25,AU27,AU29,AU31,AU33,AU35)</f>
        <v>36</v>
      </c>
      <c r="AV9" s="21" t="n">
        <f aca="false">SUM(AV11,AV13,AV15,AV17,AV19,AV21,AV23,AV25,AV27,AV29,AV31,AV33,AV35)</f>
        <v>36</v>
      </c>
      <c r="AW9" s="21" t="n">
        <f aca="false">SUM(AW11,AW13,AW15,AW17,AW19,AW21,AW23,AW25,AW27,AW29,AW31,AW33,AW35)</f>
        <v>0</v>
      </c>
      <c r="AX9" s="22" t="n">
        <f aca="false">SUM(AX11,AX13,AX15,AX17,AX19,AX21,AX23,AX25,AX27,AX29,AX31,AX33,AX35)</f>
        <v>864</v>
      </c>
      <c r="AY9" s="21" t="n">
        <f aca="false">SUM(AY11,AY13,AY15,AY17,AY19,AY21,AY23,AY25,AY27,AY29,AY31,AY33,AY35)</f>
        <v>0</v>
      </c>
      <c r="AZ9" s="21" t="n">
        <f aca="false">SUM(AZ11,AZ13,AZ15,AZ17,AZ19,AZ21,AZ23,AZ25,AZ27,AZ29,AZ31,AZ33,AZ35)</f>
        <v>0</v>
      </c>
      <c r="BA9" s="21" t="n">
        <f aca="false">SUM(BA11,BA13,BA15,BA17,BA19,BA21,BA23,BA25,BA27,BA29,BA31,BA33,BA35)</f>
        <v>0</v>
      </c>
      <c r="BB9" s="21" t="n">
        <f aca="false">SUM(BB11,BB13,BB15,BB17,BB19,BB21,BB23,BB25,BB27,BB29,BB31,BB33,BB35)</f>
        <v>0</v>
      </c>
      <c r="BC9" s="21" t="n">
        <f aca="false">SUM(BC11,BC13,BC15,BC17,BC19,BC21,BC23,BC25,BC27,BC29,BC31,BC33,BC35)</f>
        <v>0</v>
      </c>
      <c r="BD9" s="21" t="n">
        <f aca="false">SUM(BD11,BD13,BD15,BD17,BD19,BD21,BD23,BD25,BD27,BD29,BD31,BD33,BD35)</f>
        <v>0</v>
      </c>
      <c r="BE9" s="21" t="n">
        <f aca="false">SUM(BE11,BE13,BE15,BE17,BE19,BE21,BE23,BE25,BE27,BE29,BE31,BE33,BE35)</f>
        <v>0</v>
      </c>
      <c r="BF9" s="21" t="n">
        <f aca="false">SUM(BF11,BF13,BF15,BF17,BF19,BF21,BF23,BF25,BF27,BF29,BF31,BF33,BF35)</f>
        <v>0</v>
      </c>
      <c r="BG9" s="21" t="n">
        <f aca="false">SUM(BG11,BG13,BG15,BG17,BG19,BG21,BG23,BG25,BG27,BG29,BG31,BG33,BG35)</f>
        <v>1444</v>
      </c>
    </row>
    <row r="10" customFormat="false" ht="15" hidden="false" customHeight="true" outlineLevel="0" collapsed="false">
      <c r="A10" s="2"/>
      <c r="B10" s="19"/>
      <c r="C10" s="4"/>
      <c r="D10" s="20" t="s">
        <v>64</v>
      </c>
      <c r="E10" s="21" t="n">
        <f aca="false">SUM(E12,E14,E16,E18,E20,E22,E24,E26,E28,E30,E32,E34,E36)</f>
        <v>0</v>
      </c>
      <c r="F10" s="21" t="n">
        <f aca="false">SUM(F12,F14,F16,F18,F20,F22,F24,F26,F28,F30,F32,F34,F36)</f>
        <v>2</v>
      </c>
      <c r="G10" s="21" t="n">
        <f aca="false">SUM(G12,G14,G16,G18,G20,G22,G24,G26,G28,G30,G32,G34,G36)</f>
        <v>0</v>
      </c>
      <c r="H10" s="21" t="n">
        <f aca="false">SUM(H12,H14,H16,H18,H20,H22,H24,H26,H28,H30,H32,H34,H36)</f>
        <v>2</v>
      </c>
      <c r="I10" s="21" t="n">
        <f aca="false">SUM(I12,I14,I16,I18,I20,I22,I24,I26,I28,I30,I32,I34,I36)</f>
        <v>0</v>
      </c>
      <c r="J10" s="21" t="n">
        <f aca="false">SUM(J12,J14,J16,J18,J20,J22,J24,J26,J28,J30,J32,J34,J36)</f>
        <v>2</v>
      </c>
      <c r="K10" s="21" t="n">
        <f aca="false">SUM(K12,K14,K16,K18,K20,K22,K24,K26,K28,K30,K32,K34,K36)</f>
        <v>0</v>
      </c>
      <c r="L10" s="21" t="n">
        <f aca="false">SUM(L12,L14,L16,L18,L20,L22,L24,L26,L28,L30,L32,L34,L36)</f>
        <v>2</v>
      </c>
      <c r="M10" s="21" t="n">
        <f aca="false">SUM(M12,M14,M16,M18,M20,M22,M24,M26,M28,M30,M32,M34,M36)</f>
        <v>0</v>
      </c>
      <c r="N10" s="21" t="n">
        <f aca="false">SUM(N12,N14,N16,N18,N20,N22,N24,N26,N28,N30,N32,N34,N36)</f>
        <v>2</v>
      </c>
      <c r="O10" s="21" t="n">
        <f aca="false">SUM(O12,O14,O16,O18,O20,O22,O24,O26,O28,O30,O32,O34,O36)</f>
        <v>0</v>
      </c>
      <c r="P10" s="21" t="n">
        <f aca="false">SUM(P12,P14,P16,P18,P20,P22,P24,P26,P28,P30,P32,P34,P36)</f>
        <v>2</v>
      </c>
      <c r="Q10" s="21" t="n">
        <f aca="false">SUM(Q12,Q14,Q16,Q18,Q20,Q22,Q24,Q26,Q28,Q30,Q32,Q34,Q36)</f>
        <v>0</v>
      </c>
      <c r="R10" s="21" t="n">
        <f aca="false">SUM(R12,R14,R16,R18,R20,R22,R24,R26,R28,R30,R32,R34,R36)</f>
        <v>2</v>
      </c>
      <c r="S10" s="21" t="n">
        <f aca="false">SUM(S12,S14,S16,S18,S20,S22,S24,S26,S28,S30,S32,S34,S36)</f>
        <v>0</v>
      </c>
      <c r="T10" s="21" t="n">
        <f aca="false">SUM(T12,T14,T16,T18,T20,T22,T24,T26,T28,T30,T32,T34,T36)</f>
        <v>2</v>
      </c>
      <c r="U10" s="21" t="n">
        <f aca="false">SUM(U12,U14,U16,U18,U20,U22,U24,U26,U28,U30,U32,U34,U36)</f>
        <v>0</v>
      </c>
      <c r="V10" s="22" t="n">
        <f aca="false">SUM(V12,V14,V16,V18,V20,V22,V24,V26,V28,V30,V32,V34,V36)</f>
        <v>16</v>
      </c>
      <c r="W10" s="21" t="n">
        <f aca="false">SUM(W12,W14,W16,W18,W20,W22,W24,W26,W28,W30,W32,W34,W36)</f>
        <v>0</v>
      </c>
      <c r="X10" s="21" t="n">
        <f aca="false">SUM(X12,X14,X16,X18,X20,X22,X24,X26,X28,X30,X32,X34,X36)</f>
        <v>0</v>
      </c>
      <c r="Y10" s="21" t="n">
        <f aca="false">SUM(Y12,Y14,Y16,Y18,Y20,Y22,Y24,Y26,Y28,Y30,Y32,Y34,Y36)</f>
        <v>0</v>
      </c>
      <c r="Z10" s="21" t="n">
        <f aca="false">SUM(Z12,Z14,Z16,Z18,Z20,Z22,Z24,Z26,Z28,Z30,Z32,Z34,Z36)</f>
        <v>0</v>
      </c>
      <c r="AA10" s="21" t="n">
        <f aca="false">SUM(AA12,AA14,AA16,AA18,AA20,AA22,AA24,AA26,AA28,AA30,AA32,AA34,AA36)</f>
        <v>0</v>
      </c>
      <c r="AB10" s="21" t="n">
        <f aca="false">SUM(AB12,AB14,AB16,AB18,AB20,AB22,AB24,AB26,AB28,AB30,AB32,AB34,AB36)</f>
        <v>0</v>
      </c>
      <c r="AC10" s="21" t="n">
        <f aca="false">SUM(AC12,AC14,AC16,AC18,AC20,AC22,AC24,AC26,AC28,AC30,AC32,AC34,AC36)</f>
        <v>0</v>
      </c>
      <c r="AD10" s="21" t="n">
        <f aca="false">SUM(AD12,AD14,AD16,AD18,AD20,AD22,AD24,AD26,AD28,AD30,AD32,AD34,AD36)</f>
        <v>2</v>
      </c>
      <c r="AE10" s="21" t="n">
        <f aca="false">SUM(AE12,AE14,AE16,AE18,AE20,AE22,AE24,AE26,AE28,AE30,AE32,AE34,AE36)</f>
        <v>0</v>
      </c>
      <c r="AF10" s="21" t="n">
        <f aca="false">SUM(AF12,AF14,AF16,AF18,AF20,AF22,AF24,AF26,AF28,AF30,AF32,AF34,AF36)</f>
        <v>2</v>
      </c>
      <c r="AG10" s="21" t="n">
        <f aca="false">SUM(AG12,AG14,AG16,AG18,AG20,AG22,AG24,AG26,AG28,AG30,AG32,AG34,AG36)</f>
        <v>0</v>
      </c>
      <c r="AH10" s="21" t="n">
        <f aca="false">SUM(AH12,AH14,AH16,AH18,AH20,AH22,AH24,AH26,AH28,AH30,AH32,AH34,AH36)</f>
        <v>2</v>
      </c>
      <c r="AI10" s="21" t="n">
        <f aca="false">SUM(AI12,AI14,AI16,AI18,AI20,AI22,AI24,AI26,AI28,AI30,AI32,AI34,AI36)</f>
        <v>0</v>
      </c>
      <c r="AJ10" s="21" t="n">
        <f aca="false">SUM(AJ12,AJ14,AJ16,AJ18,AJ20,AJ22,AJ24,AJ26,AJ28,AJ30,AJ32,AJ34,AJ36)</f>
        <v>0</v>
      </c>
      <c r="AK10" s="21" t="n">
        <f aca="false">SUM(AK12,AK14,AK16,AK18,AK20,AK22,AK24,AK26,AK28,AK30,AK32,AK34,AK36)</f>
        <v>2</v>
      </c>
      <c r="AL10" s="21" t="n">
        <f aca="false">SUM(AL12,AL14,AL16,AL18,AL20,AL22,AL24,AL26,AL28,AL30,AL32,AL34,AL36)</f>
        <v>2</v>
      </c>
      <c r="AM10" s="21" t="n">
        <f aca="false">SUM(AM12,AM14,AM16,AM18,AM20,AM22,AM24,AM26,AM28,AM30,AM32,AM34,AM36)</f>
        <v>0</v>
      </c>
      <c r="AN10" s="21" t="n">
        <f aca="false">SUM(AN12,AN14,AN16,AN18,AN20,AN22,AN24,AN26,AN28,AN30,AN32,AN34,AN36)</f>
        <v>0</v>
      </c>
      <c r="AO10" s="21" t="n">
        <f aca="false">SUM(AO12,AO14,AO16,AO18,AO20,AO22,AO24,AO26,AO28,AO30,AO32,AO34,AO36)</f>
        <v>0</v>
      </c>
      <c r="AP10" s="21" t="n">
        <f aca="false">SUM(AP12,AP14,AP16,AP18,AP20,AP22,AP24,AP26,AP28,AP30,AP32,AP34,AP36)</f>
        <v>2</v>
      </c>
      <c r="AQ10" s="21" t="n">
        <f aca="false">SUM(AQ12,AQ14,AQ16,AQ18,AQ20,AQ22,AQ24,AQ26,AQ28,AQ30,AQ32,AQ34,AQ36)</f>
        <v>0</v>
      </c>
      <c r="AR10" s="21" t="n">
        <f aca="false">SUM(AR12,AR14,AR16,AR18,AR20,AR22,AR24,AR26,AR28,AR30,AR32,AR34,AR36)</f>
        <v>2</v>
      </c>
      <c r="AS10" s="21" t="n">
        <f aca="false">SUM(AS12,AS14,AS16,AS18,AS20,AS22,AS24,AS26,AS28,AS30,AS32,AS34,AS36)</f>
        <v>0</v>
      </c>
      <c r="AT10" s="21" t="n">
        <f aca="false">SUM(AT12,AT14,AT16,AT18,AT20,AT22,AT24,AT26,AT28,AT30,AT32,AT34,AT36)</f>
        <v>2</v>
      </c>
      <c r="AU10" s="21" t="n">
        <f aca="false">SUM(AU12,AU14,AU16,AU18,AU20,AU22,AU24,AU26,AU28,AU30,AU32,AU34,AU36)</f>
        <v>0</v>
      </c>
      <c r="AV10" s="21" t="n">
        <f aca="false">SUM(AV12,AV14,AV16,AV18,AV20,AV22,AV24,AV26,AV28,AV30,AV32,AV34,AV36)</f>
        <v>0</v>
      </c>
      <c r="AW10" s="21" t="n">
        <f aca="false">SUM(AW12,AW14,AW16,AW18,AW20,AW22,AW24,AW26,AW28,AW30,AW32,AW34,AW36)</f>
        <v>0</v>
      </c>
      <c r="AX10" s="22" t="n">
        <f aca="false">SUM(AX12,AX14,AX16,AX18,AX20,AX22,AX24,AX26,AX28,AX30,AX32,AX34,AX36)</f>
        <v>16</v>
      </c>
      <c r="AY10" s="21" t="n">
        <f aca="false">SUM(AY12,AY14,AY16,AY18,AY20,AY22,AY24,AY26,AY28,AY30,AY32,AY34,AY36)</f>
        <v>0</v>
      </c>
      <c r="AZ10" s="21" t="n">
        <f aca="false">SUM(AZ12,AZ14,AZ16,AZ18,AZ20,AZ22,AZ24,AZ26,AZ28,AZ30,AZ32,AZ34,AZ36)</f>
        <v>0</v>
      </c>
      <c r="BA10" s="21" t="n">
        <f aca="false">SUM(BA12,BA14,BA16,BA18,BA20,BA22,BA24,BA26,BA28,BA30,BA32,BA34,BA36)</f>
        <v>0</v>
      </c>
      <c r="BB10" s="21" t="n">
        <f aca="false">SUM(BB12,BB14,BB16,BB18,BB20,BB22,BB24,BB26,BB28,BB30,BB32,BB34,BB36)</f>
        <v>0</v>
      </c>
      <c r="BC10" s="21" t="n">
        <f aca="false">SUM(BC12,BC14,BC16,BC18,BC20,BC22,BC24,BC26,BC28,BC30,BC32,BC34,BC36)</f>
        <v>0</v>
      </c>
      <c r="BD10" s="21" t="n">
        <f aca="false">SUM(BD12,BD14,BD16,BD18,BD20,BD22,BD24,BD26,BD28,BD30,BD32,BD34,BD36)</f>
        <v>0</v>
      </c>
      <c r="BE10" s="21" t="n">
        <f aca="false">SUM(BE12,BE14,BE16,BE18,BE20,BE22,BE24,BE26,BE28,BE30,BE32,BE34,BE36)</f>
        <v>0</v>
      </c>
      <c r="BF10" s="21" t="n">
        <f aca="false">SUM(BF12,BF14,BF16,BF18,BF20,BF22,BF24,BF26,BF28,BF30,BF32,BF34,BF36)</f>
        <v>0</v>
      </c>
      <c r="BG10" s="21" t="n">
        <f aca="false">SUM(BG12,BG14,BG16,BG18,BG20,BG22,BG24,BG26,BG28,BG30,BG32,BG34,BG36)</f>
        <v>32</v>
      </c>
    </row>
    <row r="11" customFormat="false" ht="15" hidden="false" customHeight="true" outlineLevel="0" collapsed="false">
      <c r="A11" s="2"/>
      <c r="B11" s="24" t="s">
        <v>67</v>
      </c>
      <c r="C11" s="25" t="s">
        <v>68</v>
      </c>
      <c r="D11" s="20" t="s">
        <v>63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6" t="n">
        <v>2</v>
      </c>
      <c r="K11" s="26" t="n">
        <v>2</v>
      </c>
      <c r="L11" s="26" t="n">
        <v>2</v>
      </c>
      <c r="M11" s="26" t="n">
        <v>2</v>
      </c>
      <c r="N11" s="26" t="n">
        <v>2</v>
      </c>
      <c r="O11" s="26" t="n">
        <v>2</v>
      </c>
      <c r="P11" s="26" t="n">
        <v>2</v>
      </c>
      <c r="Q11" s="26" t="n">
        <v>2</v>
      </c>
      <c r="R11" s="26" t="n">
        <v>2</v>
      </c>
      <c r="S11" s="26" t="n">
        <v>2</v>
      </c>
      <c r="T11" s="26" t="n">
        <v>2</v>
      </c>
      <c r="U11" s="26" t="n">
        <v>2</v>
      </c>
      <c r="V11" s="27" t="n">
        <f aca="false">SUM(E11:U11)</f>
        <v>34</v>
      </c>
      <c r="W11" s="26" t="n">
        <v>0</v>
      </c>
      <c r="X11" s="26" t="n">
        <v>0</v>
      </c>
      <c r="Y11" s="26" t="n">
        <v>2</v>
      </c>
      <c r="Z11" s="26" t="n">
        <v>2</v>
      </c>
      <c r="AA11" s="26" t="n">
        <v>2</v>
      </c>
      <c r="AB11" s="26" t="n">
        <v>2</v>
      </c>
      <c r="AC11" s="26" t="n">
        <v>2</v>
      </c>
      <c r="AD11" s="26" t="n">
        <v>2</v>
      </c>
      <c r="AE11" s="26" t="n">
        <v>2</v>
      </c>
      <c r="AF11" s="26" t="n">
        <v>2</v>
      </c>
      <c r="AG11" s="26" t="n">
        <v>2</v>
      </c>
      <c r="AH11" s="26" t="n">
        <v>2</v>
      </c>
      <c r="AI11" s="26" t="n">
        <v>2</v>
      </c>
      <c r="AJ11" s="26" t="n">
        <v>2</v>
      </c>
      <c r="AK11" s="26" t="n">
        <v>2</v>
      </c>
      <c r="AL11" s="26"/>
      <c r="AM11" s="26"/>
      <c r="AN11" s="26" t="n">
        <v>2</v>
      </c>
      <c r="AO11" s="26"/>
      <c r="AP11" s="26" t="n">
        <v>2</v>
      </c>
      <c r="AQ11" s="26"/>
      <c r="AR11" s="26" t="n">
        <v>2</v>
      </c>
      <c r="AS11" s="26"/>
      <c r="AT11" s="26"/>
      <c r="AU11" s="28" t="n">
        <v>6</v>
      </c>
      <c r="AV11" s="28"/>
      <c r="AW11" s="26" t="n">
        <v>0</v>
      </c>
      <c r="AX11" s="27" t="n">
        <f aca="false">SUM(Y11:AW11)</f>
        <v>38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9" t="n">
        <f aca="false">SUM(V11+AX11)</f>
        <v>72</v>
      </c>
    </row>
    <row r="12" customFormat="false" ht="15" hidden="false" customHeight="true" outlineLevel="0" collapsed="false">
      <c r="A12" s="2"/>
      <c r="B12" s="24"/>
      <c r="C12" s="25"/>
      <c r="D12" s="20" t="s">
        <v>64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 t="n">
        <f aca="false">SUM(E12:U12)</f>
        <v>0</v>
      </c>
      <c r="W12" s="26" t="n">
        <v>0</v>
      </c>
      <c r="X12" s="26" t="n">
        <v>0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8"/>
      <c r="AV12" s="28"/>
      <c r="AW12" s="26" t="n">
        <v>0</v>
      </c>
      <c r="AX12" s="27" t="n">
        <f aca="false">SUM(Y12:AW12)</f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14" t="n">
        <f aca="false">SUM(V12+AX12)</f>
        <v>0</v>
      </c>
    </row>
    <row r="13" customFormat="false" ht="15" hidden="false" customHeight="true" outlineLevel="0" collapsed="false">
      <c r="A13" s="2"/>
      <c r="B13" s="24" t="s">
        <v>69</v>
      </c>
      <c r="C13" s="25" t="s">
        <v>70</v>
      </c>
      <c r="D13" s="20" t="s">
        <v>63</v>
      </c>
      <c r="E13" s="26" t="n">
        <v>2</v>
      </c>
      <c r="F13" s="26" t="n">
        <v>2</v>
      </c>
      <c r="G13" s="26" t="n">
        <v>2</v>
      </c>
      <c r="H13" s="26" t="n">
        <v>2</v>
      </c>
      <c r="I13" s="26" t="n">
        <v>2</v>
      </c>
      <c r="J13" s="26" t="n">
        <v>2</v>
      </c>
      <c r="K13" s="26" t="n">
        <v>2</v>
      </c>
      <c r="L13" s="26" t="n">
        <v>2</v>
      </c>
      <c r="M13" s="26" t="n">
        <v>2</v>
      </c>
      <c r="N13" s="26" t="n">
        <v>2</v>
      </c>
      <c r="O13" s="26" t="n">
        <v>2</v>
      </c>
      <c r="P13" s="26" t="n">
        <v>2</v>
      </c>
      <c r="Q13" s="26" t="n">
        <v>2</v>
      </c>
      <c r="R13" s="26" t="n">
        <v>2</v>
      </c>
      <c r="S13" s="26" t="n">
        <v>2</v>
      </c>
      <c r="T13" s="26" t="n">
        <v>2</v>
      </c>
      <c r="U13" s="26" t="n">
        <v>2</v>
      </c>
      <c r="V13" s="27" t="n">
        <f aca="false">SUM(E13:U13)</f>
        <v>34</v>
      </c>
      <c r="W13" s="26" t="n">
        <v>0</v>
      </c>
      <c r="X13" s="26" t="n">
        <v>0</v>
      </c>
      <c r="Y13" s="26" t="n">
        <v>2</v>
      </c>
      <c r="Z13" s="26" t="n">
        <v>4</v>
      </c>
      <c r="AA13" s="26" t="n">
        <v>2</v>
      </c>
      <c r="AB13" s="26" t="n">
        <v>4</v>
      </c>
      <c r="AC13" s="26" t="n">
        <v>2</v>
      </c>
      <c r="AD13" s="26" t="n">
        <v>4</v>
      </c>
      <c r="AE13" s="26" t="n">
        <v>2</v>
      </c>
      <c r="AF13" s="26" t="n">
        <v>4</v>
      </c>
      <c r="AG13" s="26" t="n">
        <v>2</v>
      </c>
      <c r="AH13" s="26" t="n">
        <v>4</v>
      </c>
      <c r="AI13" s="26" t="n">
        <v>2</v>
      </c>
      <c r="AJ13" s="26" t="n">
        <v>4</v>
      </c>
      <c r="AK13" s="26" t="n">
        <v>2</v>
      </c>
      <c r="AL13" s="26" t="n">
        <v>4</v>
      </c>
      <c r="AM13" s="26" t="n">
        <v>4</v>
      </c>
      <c r="AN13" s="26" t="n">
        <v>4</v>
      </c>
      <c r="AO13" s="26" t="n">
        <v>4</v>
      </c>
      <c r="AP13" s="26" t="n">
        <v>4</v>
      </c>
      <c r="AQ13" s="26" t="n">
        <v>4</v>
      </c>
      <c r="AR13" s="26" t="n">
        <v>4</v>
      </c>
      <c r="AS13" s="26" t="n">
        <v>4</v>
      </c>
      <c r="AT13" s="30" t="n">
        <v>4</v>
      </c>
      <c r="AU13" s="26"/>
      <c r="AV13" s="26"/>
      <c r="AW13" s="26" t="n">
        <v>0</v>
      </c>
      <c r="AX13" s="27" t="n">
        <f aca="false">SUM(Y13:AW13)</f>
        <v>74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14" t="n">
        <f aca="false">SUM(V13+AX13)</f>
        <v>108</v>
      </c>
    </row>
    <row r="14" customFormat="false" ht="15" hidden="false" customHeight="true" outlineLevel="0" collapsed="false">
      <c r="A14" s="2"/>
      <c r="B14" s="24"/>
      <c r="C14" s="25"/>
      <c r="D14" s="20" t="s">
        <v>64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n">
        <f aca="false">SUM(E14:U14)</f>
        <v>0</v>
      </c>
      <c r="W14" s="26" t="n">
        <v>0</v>
      </c>
      <c r="X14" s="26" t="n">
        <v>0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30"/>
      <c r="AU14" s="26"/>
      <c r="AV14" s="26"/>
      <c r="AW14" s="26" t="n">
        <v>0</v>
      </c>
      <c r="AX14" s="27" t="n">
        <f aca="false">SUM(Y14:AW14)</f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14" t="n">
        <f aca="false">SUM(V14+AX14)</f>
        <v>0</v>
      </c>
    </row>
    <row r="15" customFormat="false" ht="15" hidden="false" customHeight="true" outlineLevel="0" collapsed="false">
      <c r="A15" s="2"/>
      <c r="B15" s="24" t="s">
        <v>71</v>
      </c>
      <c r="C15" s="25" t="s">
        <v>72</v>
      </c>
      <c r="D15" s="20" t="s">
        <v>63</v>
      </c>
      <c r="E15" s="26" t="n">
        <v>2</v>
      </c>
      <c r="F15" s="26" t="n">
        <v>2</v>
      </c>
      <c r="G15" s="26" t="n">
        <v>2</v>
      </c>
      <c r="H15" s="26" t="n">
        <v>2</v>
      </c>
      <c r="I15" s="26" t="n">
        <v>2</v>
      </c>
      <c r="J15" s="26" t="n">
        <v>2</v>
      </c>
      <c r="K15" s="26" t="n">
        <v>2</v>
      </c>
      <c r="L15" s="26" t="n">
        <v>2</v>
      </c>
      <c r="M15" s="26" t="n">
        <v>2</v>
      </c>
      <c r="N15" s="26" t="n">
        <v>2</v>
      </c>
      <c r="O15" s="26" t="n">
        <v>2</v>
      </c>
      <c r="P15" s="26" t="n">
        <v>2</v>
      </c>
      <c r="Q15" s="26" t="n">
        <v>2</v>
      </c>
      <c r="R15" s="26" t="n">
        <v>2</v>
      </c>
      <c r="S15" s="26" t="n">
        <v>2</v>
      </c>
      <c r="T15" s="26" t="n">
        <v>2</v>
      </c>
      <c r="U15" s="26" t="n">
        <v>2</v>
      </c>
      <c r="V15" s="27" t="n">
        <f aca="false">SUM(E15:U15)</f>
        <v>34</v>
      </c>
      <c r="W15" s="26" t="n">
        <v>0</v>
      </c>
      <c r="X15" s="26" t="n">
        <v>0</v>
      </c>
      <c r="Y15" s="26" t="n">
        <v>2</v>
      </c>
      <c r="Z15" s="26" t="n">
        <v>2</v>
      </c>
      <c r="AA15" s="26" t="n">
        <v>2</v>
      </c>
      <c r="AB15" s="26" t="n">
        <v>2</v>
      </c>
      <c r="AC15" s="26" t="n">
        <v>2</v>
      </c>
      <c r="AD15" s="26" t="n">
        <v>2</v>
      </c>
      <c r="AE15" s="26" t="n">
        <v>2</v>
      </c>
      <c r="AF15" s="26" t="n">
        <v>2</v>
      </c>
      <c r="AG15" s="26" t="n">
        <v>2</v>
      </c>
      <c r="AH15" s="26" t="n">
        <v>2</v>
      </c>
      <c r="AI15" s="26" t="n">
        <v>2</v>
      </c>
      <c r="AJ15" s="26" t="n">
        <v>2</v>
      </c>
      <c r="AK15" s="26" t="n">
        <v>2</v>
      </c>
      <c r="AL15" s="26" t="n">
        <v>2</v>
      </c>
      <c r="AM15" s="26" t="n">
        <v>2</v>
      </c>
      <c r="AN15" s="26" t="n">
        <v>2</v>
      </c>
      <c r="AO15" s="26" t="n">
        <v>2</v>
      </c>
      <c r="AP15" s="26"/>
      <c r="AQ15" s="26" t="n">
        <v>2</v>
      </c>
      <c r="AR15" s="26"/>
      <c r="AS15" s="30" t="n">
        <v>2</v>
      </c>
      <c r="AT15" s="26"/>
      <c r="AU15" s="26"/>
      <c r="AV15" s="26"/>
      <c r="AW15" s="26" t="n">
        <v>0</v>
      </c>
      <c r="AX15" s="27" t="n">
        <f aca="false">SUM(Y15:AW15)</f>
        <v>38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14" t="n">
        <f aca="false">SUM(V15+AX15)</f>
        <v>72</v>
      </c>
    </row>
    <row r="16" customFormat="false" ht="15" hidden="false" customHeight="true" outlineLevel="0" collapsed="false">
      <c r="A16" s="2"/>
      <c r="B16" s="24"/>
      <c r="C16" s="25"/>
      <c r="D16" s="20" t="s">
        <v>64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E16:U16)</f>
        <v>0</v>
      </c>
      <c r="W16" s="26" t="n">
        <v>0</v>
      </c>
      <c r="X16" s="26" t="n">
        <v>0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30"/>
      <c r="AT16" s="26"/>
      <c r="AU16" s="26"/>
      <c r="AV16" s="26"/>
      <c r="AW16" s="26" t="n">
        <v>0</v>
      </c>
      <c r="AX16" s="27" t="n">
        <f aca="false">SUM(Y16:AW16)</f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14" t="n">
        <f aca="false">SUM(V16+AX16)</f>
        <v>0</v>
      </c>
    </row>
    <row r="17" customFormat="false" ht="15" hidden="false" customHeight="true" outlineLevel="0" collapsed="false">
      <c r="A17" s="2"/>
      <c r="B17" s="24" t="s">
        <v>73</v>
      </c>
      <c r="C17" s="31" t="s">
        <v>74</v>
      </c>
      <c r="D17" s="20" t="s">
        <v>63</v>
      </c>
      <c r="E17" s="26" t="n">
        <v>6</v>
      </c>
      <c r="F17" s="26" t="n">
        <v>6</v>
      </c>
      <c r="G17" s="26" t="n">
        <v>6</v>
      </c>
      <c r="H17" s="26" t="n">
        <v>6</v>
      </c>
      <c r="I17" s="26" t="n">
        <v>6</v>
      </c>
      <c r="J17" s="26" t="n">
        <v>6</v>
      </c>
      <c r="K17" s="26" t="n">
        <v>6</v>
      </c>
      <c r="L17" s="26" t="n">
        <v>6</v>
      </c>
      <c r="M17" s="26" t="n">
        <v>6</v>
      </c>
      <c r="N17" s="26" t="n">
        <v>6</v>
      </c>
      <c r="O17" s="26" t="n">
        <v>6</v>
      </c>
      <c r="P17" s="26" t="n">
        <v>6</v>
      </c>
      <c r="Q17" s="26" t="n">
        <v>6</v>
      </c>
      <c r="R17" s="26" t="n">
        <v>6</v>
      </c>
      <c r="S17" s="26" t="n">
        <v>6</v>
      </c>
      <c r="T17" s="26" t="n">
        <v>8</v>
      </c>
      <c r="U17" s="30" t="n">
        <v>8</v>
      </c>
      <c r="V17" s="27" t="n">
        <f aca="false">SUM(E17:U17)</f>
        <v>106</v>
      </c>
      <c r="W17" s="26" t="n">
        <v>0</v>
      </c>
      <c r="X17" s="26" t="n">
        <v>0</v>
      </c>
      <c r="Y17" s="32" t="n">
        <v>10</v>
      </c>
      <c r="Z17" s="32" t="n">
        <v>10</v>
      </c>
      <c r="AA17" s="32" t="n">
        <v>10</v>
      </c>
      <c r="AB17" s="32" t="n">
        <v>10</v>
      </c>
      <c r="AC17" s="32" t="n">
        <v>10</v>
      </c>
      <c r="AD17" s="32" t="n">
        <v>10</v>
      </c>
      <c r="AE17" s="32" t="n">
        <v>10</v>
      </c>
      <c r="AF17" s="32" t="n">
        <v>10</v>
      </c>
      <c r="AG17" s="32" t="n">
        <v>10</v>
      </c>
      <c r="AH17" s="32" t="n">
        <v>10</v>
      </c>
      <c r="AI17" s="32" t="n">
        <v>10</v>
      </c>
      <c r="AJ17" s="32" t="n">
        <v>10</v>
      </c>
      <c r="AK17" s="32" t="n">
        <v>10</v>
      </c>
      <c r="AL17" s="32" t="n">
        <v>8</v>
      </c>
      <c r="AM17" s="32" t="n">
        <v>10</v>
      </c>
      <c r="AN17" s="32" t="n">
        <v>8</v>
      </c>
      <c r="AO17" s="32" t="n">
        <v>10</v>
      </c>
      <c r="AP17" s="32" t="n">
        <v>8</v>
      </c>
      <c r="AQ17" s="32" t="n">
        <v>10</v>
      </c>
      <c r="AR17" s="32" t="n">
        <v>8</v>
      </c>
      <c r="AS17" s="32" t="n">
        <v>10</v>
      </c>
      <c r="AT17" s="32" t="n">
        <v>8</v>
      </c>
      <c r="AU17" s="28" t="n">
        <v>6</v>
      </c>
      <c r="AV17" s="28" t="n">
        <v>18</v>
      </c>
      <c r="AW17" s="26" t="n">
        <v>0</v>
      </c>
      <c r="AX17" s="27" t="n">
        <f aca="false">SUM(Y17:AW17)</f>
        <v>234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14" t="n">
        <f aca="false">SUM(V17+AX17)</f>
        <v>340</v>
      </c>
    </row>
    <row r="18" customFormat="false" ht="15" hidden="false" customHeight="true" outlineLevel="0" collapsed="false">
      <c r="A18" s="2"/>
      <c r="B18" s="24"/>
      <c r="C18" s="31"/>
      <c r="D18" s="20" t="s">
        <v>6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30"/>
      <c r="V18" s="27" t="n">
        <f aca="false">SUM(E18:U18)</f>
        <v>0</v>
      </c>
      <c r="W18" s="26" t="n">
        <v>0</v>
      </c>
      <c r="X18" s="26" t="n">
        <v>0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8"/>
      <c r="AV18" s="28"/>
      <c r="AW18" s="26" t="n">
        <v>0</v>
      </c>
      <c r="AX18" s="27" t="n">
        <f aca="false">SUM(Y18:AW18)</f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14" t="n">
        <f aca="false">SUM(V18+AX18)</f>
        <v>0</v>
      </c>
    </row>
    <row r="19" customFormat="false" ht="15" hidden="false" customHeight="true" outlineLevel="0" collapsed="false">
      <c r="A19" s="2"/>
      <c r="B19" s="24" t="s">
        <v>75</v>
      </c>
      <c r="C19" s="25" t="s">
        <v>76</v>
      </c>
      <c r="D19" s="20" t="s">
        <v>63</v>
      </c>
      <c r="E19" s="26" t="n">
        <v>2</v>
      </c>
      <c r="F19" s="26" t="n">
        <v>2</v>
      </c>
      <c r="G19" s="26" t="n">
        <v>2</v>
      </c>
      <c r="H19" s="26" t="n">
        <v>2</v>
      </c>
      <c r="I19" s="26" t="n">
        <v>2</v>
      </c>
      <c r="J19" s="26" t="n">
        <v>2</v>
      </c>
      <c r="K19" s="26" t="n">
        <v>2</v>
      </c>
      <c r="L19" s="26" t="n">
        <v>2</v>
      </c>
      <c r="M19" s="26" t="n">
        <v>2</v>
      </c>
      <c r="N19" s="26" t="n">
        <v>2</v>
      </c>
      <c r="O19" s="26" t="n">
        <v>2</v>
      </c>
      <c r="P19" s="26" t="n">
        <v>2</v>
      </c>
      <c r="Q19" s="26" t="n">
        <v>2</v>
      </c>
      <c r="R19" s="26" t="n">
        <v>2</v>
      </c>
      <c r="S19" s="26" t="n">
        <v>2</v>
      </c>
      <c r="T19" s="26" t="n">
        <v>2</v>
      </c>
      <c r="U19" s="30" t="n">
        <v>2</v>
      </c>
      <c r="V19" s="27" t="n">
        <f aca="false">SUM(E19:U19)</f>
        <v>34</v>
      </c>
      <c r="W19" s="26" t="n">
        <v>0</v>
      </c>
      <c r="X19" s="26" t="n">
        <v>0</v>
      </c>
      <c r="Y19" s="26" t="n">
        <v>2</v>
      </c>
      <c r="Z19" s="26" t="n">
        <v>4</v>
      </c>
      <c r="AA19" s="26" t="n">
        <v>2</v>
      </c>
      <c r="AB19" s="26" t="n">
        <v>4</v>
      </c>
      <c r="AC19" s="26" t="n">
        <v>2</v>
      </c>
      <c r="AD19" s="26" t="n">
        <v>4</v>
      </c>
      <c r="AE19" s="26" t="n">
        <v>2</v>
      </c>
      <c r="AF19" s="26" t="n">
        <v>4</v>
      </c>
      <c r="AG19" s="26" t="n">
        <v>2</v>
      </c>
      <c r="AH19" s="26" t="n">
        <v>4</v>
      </c>
      <c r="AI19" s="26" t="n">
        <v>2</v>
      </c>
      <c r="AJ19" s="26" t="n">
        <v>4</v>
      </c>
      <c r="AK19" s="26" t="n">
        <v>2</v>
      </c>
      <c r="AL19" s="26" t="n">
        <v>4</v>
      </c>
      <c r="AM19" s="26" t="n">
        <v>4</v>
      </c>
      <c r="AN19" s="26" t="n">
        <v>4</v>
      </c>
      <c r="AO19" s="26" t="n">
        <v>4</v>
      </c>
      <c r="AP19" s="26" t="n">
        <v>4</v>
      </c>
      <c r="AQ19" s="26" t="n">
        <v>4</v>
      </c>
      <c r="AR19" s="26" t="n">
        <v>4</v>
      </c>
      <c r="AS19" s="26" t="n">
        <v>4</v>
      </c>
      <c r="AT19" s="30" t="n">
        <v>4</v>
      </c>
      <c r="AU19" s="32"/>
      <c r="AV19" s="32"/>
      <c r="AW19" s="26" t="n">
        <v>0</v>
      </c>
      <c r="AX19" s="27" t="n">
        <f aca="false">SUM(Y19:AW19)</f>
        <v>74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14" t="n">
        <f aca="false">SUM(V19+AX19)</f>
        <v>108</v>
      </c>
    </row>
    <row r="20" customFormat="false" ht="15" hidden="false" customHeight="true" outlineLevel="0" collapsed="false">
      <c r="A20" s="2"/>
      <c r="B20" s="24"/>
      <c r="C20" s="25"/>
      <c r="D20" s="20" t="s">
        <v>64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30"/>
      <c r="V20" s="27" t="n">
        <f aca="false">SUM(E20:U20)</f>
        <v>0</v>
      </c>
      <c r="W20" s="26" t="n">
        <v>0</v>
      </c>
      <c r="X20" s="26" t="n">
        <v>0</v>
      </c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30"/>
      <c r="AU20" s="32"/>
      <c r="AV20" s="32"/>
      <c r="AW20" s="26" t="n">
        <v>0</v>
      </c>
      <c r="AX20" s="27" t="n">
        <f aca="false">SUM(Y20:AW20)</f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14" t="n">
        <f aca="false">SUM(V20+AX20)</f>
        <v>0</v>
      </c>
    </row>
    <row r="21" customFormat="false" ht="15" hidden="false" customHeight="true" outlineLevel="0" collapsed="false">
      <c r="A21" s="2"/>
      <c r="B21" s="24" t="s">
        <v>77</v>
      </c>
      <c r="C21" s="25" t="s">
        <v>78</v>
      </c>
      <c r="D21" s="20" t="s">
        <v>63</v>
      </c>
      <c r="E21" s="26" t="n">
        <v>4</v>
      </c>
      <c r="F21" s="26" t="n">
        <v>6</v>
      </c>
      <c r="G21" s="26" t="n">
        <v>4</v>
      </c>
      <c r="H21" s="26" t="n">
        <v>6</v>
      </c>
      <c r="I21" s="26" t="n">
        <v>4</v>
      </c>
      <c r="J21" s="26" t="n">
        <v>6</v>
      </c>
      <c r="K21" s="26" t="n">
        <v>4</v>
      </c>
      <c r="L21" s="26" t="n">
        <v>6</v>
      </c>
      <c r="M21" s="26" t="n">
        <v>4</v>
      </c>
      <c r="N21" s="26" t="n">
        <v>6</v>
      </c>
      <c r="O21" s="26" t="n">
        <v>4</v>
      </c>
      <c r="P21" s="26" t="n">
        <v>6</v>
      </c>
      <c r="Q21" s="26" t="n">
        <v>4</v>
      </c>
      <c r="R21" s="26" t="n">
        <v>6</v>
      </c>
      <c r="S21" s="26" t="n">
        <v>4</v>
      </c>
      <c r="T21" s="26" t="n">
        <v>6</v>
      </c>
      <c r="U21" s="26" t="n">
        <v>4</v>
      </c>
      <c r="V21" s="27" t="n">
        <f aca="false">SUM(E21:U21)</f>
        <v>84</v>
      </c>
      <c r="W21" s="26" t="n">
        <v>0</v>
      </c>
      <c r="X21" s="26" t="n">
        <v>0</v>
      </c>
      <c r="Y21" s="26" t="n">
        <v>4</v>
      </c>
      <c r="Z21" s="26" t="n">
        <v>2</v>
      </c>
      <c r="AA21" s="26" t="n">
        <v>4</v>
      </c>
      <c r="AB21" s="26" t="n">
        <v>2</v>
      </c>
      <c r="AC21" s="26" t="n">
        <v>4</v>
      </c>
      <c r="AD21" s="26" t="n">
        <v>4</v>
      </c>
      <c r="AE21" s="26" t="n">
        <v>4</v>
      </c>
      <c r="AF21" s="26" t="n">
        <v>4</v>
      </c>
      <c r="AG21" s="26" t="n">
        <v>4</v>
      </c>
      <c r="AH21" s="26" t="n">
        <v>4</v>
      </c>
      <c r="AI21" s="26" t="n">
        <v>4</v>
      </c>
      <c r="AJ21" s="26" t="n">
        <v>2</v>
      </c>
      <c r="AK21" s="26" t="n">
        <v>4</v>
      </c>
      <c r="AL21" s="26" t="n">
        <v>4</v>
      </c>
      <c r="AM21" s="26" t="n">
        <v>2</v>
      </c>
      <c r="AN21" s="26" t="n">
        <v>2</v>
      </c>
      <c r="AO21" s="26" t="n">
        <v>2</v>
      </c>
      <c r="AP21" s="26" t="n">
        <v>4</v>
      </c>
      <c r="AQ21" s="26" t="n">
        <v>2</v>
      </c>
      <c r="AR21" s="26" t="n">
        <v>4</v>
      </c>
      <c r="AS21" s="26" t="n">
        <v>2</v>
      </c>
      <c r="AT21" s="26" t="n">
        <v>4</v>
      </c>
      <c r="AU21" s="28" t="n">
        <v>18</v>
      </c>
      <c r="AV21" s="28" t="n">
        <v>6</v>
      </c>
      <c r="AW21" s="26" t="n">
        <v>0</v>
      </c>
      <c r="AX21" s="27" t="n">
        <f aca="false">SUM(Y21:AW21)</f>
        <v>96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14" t="n">
        <f aca="false">SUM(V21+AX21)</f>
        <v>180</v>
      </c>
    </row>
    <row r="22" customFormat="false" ht="15" hidden="false" customHeight="true" outlineLevel="0" collapsed="false">
      <c r="A22" s="2"/>
      <c r="B22" s="24"/>
      <c r="C22" s="25"/>
      <c r="D22" s="20" t="s">
        <v>64</v>
      </c>
      <c r="E22" s="26"/>
      <c r="F22" s="26" t="n">
        <v>2</v>
      </c>
      <c r="G22" s="26"/>
      <c r="H22" s="26" t="n">
        <v>2</v>
      </c>
      <c r="I22" s="26"/>
      <c r="J22" s="26" t="n">
        <v>2</v>
      </c>
      <c r="K22" s="26"/>
      <c r="L22" s="26" t="n">
        <v>2</v>
      </c>
      <c r="M22" s="26"/>
      <c r="N22" s="26" t="n">
        <v>2</v>
      </c>
      <c r="O22" s="26"/>
      <c r="P22" s="26" t="n">
        <v>2</v>
      </c>
      <c r="Q22" s="26"/>
      <c r="R22" s="26" t="n">
        <v>2</v>
      </c>
      <c r="S22" s="26"/>
      <c r="T22" s="26" t="n">
        <v>2</v>
      </c>
      <c r="U22" s="26"/>
      <c r="V22" s="27" t="n">
        <f aca="false">SUM(E22:U22)</f>
        <v>16</v>
      </c>
      <c r="W22" s="26" t="n">
        <v>0</v>
      </c>
      <c r="X22" s="26" t="n">
        <v>0</v>
      </c>
      <c r="Y22" s="26"/>
      <c r="Z22" s="26"/>
      <c r="AA22" s="26"/>
      <c r="AB22" s="26"/>
      <c r="AC22" s="26"/>
      <c r="AD22" s="26" t="n">
        <v>2</v>
      </c>
      <c r="AE22" s="26"/>
      <c r="AF22" s="26" t="n">
        <v>2</v>
      </c>
      <c r="AG22" s="26"/>
      <c r="AH22" s="26" t="n">
        <v>2</v>
      </c>
      <c r="AI22" s="26"/>
      <c r="AJ22" s="26"/>
      <c r="AK22" s="26" t="n">
        <v>2</v>
      </c>
      <c r="AL22" s="26" t="n">
        <v>2</v>
      </c>
      <c r="AM22" s="26"/>
      <c r="AN22" s="26"/>
      <c r="AO22" s="26"/>
      <c r="AP22" s="26" t="n">
        <v>2</v>
      </c>
      <c r="AQ22" s="26"/>
      <c r="AR22" s="26" t="n">
        <v>2</v>
      </c>
      <c r="AS22" s="26"/>
      <c r="AT22" s="32" t="n">
        <v>2</v>
      </c>
      <c r="AU22" s="28"/>
      <c r="AV22" s="28"/>
      <c r="AW22" s="26" t="n">
        <v>0</v>
      </c>
      <c r="AX22" s="27" t="n">
        <f aca="false">SUM(Y22:AW22)</f>
        <v>16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14" t="n">
        <f aca="false">SUM(V22+AX22)</f>
        <v>32</v>
      </c>
    </row>
    <row r="23" customFormat="false" ht="15" hidden="false" customHeight="true" outlineLevel="0" collapsed="false">
      <c r="A23" s="2"/>
      <c r="B23" s="24" t="s">
        <v>79</v>
      </c>
      <c r="C23" s="31" t="s">
        <v>80</v>
      </c>
      <c r="D23" s="20" t="s">
        <v>63</v>
      </c>
      <c r="E23" s="26" t="n">
        <v>2</v>
      </c>
      <c r="F23" s="26" t="n">
        <v>2</v>
      </c>
      <c r="G23" s="26" t="n">
        <v>2</v>
      </c>
      <c r="H23" s="26" t="n">
        <v>2</v>
      </c>
      <c r="I23" s="26" t="n">
        <v>2</v>
      </c>
      <c r="J23" s="26" t="n">
        <v>2</v>
      </c>
      <c r="K23" s="26" t="n">
        <v>2</v>
      </c>
      <c r="L23" s="26" t="n">
        <v>2</v>
      </c>
      <c r="M23" s="26" t="n">
        <v>2</v>
      </c>
      <c r="N23" s="26" t="n">
        <v>2</v>
      </c>
      <c r="O23" s="26" t="n">
        <v>2</v>
      </c>
      <c r="P23" s="26" t="n">
        <v>2</v>
      </c>
      <c r="Q23" s="26" t="n">
        <v>2</v>
      </c>
      <c r="R23" s="26" t="n">
        <v>2</v>
      </c>
      <c r="S23" s="26" t="n">
        <v>2</v>
      </c>
      <c r="T23" s="26" t="n">
        <v>2</v>
      </c>
      <c r="U23" s="26" t="n">
        <v>2</v>
      </c>
      <c r="V23" s="27" t="n">
        <f aca="false">SUM(E23:U23)</f>
        <v>34</v>
      </c>
      <c r="W23" s="26" t="n">
        <v>0</v>
      </c>
      <c r="X23" s="26" t="n">
        <v>0</v>
      </c>
      <c r="Y23" s="26" t="n">
        <v>2</v>
      </c>
      <c r="Z23" s="26" t="n">
        <v>2</v>
      </c>
      <c r="AA23" s="26" t="n">
        <v>2</v>
      </c>
      <c r="AB23" s="26" t="n">
        <v>2</v>
      </c>
      <c r="AC23" s="26" t="n">
        <v>2</v>
      </c>
      <c r="AD23" s="26" t="n">
        <v>2</v>
      </c>
      <c r="AE23" s="26" t="n">
        <v>2</v>
      </c>
      <c r="AF23" s="26" t="n">
        <v>2</v>
      </c>
      <c r="AG23" s="26" t="n">
        <v>2</v>
      </c>
      <c r="AH23" s="26" t="n">
        <v>2</v>
      </c>
      <c r="AI23" s="26" t="n">
        <v>2</v>
      </c>
      <c r="AJ23" s="26"/>
      <c r="AK23" s="26" t="n">
        <v>2</v>
      </c>
      <c r="AL23" s="26"/>
      <c r="AM23" s="26" t="n">
        <v>2</v>
      </c>
      <c r="AN23" s="26" t="n">
        <v>2</v>
      </c>
      <c r="AO23" s="26" t="n">
        <v>2</v>
      </c>
      <c r="AP23" s="26" t="n">
        <v>2</v>
      </c>
      <c r="AQ23" s="26" t="n">
        <v>2</v>
      </c>
      <c r="AR23" s="26" t="n">
        <v>2</v>
      </c>
      <c r="AS23" s="26"/>
      <c r="AT23" s="33" t="n">
        <v>2</v>
      </c>
      <c r="AU23" s="26"/>
      <c r="AV23" s="26"/>
      <c r="AW23" s="26" t="n">
        <v>0</v>
      </c>
      <c r="AX23" s="27" t="n">
        <f aca="false">SUM(Y23:AW23)</f>
        <v>38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14" t="n">
        <f aca="false">SUM(V23+AX23)</f>
        <v>72</v>
      </c>
      <c r="BH23" s="23"/>
    </row>
    <row r="24" customFormat="false" ht="15" hidden="false" customHeight="true" outlineLevel="0" collapsed="false">
      <c r="A24" s="2"/>
      <c r="B24" s="24"/>
      <c r="C24" s="31"/>
      <c r="D24" s="20" t="s">
        <v>64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n">
        <f aca="false">SUM(E24:U24)</f>
        <v>0</v>
      </c>
      <c r="W24" s="26" t="n">
        <v>0</v>
      </c>
      <c r="X24" s="26" t="n">
        <v>0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33"/>
      <c r="AU24" s="26"/>
      <c r="AV24" s="26"/>
      <c r="AW24" s="26" t="n">
        <v>0</v>
      </c>
      <c r="AX24" s="27" t="n">
        <f aca="false">SUM(Y24:AW24)</f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14" t="n">
        <f aca="false">SUM(V24+AX24)</f>
        <v>0</v>
      </c>
      <c r="BH24" s="23"/>
    </row>
    <row r="25" customFormat="false" ht="15" hidden="false" customHeight="true" outlineLevel="0" collapsed="false">
      <c r="A25" s="2"/>
      <c r="B25" s="24" t="s">
        <v>81</v>
      </c>
      <c r="C25" s="31" t="s">
        <v>82</v>
      </c>
      <c r="D25" s="20" t="s">
        <v>63</v>
      </c>
      <c r="E25" s="26" t="n">
        <v>2</v>
      </c>
      <c r="F25" s="26" t="n">
        <v>2</v>
      </c>
      <c r="G25" s="26" t="n">
        <v>2</v>
      </c>
      <c r="H25" s="26" t="n">
        <v>2</v>
      </c>
      <c r="I25" s="26" t="n">
        <v>2</v>
      </c>
      <c r="J25" s="26" t="n">
        <v>2</v>
      </c>
      <c r="K25" s="26" t="n">
        <v>2</v>
      </c>
      <c r="L25" s="26" t="n">
        <v>2</v>
      </c>
      <c r="M25" s="26" t="n">
        <v>2</v>
      </c>
      <c r="N25" s="26" t="n">
        <v>2</v>
      </c>
      <c r="O25" s="26" t="n">
        <v>2</v>
      </c>
      <c r="P25" s="26" t="n">
        <v>2</v>
      </c>
      <c r="Q25" s="26" t="n">
        <v>2</v>
      </c>
      <c r="R25" s="26" t="n">
        <v>2</v>
      </c>
      <c r="S25" s="26" t="n">
        <v>2</v>
      </c>
      <c r="T25" s="26" t="n">
        <v>2</v>
      </c>
      <c r="U25" s="26" t="n">
        <v>2</v>
      </c>
      <c r="V25" s="27" t="n">
        <f aca="false">SUM(E25:U25)</f>
        <v>34</v>
      </c>
      <c r="W25" s="26" t="n">
        <v>0</v>
      </c>
      <c r="X25" s="26" t="n">
        <v>0</v>
      </c>
      <c r="Y25" s="26" t="n">
        <v>2</v>
      </c>
      <c r="Z25" s="26" t="n">
        <v>2</v>
      </c>
      <c r="AA25" s="26" t="n">
        <v>2</v>
      </c>
      <c r="AB25" s="26" t="n">
        <v>2</v>
      </c>
      <c r="AC25" s="26" t="n">
        <v>2</v>
      </c>
      <c r="AD25" s="26" t="n">
        <v>2</v>
      </c>
      <c r="AE25" s="26" t="n">
        <v>2</v>
      </c>
      <c r="AF25" s="26" t="n">
        <v>2</v>
      </c>
      <c r="AG25" s="26" t="n">
        <v>2</v>
      </c>
      <c r="AH25" s="26" t="n">
        <v>2</v>
      </c>
      <c r="AI25" s="26" t="n">
        <v>2</v>
      </c>
      <c r="AJ25" s="26" t="n">
        <v>2</v>
      </c>
      <c r="AK25" s="26" t="n">
        <v>2</v>
      </c>
      <c r="AL25" s="26" t="n">
        <v>2</v>
      </c>
      <c r="AM25" s="26" t="n">
        <v>2</v>
      </c>
      <c r="AN25" s="26"/>
      <c r="AO25" s="26" t="n">
        <v>2</v>
      </c>
      <c r="AP25" s="26"/>
      <c r="AQ25" s="26" t="n">
        <v>2</v>
      </c>
      <c r="AR25" s="26"/>
      <c r="AS25" s="26" t="n">
        <v>2</v>
      </c>
      <c r="AT25" s="33" t="n">
        <v>2</v>
      </c>
      <c r="AU25" s="26"/>
      <c r="AV25" s="26"/>
      <c r="AW25" s="26" t="n">
        <v>0</v>
      </c>
      <c r="AX25" s="27" t="n">
        <f aca="false">SUM(Y25:AW25)</f>
        <v>38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14" t="n">
        <f aca="false">SUM(V25+AX25)</f>
        <v>72</v>
      </c>
      <c r="BH25" s="23"/>
    </row>
    <row r="26" customFormat="false" ht="15" hidden="false" customHeight="true" outlineLevel="0" collapsed="false">
      <c r="A26" s="2"/>
      <c r="B26" s="24"/>
      <c r="C26" s="31"/>
      <c r="D26" s="20" t="s">
        <v>6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E26:U26)</f>
        <v>0</v>
      </c>
      <c r="W26" s="26" t="n">
        <v>0</v>
      </c>
      <c r="X26" s="26" t="n">
        <v>0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33"/>
      <c r="AU26" s="26"/>
      <c r="AV26" s="26"/>
      <c r="AW26" s="26" t="n">
        <v>0</v>
      </c>
      <c r="AX26" s="27" t="n">
        <f aca="false">SUM(Y26:AW26)</f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14" t="n">
        <f aca="false">SUM(V26+AX26)</f>
        <v>0</v>
      </c>
      <c r="BH26" s="23"/>
    </row>
    <row r="27" customFormat="false" ht="15" hidden="false" customHeight="true" outlineLevel="0" collapsed="false">
      <c r="A27" s="2"/>
      <c r="B27" s="24" t="s">
        <v>83</v>
      </c>
      <c r="C27" s="25" t="s">
        <v>84</v>
      </c>
      <c r="D27" s="20" t="s">
        <v>63</v>
      </c>
      <c r="E27" s="26" t="n">
        <v>4</v>
      </c>
      <c r="F27" s="26" t="n">
        <v>2</v>
      </c>
      <c r="G27" s="26" t="n">
        <v>4</v>
      </c>
      <c r="H27" s="26" t="n">
        <v>2</v>
      </c>
      <c r="I27" s="26" t="n">
        <v>4</v>
      </c>
      <c r="J27" s="26" t="n">
        <v>2</v>
      </c>
      <c r="K27" s="26" t="n">
        <v>4</v>
      </c>
      <c r="L27" s="26" t="n">
        <v>2</v>
      </c>
      <c r="M27" s="26" t="n">
        <v>4</v>
      </c>
      <c r="N27" s="26" t="n">
        <v>2</v>
      </c>
      <c r="O27" s="26" t="n">
        <v>4</v>
      </c>
      <c r="P27" s="26" t="n">
        <v>2</v>
      </c>
      <c r="Q27" s="26" t="n">
        <v>4</v>
      </c>
      <c r="R27" s="26" t="n">
        <v>2</v>
      </c>
      <c r="S27" s="26" t="n">
        <v>4</v>
      </c>
      <c r="T27" s="26" t="n">
        <v>2</v>
      </c>
      <c r="U27" s="26" t="n">
        <v>2</v>
      </c>
      <c r="V27" s="27" t="n">
        <f aca="false">SUM(E27:U27)</f>
        <v>50</v>
      </c>
      <c r="W27" s="26" t="n">
        <v>0</v>
      </c>
      <c r="X27" s="26" t="n">
        <v>0</v>
      </c>
      <c r="Y27" s="26" t="n">
        <v>2</v>
      </c>
      <c r="Z27" s="26" t="n">
        <v>4</v>
      </c>
      <c r="AA27" s="26" t="n">
        <v>2</v>
      </c>
      <c r="AB27" s="26" t="n">
        <v>4</v>
      </c>
      <c r="AC27" s="26" t="n">
        <v>2</v>
      </c>
      <c r="AD27" s="26" t="n">
        <v>4</v>
      </c>
      <c r="AE27" s="26" t="n">
        <v>2</v>
      </c>
      <c r="AF27" s="26" t="n">
        <v>4</v>
      </c>
      <c r="AG27" s="26" t="n">
        <v>2</v>
      </c>
      <c r="AH27" s="26" t="n">
        <v>4</v>
      </c>
      <c r="AI27" s="26" t="n">
        <v>2</v>
      </c>
      <c r="AJ27" s="26" t="n">
        <v>4</v>
      </c>
      <c r="AK27" s="26" t="n">
        <v>2</v>
      </c>
      <c r="AL27" s="26" t="n">
        <v>4</v>
      </c>
      <c r="AM27" s="26" t="n">
        <v>2</v>
      </c>
      <c r="AN27" s="26" t="n">
        <v>4</v>
      </c>
      <c r="AO27" s="26" t="n">
        <v>2</v>
      </c>
      <c r="AP27" s="26" t="n">
        <v>4</v>
      </c>
      <c r="AQ27" s="32" t="n">
        <v>2</v>
      </c>
      <c r="AR27" s="32" t="n">
        <v>4</v>
      </c>
      <c r="AS27" s="32" t="n">
        <v>4</v>
      </c>
      <c r="AT27" s="32" t="n">
        <v>4</v>
      </c>
      <c r="AU27" s="28" t="n">
        <v>6</v>
      </c>
      <c r="AV27" s="28" t="n">
        <v>12</v>
      </c>
      <c r="AW27" s="26" t="n">
        <v>0</v>
      </c>
      <c r="AX27" s="27" t="n">
        <f aca="false">SUM(Y27:AW27)</f>
        <v>86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14" t="n">
        <f aca="false">SUM(V27+AX27)</f>
        <v>136</v>
      </c>
    </row>
    <row r="28" customFormat="false" ht="15" hidden="false" customHeight="true" outlineLevel="0" collapsed="false">
      <c r="A28" s="2"/>
      <c r="B28" s="24"/>
      <c r="C28" s="25"/>
      <c r="D28" s="20" t="s">
        <v>64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n">
        <f aca="false">SUM(E28:U28)</f>
        <v>0</v>
      </c>
      <c r="W28" s="26" t="n">
        <v>0</v>
      </c>
      <c r="X28" s="26" t="n">
        <v>0</v>
      </c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32"/>
      <c r="AU28" s="28"/>
      <c r="AV28" s="28"/>
      <c r="AW28" s="26" t="n">
        <v>0</v>
      </c>
      <c r="AX28" s="27" t="n">
        <f aca="false">SUM(Y28:AW28)</f>
        <v>0</v>
      </c>
      <c r="AY28" s="26" t="n">
        <v>0</v>
      </c>
      <c r="AZ28" s="26" t="n">
        <v>0</v>
      </c>
      <c r="BA28" s="26" t="n">
        <v>0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14" t="n">
        <f aca="false">SUM(V28+AX28)</f>
        <v>0</v>
      </c>
    </row>
    <row r="29" customFormat="false" ht="15" hidden="false" customHeight="true" outlineLevel="0" collapsed="false">
      <c r="A29" s="2"/>
      <c r="B29" s="24" t="s">
        <v>85</v>
      </c>
      <c r="C29" s="31" t="s">
        <v>86</v>
      </c>
      <c r="D29" s="20" t="s">
        <v>63</v>
      </c>
      <c r="E29" s="26" t="n">
        <v>2</v>
      </c>
      <c r="F29" s="26" t="n">
        <v>2</v>
      </c>
      <c r="G29" s="26" t="n">
        <v>2</v>
      </c>
      <c r="H29" s="26" t="n">
        <v>2</v>
      </c>
      <c r="I29" s="26" t="n">
        <v>2</v>
      </c>
      <c r="J29" s="26" t="n">
        <v>2</v>
      </c>
      <c r="K29" s="26" t="n">
        <v>2</v>
      </c>
      <c r="L29" s="26" t="n">
        <v>2</v>
      </c>
      <c r="M29" s="26" t="n">
        <v>2</v>
      </c>
      <c r="N29" s="26" t="n">
        <v>2</v>
      </c>
      <c r="O29" s="26" t="n">
        <v>2</v>
      </c>
      <c r="P29" s="26" t="n">
        <v>2</v>
      </c>
      <c r="Q29" s="26" t="n">
        <v>2</v>
      </c>
      <c r="R29" s="26" t="n">
        <v>2</v>
      </c>
      <c r="S29" s="26" t="n">
        <v>2</v>
      </c>
      <c r="T29" s="26" t="n">
        <v>2</v>
      </c>
      <c r="U29" s="26" t="n">
        <v>2</v>
      </c>
      <c r="V29" s="27" t="n">
        <f aca="false">SUM(E29:U29)</f>
        <v>34</v>
      </c>
      <c r="W29" s="26" t="n">
        <v>0</v>
      </c>
      <c r="X29" s="26" t="n">
        <v>0</v>
      </c>
      <c r="Y29" s="26" t="n">
        <v>2</v>
      </c>
      <c r="Z29" s="26" t="n">
        <v>2</v>
      </c>
      <c r="AA29" s="26" t="n">
        <v>2</v>
      </c>
      <c r="AB29" s="26" t="n">
        <v>2</v>
      </c>
      <c r="AC29" s="26" t="n">
        <v>2</v>
      </c>
      <c r="AD29" s="26" t="n">
        <v>2</v>
      </c>
      <c r="AE29" s="26" t="n">
        <v>2</v>
      </c>
      <c r="AF29" s="26"/>
      <c r="AG29" s="26" t="n">
        <v>2</v>
      </c>
      <c r="AH29" s="26"/>
      <c r="AI29" s="26" t="n">
        <v>2</v>
      </c>
      <c r="AJ29" s="26"/>
      <c r="AK29" s="26" t="n">
        <v>2</v>
      </c>
      <c r="AL29" s="26" t="n">
        <v>2</v>
      </c>
      <c r="AM29" s="26" t="n">
        <v>2</v>
      </c>
      <c r="AN29" s="26" t="n">
        <v>2</v>
      </c>
      <c r="AO29" s="26" t="n">
        <v>2</v>
      </c>
      <c r="AP29" s="26" t="n">
        <v>2</v>
      </c>
      <c r="AQ29" s="26" t="n">
        <v>2</v>
      </c>
      <c r="AR29" s="26" t="n">
        <v>2</v>
      </c>
      <c r="AS29" s="26" t="n">
        <v>2</v>
      </c>
      <c r="AT29" s="30" t="n">
        <v>2</v>
      </c>
      <c r="AU29" s="26"/>
      <c r="AV29" s="26"/>
      <c r="AW29" s="26" t="n">
        <v>0</v>
      </c>
      <c r="AX29" s="27" t="n">
        <f aca="false">SUM(Y29:AW29)</f>
        <v>38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14" t="n">
        <f aca="false">SUM(V29+AX29)</f>
        <v>72</v>
      </c>
      <c r="BH29" s="23"/>
    </row>
    <row r="30" customFormat="false" ht="15" hidden="false" customHeight="true" outlineLevel="0" collapsed="false">
      <c r="A30" s="2"/>
      <c r="B30" s="24"/>
      <c r="C30" s="31"/>
      <c r="D30" s="20" t="s">
        <v>64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n">
        <f aca="false">SUM(E30:U30)</f>
        <v>0</v>
      </c>
      <c r="W30" s="26" t="n">
        <v>0</v>
      </c>
      <c r="X30" s="26" t="n">
        <v>0</v>
      </c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30"/>
      <c r="AU30" s="26"/>
      <c r="AV30" s="26"/>
      <c r="AW30" s="26" t="n">
        <v>0</v>
      </c>
      <c r="AX30" s="27" t="n">
        <f aca="false">SUM(Y30:AW30)</f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14" t="n">
        <f aca="false">SUM(V30+AX30)</f>
        <v>0</v>
      </c>
      <c r="BH30" s="23"/>
    </row>
    <row r="31" customFormat="false" ht="15" hidden="false" customHeight="true" outlineLevel="0" collapsed="false">
      <c r="A31" s="2"/>
      <c r="B31" s="24" t="s">
        <v>87</v>
      </c>
      <c r="C31" s="31" t="s">
        <v>88</v>
      </c>
      <c r="D31" s="20" t="s">
        <v>63</v>
      </c>
      <c r="E31" s="26" t="n">
        <v>2</v>
      </c>
      <c r="F31" s="26" t="n">
        <v>2</v>
      </c>
      <c r="G31" s="26" t="n">
        <v>2</v>
      </c>
      <c r="H31" s="26" t="n">
        <v>2</v>
      </c>
      <c r="I31" s="26" t="n">
        <v>2</v>
      </c>
      <c r="J31" s="26" t="n">
        <v>2</v>
      </c>
      <c r="K31" s="26" t="n">
        <v>2</v>
      </c>
      <c r="L31" s="26" t="n">
        <v>2</v>
      </c>
      <c r="M31" s="26" t="n">
        <v>2</v>
      </c>
      <c r="N31" s="26" t="n">
        <v>2</v>
      </c>
      <c r="O31" s="26" t="n">
        <v>2</v>
      </c>
      <c r="P31" s="26" t="n">
        <v>2</v>
      </c>
      <c r="Q31" s="26" t="n">
        <v>2</v>
      </c>
      <c r="R31" s="26" t="n">
        <v>2</v>
      </c>
      <c r="S31" s="26" t="n">
        <v>2</v>
      </c>
      <c r="T31" s="26" t="n">
        <v>2</v>
      </c>
      <c r="U31" s="26" t="n">
        <v>2</v>
      </c>
      <c r="V31" s="27" t="n">
        <f aca="false">SUM(E31:U31)</f>
        <v>34</v>
      </c>
      <c r="W31" s="26" t="n">
        <v>0</v>
      </c>
      <c r="X31" s="26" t="n">
        <v>0</v>
      </c>
      <c r="Y31" s="26" t="n">
        <v>2</v>
      </c>
      <c r="Z31" s="26" t="n">
        <v>2</v>
      </c>
      <c r="AA31" s="26" t="n">
        <v>2</v>
      </c>
      <c r="AB31" s="26" t="n">
        <v>2</v>
      </c>
      <c r="AC31" s="26" t="n">
        <v>2</v>
      </c>
      <c r="AD31" s="26"/>
      <c r="AE31" s="26" t="n">
        <v>2</v>
      </c>
      <c r="AF31" s="26"/>
      <c r="AG31" s="26" t="n">
        <v>2</v>
      </c>
      <c r="AH31" s="26"/>
      <c r="AI31" s="26" t="n">
        <v>2</v>
      </c>
      <c r="AJ31" s="26" t="n">
        <v>2</v>
      </c>
      <c r="AK31" s="26" t="n">
        <v>2</v>
      </c>
      <c r="AL31" s="26" t="n">
        <v>2</v>
      </c>
      <c r="AM31" s="26" t="n">
        <v>2</v>
      </c>
      <c r="AN31" s="26" t="n">
        <v>2</v>
      </c>
      <c r="AO31" s="26" t="n">
        <v>2</v>
      </c>
      <c r="AP31" s="26" t="n">
        <v>2</v>
      </c>
      <c r="AQ31" s="26" t="n">
        <v>2</v>
      </c>
      <c r="AR31" s="26" t="n">
        <v>2</v>
      </c>
      <c r="AS31" s="26" t="n">
        <v>2</v>
      </c>
      <c r="AT31" s="30" t="n">
        <v>2</v>
      </c>
      <c r="AU31" s="26"/>
      <c r="AV31" s="26"/>
      <c r="AW31" s="26" t="n">
        <v>0</v>
      </c>
      <c r="AX31" s="27" t="n">
        <f aca="false">SUM(Y31:AW31)</f>
        <v>38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14" t="n">
        <f aca="false">SUM(V31+AX31)</f>
        <v>72</v>
      </c>
      <c r="BH31" s="23"/>
    </row>
    <row r="32" customFormat="false" ht="15" hidden="false" customHeight="true" outlineLevel="0" collapsed="false">
      <c r="A32" s="2"/>
      <c r="B32" s="24"/>
      <c r="C32" s="31"/>
      <c r="D32" s="20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n">
        <f aca="false">SUM(E32:U32)</f>
        <v>0</v>
      </c>
      <c r="W32" s="26" t="n">
        <v>0</v>
      </c>
      <c r="X32" s="26" t="n">
        <v>0</v>
      </c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30"/>
      <c r="AU32" s="26"/>
      <c r="AV32" s="26"/>
      <c r="AW32" s="26" t="n">
        <v>0</v>
      </c>
      <c r="AX32" s="27" t="n">
        <f aca="false">SUM(Y32:AW32)</f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14" t="n">
        <f aca="false">SUM(V32+AX32)</f>
        <v>0</v>
      </c>
      <c r="BH32" s="23"/>
    </row>
    <row r="33" customFormat="false" ht="15" hidden="false" customHeight="true" outlineLevel="0" collapsed="false">
      <c r="A33" s="2"/>
      <c r="B33" s="24" t="s">
        <v>89</v>
      </c>
      <c r="C33" s="31" t="s">
        <v>90</v>
      </c>
      <c r="D33" s="20" t="s">
        <v>63</v>
      </c>
      <c r="E33" s="26" t="n">
        <v>2</v>
      </c>
      <c r="F33" s="26" t="n">
        <v>2</v>
      </c>
      <c r="G33" s="26" t="n">
        <v>2</v>
      </c>
      <c r="H33" s="26" t="n">
        <v>2</v>
      </c>
      <c r="I33" s="26" t="n">
        <v>2</v>
      </c>
      <c r="J33" s="26" t="n">
        <v>2</v>
      </c>
      <c r="K33" s="26" t="n">
        <v>2</v>
      </c>
      <c r="L33" s="26" t="n">
        <v>2</v>
      </c>
      <c r="M33" s="26" t="n">
        <v>2</v>
      </c>
      <c r="N33" s="26" t="n">
        <v>2</v>
      </c>
      <c r="O33" s="26" t="n">
        <v>2</v>
      </c>
      <c r="P33" s="26" t="n">
        <v>2</v>
      </c>
      <c r="Q33" s="26" t="n">
        <v>2</v>
      </c>
      <c r="R33" s="26" t="n">
        <v>2</v>
      </c>
      <c r="S33" s="26" t="n">
        <v>2</v>
      </c>
      <c r="T33" s="26" t="n">
        <v>2</v>
      </c>
      <c r="U33" s="34" t="n">
        <v>2</v>
      </c>
      <c r="V33" s="27" t="n">
        <f aca="false">SUM(E33:U33)</f>
        <v>34</v>
      </c>
      <c r="W33" s="26" t="n">
        <v>0</v>
      </c>
      <c r="X33" s="26" t="n">
        <v>0</v>
      </c>
      <c r="Y33" s="26" t="n">
        <v>2</v>
      </c>
      <c r="Z33" s="26"/>
      <c r="AA33" s="26" t="n">
        <v>2</v>
      </c>
      <c r="AB33" s="26"/>
      <c r="AC33" s="26" t="n">
        <v>2</v>
      </c>
      <c r="AD33" s="26"/>
      <c r="AE33" s="26" t="n">
        <v>2</v>
      </c>
      <c r="AF33" s="26" t="n">
        <v>2</v>
      </c>
      <c r="AG33" s="26" t="n">
        <v>2</v>
      </c>
      <c r="AH33" s="26" t="n">
        <v>2</v>
      </c>
      <c r="AI33" s="26" t="n">
        <v>2</v>
      </c>
      <c r="AJ33" s="26" t="n">
        <v>2</v>
      </c>
      <c r="AK33" s="26" t="n">
        <v>2</v>
      </c>
      <c r="AL33" s="26" t="n">
        <v>2</v>
      </c>
      <c r="AM33" s="26" t="n">
        <v>2</v>
      </c>
      <c r="AN33" s="26" t="n">
        <v>2</v>
      </c>
      <c r="AO33" s="26" t="n">
        <v>2</v>
      </c>
      <c r="AP33" s="26" t="n">
        <v>2</v>
      </c>
      <c r="AQ33" s="26" t="n">
        <v>2</v>
      </c>
      <c r="AR33" s="26" t="n">
        <v>2</v>
      </c>
      <c r="AS33" s="26" t="n">
        <v>2</v>
      </c>
      <c r="AT33" s="30" t="n">
        <v>2</v>
      </c>
      <c r="AU33" s="26"/>
      <c r="AV33" s="26"/>
      <c r="AW33" s="26" t="n">
        <v>0</v>
      </c>
      <c r="AX33" s="27" t="n">
        <f aca="false">SUM(Y33:AW33)</f>
        <v>38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14" t="n">
        <f aca="false">SUM(V33+AX33)</f>
        <v>72</v>
      </c>
    </row>
    <row r="34" customFormat="false" ht="15" hidden="false" customHeight="true" outlineLevel="0" collapsed="false">
      <c r="A34" s="2"/>
      <c r="B34" s="24"/>
      <c r="C34" s="31"/>
      <c r="D34" s="20" t="s">
        <v>64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4"/>
      <c r="V34" s="27" t="n">
        <f aca="false">SUM(E34:U34)</f>
        <v>0</v>
      </c>
      <c r="W34" s="26" t="n">
        <v>0</v>
      </c>
      <c r="X34" s="26" t="n">
        <v>0</v>
      </c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30"/>
      <c r="AU34" s="26"/>
      <c r="AV34" s="26"/>
      <c r="AW34" s="26" t="n">
        <v>0</v>
      </c>
      <c r="AX34" s="27" t="n">
        <f aca="false">SUM(Y34:AW34)</f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14" t="n">
        <f aca="false">SUM(V34+AX34)</f>
        <v>0</v>
      </c>
    </row>
    <row r="35" customFormat="false" ht="15" hidden="false" customHeight="true" outlineLevel="0" collapsed="false">
      <c r="A35" s="2"/>
      <c r="B35" s="24" t="s">
        <v>91</v>
      </c>
      <c r="C35" s="31" t="s">
        <v>92</v>
      </c>
      <c r="D35" s="20" t="s">
        <v>63</v>
      </c>
      <c r="E35" s="32" t="n">
        <v>2</v>
      </c>
      <c r="F35" s="32" t="n">
        <v>2</v>
      </c>
      <c r="G35" s="32" t="n">
        <v>2</v>
      </c>
      <c r="H35" s="32" t="n">
        <v>2</v>
      </c>
      <c r="I35" s="32" t="n">
        <v>2</v>
      </c>
      <c r="J35" s="32" t="n">
        <v>2</v>
      </c>
      <c r="K35" s="32" t="n">
        <v>2</v>
      </c>
      <c r="L35" s="32" t="n">
        <v>2</v>
      </c>
      <c r="M35" s="32" t="n">
        <v>2</v>
      </c>
      <c r="N35" s="32" t="n">
        <v>2</v>
      </c>
      <c r="O35" s="32" t="n">
        <v>2</v>
      </c>
      <c r="P35" s="32" t="n">
        <v>2</v>
      </c>
      <c r="Q35" s="32" t="n">
        <v>2</v>
      </c>
      <c r="R35" s="32" t="n">
        <v>2</v>
      </c>
      <c r="S35" s="32" t="n">
        <v>2</v>
      </c>
      <c r="T35" s="32" t="n">
        <v>2</v>
      </c>
      <c r="U35" s="32" t="n">
        <v>2</v>
      </c>
      <c r="V35" s="27" t="n">
        <f aca="false">SUM(E35:U35)</f>
        <v>34</v>
      </c>
      <c r="W35" s="26" t="n">
        <v>0</v>
      </c>
      <c r="X35" s="26" t="n">
        <v>0</v>
      </c>
      <c r="Y35" s="32" t="n">
        <v>2</v>
      </c>
      <c r="Z35" s="32"/>
      <c r="AA35" s="32" t="n">
        <v>2</v>
      </c>
      <c r="AB35" s="32"/>
      <c r="AC35" s="32" t="n">
        <v>2</v>
      </c>
      <c r="AD35" s="32"/>
      <c r="AE35" s="32" t="n">
        <v>2</v>
      </c>
      <c r="AF35" s="32"/>
      <c r="AG35" s="32" t="n">
        <v>2</v>
      </c>
      <c r="AH35" s="32"/>
      <c r="AI35" s="32" t="n">
        <v>2</v>
      </c>
      <c r="AJ35" s="32" t="n">
        <v>2</v>
      </c>
      <c r="AK35" s="32" t="n">
        <v>2</v>
      </c>
      <c r="AL35" s="32" t="n">
        <v>2</v>
      </c>
      <c r="AM35" s="32" t="n">
        <v>2</v>
      </c>
      <c r="AN35" s="32" t="n">
        <v>2</v>
      </c>
      <c r="AO35" s="32" t="n">
        <v>2</v>
      </c>
      <c r="AP35" s="32" t="n">
        <v>2</v>
      </c>
      <c r="AQ35" s="32" t="n">
        <v>2</v>
      </c>
      <c r="AR35" s="32" t="n">
        <v>2</v>
      </c>
      <c r="AS35" s="32" t="n">
        <v>2</v>
      </c>
      <c r="AT35" s="30" t="n">
        <v>2</v>
      </c>
      <c r="AU35" s="21"/>
      <c r="AV35" s="21"/>
      <c r="AW35" s="26" t="n">
        <v>0</v>
      </c>
      <c r="AX35" s="27" t="n">
        <f aca="false">SUM(Y35:AW35)</f>
        <v>34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14" t="n">
        <f aca="false">SUM(V35+AX35)</f>
        <v>68</v>
      </c>
    </row>
    <row r="36" customFormat="false" ht="15" hidden="false" customHeight="true" outlineLevel="0" collapsed="false">
      <c r="A36" s="2"/>
      <c r="B36" s="24"/>
      <c r="C36" s="31"/>
      <c r="D36" s="20" t="s">
        <v>64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27" t="n">
        <f aca="false">SUM(E36:U36)</f>
        <v>0</v>
      </c>
      <c r="W36" s="26" t="n">
        <v>0</v>
      </c>
      <c r="X36" s="26" t="n">
        <v>0</v>
      </c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0"/>
      <c r="AU36" s="21"/>
      <c r="AV36" s="21"/>
      <c r="AW36" s="26" t="n">
        <v>0</v>
      </c>
      <c r="AX36" s="27" t="n">
        <f aca="false">SUM(Y36:AW36)</f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14" t="n">
        <f aca="false">SUM(V36+AX36)</f>
        <v>0</v>
      </c>
    </row>
    <row r="37" customFormat="false" ht="15" hidden="false" customHeight="true" outlineLevel="0" collapsed="false">
      <c r="A37" s="2"/>
      <c r="B37" s="24"/>
      <c r="C37" s="19" t="s">
        <v>93</v>
      </c>
      <c r="D37" s="20" t="s">
        <v>63</v>
      </c>
      <c r="E37" s="21" t="n">
        <f aca="false">E39</f>
        <v>2</v>
      </c>
      <c r="F37" s="21" t="n">
        <f aca="false">F39</f>
        <v>2</v>
      </c>
      <c r="G37" s="21" t="n">
        <f aca="false">G39</f>
        <v>2</v>
      </c>
      <c r="H37" s="21" t="n">
        <f aca="false">H39</f>
        <v>2</v>
      </c>
      <c r="I37" s="21" t="n">
        <f aca="false">I39</f>
        <v>2</v>
      </c>
      <c r="J37" s="21" t="n">
        <f aca="false">J39</f>
        <v>2</v>
      </c>
      <c r="K37" s="21" t="n">
        <f aca="false">K39</f>
        <v>2</v>
      </c>
      <c r="L37" s="21" t="n">
        <f aca="false">L39</f>
        <v>2</v>
      </c>
      <c r="M37" s="21" t="n">
        <f aca="false">M39</f>
        <v>2</v>
      </c>
      <c r="N37" s="21" t="n">
        <f aca="false">N39</f>
        <v>2</v>
      </c>
      <c r="O37" s="21" t="n">
        <f aca="false">O39</f>
        <v>2</v>
      </c>
      <c r="P37" s="21" t="n">
        <f aca="false">P39</f>
        <v>2</v>
      </c>
      <c r="Q37" s="21" t="n">
        <f aca="false">Q39</f>
        <v>2</v>
      </c>
      <c r="R37" s="21" t="n">
        <f aca="false">R39</f>
        <v>2</v>
      </c>
      <c r="S37" s="21" t="n">
        <f aca="false">S39</f>
        <v>2</v>
      </c>
      <c r="T37" s="21" t="n">
        <f aca="false">T39</f>
        <v>0</v>
      </c>
      <c r="U37" s="21" t="n">
        <f aca="false">U39</f>
        <v>2</v>
      </c>
      <c r="V37" s="22" t="n">
        <f aca="false">V39</f>
        <v>32</v>
      </c>
      <c r="W37" s="21" t="n">
        <f aca="false">W39</f>
        <v>0</v>
      </c>
      <c r="X37" s="21" t="n">
        <f aca="false">X39</f>
        <v>0</v>
      </c>
      <c r="Y37" s="21" t="n">
        <f aca="false">Y39</f>
        <v>0</v>
      </c>
      <c r="Z37" s="21" t="n">
        <f aca="false">Z39</f>
        <v>0</v>
      </c>
      <c r="AA37" s="21" t="n">
        <f aca="false">AA39</f>
        <v>0</v>
      </c>
      <c r="AB37" s="21" t="n">
        <f aca="false">AB39</f>
        <v>0</v>
      </c>
      <c r="AC37" s="21" t="n">
        <f aca="false">AC39</f>
        <v>0</v>
      </c>
      <c r="AD37" s="21" t="n">
        <f aca="false">AD39</f>
        <v>0</v>
      </c>
      <c r="AE37" s="21" t="n">
        <f aca="false">AE39</f>
        <v>0</v>
      </c>
      <c r="AF37" s="21" t="n">
        <f aca="false">AF39</f>
        <v>0</v>
      </c>
      <c r="AG37" s="21" t="n">
        <f aca="false">AG39</f>
        <v>0</v>
      </c>
      <c r="AH37" s="21" t="n">
        <f aca="false">AH39</f>
        <v>0</v>
      </c>
      <c r="AI37" s="21" t="n">
        <f aca="false">AI39</f>
        <v>0</v>
      </c>
      <c r="AJ37" s="21" t="n">
        <f aca="false">AJ39</f>
        <v>0</v>
      </c>
      <c r="AK37" s="21" t="n">
        <f aca="false">AK39</f>
        <v>0</v>
      </c>
      <c r="AL37" s="21" t="n">
        <f aca="false">AL39</f>
        <v>0</v>
      </c>
      <c r="AM37" s="21" t="n">
        <f aca="false">AM39</f>
        <v>0</v>
      </c>
      <c r="AN37" s="21" t="n">
        <f aca="false">AN39</f>
        <v>0</v>
      </c>
      <c r="AO37" s="21" t="n">
        <f aca="false">AO39</f>
        <v>0</v>
      </c>
      <c r="AP37" s="21" t="n">
        <f aca="false">AP39</f>
        <v>0</v>
      </c>
      <c r="AQ37" s="21" t="n">
        <f aca="false">AQ39</f>
        <v>0</v>
      </c>
      <c r="AR37" s="21" t="n">
        <f aca="false">AR39</f>
        <v>0</v>
      </c>
      <c r="AS37" s="21" t="n">
        <f aca="false">AS39</f>
        <v>0</v>
      </c>
      <c r="AT37" s="21" t="n">
        <f aca="false">AT39</f>
        <v>0</v>
      </c>
      <c r="AU37" s="21" t="n">
        <f aca="false">AU39</f>
        <v>0</v>
      </c>
      <c r="AV37" s="21" t="n">
        <f aca="false">AV39</f>
        <v>0</v>
      </c>
      <c r="AW37" s="21" t="n">
        <f aca="false">AW39</f>
        <v>0</v>
      </c>
      <c r="AX37" s="22" t="n">
        <f aca="false">AX39</f>
        <v>0</v>
      </c>
      <c r="AY37" s="21" t="n">
        <f aca="false">AY39</f>
        <v>0</v>
      </c>
      <c r="AZ37" s="21" t="n">
        <f aca="false">AZ39</f>
        <v>0</v>
      </c>
      <c r="BA37" s="21" t="n">
        <f aca="false">BA39</f>
        <v>0</v>
      </c>
      <c r="BB37" s="21" t="n">
        <f aca="false">BB39</f>
        <v>0</v>
      </c>
      <c r="BC37" s="21" t="n">
        <f aca="false">BC39</f>
        <v>0</v>
      </c>
      <c r="BD37" s="21" t="n">
        <f aca="false">BD39</f>
        <v>0</v>
      </c>
      <c r="BE37" s="21" t="n">
        <f aca="false">BE39</f>
        <v>0</v>
      </c>
      <c r="BF37" s="21" t="n">
        <f aca="false">BF39</f>
        <v>0</v>
      </c>
      <c r="BG37" s="21" t="n">
        <f aca="false">BG39</f>
        <v>32</v>
      </c>
    </row>
    <row r="38" customFormat="false" ht="15" hidden="false" customHeight="true" outlineLevel="0" collapsed="false">
      <c r="A38" s="2"/>
      <c r="B38" s="24"/>
      <c r="C38" s="24"/>
      <c r="D38" s="20" t="s">
        <v>64</v>
      </c>
      <c r="E38" s="21" t="n">
        <f aca="false">E40</f>
        <v>0</v>
      </c>
      <c r="F38" s="21" t="n">
        <f aca="false">F40</f>
        <v>0</v>
      </c>
      <c r="G38" s="21" t="n">
        <f aca="false">G40</f>
        <v>0</v>
      </c>
      <c r="H38" s="21" t="n">
        <f aca="false">H40</f>
        <v>0</v>
      </c>
      <c r="I38" s="21" t="n">
        <f aca="false">I40</f>
        <v>0</v>
      </c>
      <c r="J38" s="21" t="n">
        <f aca="false">J40</f>
        <v>0</v>
      </c>
      <c r="K38" s="21" t="n">
        <f aca="false">K40</f>
        <v>0</v>
      </c>
      <c r="L38" s="21" t="n">
        <f aca="false">L40</f>
        <v>0</v>
      </c>
      <c r="M38" s="21" t="n">
        <f aca="false">M40</f>
        <v>0</v>
      </c>
      <c r="N38" s="21" t="n">
        <f aca="false">N40</f>
        <v>0</v>
      </c>
      <c r="O38" s="21" t="n">
        <f aca="false">O40</f>
        <v>0</v>
      </c>
      <c r="P38" s="21" t="n">
        <f aca="false">P40</f>
        <v>0</v>
      </c>
      <c r="Q38" s="21" t="n">
        <f aca="false">Q40</f>
        <v>0</v>
      </c>
      <c r="R38" s="21" t="n">
        <f aca="false">R40</f>
        <v>0</v>
      </c>
      <c r="S38" s="21" t="n">
        <f aca="false">S40</f>
        <v>0</v>
      </c>
      <c r="T38" s="21" t="n">
        <f aca="false">T40</f>
        <v>0</v>
      </c>
      <c r="U38" s="21" t="n">
        <f aca="false">U40</f>
        <v>0</v>
      </c>
      <c r="V38" s="22" t="n">
        <f aca="false">V40</f>
        <v>0</v>
      </c>
      <c r="W38" s="21" t="n">
        <f aca="false">W40</f>
        <v>0</v>
      </c>
      <c r="X38" s="21" t="n">
        <f aca="false">X40</f>
        <v>0</v>
      </c>
      <c r="Y38" s="21" t="n">
        <f aca="false">Y40</f>
        <v>0</v>
      </c>
      <c r="Z38" s="21" t="n">
        <f aca="false">Z40</f>
        <v>0</v>
      </c>
      <c r="AA38" s="21" t="n">
        <f aca="false">AA40</f>
        <v>0</v>
      </c>
      <c r="AB38" s="21" t="n">
        <f aca="false">AB40</f>
        <v>0</v>
      </c>
      <c r="AC38" s="21" t="n">
        <f aca="false">AC40</f>
        <v>0</v>
      </c>
      <c r="AD38" s="21" t="n">
        <f aca="false">AD40</f>
        <v>0</v>
      </c>
      <c r="AE38" s="21" t="n">
        <f aca="false">AE40</f>
        <v>0</v>
      </c>
      <c r="AF38" s="21" t="n">
        <f aca="false">AF40</f>
        <v>0</v>
      </c>
      <c r="AG38" s="21" t="n">
        <f aca="false">AG40</f>
        <v>0</v>
      </c>
      <c r="AH38" s="21" t="n">
        <f aca="false">AH40</f>
        <v>0</v>
      </c>
      <c r="AI38" s="21" t="n">
        <f aca="false">AI40</f>
        <v>0</v>
      </c>
      <c r="AJ38" s="21" t="n">
        <f aca="false">AJ40</f>
        <v>0</v>
      </c>
      <c r="AK38" s="21" t="n">
        <f aca="false">AK40</f>
        <v>0</v>
      </c>
      <c r="AL38" s="21" t="n">
        <f aca="false">AL40</f>
        <v>0</v>
      </c>
      <c r="AM38" s="21" t="n">
        <f aca="false">AM40</f>
        <v>0</v>
      </c>
      <c r="AN38" s="21" t="n">
        <f aca="false">AN40</f>
        <v>0</v>
      </c>
      <c r="AO38" s="21" t="n">
        <f aca="false">AO40</f>
        <v>0</v>
      </c>
      <c r="AP38" s="21" t="n">
        <f aca="false">AP40</f>
        <v>0</v>
      </c>
      <c r="AQ38" s="21" t="n">
        <f aca="false">AQ40</f>
        <v>0</v>
      </c>
      <c r="AR38" s="21" t="n">
        <f aca="false">AR40</f>
        <v>0</v>
      </c>
      <c r="AS38" s="21" t="n">
        <f aca="false">AS40</f>
        <v>0</v>
      </c>
      <c r="AT38" s="21" t="n">
        <f aca="false">AT40</f>
        <v>0</v>
      </c>
      <c r="AU38" s="21" t="n">
        <f aca="false">AU40</f>
        <v>0</v>
      </c>
      <c r="AV38" s="21" t="n">
        <f aca="false">AV40</f>
        <v>0</v>
      </c>
      <c r="AW38" s="21" t="n">
        <f aca="false">AW40</f>
        <v>0</v>
      </c>
      <c r="AX38" s="22" t="n">
        <f aca="false">AX40</f>
        <v>0</v>
      </c>
      <c r="AY38" s="21" t="n">
        <f aca="false">AY40</f>
        <v>0</v>
      </c>
      <c r="AZ38" s="21" t="n">
        <f aca="false">AZ40</f>
        <v>0</v>
      </c>
      <c r="BA38" s="21" t="n">
        <f aca="false">BA40</f>
        <v>0</v>
      </c>
      <c r="BB38" s="21" t="n">
        <f aca="false">BB40</f>
        <v>0</v>
      </c>
      <c r="BC38" s="21" t="n">
        <f aca="false">BC40</f>
        <v>0</v>
      </c>
      <c r="BD38" s="21" t="n">
        <f aca="false">BD40</f>
        <v>0</v>
      </c>
      <c r="BE38" s="21" t="n">
        <f aca="false">BE40</f>
        <v>0</v>
      </c>
      <c r="BF38" s="21" t="n">
        <f aca="false">BF40</f>
        <v>0</v>
      </c>
      <c r="BG38" s="21" t="n">
        <f aca="false">BG40</f>
        <v>0</v>
      </c>
    </row>
    <row r="39" customFormat="false" ht="15" hidden="false" customHeight="true" outlineLevel="0" collapsed="false">
      <c r="A39" s="2"/>
      <c r="B39" s="24" t="s">
        <v>94</v>
      </c>
      <c r="C39" s="31" t="s">
        <v>95</v>
      </c>
      <c r="D39" s="20" t="s">
        <v>63</v>
      </c>
      <c r="E39" s="26" t="n">
        <v>2</v>
      </c>
      <c r="F39" s="26" t="n">
        <v>2</v>
      </c>
      <c r="G39" s="26" t="n">
        <v>2</v>
      </c>
      <c r="H39" s="26" t="n">
        <v>2</v>
      </c>
      <c r="I39" s="26" t="n">
        <v>2</v>
      </c>
      <c r="J39" s="26" t="n">
        <v>2</v>
      </c>
      <c r="K39" s="26" t="n">
        <v>2</v>
      </c>
      <c r="L39" s="26" t="n">
        <v>2</v>
      </c>
      <c r="M39" s="26" t="n">
        <v>2</v>
      </c>
      <c r="N39" s="26" t="n">
        <v>2</v>
      </c>
      <c r="O39" s="26" t="n">
        <v>2</v>
      </c>
      <c r="P39" s="26" t="n">
        <v>2</v>
      </c>
      <c r="Q39" s="26" t="n">
        <v>2</v>
      </c>
      <c r="R39" s="26" t="n">
        <v>2</v>
      </c>
      <c r="S39" s="26" t="n">
        <v>2</v>
      </c>
      <c r="T39" s="32"/>
      <c r="U39" s="30" t="n">
        <v>2</v>
      </c>
      <c r="V39" s="27" t="n">
        <f aca="false">SUM(E39:U39)</f>
        <v>32</v>
      </c>
      <c r="W39" s="26" t="n">
        <v>0</v>
      </c>
      <c r="X39" s="26" t="n">
        <v>0</v>
      </c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 t="n">
        <v>0</v>
      </c>
      <c r="AX39" s="27" t="n">
        <f aca="false">SUM(Y39:AW39)</f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14" t="n">
        <f aca="false">SUM(V39+AX39)</f>
        <v>32</v>
      </c>
      <c r="BH39" s="23"/>
    </row>
    <row r="40" customFormat="false" ht="15" hidden="false" customHeight="true" outlineLevel="0" collapsed="false">
      <c r="A40" s="2"/>
      <c r="B40" s="24"/>
      <c r="C40" s="31"/>
      <c r="D40" s="20" t="s">
        <v>6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2"/>
      <c r="U40" s="30"/>
      <c r="V40" s="27" t="n">
        <f aca="false">SUM(E40:U40)</f>
        <v>0</v>
      </c>
      <c r="W40" s="26" t="n">
        <v>0</v>
      </c>
      <c r="X40" s="26" t="n">
        <v>0</v>
      </c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 t="n">
        <v>0</v>
      </c>
      <c r="AX40" s="27" t="n">
        <f aca="false">SUM(Y40:AW40)</f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14" t="n">
        <f aca="false">SUM(V40+AX40)</f>
        <v>0</v>
      </c>
      <c r="BH40" s="23"/>
    </row>
    <row r="41" customFormat="false" ht="15" hidden="false" customHeight="true" outlineLevel="0" collapsed="false">
      <c r="A41" s="2"/>
      <c r="B41" s="35" t="s">
        <v>96</v>
      </c>
      <c r="C41" s="35"/>
      <c r="D41" s="35"/>
      <c r="E41" s="21" t="n">
        <f aca="false">SUM(E7)</f>
        <v>36</v>
      </c>
      <c r="F41" s="21" t="n">
        <f aca="false">SUM(F7)</f>
        <v>36</v>
      </c>
      <c r="G41" s="21" t="n">
        <f aca="false">SUM(G7)</f>
        <v>36</v>
      </c>
      <c r="H41" s="21" t="n">
        <f aca="false">SUM(H7)</f>
        <v>36</v>
      </c>
      <c r="I41" s="21" t="n">
        <f aca="false">SUM(I7)</f>
        <v>36</v>
      </c>
      <c r="J41" s="21" t="n">
        <f aca="false">SUM(J7)</f>
        <v>36</v>
      </c>
      <c r="K41" s="21" t="n">
        <f aca="false">SUM(K7)</f>
        <v>36</v>
      </c>
      <c r="L41" s="21" t="n">
        <f aca="false">SUM(L7)</f>
        <v>36</v>
      </c>
      <c r="M41" s="21" t="n">
        <f aca="false">SUM(M7)</f>
        <v>36</v>
      </c>
      <c r="N41" s="21" t="n">
        <f aca="false">SUM(N7)</f>
        <v>36</v>
      </c>
      <c r="O41" s="21" t="n">
        <f aca="false">SUM(O7)</f>
        <v>36</v>
      </c>
      <c r="P41" s="21" t="n">
        <f aca="false">SUM(P7)</f>
        <v>36</v>
      </c>
      <c r="Q41" s="21" t="n">
        <f aca="false">SUM(Q7)</f>
        <v>36</v>
      </c>
      <c r="R41" s="21" t="n">
        <f aca="false">SUM(R7)</f>
        <v>36</v>
      </c>
      <c r="S41" s="21" t="n">
        <f aca="false">SUM(S7)</f>
        <v>36</v>
      </c>
      <c r="T41" s="21" t="n">
        <f aca="false">SUM(T7)</f>
        <v>36</v>
      </c>
      <c r="U41" s="21" t="n">
        <f aca="false">SUM(U7)</f>
        <v>36</v>
      </c>
      <c r="V41" s="22" t="n">
        <f aca="false">SUM(E41:U41)</f>
        <v>612</v>
      </c>
      <c r="W41" s="21" t="n">
        <v>0</v>
      </c>
      <c r="X41" s="21" t="n">
        <v>0</v>
      </c>
      <c r="Y41" s="21" t="n">
        <f aca="false">SUM(Y7)</f>
        <v>36</v>
      </c>
      <c r="Z41" s="21" t="n">
        <f aca="false">SUM(Z7)</f>
        <v>36</v>
      </c>
      <c r="AA41" s="21" t="n">
        <f aca="false">SUM(AA7)</f>
        <v>36</v>
      </c>
      <c r="AB41" s="21" t="n">
        <f aca="false">SUM(AB7)</f>
        <v>36</v>
      </c>
      <c r="AC41" s="21" t="n">
        <f aca="false">SUM(AC7)</f>
        <v>36</v>
      </c>
      <c r="AD41" s="21" t="n">
        <f aca="false">SUM(AD7)</f>
        <v>36</v>
      </c>
      <c r="AE41" s="21" t="n">
        <f aca="false">SUM(AE7)</f>
        <v>36</v>
      </c>
      <c r="AF41" s="21" t="n">
        <f aca="false">SUM(AF7)</f>
        <v>36</v>
      </c>
      <c r="AG41" s="21" t="n">
        <f aca="false">SUM(AG7)</f>
        <v>36</v>
      </c>
      <c r="AH41" s="21" t="n">
        <f aca="false">SUM(AH7)</f>
        <v>36</v>
      </c>
      <c r="AI41" s="21" t="n">
        <f aca="false">SUM(AI7)</f>
        <v>36</v>
      </c>
      <c r="AJ41" s="21" t="n">
        <f aca="false">SUM(AJ7)</f>
        <v>36</v>
      </c>
      <c r="AK41" s="21" t="n">
        <f aca="false">SUM(AK7)</f>
        <v>36</v>
      </c>
      <c r="AL41" s="21" t="n">
        <f aca="false">SUM(AL7)</f>
        <v>36</v>
      </c>
      <c r="AM41" s="21" t="n">
        <f aca="false">SUM(AM7)</f>
        <v>36</v>
      </c>
      <c r="AN41" s="21" t="n">
        <f aca="false">SUM(AN7)</f>
        <v>36</v>
      </c>
      <c r="AO41" s="21" t="n">
        <f aca="false">SUM(AO7)</f>
        <v>36</v>
      </c>
      <c r="AP41" s="21" t="n">
        <f aca="false">SUM(AP7)</f>
        <v>36</v>
      </c>
      <c r="AQ41" s="21" t="n">
        <f aca="false">SUM(AQ7)</f>
        <v>36</v>
      </c>
      <c r="AR41" s="21" t="n">
        <f aca="false">SUM(AR7)</f>
        <v>36</v>
      </c>
      <c r="AS41" s="21" t="n">
        <f aca="false">SUM(AS7)</f>
        <v>36</v>
      </c>
      <c r="AT41" s="21" t="n">
        <f aca="false">SUM(AT7)</f>
        <v>36</v>
      </c>
      <c r="AU41" s="21" t="n">
        <f aca="false">SUM(AU7)</f>
        <v>36</v>
      </c>
      <c r="AV41" s="21" t="n">
        <f aca="false">SUM(AV7)</f>
        <v>36</v>
      </c>
      <c r="AW41" s="21" t="n">
        <f aca="false">SUM(AW7)</f>
        <v>0</v>
      </c>
      <c r="AX41" s="22" t="n">
        <f aca="false">SUM(Y41:AW41)</f>
        <v>864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36" t="n">
        <f aca="false">SUM(V41+AX41)</f>
        <v>1476</v>
      </c>
    </row>
    <row r="42" customFormat="false" ht="15" hidden="false" customHeight="true" outlineLevel="0" collapsed="false">
      <c r="A42" s="2"/>
      <c r="B42" s="35" t="s">
        <v>97</v>
      </c>
      <c r="C42" s="35"/>
      <c r="D42" s="35"/>
      <c r="E42" s="21" t="n">
        <f aca="false">SUM(E8)</f>
        <v>0</v>
      </c>
      <c r="F42" s="21" t="n">
        <f aca="false">SUM(F8)</f>
        <v>2</v>
      </c>
      <c r="G42" s="21" t="n">
        <f aca="false">SUM(G8)</f>
        <v>0</v>
      </c>
      <c r="H42" s="21" t="n">
        <f aca="false">SUM(H8)</f>
        <v>2</v>
      </c>
      <c r="I42" s="21" t="n">
        <f aca="false">SUM(I8)</f>
        <v>0</v>
      </c>
      <c r="J42" s="21" t="n">
        <f aca="false">SUM(J8)</f>
        <v>2</v>
      </c>
      <c r="K42" s="21" t="n">
        <f aca="false">SUM(K8)</f>
        <v>0</v>
      </c>
      <c r="L42" s="21" t="n">
        <f aca="false">SUM(L8)</f>
        <v>2</v>
      </c>
      <c r="M42" s="21" t="n">
        <f aca="false">SUM(M8)</f>
        <v>0</v>
      </c>
      <c r="N42" s="21" t="n">
        <f aca="false">SUM(N8)</f>
        <v>2</v>
      </c>
      <c r="O42" s="21" t="n">
        <f aca="false">SUM(O8)</f>
        <v>0</v>
      </c>
      <c r="P42" s="21" t="n">
        <f aca="false">SUM(P8)</f>
        <v>2</v>
      </c>
      <c r="Q42" s="21" t="n">
        <f aca="false">SUM(Q8)</f>
        <v>0</v>
      </c>
      <c r="R42" s="21" t="n">
        <f aca="false">SUM(R8)</f>
        <v>2</v>
      </c>
      <c r="S42" s="21" t="n">
        <f aca="false">SUM(S8)</f>
        <v>0</v>
      </c>
      <c r="T42" s="21" t="n">
        <f aca="false">SUM(T8)</f>
        <v>2</v>
      </c>
      <c r="U42" s="21" t="n">
        <f aca="false">SUM(U8)</f>
        <v>0</v>
      </c>
      <c r="V42" s="22" t="n">
        <f aca="false">SUM(E42:U42)</f>
        <v>16</v>
      </c>
      <c r="W42" s="21" t="n">
        <v>0</v>
      </c>
      <c r="X42" s="21" t="n">
        <v>0</v>
      </c>
      <c r="Y42" s="21" t="n">
        <f aca="false">SUM(Y8)</f>
        <v>0</v>
      </c>
      <c r="Z42" s="21" t="n">
        <f aca="false">SUM(Z8)</f>
        <v>0</v>
      </c>
      <c r="AA42" s="21" t="n">
        <f aca="false">SUM(AA8)</f>
        <v>0</v>
      </c>
      <c r="AB42" s="21" t="n">
        <f aca="false">SUM(AB8)</f>
        <v>0</v>
      </c>
      <c r="AC42" s="21" t="n">
        <f aca="false">SUM(AC8)</f>
        <v>0</v>
      </c>
      <c r="AD42" s="21" t="n">
        <f aca="false">SUM(AD8)</f>
        <v>2</v>
      </c>
      <c r="AE42" s="21" t="n">
        <f aca="false">SUM(AE8)</f>
        <v>0</v>
      </c>
      <c r="AF42" s="21" t="n">
        <f aca="false">SUM(AF8)</f>
        <v>2</v>
      </c>
      <c r="AG42" s="21" t="n">
        <f aca="false">SUM(AG8)</f>
        <v>0</v>
      </c>
      <c r="AH42" s="21" t="n">
        <f aca="false">SUM(AH8)</f>
        <v>2</v>
      </c>
      <c r="AI42" s="21" t="n">
        <f aca="false">SUM(AI8)</f>
        <v>0</v>
      </c>
      <c r="AJ42" s="21" t="n">
        <f aca="false">SUM(AJ8)</f>
        <v>0</v>
      </c>
      <c r="AK42" s="21" t="n">
        <f aca="false">SUM(AK8)</f>
        <v>2</v>
      </c>
      <c r="AL42" s="21" t="n">
        <f aca="false">SUM(AL8)</f>
        <v>2</v>
      </c>
      <c r="AM42" s="21" t="n">
        <f aca="false">SUM(AM8)</f>
        <v>0</v>
      </c>
      <c r="AN42" s="21" t="n">
        <f aca="false">SUM(AN8)</f>
        <v>0</v>
      </c>
      <c r="AO42" s="21" t="n">
        <f aca="false">SUM(AO8)</f>
        <v>0</v>
      </c>
      <c r="AP42" s="21" t="n">
        <f aca="false">SUM(AP8)</f>
        <v>2</v>
      </c>
      <c r="AQ42" s="21" t="n">
        <f aca="false">SUM(AQ8)</f>
        <v>0</v>
      </c>
      <c r="AR42" s="21" t="n">
        <f aca="false">SUM(AR8)</f>
        <v>2</v>
      </c>
      <c r="AS42" s="21" t="n">
        <f aca="false">SUM(AS8)</f>
        <v>0</v>
      </c>
      <c r="AT42" s="21" t="n">
        <f aca="false">SUM(AT8)</f>
        <v>2</v>
      </c>
      <c r="AU42" s="21" t="n">
        <f aca="false">SUM(AU8)</f>
        <v>0</v>
      </c>
      <c r="AV42" s="21" t="n">
        <f aca="false">SUM(AV8)</f>
        <v>0</v>
      </c>
      <c r="AW42" s="21" t="n">
        <f aca="false">SUM(AW8)</f>
        <v>0</v>
      </c>
      <c r="AX42" s="22" t="n">
        <f aca="false">SUM(Y42:AW42)</f>
        <v>16</v>
      </c>
      <c r="AY42" s="21" t="n">
        <v>0</v>
      </c>
      <c r="AZ42" s="21" t="n">
        <v>0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</v>
      </c>
      <c r="BG42" s="36" t="n">
        <f aca="false">SUM(V42+AX42)</f>
        <v>32</v>
      </c>
    </row>
    <row r="43" customFormat="false" ht="15" hidden="false" customHeight="true" outlineLevel="0" collapsed="false">
      <c r="A43" s="2"/>
      <c r="B43" s="35" t="s">
        <v>98</v>
      </c>
      <c r="C43" s="35"/>
      <c r="D43" s="35"/>
      <c r="E43" s="21" t="n">
        <f aca="false">E41</f>
        <v>36</v>
      </c>
      <c r="F43" s="21" t="n">
        <f aca="false">F41</f>
        <v>36</v>
      </c>
      <c r="G43" s="21" t="n">
        <f aca="false">G41</f>
        <v>36</v>
      </c>
      <c r="H43" s="21" t="n">
        <f aca="false">H41</f>
        <v>36</v>
      </c>
      <c r="I43" s="21" t="n">
        <f aca="false">I41</f>
        <v>36</v>
      </c>
      <c r="J43" s="21" t="n">
        <f aca="false">J41</f>
        <v>36</v>
      </c>
      <c r="K43" s="21" t="n">
        <f aca="false">K41</f>
        <v>36</v>
      </c>
      <c r="L43" s="21" t="n">
        <f aca="false">L41</f>
        <v>36</v>
      </c>
      <c r="M43" s="21" t="n">
        <f aca="false">M41</f>
        <v>36</v>
      </c>
      <c r="N43" s="21" t="n">
        <f aca="false">N41</f>
        <v>36</v>
      </c>
      <c r="O43" s="21" t="n">
        <f aca="false">O41</f>
        <v>36</v>
      </c>
      <c r="P43" s="21" t="n">
        <f aca="false">P41</f>
        <v>36</v>
      </c>
      <c r="Q43" s="21" t="n">
        <f aca="false">Q41</f>
        <v>36</v>
      </c>
      <c r="R43" s="21" t="n">
        <f aca="false">R41</f>
        <v>36</v>
      </c>
      <c r="S43" s="21" t="n">
        <f aca="false">S41</f>
        <v>36</v>
      </c>
      <c r="T43" s="21" t="n">
        <f aca="false">T41</f>
        <v>36</v>
      </c>
      <c r="U43" s="21" t="n">
        <f aca="false">U41</f>
        <v>36</v>
      </c>
      <c r="V43" s="22" t="n">
        <f aca="false">V41</f>
        <v>612</v>
      </c>
      <c r="W43" s="21" t="n">
        <f aca="false">W41</f>
        <v>0</v>
      </c>
      <c r="X43" s="21" t="n">
        <f aca="false">X41</f>
        <v>0</v>
      </c>
      <c r="Y43" s="21" t="n">
        <f aca="false">Y41</f>
        <v>36</v>
      </c>
      <c r="Z43" s="21" t="n">
        <f aca="false">Z41</f>
        <v>36</v>
      </c>
      <c r="AA43" s="21" t="n">
        <f aca="false">AA41</f>
        <v>36</v>
      </c>
      <c r="AB43" s="21" t="n">
        <f aca="false">AB41</f>
        <v>36</v>
      </c>
      <c r="AC43" s="21" t="n">
        <f aca="false">AC41</f>
        <v>36</v>
      </c>
      <c r="AD43" s="21" t="n">
        <f aca="false">AD41</f>
        <v>36</v>
      </c>
      <c r="AE43" s="21" t="n">
        <f aca="false">AE41</f>
        <v>36</v>
      </c>
      <c r="AF43" s="21" t="n">
        <f aca="false">AF41</f>
        <v>36</v>
      </c>
      <c r="AG43" s="21" t="n">
        <f aca="false">AG41</f>
        <v>36</v>
      </c>
      <c r="AH43" s="21" t="n">
        <f aca="false">AH41</f>
        <v>36</v>
      </c>
      <c r="AI43" s="21" t="n">
        <f aca="false">AI41</f>
        <v>36</v>
      </c>
      <c r="AJ43" s="21" t="n">
        <f aca="false">AJ41</f>
        <v>36</v>
      </c>
      <c r="AK43" s="21" t="n">
        <f aca="false">AK41</f>
        <v>36</v>
      </c>
      <c r="AL43" s="21" t="n">
        <f aca="false">AL41</f>
        <v>36</v>
      </c>
      <c r="AM43" s="21" t="n">
        <f aca="false">AM41</f>
        <v>36</v>
      </c>
      <c r="AN43" s="21" t="n">
        <f aca="false">AN41</f>
        <v>36</v>
      </c>
      <c r="AO43" s="21" t="n">
        <f aca="false">AO41</f>
        <v>36</v>
      </c>
      <c r="AP43" s="21" t="n">
        <f aca="false">AP41</f>
        <v>36</v>
      </c>
      <c r="AQ43" s="21" t="n">
        <f aca="false">AQ41</f>
        <v>36</v>
      </c>
      <c r="AR43" s="21" t="n">
        <f aca="false">AR41</f>
        <v>36</v>
      </c>
      <c r="AS43" s="21" t="n">
        <f aca="false">AS41</f>
        <v>36</v>
      </c>
      <c r="AT43" s="21" t="n">
        <f aca="false">AT41</f>
        <v>36</v>
      </c>
      <c r="AU43" s="21" t="n">
        <f aca="false">AU41</f>
        <v>36</v>
      </c>
      <c r="AV43" s="21" t="n">
        <f aca="false">AV41</f>
        <v>36</v>
      </c>
      <c r="AW43" s="21" t="n">
        <f aca="false">AW41</f>
        <v>0</v>
      </c>
      <c r="AX43" s="22" t="n">
        <f aca="false">AX41</f>
        <v>864</v>
      </c>
      <c r="AY43" s="21" t="n">
        <f aca="false">AY41</f>
        <v>0</v>
      </c>
      <c r="AZ43" s="21" t="n">
        <f aca="false">AZ41</f>
        <v>0</v>
      </c>
      <c r="BA43" s="21" t="n">
        <f aca="false">BA41</f>
        <v>0</v>
      </c>
      <c r="BB43" s="21" t="n">
        <f aca="false">BB41</f>
        <v>0</v>
      </c>
      <c r="BC43" s="21" t="n">
        <f aca="false">BC41</f>
        <v>0</v>
      </c>
      <c r="BD43" s="21" t="n">
        <f aca="false">BD41</f>
        <v>0</v>
      </c>
      <c r="BE43" s="21" t="n">
        <f aca="false">BE41</f>
        <v>0</v>
      </c>
      <c r="BF43" s="21" t="n">
        <f aca="false">BF41</f>
        <v>0</v>
      </c>
      <c r="BG43" s="21" t="n">
        <f aca="false">BG41</f>
        <v>1476</v>
      </c>
    </row>
    <row r="44" customFormat="false" ht="15" hidden="false" customHeight="true" outlineLevel="0" collapsed="false"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9"/>
      <c r="AI44" s="37"/>
      <c r="AJ44" s="37"/>
      <c r="AK44" s="39"/>
      <c r="AL44" s="37"/>
      <c r="AM44" s="37"/>
      <c r="AN44" s="37"/>
      <c r="AO44" s="37"/>
      <c r="AP44" s="39"/>
      <c r="AQ44" s="37"/>
      <c r="AR44" s="37"/>
      <c r="AS44" s="39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AU50" s="40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</sheetData>
  <mergeCells count="97">
    <mergeCell ref="A1:A43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D41"/>
    <mergeCell ref="B42:D42"/>
    <mergeCell ref="B43:D43"/>
  </mergeCells>
  <conditionalFormatting sqref="E41:AW41">
    <cfRule type="cellIs" priority="2" operator="notEqual" aboveAverage="0" equalAverage="0" bottom="0" percent="0" rank="0" text="" dxfId="0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82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R61" activeCellId="0" sqref="R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10.7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1" t="s">
        <v>99</v>
      </c>
      <c r="B1" s="3" t="s">
        <v>1</v>
      </c>
      <c r="C1" s="42" t="s">
        <v>2</v>
      </c>
      <c r="D1" s="43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44" t="s">
        <v>58</v>
      </c>
    </row>
    <row r="2" customFormat="false" ht="16.5" hidden="false" customHeight="true" outlineLevel="0" collapsed="false">
      <c r="A2" s="41"/>
      <c r="B2" s="3"/>
      <c r="C2" s="42"/>
      <c r="D2" s="43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44"/>
    </row>
    <row r="3" customFormat="false" ht="16.5" hidden="false" customHeight="true" outlineLevel="0" collapsed="false">
      <c r="A3" s="41"/>
      <c r="B3" s="3"/>
      <c r="C3" s="42"/>
      <c r="D3" s="43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44"/>
    </row>
    <row r="4" customFormat="false" ht="15" hidden="false" customHeight="false" outlineLevel="0" collapsed="false">
      <c r="A4" s="41"/>
      <c r="B4" s="3"/>
      <c r="C4" s="42"/>
      <c r="D4" s="43"/>
      <c r="E4" s="45" t="s">
        <v>59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4"/>
    </row>
    <row r="5" customFormat="false" ht="15" hidden="false" customHeight="false" outlineLevel="0" collapsed="false">
      <c r="A5" s="41"/>
      <c r="B5" s="3"/>
      <c r="C5" s="42"/>
      <c r="D5" s="43"/>
      <c r="E5" s="46" t="n">
        <v>1</v>
      </c>
      <c r="F5" s="46" t="n">
        <v>2</v>
      </c>
      <c r="G5" s="46" t="n">
        <v>3</v>
      </c>
      <c r="H5" s="46" t="n">
        <v>4</v>
      </c>
      <c r="I5" s="46" t="n">
        <v>5</v>
      </c>
      <c r="J5" s="46" t="n">
        <v>6</v>
      </c>
      <c r="K5" s="46" t="n">
        <v>7</v>
      </c>
      <c r="L5" s="46" t="n">
        <v>8</v>
      </c>
      <c r="M5" s="46" t="n">
        <v>9</v>
      </c>
      <c r="N5" s="46" t="n">
        <v>10</v>
      </c>
      <c r="O5" s="46" t="n">
        <v>11</v>
      </c>
      <c r="P5" s="46" t="n">
        <v>12</v>
      </c>
      <c r="Q5" s="46" t="n">
        <v>13</v>
      </c>
      <c r="R5" s="46" t="n">
        <v>14</v>
      </c>
      <c r="S5" s="46" t="n">
        <v>15</v>
      </c>
      <c r="T5" s="46" t="n">
        <v>16</v>
      </c>
      <c r="U5" s="46" t="n">
        <v>17</v>
      </c>
      <c r="V5" s="47"/>
      <c r="W5" s="46" t="n">
        <v>18</v>
      </c>
      <c r="X5" s="46" t="n">
        <v>19</v>
      </c>
      <c r="Y5" s="46" t="n">
        <v>20</v>
      </c>
      <c r="Z5" s="46" t="n">
        <v>21</v>
      </c>
      <c r="AA5" s="46" t="n">
        <v>22</v>
      </c>
      <c r="AB5" s="46" t="n">
        <v>23</v>
      </c>
      <c r="AC5" s="46" t="n">
        <v>24</v>
      </c>
      <c r="AD5" s="46" t="n">
        <v>25</v>
      </c>
      <c r="AE5" s="46" t="n">
        <v>26</v>
      </c>
      <c r="AF5" s="46" t="n">
        <v>27</v>
      </c>
      <c r="AG5" s="46" t="n">
        <v>28</v>
      </c>
      <c r="AH5" s="46" t="n">
        <v>29</v>
      </c>
      <c r="AI5" s="46" t="n">
        <v>30</v>
      </c>
      <c r="AJ5" s="46" t="n">
        <v>31</v>
      </c>
      <c r="AK5" s="46" t="n">
        <v>32</v>
      </c>
      <c r="AL5" s="46" t="n">
        <v>33</v>
      </c>
      <c r="AM5" s="46" t="n">
        <v>34</v>
      </c>
      <c r="AN5" s="46" t="n">
        <v>35</v>
      </c>
      <c r="AO5" s="46" t="n">
        <v>36</v>
      </c>
      <c r="AP5" s="46" t="n">
        <v>37</v>
      </c>
      <c r="AQ5" s="46" t="n">
        <v>38</v>
      </c>
      <c r="AR5" s="46" t="n">
        <v>39</v>
      </c>
      <c r="AS5" s="46" t="n">
        <v>40</v>
      </c>
      <c r="AT5" s="46" t="n">
        <v>41</v>
      </c>
      <c r="AU5" s="46" t="n">
        <v>42</v>
      </c>
      <c r="AV5" s="46" t="n">
        <v>43</v>
      </c>
      <c r="AW5" s="46" t="n">
        <v>44</v>
      </c>
      <c r="AX5" s="47"/>
      <c r="AY5" s="46" t="n">
        <v>45</v>
      </c>
      <c r="AZ5" s="46" t="n">
        <v>46</v>
      </c>
      <c r="BA5" s="46" t="n">
        <v>47</v>
      </c>
      <c r="BB5" s="46" t="n">
        <v>48</v>
      </c>
      <c r="BC5" s="46" t="n">
        <v>49</v>
      </c>
      <c r="BD5" s="46" t="n">
        <v>50</v>
      </c>
      <c r="BE5" s="46" t="n">
        <v>51</v>
      </c>
      <c r="BF5" s="46" t="n">
        <v>52</v>
      </c>
      <c r="BG5" s="44"/>
    </row>
    <row r="6" customFormat="false" ht="15" hidden="false" customHeight="false" outlineLevel="0" collapsed="false">
      <c r="A6" s="41"/>
      <c r="B6" s="3"/>
      <c r="C6" s="42"/>
      <c r="D6" s="43"/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  <c r="T6" s="48" t="n">
        <v>16</v>
      </c>
      <c r="U6" s="48" t="n">
        <v>17</v>
      </c>
      <c r="V6" s="49"/>
      <c r="W6" s="48" t="s">
        <v>60</v>
      </c>
      <c r="X6" s="48" t="s">
        <v>60</v>
      </c>
      <c r="Y6" s="48" t="n">
        <v>1</v>
      </c>
      <c r="Z6" s="48" t="n">
        <v>2</v>
      </c>
      <c r="AA6" s="48" t="n">
        <v>3</v>
      </c>
      <c r="AB6" s="48" t="n">
        <v>4</v>
      </c>
      <c r="AC6" s="48" t="n">
        <v>5</v>
      </c>
      <c r="AD6" s="48" t="n">
        <v>6</v>
      </c>
      <c r="AE6" s="48" t="n">
        <v>7</v>
      </c>
      <c r="AF6" s="48" t="n">
        <v>8</v>
      </c>
      <c r="AG6" s="48" t="n">
        <v>9</v>
      </c>
      <c r="AH6" s="48" t="n">
        <v>10</v>
      </c>
      <c r="AI6" s="48" t="n">
        <v>11</v>
      </c>
      <c r="AJ6" s="48" t="n">
        <v>12</v>
      </c>
      <c r="AK6" s="48" t="n">
        <v>13</v>
      </c>
      <c r="AL6" s="48" t="n">
        <v>14</v>
      </c>
      <c r="AM6" s="48" t="n">
        <v>15</v>
      </c>
      <c r="AN6" s="48" t="n">
        <v>16</v>
      </c>
      <c r="AO6" s="48" t="n">
        <v>17</v>
      </c>
      <c r="AP6" s="48" t="n">
        <v>18</v>
      </c>
      <c r="AQ6" s="48" t="n">
        <v>19</v>
      </c>
      <c r="AR6" s="48" t="n">
        <v>20</v>
      </c>
      <c r="AS6" s="48" t="n">
        <v>21</v>
      </c>
      <c r="AT6" s="48" t="n">
        <v>22</v>
      </c>
      <c r="AU6" s="48" t="n">
        <v>23</v>
      </c>
      <c r="AV6" s="48" t="n">
        <v>24</v>
      </c>
      <c r="AW6" s="48" t="n">
        <v>25</v>
      </c>
      <c r="AX6" s="49"/>
      <c r="AY6" s="48" t="s">
        <v>60</v>
      </c>
      <c r="AZ6" s="48" t="s">
        <v>60</v>
      </c>
      <c r="BA6" s="48" t="s">
        <v>60</v>
      </c>
      <c r="BB6" s="48" t="s">
        <v>60</v>
      </c>
      <c r="BC6" s="48" t="s">
        <v>60</v>
      </c>
      <c r="BD6" s="48" t="s">
        <v>60</v>
      </c>
      <c r="BE6" s="48" t="s">
        <v>60</v>
      </c>
      <c r="BF6" s="48" t="s">
        <v>60</v>
      </c>
      <c r="BG6" s="44"/>
    </row>
    <row r="7" s="40" customFormat="true" ht="15" hidden="false" customHeight="true" outlineLevel="0" collapsed="false">
      <c r="A7" s="41"/>
      <c r="B7" s="50" t="s">
        <v>100</v>
      </c>
      <c r="C7" s="51" t="s">
        <v>101</v>
      </c>
      <c r="D7" s="52" t="s">
        <v>63</v>
      </c>
      <c r="E7" s="53" t="n">
        <f aca="false">SUM(E9,E11,E13,E15,E21)+E17+E19</f>
        <v>12</v>
      </c>
      <c r="F7" s="53" t="n">
        <f aca="false">SUM(F9,F11,F13,F15,F21)+F17+F19</f>
        <v>14</v>
      </c>
      <c r="G7" s="53" t="n">
        <f aca="false">SUM(G9,G11,G13,G15,G21)+G17+G19</f>
        <v>12</v>
      </c>
      <c r="H7" s="53" t="n">
        <f aca="false">SUM(H9,H11,H13,H15,H21)+H17+H19</f>
        <v>12</v>
      </c>
      <c r="I7" s="53" t="n">
        <f aca="false">SUM(I9,I11,I13,I15,I21)+I17+I19</f>
        <v>12</v>
      </c>
      <c r="J7" s="53" t="n">
        <f aca="false">SUM(J9,J11,J13,J15,J21)+J17+J19</f>
        <v>12</v>
      </c>
      <c r="K7" s="53" t="n">
        <f aca="false">SUM(K9,K11,K13,K15,K21)+K17+K19</f>
        <v>12</v>
      </c>
      <c r="L7" s="53" t="n">
        <f aca="false">SUM(L9,L11,L13,L15,L21)+L17+L19</f>
        <v>12</v>
      </c>
      <c r="M7" s="53" t="n">
        <f aca="false">SUM(M9,M11,M13,M15,M21)+M17+M19</f>
        <v>12</v>
      </c>
      <c r="N7" s="53" t="n">
        <f aca="false">SUM(N9,N11,N13,N15,N21)+N17+N19</f>
        <v>12</v>
      </c>
      <c r="O7" s="53" t="n">
        <f aca="false">SUM(O9,O11,O13,O15,O21)+O17+O19</f>
        <v>12</v>
      </c>
      <c r="P7" s="53" t="n">
        <f aca="false">SUM(P9,P11,P13,P15,P21)+P17+P19</f>
        <v>14</v>
      </c>
      <c r="Q7" s="53" t="n">
        <f aca="false">SUM(Q9,Q11,Q13,Q15,Q21)+Q17+Q19</f>
        <v>12</v>
      </c>
      <c r="R7" s="53" t="n">
        <f aca="false">SUM(R9,R11,R13,R15,R21)+R17+R19</f>
        <v>14</v>
      </c>
      <c r="S7" s="53" t="n">
        <f aca="false">SUM(S9,S11,S13,S15,S21)+S17+S19</f>
        <v>12</v>
      </c>
      <c r="T7" s="53" t="n">
        <f aca="false">SUM(T9,T11,T13,T15,T21)+T17+T19</f>
        <v>12</v>
      </c>
      <c r="U7" s="53" t="n">
        <f aca="false">SUM(U9,U11,U13,U15,U21)+U17+U19</f>
        <v>18</v>
      </c>
      <c r="V7" s="54" t="n">
        <f aca="false">SUM(V9,V11,V13,V15,V21)+V17+V19</f>
        <v>216</v>
      </c>
      <c r="W7" s="53" t="n">
        <f aca="false">SUM(W9,W11,W13,W15,W21)+W17+W19</f>
        <v>0</v>
      </c>
      <c r="X7" s="53" t="n">
        <f aca="false">SUM(X9,X11,X13,X15,X21)+X17+X19</f>
        <v>0</v>
      </c>
      <c r="Y7" s="53" t="n">
        <f aca="false">SUM(Y9,Y11,Y13,Y15,Y21)+Y17+Y19</f>
        <v>8</v>
      </c>
      <c r="Z7" s="53" t="n">
        <f aca="false">SUM(Z9,Z11,Z13,Z15,Z21)+Z17+Z19</f>
        <v>8</v>
      </c>
      <c r="AA7" s="53" t="n">
        <f aca="false">SUM(AA9,AA11,AA13,AA15,AA21)+AA17+AA19</f>
        <v>8</v>
      </c>
      <c r="AB7" s="53" t="n">
        <f aca="false">SUM(AB9,AB11,AB13,AB15,AB21)+AB17+AB19</f>
        <v>8</v>
      </c>
      <c r="AC7" s="53" t="n">
        <f aca="false">SUM(AC9,AC11,AC13,AC15,AC21)+AC17+AC19</f>
        <v>8</v>
      </c>
      <c r="AD7" s="53" t="n">
        <f aca="false">SUM(AD9,AD11,AD13,AD15,AD21)+AD17+AD19</f>
        <v>8</v>
      </c>
      <c r="AE7" s="53" t="n">
        <f aca="false">SUM(AE9,AE11,AE13,AE15,AE21)+AE17+AE19</f>
        <v>8</v>
      </c>
      <c r="AF7" s="53" t="n">
        <f aca="false">SUM(AF9,AF11,AF13,AF15,AF21)+AF17+AF19</f>
        <v>8</v>
      </c>
      <c r="AG7" s="53" t="n">
        <f aca="false">SUM(AG9,AG11,AG13,AG15,AG21)+AG17+AG19</f>
        <v>8</v>
      </c>
      <c r="AH7" s="53" t="n">
        <f aca="false">SUM(AH9,AH11,AH13,AH15,AH21)+AH17+AH19</f>
        <v>8</v>
      </c>
      <c r="AI7" s="53" t="n">
        <f aca="false">SUM(AI9,AI11,AI13,AI15,AI21)+AI17+AI19</f>
        <v>8</v>
      </c>
      <c r="AJ7" s="53" t="n">
        <f aca="false">SUM(AJ9,AJ11,AJ13,AJ15,AJ21)+AJ17+AJ19</f>
        <v>8</v>
      </c>
      <c r="AK7" s="53" t="n">
        <f aca="false">SUM(AK9,AK11,AK13,AK15,AK21)+AK17+AK19</f>
        <v>6</v>
      </c>
      <c r="AL7" s="53" t="n">
        <f aca="false">SUM(AL9,AL11,AL13,AL15,AL21)+AL17+AL19</f>
        <v>8</v>
      </c>
      <c r="AM7" s="53" t="n">
        <f aca="false">SUM(AM9,AM11,AM13,AM15,AM21)+AM17+AM19</f>
        <v>6</v>
      </c>
      <c r="AN7" s="53" t="n">
        <f aca="false">SUM(AN9,AN11,AN13,AN15,AN21)+AN17+AN19</f>
        <v>6</v>
      </c>
      <c r="AO7" s="53" t="n">
        <f aca="false">SUM(AO9,AO11,AO13,AO15,AO21)+AO17+AO19</f>
        <v>8</v>
      </c>
      <c r="AP7" s="53" t="n">
        <f aca="false">SUM(AP9,AP11,AP13,AP15,AP21)+AP17+AP19</f>
        <v>0</v>
      </c>
      <c r="AQ7" s="53" t="n">
        <f aca="false">SUM(AQ9,AQ11,AQ13,AQ15,AQ21)+AQ17+AQ19</f>
        <v>0</v>
      </c>
      <c r="AR7" s="53" t="n">
        <f aca="false">SUM(AR9,AR11,AR13,AR15,AR21)+AR17+AR19</f>
        <v>0</v>
      </c>
      <c r="AS7" s="53" t="n">
        <f aca="false">SUM(AS9,AS11,AS13,AS15,AS21)+AS17+AS19</f>
        <v>0</v>
      </c>
      <c r="AT7" s="53" t="n">
        <f aca="false">SUM(AT9,AT11,AT13,AT15,AT21)+AT17+AT19</f>
        <v>0</v>
      </c>
      <c r="AU7" s="53" t="n">
        <f aca="false">SUM(AU9,AU11,AU13,AU15,AU21)+AU17+AU19</f>
        <v>0</v>
      </c>
      <c r="AV7" s="53" t="n">
        <f aca="false">SUM(AV9,AV11,AV13,AV15,AV21)+AV17+AV19</f>
        <v>0</v>
      </c>
      <c r="AW7" s="53" t="n">
        <f aca="false">SUM(AW9,AW11,AW13,AW15,AW21)+AW17+AW19</f>
        <v>0</v>
      </c>
      <c r="AX7" s="54" t="n">
        <f aca="false">SUM(AX9,AX11,AX13,AX15,AX21)+AX17+AX19</f>
        <v>130</v>
      </c>
      <c r="AY7" s="53" t="n">
        <f aca="false">SUM(AY9,AY11,AY13,AY15,AY21)+AY17+AY19</f>
        <v>0</v>
      </c>
      <c r="AZ7" s="53" t="n">
        <f aca="false">SUM(AZ9,AZ11,AZ13,AZ15,AZ21)+AZ17+AZ19</f>
        <v>0</v>
      </c>
      <c r="BA7" s="53" t="n">
        <f aca="false">SUM(BA9,BA11,BA13,BA15,BA21)+BA17+BA19</f>
        <v>0</v>
      </c>
      <c r="BB7" s="53" t="n">
        <f aca="false">SUM(BB9,BB11,BB13,BB15,BB21)+BB17+BB19</f>
        <v>0</v>
      </c>
      <c r="BC7" s="53" t="n">
        <f aca="false">SUM(BC9,BC11,BC13,BC15,BC21)+BC17+BC19</f>
        <v>0</v>
      </c>
      <c r="BD7" s="53" t="n">
        <f aca="false">SUM(BD9,BD11,BD13,BD15,BD21)+BD17+BD19</f>
        <v>0</v>
      </c>
      <c r="BE7" s="53" t="n">
        <f aca="false">SUM(BE9,BE11,BE13,BE15,BE21)+BE17+BE19</f>
        <v>0</v>
      </c>
      <c r="BF7" s="53" t="n">
        <f aca="false">SUM(BF9,BF11,BF13,BF15,BF21)+BF17+BF19</f>
        <v>0</v>
      </c>
      <c r="BG7" s="53" t="n">
        <f aca="false">SUM(BG9,BG11,BG13,BG15,BG21)+BG17+BG19</f>
        <v>346</v>
      </c>
      <c r="BH7" s="55"/>
    </row>
    <row r="8" s="40" customFormat="true" ht="15" hidden="false" customHeight="true" outlineLevel="0" collapsed="false">
      <c r="A8" s="41"/>
      <c r="B8" s="50"/>
      <c r="C8" s="51"/>
      <c r="D8" s="52" t="s">
        <v>64</v>
      </c>
      <c r="E8" s="53" t="n">
        <f aca="false">SUM(E10,E12,E14,E16,E22)+E18+E20</f>
        <v>0</v>
      </c>
      <c r="F8" s="53" t="n">
        <f aca="false">SUM(F10,F12,F14,F16,F22)+F18+F20</f>
        <v>0</v>
      </c>
      <c r="G8" s="53" t="n">
        <f aca="false">SUM(G10,G12,G14,G16,G22)+G18+G20</f>
        <v>0</v>
      </c>
      <c r="H8" s="53" t="n">
        <f aca="false">SUM(H10,H12,H14,H16,H22)+H18+H20</f>
        <v>0</v>
      </c>
      <c r="I8" s="53" t="n">
        <f aca="false">SUM(I10,I12,I14,I16,I22)+I18+I20</f>
        <v>0</v>
      </c>
      <c r="J8" s="53" t="n">
        <f aca="false">SUM(J10,J12,J14,J16,J22)+J18+J20</f>
        <v>0</v>
      </c>
      <c r="K8" s="53" t="n">
        <f aca="false">SUM(K10,K12,K14,K16,K22)+K18+K20</f>
        <v>0</v>
      </c>
      <c r="L8" s="53" t="n">
        <f aca="false">SUM(L10,L12,L14,L16,L22)+L18+L20</f>
        <v>0</v>
      </c>
      <c r="M8" s="53" t="n">
        <f aca="false">SUM(M10,M12,M14,M16,M22)+M18+M20</f>
        <v>0</v>
      </c>
      <c r="N8" s="53" t="n">
        <f aca="false">SUM(N10,N12,N14,N16,N22)+N18+N20</f>
        <v>0</v>
      </c>
      <c r="O8" s="53" t="n">
        <f aca="false">SUM(O10,O12,O14,O16,O22)+O18+O20</f>
        <v>0</v>
      </c>
      <c r="P8" s="53" t="n">
        <f aca="false">SUM(P10,P12,P14,P16,P22)+P18+P20</f>
        <v>0</v>
      </c>
      <c r="Q8" s="53" t="n">
        <f aca="false">SUM(Q10,Q12,Q14,Q16,Q22)+Q18+Q20</f>
        <v>0</v>
      </c>
      <c r="R8" s="53" t="n">
        <f aca="false">SUM(R10,R12,R14,R16,R22)+R18+R20</f>
        <v>0</v>
      </c>
      <c r="S8" s="53" t="n">
        <f aca="false">SUM(S10,S12,S14,S16,S22)+S18+S20</f>
        <v>0</v>
      </c>
      <c r="T8" s="53" t="n">
        <f aca="false">SUM(T10,T12,T14,T16,T22)+T18+T20</f>
        <v>0</v>
      </c>
      <c r="U8" s="53" t="n">
        <f aca="false">SUM(U10,U12,U14,U16,U22)+U18+U20</f>
        <v>0</v>
      </c>
      <c r="V8" s="54" t="n">
        <f aca="false">SUM(V10,V12,V14,V16,V22)+V18+V20</f>
        <v>0</v>
      </c>
      <c r="W8" s="53" t="n">
        <f aca="false">SUM(W10,W12,W14,W16,W22)+W18+W20</f>
        <v>0</v>
      </c>
      <c r="X8" s="53" t="n">
        <f aca="false">SUM(X10,X12,X14,X16,X22)+X18+X20</f>
        <v>0</v>
      </c>
      <c r="Y8" s="53" t="n">
        <f aca="false">SUM(Y10,Y12,Y14,Y16,Y22)+Y18+Y20</f>
        <v>0</v>
      </c>
      <c r="Z8" s="53" t="n">
        <f aca="false">SUM(Z10,Z12,Z14,Z16,Z22)+Z18+Z20</f>
        <v>0</v>
      </c>
      <c r="AA8" s="53" t="n">
        <f aca="false">SUM(AA10,AA12,AA14,AA16,AA22)+AA18+AA20</f>
        <v>0</v>
      </c>
      <c r="AB8" s="53" t="n">
        <f aca="false">SUM(AB10,AB12,AB14,AB16,AB22)+AB18+AB20</f>
        <v>0</v>
      </c>
      <c r="AC8" s="53" t="n">
        <f aca="false">SUM(AC10,AC12,AC14,AC16,AC22)+AC18+AC20</f>
        <v>0</v>
      </c>
      <c r="AD8" s="53" t="n">
        <f aca="false">SUM(AD10,AD12,AD14,AD16,AD22)+AD18+AD20</f>
        <v>0</v>
      </c>
      <c r="AE8" s="53" t="n">
        <f aca="false">SUM(AE10,AE12,AE14,AE16,AE22)+AE18+AE20</f>
        <v>0</v>
      </c>
      <c r="AF8" s="53" t="n">
        <f aca="false">SUM(AF10,AF12,AF14,AF16,AF22)+AF18+AF20</f>
        <v>0</v>
      </c>
      <c r="AG8" s="53" t="n">
        <f aca="false">SUM(AG10,AG12,AG14,AG16,AG22)+AG18+AG20</f>
        <v>0</v>
      </c>
      <c r="AH8" s="53" t="n">
        <f aca="false">SUM(AH10,AH12,AH14,AH16,AH22)+AH18+AH20</f>
        <v>0</v>
      </c>
      <c r="AI8" s="53" t="n">
        <f aca="false">SUM(AI10,AI12,AI14,AI16,AI22)+AI18+AI20</f>
        <v>0</v>
      </c>
      <c r="AJ8" s="53" t="n">
        <f aca="false">SUM(AJ10,AJ12,AJ14,AJ16,AJ22)+AJ18+AJ20</f>
        <v>0</v>
      </c>
      <c r="AK8" s="53" t="n">
        <f aca="false">SUM(AK10,AK12,AK14,AK16,AK22)+AK18+AK20</f>
        <v>0</v>
      </c>
      <c r="AL8" s="53" t="n">
        <f aca="false">SUM(AL10,AL12,AL14,AL16,AL22)+AL18+AL20</f>
        <v>0</v>
      </c>
      <c r="AM8" s="53" t="n">
        <f aca="false">SUM(AM10,AM12,AM14,AM16,AM22)+AM18+AM20</f>
        <v>0</v>
      </c>
      <c r="AN8" s="53" t="n">
        <f aca="false">SUM(AN10,AN12,AN14,AN16,AN22)+AN18+AN20</f>
        <v>0</v>
      </c>
      <c r="AO8" s="53" t="n">
        <f aca="false">SUM(AO10,AO12,AO14,AO16,AO22)+AO18+AO20</f>
        <v>0</v>
      </c>
      <c r="AP8" s="53" t="n">
        <f aca="false">SUM(AP10,AP12,AP14,AP16,AP22)+AP18+AP20</f>
        <v>0</v>
      </c>
      <c r="AQ8" s="53" t="n">
        <f aca="false">SUM(AQ10,AQ12,AQ14,AQ16,AQ22)+AQ18+AQ20</f>
        <v>0</v>
      </c>
      <c r="AR8" s="53" t="n">
        <f aca="false">SUM(AR10,AR12,AR14,AR16,AR22)+AR18+AR20</f>
        <v>0</v>
      </c>
      <c r="AS8" s="53" t="n">
        <f aca="false">SUM(AS10,AS12,AS14,AS16,AS22)+AS18+AS20</f>
        <v>0</v>
      </c>
      <c r="AT8" s="53" t="n">
        <f aca="false">SUM(AT10,AT12,AT14,AT16,AT22)+AT18+AT20</f>
        <v>0</v>
      </c>
      <c r="AU8" s="53" t="n">
        <f aca="false">SUM(AU10,AU12,AU14,AU16,AU22)+AU18+AU20</f>
        <v>0</v>
      </c>
      <c r="AV8" s="53" t="n">
        <f aca="false">SUM(AV10,AV12,AV14,AV16,AV22)+AV18+AV20</f>
        <v>0</v>
      </c>
      <c r="AW8" s="53" t="n">
        <f aca="false">SUM(AW10,AW12,AW14,AW16,AW22)+AW18+AW20</f>
        <v>0</v>
      </c>
      <c r="AX8" s="54" t="n">
        <f aca="false">SUM(AX10,AX12,AX14,AX16,AX22)+AX18+AX20</f>
        <v>0</v>
      </c>
      <c r="AY8" s="53" t="n">
        <f aca="false">SUM(AY10,AY12,AY14,AY16,AY22)+AY18+AY20</f>
        <v>0</v>
      </c>
      <c r="AZ8" s="53" t="n">
        <f aca="false">SUM(AZ10,AZ12,AZ14,AZ16,AZ22)+AZ18+AZ20</f>
        <v>0</v>
      </c>
      <c r="BA8" s="53" t="n">
        <f aca="false">SUM(BA10,BA12,BA14,BA16,BA22)+BA18+BA20</f>
        <v>0</v>
      </c>
      <c r="BB8" s="53" t="n">
        <f aca="false">SUM(BB10,BB12,BB14,BB16,BB22)+BB18+BB20</f>
        <v>0</v>
      </c>
      <c r="BC8" s="53" t="n">
        <f aca="false">SUM(BC10,BC12,BC14,BC16,BC22)+BC18+BC20</f>
        <v>0</v>
      </c>
      <c r="BD8" s="53" t="n">
        <f aca="false">SUM(BD10,BD12,BD14,BD16,BD22)+BD18+BD20</f>
        <v>0</v>
      </c>
      <c r="BE8" s="53" t="n">
        <f aca="false">SUM(BE10,BE12,BE14,BE16,BE22)+BE18+BE20</f>
        <v>0</v>
      </c>
      <c r="BF8" s="53" t="n">
        <f aca="false">SUM(BF10,BF12,BF14,BF16,BF22)+BF18+BF20</f>
        <v>0</v>
      </c>
      <c r="BG8" s="53" t="n">
        <f aca="false">SUM(BG10,BG12,BG14,BG16,BG22)+BG18+BG20</f>
        <v>0</v>
      </c>
    </row>
    <row r="9" customFormat="false" ht="15" hidden="false" customHeight="true" outlineLevel="0" collapsed="false">
      <c r="A9" s="41"/>
      <c r="B9" s="56" t="s">
        <v>102</v>
      </c>
      <c r="C9" s="57" t="s">
        <v>84</v>
      </c>
      <c r="D9" s="20" t="s">
        <v>63</v>
      </c>
      <c r="E9" s="58" t="n">
        <v>4</v>
      </c>
      <c r="F9" s="58" t="n">
        <v>4</v>
      </c>
      <c r="G9" s="58" t="n">
        <v>4</v>
      </c>
      <c r="H9" s="58" t="n">
        <v>4</v>
      </c>
      <c r="I9" s="58" t="n">
        <v>4</v>
      </c>
      <c r="J9" s="58" t="n">
        <v>4</v>
      </c>
      <c r="K9" s="58" t="n">
        <v>4</v>
      </c>
      <c r="L9" s="58" t="n">
        <v>4</v>
      </c>
      <c r="M9" s="58" t="n">
        <v>4</v>
      </c>
      <c r="N9" s="58" t="n">
        <v>4</v>
      </c>
      <c r="O9" s="58" t="n">
        <v>4</v>
      </c>
      <c r="P9" s="58" t="n">
        <v>4</v>
      </c>
      <c r="Q9" s="58" t="n">
        <v>4</v>
      </c>
      <c r="R9" s="58" t="n">
        <v>4</v>
      </c>
      <c r="S9" s="58" t="n">
        <v>4</v>
      </c>
      <c r="T9" s="58" t="n">
        <v>4</v>
      </c>
      <c r="U9" s="59" t="n">
        <v>6</v>
      </c>
      <c r="V9" s="60" t="n">
        <f aca="false">SUM(E9:U9)</f>
        <v>70</v>
      </c>
      <c r="W9" s="61" t="n">
        <v>0</v>
      </c>
      <c r="X9" s="61" t="n">
        <v>0</v>
      </c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60" t="n">
        <f aca="false">SUM(Y9:AW9)</f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62" t="n">
        <f aca="false">SUM(V9+AX9)</f>
        <v>70</v>
      </c>
    </row>
    <row r="10" customFormat="false" ht="15" hidden="false" customHeight="true" outlineLevel="0" collapsed="false">
      <c r="A10" s="41"/>
      <c r="B10" s="56" t="s">
        <v>102</v>
      </c>
      <c r="C10" s="57" t="s">
        <v>84</v>
      </c>
      <c r="D10" s="20" t="s">
        <v>64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60" t="n">
        <f aca="false">SUM(E10:U10)</f>
        <v>0</v>
      </c>
      <c r="W10" s="61" t="n">
        <v>0</v>
      </c>
      <c r="X10" s="61" t="n">
        <v>0</v>
      </c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60" t="n">
        <f aca="false">SUM(Y10:AW10)</f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62" t="n">
        <f aca="false">SUM(V10+AX10)</f>
        <v>0</v>
      </c>
    </row>
    <row r="11" customFormat="false" ht="15" hidden="false" customHeight="true" outlineLevel="0" collapsed="false">
      <c r="A11" s="41"/>
      <c r="B11" s="56" t="s">
        <v>103</v>
      </c>
      <c r="C11" s="63" t="s">
        <v>104</v>
      </c>
      <c r="D11" s="20" t="s">
        <v>63</v>
      </c>
      <c r="E11" s="58" t="n">
        <v>2</v>
      </c>
      <c r="F11" s="58" t="n">
        <v>2</v>
      </c>
      <c r="G11" s="58" t="n">
        <v>2</v>
      </c>
      <c r="H11" s="58" t="n">
        <v>2</v>
      </c>
      <c r="I11" s="58" t="n">
        <v>2</v>
      </c>
      <c r="J11" s="58"/>
      <c r="K11" s="58" t="n">
        <v>2</v>
      </c>
      <c r="L11" s="58" t="n">
        <v>2</v>
      </c>
      <c r="M11" s="58" t="n">
        <v>2</v>
      </c>
      <c r="N11" s="58" t="n">
        <v>2</v>
      </c>
      <c r="O11" s="58" t="n">
        <v>2</v>
      </c>
      <c r="P11" s="58" t="n">
        <v>2</v>
      </c>
      <c r="Q11" s="58" t="n">
        <v>2</v>
      </c>
      <c r="R11" s="58" t="n">
        <v>2</v>
      </c>
      <c r="S11" s="58" t="n">
        <v>2</v>
      </c>
      <c r="T11" s="58" t="n">
        <v>2</v>
      </c>
      <c r="U11" s="58" t="n">
        <v>2</v>
      </c>
      <c r="V11" s="60" t="n">
        <f aca="false">SUM(E11:U11)</f>
        <v>32</v>
      </c>
      <c r="W11" s="61" t="n">
        <v>0</v>
      </c>
      <c r="X11" s="61" t="n">
        <v>0</v>
      </c>
      <c r="Y11" s="58" t="n">
        <v>2</v>
      </c>
      <c r="Z11" s="58" t="n">
        <v>2</v>
      </c>
      <c r="AA11" s="58" t="n">
        <v>2</v>
      </c>
      <c r="AB11" s="58" t="n">
        <v>2</v>
      </c>
      <c r="AC11" s="58" t="n">
        <v>2</v>
      </c>
      <c r="AD11" s="58" t="n">
        <v>2</v>
      </c>
      <c r="AE11" s="58" t="n">
        <v>2</v>
      </c>
      <c r="AF11" s="58" t="n">
        <v>2</v>
      </c>
      <c r="AG11" s="58" t="n">
        <v>2</v>
      </c>
      <c r="AH11" s="58" t="n">
        <v>2</v>
      </c>
      <c r="AI11" s="58" t="n">
        <v>2</v>
      </c>
      <c r="AJ11" s="58" t="n">
        <v>2</v>
      </c>
      <c r="AK11" s="58"/>
      <c r="AL11" s="58" t="n">
        <v>2</v>
      </c>
      <c r="AM11" s="58" t="n">
        <v>2</v>
      </c>
      <c r="AN11" s="58" t="n">
        <v>2</v>
      </c>
      <c r="AO11" s="58" t="n">
        <v>2</v>
      </c>
      <c r="AP11" s="58"/>
      <c r="AQ11" s="58"/>
      <c r="AR11" s="58"/>
      <c r="AS11" s="58"/>
      <c r="AT11" s="58"/>
      <c r="AU11" s="58"/>
      <c r="AV11" s="58"/>
      <c r="AW11" s="58"/>
      <c r="AX11" s="60" t="n">
        <f aca="false">SUM(Y11:AW11)</f>
        <v>32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62" t="n">
        <f aca="false">SUM(V11+AX11)</f>
        <v>64</v>
      </c>
    </row>
    <row r="12" customFormat="false" ht="15" hidden="false" customHeight="true" outlineLevel="0" collapsed="false">
      <c r="A12" s="41"/>
      <c r="B12" s="56" t="s">
        <v>103</v>
      </c>
      <c r="C12" s="63" t="s">
        <v>104</v>
      </c>
      <c r="D12" s="20" t="s">
        <v>64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60" t="n">
        <f aca="false">SUM(E12:U12)</f>
        <v>0</v>
      </c>
      <c r="W12" s="61" t="n">
        <v>0</v>
      </c>
      <c r="X12" s="61" t="n">
        <v>0</v>
      </c>
      <c r="Y12" s="58"/>
      <c r="Z12" s="58"/>
      <c r="AA12" s="58"/>
      <c r="AB12" s="58"/>
      <c r="AC12" s="58"/>
      <c r="AD12" s="58"/>
      <c r="AE12" s="58"/>
      <c r="AF12" s="64"/>
      <c r="AG12" s="58"/>
      <c r="AH12" s="58"/>
      <c r="AI12" s="58"/>
      <c r="AJ12" s="58"/>
      <c r="AK12" s="58"/>
      <c r="AL12" s="58"/>
      <c r="AM12" s="58"/>
      <c r="AN12" s="58"/>
      <c r="AO12" s="64"/>
      <c r="AP12" s="58"/>
      <c r="AQ12" s="58"/>
      <c r="AR12" s="58"/>
      <c r="AS12" s="58"/>
      <c r="AT12" s="58"/>
      <c r="AU12" s="58"/>
      <c r="AV12" s="58"/>
      <c r="AW12" s="58"/>
      <c r="AX12" s="60" t="n">
        <f aca="false">SUM(Y12:AW12)</f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62" t="n">
        <f aca="false">SUM(V12+AX12)</f>
        <v>0</v>
      </c>
    </row>
    <row r="13" customFormat="false" ht="15" hidden="false" customHeight="true" outlineLevel="0" collapsed="false">
      <c r="A13" s="41"/>
      <c r="B13" s="56" t="s">
        <v>105</v>
      </c>
      <c r="C13" s="63" t="s">
        <v>90</v>
      </c>
      <c r="D13" s="20" t="s">
        <v>63</v>
      </c>
      <c r="E13" s="58" t="n">
        <v>2</v>
      </c>
      <c r="F13" s="58" t="n">
        <v>2</v>
      </c>
      <c r="G13" s="58" t="n">
        <v>2</v>
      </c>
      <c r="H13" s="58" t="n">
        <v>2</v>
      </c>
      <c r="I13" s="58" t="n">
        <v>2</v>
      </c>
      <c r="J13" s="58" t="n">
        <v>2</v>
      </c>
      <c r="K13" s="58" t="n">
        <v>2</v>
      </c>
      <c r="L13" s="58"/>
      <c r="M13" s="58" t="n">
        <v>2</v>
      </c>
      <c r="N13" s="58" t="n">
        <v>2</v>
      </c>
      <c r="O13" s="58" t="n">
        <v>2</v>
      </c>
      <c r="P13" s="58" t="n">
        <v>2</v>
      </c>
      <c r="Q13" s="58" t="n">
        <v>2</v>
      </c>
      <c r="R13" s="58" t="n">
        <v>2</v>
      </c>
      <c r="S13" s="58" t="n">
        <v>2</v>
      </c>
      <c r="T13" s="58" t="n">
        <v>2</v>
      </c>
      <c r="U13" s="65" t="n">
        <v>2</v>
      </c>
      <c r="V13" s="60" t="n">
        <f aca="false">SUM(E13:U13)</f>
        <v>32</v>
      </c>
      <c r="W13" s="61" t="n">
        <v>0</v>
      </c>
      <c r="X13" s="61" t="n">
        <v>0</v>
      </c>
      <c r="Y13" s="58" t="n">
        <v>2</v>
      </c>
      <c r="Z13" s="58" t="n">
        <v>2</v>
      </c>
      <c r="AA13" s="58" t="n">
        <v>2</v>
      </c>
      <c r="AB13" s="58" t="n">
        <v>2</v>
      </c>
      <c r="AC13" s="58" t="n">
        <v>2</v>
      </c>
      <c r="AD13" s="58" t="n">
        <v>2</v>
      </c>
      <c r="AE13" s="58" t="n">
        <v>2</v>
      </c>
      <c r="AF13" s="58" t="n">
        <v>2</v>
      </c>
      <c r="AG13" s="58" t="n">
        <v>2</v>
      </c>
      <c r="AH13" s="58" t="n">
        <v>2</v>
      </c>
      <c r="AI13" s="58" t="n">
        <v>2</v>
      </c>
      <c r="AJ13" s="58" t="n">
        <v>2</v>
      </c>
      <c r="AK13" s="58" t="n">
        <v>2</v>
      </c>
      <c r="AL13" s="58" t="n">
        <v>2</v>
      </c>
      <c r="AM13" s="58"/>
      <c r="AN13" s="58" t="n">
        <v>2</v>
      </c>
      <c r="AO13" s="65" t="n">
        <v>2</v>
      </c>
      <c r="AP13" s="58"/>
      <c r="AQ13" s="58"/>
      <c r="AR13" s="58"/>
      <c r="AS13" s="58"/>
      <c r="AT13" s="58"/>
      <c r="AU13" s="58"/>
      <c r="AV13" s="58"/>
      <c r="AW13" s="58"/>
      <c r="AX13" s="60" t="n">
        <f aca="false">SUM(Y13:AW13)</f>
        <v>32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62" t="n">
        <f aca="false">SUM(V13+AX13)</f>
        <v>64</v>
      </c>
    </row>
    <row r="14" customFormat="false" ht="15" hidden="false" customHeight="true" outlineLevel="0" collapsed="false">
      <c r="A14" s="41"/>
      <c r="B14" s="56" t="s">
        <v>105</v>
      </c>
      <c r="C14" s="63" t="s">
        <v>90</v>
      </c>
      <c r="D14" s="20" t="s">
        <v>64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60" t="n">
        <f aca="false">SUM(E14:U14)</f>
        <v>0</v>
      </c>
      <c r="W14" s="61" t="n">
        <v>0</v>
      </c>
      <c r="X14" s="61" t="n">
        <v>0</v>
      </c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60" t="n">
        <f aca="false">SUM(Y14:AW14)</f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62" t="n">
        <f aca="false">SUM(V14+AX14)</f>
        <v>0</v>
      </c>
    </row>
    <row r="15" customFormat="false" ht="21.75" hidden="false" customHeight="true" outlineLevel="0" collapsed="false">
      <c r="A15" s="41"/>
      <c r="B15" s="56" t="s">
        <v>106</v>
      </c>
      <c r="C15" s="63" t="s">
        <v>107</v>
      </c>
      <c r="D15" s="20" t="s">
        <v>63</v>
      </c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60" t="n">
        <f aca="false">SUM(E15:U15)</f>
        <v>0</v>
      </c>
      <c r="W15" s="61" t="n">
        <v>0</v>
      </c>
      <c r="X15" s="61" t="n">
        <v>0</v>
      </c>
      <c r="Y15" s="58" t="n">
        <v>2</v>
      </c>
      <c r="Z15" s="58" t="n">
        <v>2</v>
      </c>
      <c r="AA15" s="58" t="n">
        <v>2</v>
      </c>
      <c r="AB15" s="58" t="n">
        <v>2</v>
      </c>
      <c r="AC15" s="58" t="n">
        <v>2</v>
      </c>
      <c r="AD15" s="58" t="n">
        <v>2</v>
      </c>
      <c r="AE15" s="58" t="n">
        <v>2</v>
      </c>
      <c r="AF15" s="58" t="n">
        <v>2</v>
      </c>
      <c r="AG15" s="58" t="n">
        <v>2</v>
      </c>
      <c r="AH15" s="58" t="n">
        <v>2</v>
      </c>
      <c r="AI15" s="58" t="n">
        <v>2</v>
      </c>
      <c r="AJ15" s="58" t="n">
        <v>2</v>
      </c>
      <c r="AK15" s="58" t="n">
        <v>2</v>
      </c>
      <c r="AL15" s="58" t="n">
        <v>2</v>
      </c>
      <c r="AM15" s="58" t="n">
        <v>2</v>
      </c>
      <c r="AN15" s="58"/>
      <c r="AO15" s="59" t="n">
        <v>2</v>
      </c>
      <c r="AP15" s="58"/>
      <c r="AQ15" s="58"/>
      <c r="AR15" s="58"/>
      <c r="AS15" s="58"/>
      <c r="AT15" s="58"/>
      <c r="AU15" s="58"/>
      <c r="AV15" s="58"/>
      <c r="AW15" s="58"/>
      <c r="AX15" s="60" t="n">
        <f aca="false">SUM(Y15:AW15)</f>
        <v>32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62" t="n">
        <f aca="false">SUM(V15+AX15)</f>
        <v>32</v>
      </c>
    </row>
    <row r="16" customFormat="false" ht="23.25" hidden="false" customHeight="true" outlineLevel="0" collapsed="false">
      <c r="A16" s="41"/>
      <c r="B16" s="56" t="s">
        <v>106</v>
      </c>
      <c r="C16" s="63" t="s">
        <v>108</v>
      </c>
      <c r="D16" s="20" t="s">
        <v>64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60" t="n">
        <f aca="false">SUM(E16:U16)</f>
        <v>0</v>
      </c>
      <c r="W16" s="61" t="n">
        <v>0</v>
      </c>
      <c r="X16" s="61" t="n">
        <v>0</v>
      </c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60" t="n">
        <f aca="false">SUM(Y16:AW16)</f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62" t="n">
        <f aca="false">SUM(V16+AX16)</f>
        <v>0</v>
      </c>
    </row>
    <row r="17" customFormat="false" ht="15" hidden="false" customHeight="true" outlineLevel="0" collapsed="false">
      <c r="A17" s="41"/>
      <c r="B17" s="56" t="s">
        <v>109</v>
      </c>
      <c r="C17" s="63" t="s">
        <v>110</v>
      </c>
      <c r="D17" s="20" t="s">
        <v>63</v>
      </c>
      <c r="E17" s="58" t="n">
        <v>2</v>
      </c>
      <c r="F17" s="58" t="n">
        <v>4</v>
      </c>
      <c r="G17" s="58" t="n">
        <v>2</v>
      </c>
      <c r="H17" s="58" t="n">
        <v>4</v>
      </c>
      <c r="I17" s="58" t="n">
        <v>2</v>
      </c>
      <c r="J17" s="58" t="n">
        <v>4</v>
      </c>
      <c r="K17" s="58" t="n">
        <v>2</v>
      </c>
      <c r="L17" s="58" t="n">
        <v>4</v>
      </c>
      <c r="M17" s="58" t="n">
        <v>2</v>
      </c>
      <c r="N17" s="58" t="n">
        <v>2</v>
      </c>
      <c r="O17" s="58" t="n">
        <v>2</v>
      </c>
      <c r="P17" s="58" t="n">
        <v>4</v>
      </c>
      <c r="Q17" s="58" t="n">
        <v>2</v>
      </c>
      <c r="R17" s="58" t="n">
        <v>4</v>
      </c>
      <c r="S17" s="58" t="n">
        <v>2</v>
      </c>
      <c r="T17" s="58" t="n">
        <v>2</v>
      </c>
      <c r="U17" s="59" t="n">
        <v>4</v>
      </c>
      <c r="V17" s="60" t="n">
        <f aca="false">SUM(E17:U17)</f>
        <v>48</v>
      </c>
      <c r="W17" s="61" t="n">
        <v>0</v>
      </c>
      <c r="X17" s="61" t="n">
        <v>0</v>
      </c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60" t="n">
        <f aca="false">SUM(Y17:AW17)</f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62" t="n">
        <f aca="false">SUM(V17+AX17)</f>
        <v>48</v>
      </c>
    </row>
    <row r="18" customFormat="false" ht="15" hidden="false" customHeight="true" outlineLevel="0" collapsed="false">
      <c r="A18" s="41"/>
      <c r="B18" s="56" t="s">
        <v>109</v>
      </c>
      <c r="C18" s="63" t="s">
        <v>110</v>
      </c>
      <c r="D18" s="20" t="s">
        <v>64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60" t="n">
        <f aca="false">SUM(E18:U18)</f>
        <v>0</v>
      </c>
      <c r="W18" s="61" t="n">
        <v>0</v>
      </c>
      <c r="X18" s="61" t="n">
        <v>0</v>
      </c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60" t="n">
        <f aca="false">SUM(Y18:AW18)</f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62" t="n">
        <f aca="false">SUM(V18+AX18)</f>
        <v>0</v>
      </c>
    </row>
    <row r="19" customFormat="false" ht="15" hidden="false" customHeight="true" outlineLevel="0" collapsed="false">
      <c r="A19" s="41"/>
      <c r="B19" s="56" t="s">
        <v>111</v>
      </c>
      <c r="C19" s="63" t="s">
        <v>112</v>
      </c>
      <c r="D19" s="20" t="s">
        <v>63</v>
      </c>
      <c r="E19" s="58" t="n">
        <v>2</v>
      </c>
      <c r="F19" s="58" t="n">
        <v>2</v>
      </c>
      <c r="G19" s="58" t="n">
        <v>2</v>
      </c>
      <c r="H19" s="58"/>
      <c r="I19" s="58" t="n">
        <v>2</v>
      </c>
      <c r="J19" s="58" t="n">
        <v>2</v>
      </c>
      <c r="K19" s="58" t="n">
        <v>2</v>
      </c>
      <c r="L19" s="58" t="n">
        <v>2</v>
      </c>
      <c r="M19" s="58" t="n">
        <v>2</v>
      </c>
      <c r="N19" s="58" t="n">
        <v>2</v>
      </c>
      <c r="O19" s="58" t="n">
        <v>2</v>
      </c>
      <c r="P19" s="58" t="n">
        <v>2</v>
      </c>
      <c r="Q19" s="58" t="n">
        <v>2</v>
      </c>
      <c r="R19" s="58" t="n">
        <v>2</v>
      </c>
      <c r="S19" s="58" t="n">
        <v>2</v>
      </c>
      <c r="T19" s="58" t="n">
        <v>2</v>
      </c>
      <c r="U19" s="59" t="n">
        <v>4</v>
      </c>
      <c r="V19" s="60" t="n">
        <f aca="false">SUM(E19:U19)</f>
        <v>34</v>
      </c>
      <c r="W19" s="61" t="n">
        <v>0</v>
      </c>
      <c r="X19" s="61" t="n">
        <v>0</v>
      </c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60" t="n">
        <f aca="false">SUM(Y19:AW19)</f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62" t="n">
        <f aca="false">SUM(V19+AX19)</f>
        <v>34</v>
      </c>
    </row>
    <row r="20" customFormat="false" ht="15" hidden="false" customHeight="true" outlineLevel="0" collapsed="false">
      <c r="A20" s="41"/>
      <c r="B20" s="56" t="s">
        <v>111</v>
      </c>
      <c r="C20" s="63" t="s">
        <v>112</v>
      </c>
      <c r="D20" s="20" t="s">
        <v>64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60" t="n">
        <f aca="false">SUM(E20:U20)</f>
        <v>0</v>
      </c>
      <c r="W20" s="61" t="n">
        <v>0</v>
      </c>
      <c r="X20" s="61" t="n">
        <v>0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60" t="n">
        <f aca="false">SUM(Y20:AW20)</f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62" t="n">
        <f aca="false">SUM(V20+AX20)</f>
        <v>0</v>
      </c>
    </row>
    <row r="21" customFormat="false" ht="15" hidden="false" customHeight="true" outlineLevel="0" collapsed="false">
      <c r="A21" s="41"/>
      <c r="B21" s="56" t="s">
        <v>113</v>
      </c>
      <c r="C21" s="63" t="s">
        <v>114</v>
      </c>
      <c r="D21" s="20" t="s">
        <v>63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60" t="n">
        <f aca="false">SUM(E21:U21)</f>
        <v>0</v>
      </c>
      <c r="W21" s="61" t="n">
        <v>0</v>
      </c>
      <c r="X21" s="61" t="n">
        <v>0</v>
      </c>
      <c r="Y21" s="58" t="n">
        <v>2</v>
      </c>
      <c r="Z21" s="58" t="n">
        <v>2</v>
      </c>
      <c r="AA21" s="58" t="n">
        <v>2</v>
      </c>
      <c r="AB21" s="58" t="n">
        <v>2</v>
      </c>
      <c r="AC21" s="58" t="n">
        <v>2</v>
      </c>
      <c r="AD21" s="58" t="n">
        <v>2</v>
      </c>
      <c r="AE21" s="58" t="n">
        <v>2</v>
      </c>
      <c r="AF21" s="58" t="n">
        <v>2</v>
      </c>
      <c r="AG21" s="58" t="n">
        <v>2</v>
      </c>
      <c r="AH21" s="58" t="n">
        <v>2</v>
      </c>
      <c r="AI21" s="58" t="n">
        <v>2</v>
      </c>
      <c r="AJ21" s="58" t="n">
        <v>2</v>
      </c>
      <c r="AK21" s="58" t="n">
        <v>2</v>
      </c>
      <c r="AL21" s="58" t="n">
        <v>2</v>
      </c>
      <c r="AM21" s="58" t="n">
        <v>2</v>
      </c>
      <c r="AN21" s="58" t="n">
        <v>2</v>
      </c>
      <c r="AO21" s="66" t="n">
        <v>2</v>
      </c>
      <c r="AP21" s="58"/>
      <c r="AQ21" s="58"/>
      <c r="AR21" s="58"/>
      <c r="AS21" s="58"/>
      <c r="AT21" s="58"/>
      <c r="AU21" s="58"/>
      <c r="AV21" s="58"/>
      <c r="AW21" s="58"/>
      <c r="AX21" s="60" t="n">
        <f aca="false">SUM(Y21:AW21)</f>
        <v>34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62" t="n">
        <f aca="false">SUM(V21+AX21)</f>
        <v>34</v>
      </c>
    </row>
    <row r="22" customFormat="false" ht="15" hidden="false" customHeight="true" outlineLevel="0" collapsed="false">
      <c r="A22" s="41"/>
      <c r="B22" s="56" t="s">
        <v>111</v>
      </c>
      <c r="C22" s="63" t="s">
        <v>112</v>
      </c>
      <c r="D22" s="20" t="s">
        <v>64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60" t="n">
        <f aca="false">SUM(E22:U22)</f>
        <v>0</v>
      </c>
      <c r="W22" s="61" t="n">
        <v>0</v>
      </c>
      <c r="X22" s="61" t="n">
        <v>0</v>
      </c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60" t="n">
        <f aca="false">SUM(Y22:AW22)</f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62" t="n">
        <f aca="false">SUM(V22+AX22)</f>
        <v>0</v>
      </c>
    </row>
    <row r="23" s="40" customFormat="true" ht="15" hidden="false" customHeight="true" outlineLevel="0" collapsed="false">
      <c r="A23" s="41"/>
      <c r="B23" s="51" t="s">
        <v>115</v>
      </c>
      <c r="C23" s="51" t="s">
        <v>116</v>
      </c>
      <c r="D23" s="52" t="s">
        <v>63</v>
      </c>
      <c r="E23" s="21" t="n">
        <f aca="false">SUM(E27,E35)+E31</f>
        <v>8</v>
      </c>
      <c r="F23" s="21" t="n">
        <f aca="false">SUM(F27,F35)+F31</f>
        <v>4</v>
      </c>
      <c r="G23" s="21" t="n">
        <f aca="false">SUM(G27,G35)+G31</f>
        <v>8</v>
      </c>
      <c r="H23" s="21" t="n">
        <f aca="false">SUM(H27,H35)+H31</f>
        <v>6</v>
      </c>
      <c r="I23" s="21" t="n">
        <f aca="false">SUM(I27,I35)+I31</f>
        <v>8</v>
      </c>
      <c r="J23" s="21" t="n">
        <f aca="false">SUM(J27,J35)+J31</f>
        <v>6</v>
      </c>
      <c r="K23" s="21" t="n">
        <f aca="false">SUM(K27,K35)+K31</f>
        <v>8</v>
      </c>
      <c r="L23" s="21" t="n">
        <f aca="false">SUM(L27,L35)+L31</f>
        <v>6</v>
      </c>
      <c r="M23" s="21" t="n">
        <f aca="false">SUM(M27,M35)+M31</f>
        <v>8</v>
      </c>
      <c r="N23" s="21" t="n">
        <f aca="false">SUM(N27,N35)+N31</f>
        <v>6</v>
      </c>
      <c r="O23" s="21" t="n">
        <f aca="false">SUM(O27,O35)+O31</f>
        <v>8</v>
      </c>
      <c r="P23" s="21" t="n">
        <f aca="false">SUM(P27,P35)+P31</f>
        <v>4</v>
      </c>
      <c r="Q23" s="21" t="n">
        <f aca="false">SUM(Q27,Q35)+Q31</f>
        <v>8</v>
      </c>
      <c r="R23" s="21" t="n">
        <f aca="false">SUM(R27,R35)+R31</f>
        <v>4</v>
      </c>
      <c r="S23" s="21" t="n">
        <f aca="false">SUM(S27,S35)+S31</f>
        <v>8</v>
      </c>
      <c r="T23" s="21" t="n">
        <f aca="false">SUM(T27,T35)+T31</f>
        <v>6</v>
      </c>
      <c r="U23" s="21" t="n">
        <f aca="false">SUM(U27,U35)+U31</f>
        <v>6</v>
      </c>
      <c r="V23" s="22" t="n">
        <f aca="false">SUM(V27,V35)+V31</f>
        <v>112</v>
      </c>
      <c r="W23" s="21" t="n">
        <f aca="false">SUM(W27,W35)+W31</f>
        <v>0</v>
      </c>
      <c r="X23" s="21" t="n">
        <f aca="false">SUM(X27,X35)+X31</f>
        <v>0</v>
      </c>
      <c r="Y23" s="21" t="n">
        <f aca="false">SUM(Y27,Y35)+Y31</f>
        <v>2</v>
      </c>
      <c r="Z23" s="21" t="n">
        <f aca="false">SUM(Z27,Z35)+Z31</f>
        <v>2</v>
      </c>
      <c r="AA23" s="21" t="n">
        <f aca="false">SUM(AA27,AA35)+AA31</f>
        <v>2</v>
      </c>
      <c r="AB23" s="21" t="n">
        <f aca="false">SUM(AB27,AB35)+AB31</f>
        <v>2</v>
      </c>
      <c r="AC23" s="21" t="n">
        <f aca="false">SUM(AC27,AC35)+AC31</f>
        <v>2</v>
      </c>
      <c r="AD23" s="21" t="n">
        <f aca="false">SUM(AD27,AD35)+AD31</f>
        <v>2</v>
      </c>
      <c r="AE23" s="21" t="n">
        <f aca="false">SUM(AE27,AE35)+AE31</f>
        <v>2</v>
      </c>
      <c r="AF23" s="21" t="n">
        <f aca="false">SUM(AF27,AF35)+AF31</f>
        <v>2</v>
      </c>
      <c r="AG23" s="21" t="n">
        <f aca="false">SUM(AG27,AG35)+AG31</f>
        <v>2</v>
      </c>
      <c r="AH23" s="21" t="n">
        <f aca="false">SUM(AH27,AH35)+AH31</f>
        <v>2</v>
      </c>
      <c r="AI23" s="21" t="n">
        <f aca="false">SUM(AI27,AI35)+AI31</f>
        <v>2</v>
      </c>
      <c r="AJ23" s="21" t="n">
        <f aca="false">SUM(AJ27,AJ35)+AJ31</f>
        <v>2</v>
      </c>
      <c r="AK23" s="21" t="n">
        <f aca="false">SUM(AK27,AK35)+AK31</f>
        <v>2</v>
      </c>
      <c r="AL23" s="21" t="n">
        <f aca="false">SUM(AL27,AL35)+AL31</f>
        <v>2</v>
      </c>
      <c r="AM23" s="21" t="n">
        <f aca="false">SUM(AM27,AM35)+AM31</f>
        <v>2</v>
      </c>
      <c r="AN23" s="21" t="n">
        <f aca="false">SUM(AN27,AN35)+AN31</f>
        <v>0</v>
      </c>
      <c r="AO23" s="21" t="n">
        <f aca="false">SUM(AO27,AO35)+AO31</f>
        <v>2</v>
      </c>
      <c r="AP23" s="21" t="n">
        <f aca="false">SUM(AP27,AP35)+AP31</f>
        <v>0</v>
      </c>
      <c r="AQ23" s="21" t="n">
        <f aca="false">SUM(AQ27,AQ35)+AQ31</f>
        <v>0</v>
      </c>
      <c r="AR23" s="21" t="n">
        <f aca="false">SUM(AR27,AR35)+AR31</f>
        <v>0</v>
      </c>
      <c r="AS23" s="21" t="n">
        <f aca="false">SUM(AS27,AS35)+AS31</f>
        <v>0</v>
      </c>
      <c r="AT23" s="21" t="n">
        <f aca="false">SUM(AT27,AT35)+AT31</f>
        <v>0</v>
      </c>
      <c r="AU23" s="21" t="n">
        <f aca="false">SUM(AU27,AU35)+AU31</f>
        <v>0</v>
      </c>
      <c r="AV23" s="21" t="n">
        <f aca="false">SUM(AV27,AV35)+AV31</f>
        <v>0</v>
      </c>
      <c r="AW23" s="21" t="n">
        <f aca="false">SUM(AW27,AW35)+AW31</f>
        <v>0</v>
      </c>
      <c r="AX23" s="22" t="n">
        <f aca="false">SUM(AX27,AX35)+AX31</f>
        <v>32</v>
      </c>
      <c r="AY23" s="21" t="n">
        <f aca="false">SUM(AY27,AY35)+AY31</f>
        <v>0</v>
      </c>
      <c r="AZ23" s="21" t="n">
        <f aca="false">SUM(AZ27,AZ35)+AZ31</f>
        <v>0</v>
      </c>
      <c r="BA23" s="21" t="n">
        <f aca="false">SUM(BA27,BA35)+BA31</f>
        <v>0</v>
      </c>
      <c r="BB23" s="21" t="n">
        <f aca="false">SUM(BB27,BB35)+BB31</f>
        <v>0</v>
      </c>
      <c r="BC23" s="21" t="n">
        <f aca="false">SUM(BC27,BC35)+BC31</f>
        <v>0</v>
      </c>
      <c r="BD23" s="21" t="n">
        <f aca="false">SUM(BD27,BD35)+BD31</f>
        <v>0</v>
      </c>
      <c r="BE23" s="21" t="n">
        <f aca="false">SUM(BE27,BE35)+BE31</f>
        <v>0</v>
      </c>
      <c r="BF23" s="21" t="n">
        <f aca="false">SUM(BF27,BF35)+BF31</f>
        <v>0</v>
      </c>
      <c r="BG23" s="21" t="n">
        <f aca="false">SUM(BG27,BG35)+BG31</f>
        <v>144</v>
      </c>
    </row>
    <row r="24" s="40" customFormat="true" ht="15" hidden="false" customHeight="true" outlineLevel="0" collapsed="false">
      <c r="A24" s="41"/>
      <c r="B24" s="51"/>
      <c r="C24" s="51"/>
      <c r="D24" s="52" t="s">
        <v>64</v>
      </c>
      <c r="E24" s="21" t="n">
        <f aca="false">SUM(E28,E36)+E32</f>
        <v>0</v>
      </c>
      <c r="F24" s="21" t="n">
        <f aca="false">SUM(F28,F36)+F32</f>
        <v>0</v>
      </c>
      <c r="G24" s="21" t="n">
        <f aca="false">SUM(G28,G36)+G32</f>
        <v>0</v>
      </c>
      <c r="H24" s="21" t="n">
        <f aca="false">SUM(H28,H36)+H32</f>
        <v>0</v>
      </c>
      <c r="I24" s="21" t="n">
        <f aca="false">SUM(I28,I36)+I32</f>
        <v>0</v>
      </c>
      <c r="J24" s="21" t="n">
        <f aca="false">SUM(J28,J36)+J32</f>
        <v>0</v>
      </c>
      <c r="K24" s="21" t="n">
        <f aca="false">SUM(K28,K36)+K32</f>
        <v>0</v>
      </c>
      <c r="L24" s="21" t="n">
        <f aca="false">SUM(L28,L36)+L32</f>
        <v>0</v>
      </c>
      <c r="M24" s="21" t="n">
        <f aca="false">SUM(M28,M36)+M32</f>
        <v>0</v>
      </c>
      <c r="N24" s="21" t="n">
        <f aca="false">SUM(N28,N36)+N32</f>
        <v>0</v>
      </c>
      <c r="O24" s="21" t="n">
        <f aca="false">SUM(O28,O36)+O32</f>
        <v>0</v>
      </c>
      <c r="P24" s="21" t="n">
        <f aca="false">SUM(P28,P36)+P32</f>
        <v>0</v>
      </c>
      <c r="Q24" s="21" t="n">
        <f aca="false">SUM(Q28,Q36)+Q32</f>
        <v>0</v>
      </c>
      <c r="R24" s="21" t="n">
        <f aca="false">SUM(R28,R36)+R32</f>
        <v>0</v>
      </c>
      <c r="S24" s="21" t="n">
        <f aca="false">SUM(S28,S36)+S32</f>
        <v>0</v>
      </c>
      <c r="T24" s="21" t="n">
        <f aca="false">SUM(T28,T36)+T32</f>
        <v>0</v>
      </c>
      <c r="U24" s="21" t="n">
        <f aca="false">SUM(U28,U36)+U32</f>
        <v>0</v>
      </c>
      <c r="V24" s="22" t="n">
        <f aca="false">SUM(V28,V36)+V32</f>
        <v>0</v>
      </c>
      <c r="W24" s="21" t="n">
        <f aca="false">SUM(W28,W36)+W32</f>
        <v>0</v>
      </c>
      <c r="X24" s="21" t="n">
        <f aca="false">SUM(X28,X36)+X32</f>
        <v>0</v>
      </c>
      <c r="Y24" s="21" t="n">
        <f aca="false">SUM(Y28,Y36)+Y32</f>
        <v>0</v>
      </c>
      <c r="Z24" s="21" t="n">
        <f aca="false">SUM(Z28,Z36)+Z32</f>
        <v>0</v>
      </c>
      <c r="AA24" s="21" t="n">
        <f aca="false">SUM(AA28,AA36)+AA32</f>
        <v>0</v>
      </c>
      <c r="AB24" s="21" t="n">
        <f aca="false">SUM(AB28,AB36)+AB32</f>
        <v>0</v>
      </c>
      <c r="AC24" s="21" t="n">
        <f aca="false">SUM(AC28,AC36)+AC32</f>
        <v>0</v>
      </c>
      <c r="AD24" s="21" t="n">
        <f aca="false">SUM(AD28,AD36)+AD32</f>
        <v>0</v>
      </c>
      <c r="AE24" s="21" t="n">
        <f aca="false">SUM(AE28,AE36)+AE32</f>
        <v>0</v>
      </c>
      <c r="AF24" s="21" t="n">
        <f aca="false">SUM(AF28,AF36)+AF32</f>
        <v>0</v>
      </c>
      <c r="AG24" s="21" t="n">
        <f aca="false">SUM(AG28,AG36)+AG32</f>
        <v>0</v>
      </c>
      <c r="AH24" s="21" t="n">
        <f aca="false">SUM(AH28,AH36)+AH32</f>
        <v>0</v>
      </c>
      <c r="AI24" s="21" t="n">
        <f aca="false">SUM(AI28,AI36)+AI32</f>
        <v>0</v>
      </c>
      <c r="AJ24" s="21" t="n">
        <f aca="false">SUM(AJ28,AJ36)+AJ32</f>
        <v>0</v>
      </c>
      <c r="AK24" s="21" t="n">
        <f aca="false">SUM(AK28,AK36)+AK32</f>
        <v>0</v>
      </c>
      <c r="AL24" s="21" t="n">
        <f aca="false">SUM(AL28,AL36)+AL32</f>
        <v>0</v>
      </c>
      <c r="AM24" s="21" t="n">
        <f aca="false">SUM(AM28,AM36)+AM32</f>
        <v>0</v>
      </c>
      <c r="AN24" s="21" t="n">
        <f aca="false">SUM(AN28,AN36)+AN32</f>
        <v>0</v>
      </c>
      <c r="AO24" s="21" t="n">
        <f aca="false">SUM(AO28,AO36)+AO32</f>
        <v>0</v>
      </c>
      <c r="AP24" s="21" t="n">
        <f aca="false">SUM(AP28,AP36)+AP32</f>
        <v>0</v>
      </c>
      <c r="AQ24" s="21" t="n">
        <f aca="false">SUM(AQ28,AQ36)+AQ32</f>
        <v>0</v>
      </c>
      <c r="AR24" s="21" t="n">
        <f aca="false">SUM(AR28,AR36)+AR32</f>
        <v>0</v>
      </c>
      <c r="AS24" s="21" t="n">
        <f aca="false">SUM(AS28,AS36)+AS32</f>
        <v>0</v>
      </c>
      <c r="AT24" s="21" t="n">
        <f aca="false">SUM(AT28,AT36)+AT32</f>
        <v>0</v>
      </c>
      <c r="AU24" s="21" t="n">
        <f aca="false">SUM(AU28,AU36)+AU32</f>
        <v>0</v>
      </c>
      <c r="AV24" s="21" t="n">
        <f aca="false">SUM(AV28,AV36)+AV32</f>
        <v>0</v>
      </c>
      <c r="AW24" s="21" t="n">
        <f aca="false">SUM(AW28,AW36)+AW32</f>
        <v>0</v>
      </c>
      <c r="AX24" s="22" t="n">
        <f aca="false">SUM(AX28,AX36)+AX32</f>
        <v>0</v>
      </c>
      <c r="AY24" s="21" t="n">
        <f aca="false">SUM(AY28,AY36)+AY32</f>
        <v>0</v>
      </c>
      <c r="AZ24" s="21" t="n">
        <f aca="false">SUM(AZ28,AZ36)+AZ32</f>
        <v>0</v>
      </c>
      <c r="BA24" s="21" t="n">
        <f aca="false">SUM(BA28,BA36)+BA32</f>
        <v>0</v>
      </c>
      <c r="BB24" s="21" t="n">
        <f aca="false">SUM(BB28,BB36)+BB32</f>
        <v>0</v>
      </c>
      <c r="BC24" s="21" t="n">
        <f aca="false">SUM(BC28,BC36)+BC32</f>
        <v>0</v>
      </c>
      <c r="BD24" s="21" t="n">
        <f aca="false">SUM(BD28,BD36)+BD32</f>
        <v>0</v>
      </c>
      <c r="BE24" s="21" t="n">
        <f aca="false">SUM(BE28,BE36)+BE32</f>
        <v>0</v>
      </c>
      <c r="BF24" s="21" t="n">
        <f aca="false">SUM(BF28,BF36)+BF32</f>
        <v>0</v>
      </c>
      <c r="BG24" s="21" t="n">
        <f aca="false">SUM(BG28,BG36)+BG32</f>
        <v>0</v>
      </c>
    </row>
    <row r="25" s="40" customFormat="true" ht="15" hidden="false" customHeight="true" outlineLevel="0" collapsed="false">
      <c r="A25" s="41"/>
      <c r="B25" s="51"/>
      <c r="C25" s="51"/>
      <c r="D25" s="52" t="s">
        <v>117</v>
      </c>
      <c r="E25" s="21" t="n">
        <f aca="false">SUM(E29,E37)+E33</f>
        <v>0</v>
      </c>
      <c r="F25" s="21" t="n">
        <f aca="false">SUM(F29,F37)+F33</f>
        <v>0</v>
      </c>
      <c r="G25" s="21" t="n">
        <f aca="false">SUM(G29,G37)+G33</f>
        <v>0</v>
      </c>
      <c r="H25" s="21" t="n">
        <f aca="false">SUM(H29,H37)+H33</f>
        <v>0</v>
      </c>
      <c r="I25" s="21" t="n">
        <f aca="false">SUM(I29,I37)+I33</f>
        <v>0</v>
      </c>
      <c r="J25" s="21" t="n">
        <f aca="false">SUM(J29,J37)+J33</f>
        <v>0</v>
      </c>
      <c r="K25" s="21" t="n">
        <f aca="false">SUM(K29,K37)+K33</f>
        <v>0</v>
      </c>
      <c r="L25" s="21" t="n">
        <f aca="false">SUM(L29,L37)+L33</f>
        <v>0</v>
      </c>
      <c r="M25" s="21" t="n">
        <f aca="false">SUM(M29,M37)+M33</f>
        <v>0</v>
      </c>
      <c r="N25" s="21" t="n">
        <f aca="false">SUM(N29,N37)+N33</f>
        <v>0</v>
      </c>
      <c r="O25" s="21" t="n">
        <f aca="false">SUM(O29,O37)+O33</f>
        <v>0</v>
      </c>
      <c r="P25" s="21" t="n">
        <f aca="false">SUM(P29,P37)+P33</f>
        <v>0</v>
      </c>
      <c r="Q25" s="21" t="n">
        <f aca="false">SUM(Q29,Q37)+Q33</f>
        <v>0</v>
      </c>
      <c r="R25" s="21" t="n">
        <f aca="false">SUM(R29,R37)+R33</f>
        <v>0</v>
      </c>
      <c r="S25" s="21" t="n">
        <f aca="false">SUM(S29,S37)+S33</f>
        <v>0</v>
      </c>
      <c r="T25" s="21" t="n">
        <f aca="false">SUM(T29,T37)+T33</f>
        <v>0</v>
      </c>
      <c r="U25" s="21" t="n">
        <f aca="false">SUM(U29,U37)+U33</f>
        <v>0</v>
      </c>
      <c r="V25" s="22" t="n">
        <f aca="false">SUM(V29,V37)+V33</f>
        <v>0</v>
      </c>
      <c r="W25" s="21" t="n">
        <f aca="false">SUM(W29,W37)+W33</f>
        <v>0</v>
      </c>
      <c r="X25" s="21" t="n">
        <f aca="false">SUM(X29,X37)+X33</f>
        <v>0</v>
      </c>
      <c r="Y25" s="21" t="n">
        <f aca="false">SUM(Y29,Y37)+Y33</f>
        <v>0</v>
      </c>
      <c r="Z25" s="21" t="n">
        <f aca="false">SUM(Z29,Z37)+Z33</f>
        <v>0</v>
      </c>
      <c r="AA25" s="21" t="n">
        <f aca="false">SUM(AA29,AA37)+AA33</f>
        <v>0</v>
      </c>
      <c r="AB25" s="21" t="n">
        <f aca="false">SUM(AB29,AB37)+AB33</f>
        <v>0</v>
      </c>
      <c r="AC25" s="21" t="n">
        <f aca="false">SUM(AC29,AC37)+AC33</f>
        <v>0</v>
      </c>
      <c r="AD25" s="21" t="n">
        <f aca="false">SUM(AD29,AD37)+AD33</f>
        <v>0</v>
      </c>
      <c r="AE25" s="21" t="n">
        <f aca="false">SUM(AE29,AE37)+AE33</f>
        <v>0</v>
      </c>
      <c r="AF25" s="21" t="n">
        <f aca="false">SUM(AF29,AF37)+AF33</f>
        <v>0</v>
      </c>
      <c r="AG25" s="21" t="n">
        <f aca="false">SUM(AG29,AG37)+AG33</f>
        <v>0</v>
      </c>
      <c r="AH25" s="21" t="n">
        <f aca="false">SUM(AH29,AH37)+AH33</f>
        <v>0</v>
      </c>
      <c r="AI25" s="21" t="n">
        <f aca="false">SUM(AI29,AI37)+AI33</f>
        <v>0</v>
      </c>
      <c r="AJ25" s="21" t="n">
        <f aca="false">SUM(AJ29,AJ37)+AJ33</f>
        <v>0</v>
      </c>
      <c r="AK25" s="21" t="n">
        <f aca="false">SUM(AK29,AK37)+AK33</f>
        <v>0</v>
      </c>
      <c r="AL25" s="21" t="n">
        <f aca="false">SUM(AL29,AL37)+AL33</f>
        <v>0</v>
      </c>
      <c r="AM25" s="21" t="n">
        <f aca="false">SUM(AM29,AM37)+AM33</f>
        <v>0</v>
      </c>
      <c r="AN25" s="21" t="n">
        <f aca="false">SUM(AN29,AN37)+AN33</f>
        <v>0</v>
      </c>
      <c r="AO25" s="21" t="n">
        <f aca="false">SUM(AO29,AO37)+AO33</f>
        <v>0</v>
      </c>
      <c r="AP25" s="21" t="n">
        <f aca="false">SUM(AP29,AP37)+AP33</f>
        <v>0</v>
      </c>
      <c r="AQ25" s="21" t="n">
        <f aca="false">SUM(AQ29,AQ37)+AQ33</f>
        <v>0</v>
      </c>
      <c r="AR25" s="21" t="n">
        <f aca="false">SUM(AR29,AR37)+AR33</f>
        <v>0</v>
      </c>
      <c r="AS25" s="21" t="n">
        <f aca="false">SUM(AS29,AS37)+AS33</f>
        <v>0</v>
      </c>
      <c r="AT25" s="21" t="n">
        <f aca="false">SUM(AT29,AT37)+AT33</f>
        <v>0</v>
      </c>
      <c r="AU25" s="21" t="n">
        <f aca="false">SUM(AU29,AU37)+AU33</f>
        <v>0</v>
      </c>
      <c r="AV25" s="21" t="n">
        <f aca="false">SUM(AV29,AV37)+AV33</f>
        <v>0</v>
      </c>
      <c r="AW25" s="21" t="n">
        <f aca="false">SUM(AW29,AW37)+AW33</f>
        <v>0</v>
      </c>
      <c r="AX25" s="22" t="n">
        <f aca="false">SUM(AX29,AX37)+AX33</f>
        <v>0</v>
      </c>
      <c r="AY25" s="21" t="n">
        <f aca="false">SUM(AY29,AY37)+AY33</f>
        <v>0</v>
      </c>
      <c r="AZ25" s="21" t="n">
        <f aca="false">SUM(AZ29,AZ37)+AZ33</f>
        <v>0</v>
      </c>
      <c r="BA25" s="21" t="n">
        <f aca="false">SUM(BA29,BA37)+BA33</f>
        <v>0</v>
      </c>
      <c r="BB25" s="21" t="n">
        <f aca="false">SUM(BB29,BB37)+BB33</f>
        <v>0</v>
      </c>
      <c r="BC25" s="21" t="n">
        <f aca="false">SUM(BC29,BC37)+BC33</f>
        <v>0</v>
      </c>
      <c r="BD25" s="21" t="n">
        <f aca="false">SUM(BD29,BD37)+BD33</f>
        <v>0</v>
      </c>
      <c r="BE25" s="21" t="n">
        <f aca="false">SUM(BE29,BE37)+BE33</f>
        <v>0</v>
      </c>
      <c r="BF25" s="21" t="n">
        <f aca="false">SUM(BF29,BF37)+BF33</f>
        <v>0</v>
      </c>
      <c r="BG25" s="21" t="n">
        <f aca="false">SUM(BG29,BG37)+BG33</f>
        <v>0</v>
      </c>
    </row>
    <row r="26" s="40" customFormat="true" ht="15" hidden="false" customHeight="true" outlineLevel="0" collapsed="false">
      <c r="A26" s="41"/>
      <c r="B26" s="51"/>
      <c r="C26" s="51"/>
      <c r="D26" s="52" t="s">
        <v>118</v>
      </c>
      <c r="E26" s="21" t="n">
        <f aca="false">SUM(E30,E38)+E34</f>
        <v>0</v>
      </c>
      <c r="F26" s="21" t="n">
        <f aca="false">SUM(F30,F38)+F34</f>
        <v>0</v>
      </c>
      <c r="G26" s="21" t="n">
        <f aca="false">SUM(G30,G38)+G34</f>
        <v>0</v>
      </c>
      <c r="H26" s="21" t="n">
        <f aca="false">SUM(H30,H38)+H34</f>
        <v>0</v>
      </c>
      <c r="I26" s="21" t="n">
        <f aca="false">SUM(I30,I38)+I34</f>
        <v>0</v>
      </c>
      <c r="J26" s="21" t="n">
        <f aca="false">SUM(J30,J38)+J34</f>
        <v>0</v>
      </c>
      <c r="K26" s="21" t="n">
        <f aca="false">SUM(K30,K38)+K34</f>
        <v>0</v>
      </c>
      <c r="L26" s="21" t="n">
        <f aca="false">SUM(L30,L38)+L34</f>
        <v>0</v>
      </c>
      <c r="M26" s="21" t="n">
        <f aca="false">SUM(M30,M38)+M34</f>
        <v>0</v>
      </c>
      <c r="N26" s="21" t="n">
        <f aca="false">SUM(N30,N38)+N34</f>
        <v>0</v>
      </c>
      <c r="O26" s="21" t="n">
        <f aca="false">SUM(O30,O38)+O34</f>
        <v>0</v>
      </c>
      <c r="P26" s="21" t="n">
        <f aca="false">SUM(P30,P38)+P34</f>
        <v>0</v>
      </c>
      <c r="Q26" s="21" t="n">
        <f aca="false">SUM(Q30,Q38)+Q34</f>
        <v>0</v>
      </c>
      <c r="R26" s="21" t="n">
        <f aca="false">SUM(R30,R38)+R34</f>
        <v>0</v>
      </c>
      <c r="S26" s="21" t="n">
        <f aca="false">SUM(S30,S38)+S34</f>
        <v>0</v>
      </c>
      <c r="T26" s="21" t="n">
        <f aca="false">SUM(T30,T38)+T34</f>
        <v>0</v>
      </c>
      <c r="U26" s="21" t="n">
        <f aca="false">SUM(U30,U38)+U34</f>
        <v>6</v>
      </c>
      <c r="V26" s="22" t="n">
        <f aca="false">SUM(V30,V38)+V34</f>
        <v>6</v>
      </c>
      <c r="W26" s="21" t="n">
        <f aca="false">SUM(W30,W38)+W34</f>
        <v>0</v>
      </c>
      <c r="X26" s="21" t="n">
        <f aca="false">SUM(X30,X38)+X34</f>
        <v>0</v>
      </c>
      <c r="Y26" s="21" t="n">
        <f aca="false">SUM(Y30,Y38)+Y34</f>
        <v>0</v>
      </c>
      <c r="Z26" s="21" t="n">
        <f aca="false">SUM(Z30,Z38)+Z34</f>
        <v>0</v>
      </c>
      <c r="AA26" s="21" t="n">
        <f aca="false">SUM(AA30,AA38)+AA34</f>
        <v>0</v>
      </c>
      <c r="AB26" s="21" t="n">
        <f aca="false">SUM(AB30,AB38)+AB34</f>
        <v>0</v>
      </c>
      <c r="AC26" s="21" t="n">
        <f aca="false">SUM(AC30,AC38)+AC34</f>
        <v>0</v>
      </c>
      <c r="AD26" s="21" t="n">
        <f aca="false">SUM(AD30,AD38)+AD34</f>
        <v>0</v>
      </c>
      <c r="AE26" s="21" t="n">
        <f aca="false">SUM(AE30,AE38)+AE34</f>
        <v>0</v>
      </c>
      <c r="AF26" s="21" t="n">
        <f aca="false">SUM(AF30,AF38)+AF34</f>
        <v>0</v>
      </c>
      <c r="AG26" s="21" t="n">
        <f aca="false">SUM(AG30,AG38)+AG34</f>
        <v>0</v>
      </c>
      <c r="AH26" s="21" t="n">
        <f aca="false">SUM(AH30,AH38)+AH34</f>
        <v>0</v>
      </c>
      <c r="AI26" s="21" t="n">
        <f aca="false">SUM(AI30,AI38)+AI34</f>
        <v>0</v>
      </c>
      <c r="AJ26" s="21" t="n">
        <f aca="false">SUM(AJ30,AJ38)+AJ34</f>
        <v>0</v>
      </c>
      <c r="AK26" s="21" t="n">
        <f aca="false">SUM(AK30,AK38)+AK34</f>
        <v>0</v>
      </c>
      <c r="AL26" s="21" t="n">
        <f aca="false">SUM(AL30,AL38)+AL34</f>
        <v>0</v>
      </c>
      <c r="AM26" s="21" t="n">
        <f aca="false">SUM(AM30,AM38)+AM34</f>
        <v>0</v>
      </c>
      <c r="AN26" s="21" t="n">
        <f aca="false">SUM(AN30,AN38)+AN34</f>
        <v>0</v>
      </c>
      <c r="AO26" s="21" t="n">
        <f aca="false">SUM(AO30,AO38)+AO34</f>
        <v>0</v>
      </c>
      <c r="AP26" s="21" t="n">
        <f aca="false">SUM(AP30,AP38)+AP34</f>
        <v>0</v>
      </c>
      <c r="AQ26" s="21" t="n">
        <f aca="false">SUM(AQ30,AQ38)+AQ34</f>
        <v>0</v>
      </c>
      <c r="AR26" s="21" t="n">
        <f aca="false">SUM(AR30,AR38)+AR34</f>
        <v>0</v>
      </c>
      <c r="AS26" s="21" t="n">
        <f aca="false">SUM(AS30,AS38)+AS34</f>
        <v>0</v>
      </c>
      <c r="AT26" s="21" t="n">
        <f aca="false">SUM(AT30,AT38)+AT34</f>
        <v>0</v>
      </c>
      <c r="AU26" s="21" t="n">
        <f aca="false">SUM(AU30,AU38)+AU34</f>
        <v>0</v>
      </c>
      <c r="AV26" s="21" t="n">
        <f aca="false">SUM(AV30,AV38)+AV34</f>
        <v>0</v>
      </c>
      <c r="AW26" s="21" t="n">
        <f aca="false">SUM(AW30,AW38)+AW34</f>
        <v>0</v>
      </c>
      <c r="AX26" s="22" t="n">
        <f aca="false">SUM(AX30,AX38)+AX34</f>
        <v>0</v>
      </c>
      <c r="AY26" s="21" t="n">
        <f aca="false">SUM(AY30,AY38)+AY34</f>
        <v>0</v>
      </c>
      <c r="AZ26" s="21" t="n">
        <f aca="false">SUM(AZ30,AZ38)+AZ34</f>
        <v>0</v>
      </c>
      <c r="BA26" s="21" t="n">
        <f aca="false">SUM(BA30,BA38)+BA34</f>
        <v>0</v>
      </c>
      <c r="BB26" s="21" t="n">
        <f aca="false">SUM(BB30,BB38)+BB34</f>
        <v>0</v>
      </c>
      <c r="BC26" s="21" t="n">
        <f aca="false">SUM(BC30,BC38)+BC34</f>
        <v>0</v>
      </c>
      <c r="BD26" s="21" t="n">
        <f aca="false">SUM(BD30,BD38)+BD34</f>
        <v>0</v>
      </c>
      <c r="BE26" s="21" t="n">
        <f aca="false">SUM(BE30,BE38)+BE34</f>
        <v>0</v>
      </c>
      <c r="BF26" s="21" t="n">
        <f aca="false">SUM(BF30,BF38)+BF34</f>
        <v>0</v>
      </c>
      <c r="BG26" s="21" t="n">
        <f aca="false">SUM(BG30,BG38)+BG34</f>
        <v>6</v>
      </c>
    </row>
    <row r="27" customFormat="false" ht="15" hidden="false" customHeight="true" outlineLevel="0" collapsed="false">
      <c r="A27" s="41"/>
      <c r="B27" s="56" t="s">
        <v>119</v>
      </c>
      <c r="C27" s="63" t="s">
        <v>74</v>
      </c>
      <c r="D27" s="20" t="s">
        <v>63</v>
      </c>
      <c r="E27" s="61" t="n">
        <v>4</v>
      </c>
      <c r="F27" s="61" t="n">
        <v>2</v>
      </c>
      <c r="G27" s="61" t="n">
        <v>4</v>
      </c>
      <c r="H27" s="61" t="n">
        <v>4</v>
      </c>
      <c r="I27" s="61" t="n">
        <v>4</v>
      </c>
      <c r="J27" s="61" t="n">
        <v>4</v>
      </c>
      <c r="K27" s="61" t="n">
        <v>4</v>
      </c>
      <c r="L27" s="61" t="n">
        <v>4</v>
      </c>
      <c r="M27" s="61" t="n">
        <v>4</v>
      </c>
      <c r="N27" s="61" t="n">
        <v>4</v>
      </c>
      <c r="O27" s="61" t="n">
        <v>4</v>
      </c>
      <c r="P27" s="61" t="n">
        <v>2</v>
      </c>
      <c r="Q27" s="61" t="n">
        <v>4</v>
      </c>
      <c r="R27" s="61" t="n">
        <v>2</v>
      </c>
      <c r="S27" s="61" t="n">
        <v>4</v>
      </c>
      <c r="T27" s="61" t="n">
        <v>4</v>
      </c>
      <c r="U27" s="67" t="n">
        <v>6</v>
      </c>
      <c r="V27" s="60" t="n">
        <f aca="false">SUM(E27:U27)</f>
        <v>64</v>
      </c>
      <c r="W27" s="61" t="n">
        <v>0</v>
      </c>
      <c r="X27" s="61" t="n">
        <v>0</v>
      </c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64"/>
      <c r="AP27" s="58"/>
      <c r="AQ27" s="58"/>
      <c r="AR27" s="58"/>
      <c r="AS27" s="58"/>
      <c r="AT27" s="58"/>
      <c r="AU27" s="58"/>
      <c r="AV27" s="58"/>
      <c r="AW27" s="58"/>
      <c r="AX27" s="60" t="n">
        <f aca="false">SUM(Y27:AW27)</f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62" t="n">
        <f aca="false">SUM(V27+AX27)</f>
        <v>64</v>
      </c>
    </row>
    <row r="28" customFormat="false" ht="15" hidden="false" customHeight="true" outlineLevel="0" collapsed="false">
      <c r="A28" s="41"/>
      <c r="B28" s="56"/>
      <c r="C28" s="63"/>
      <c r="D28" s="20" t="s">
        <v>64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58"/>
      <c r="V28" s="60" t="n">
        <f aca="false">SUM(E28:U28)</f>
        <v>0</v>
      </c>
      <c r="W28" s="61" t="n">
        <v>0</v>
      </c>
      <c r="X28" s="61" t="n">
        <v>0</v>
      </c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64"/>
      <c r="AP28" s="58"/>
      <c r="AQ28" s="58"/>
      <c r="AR28" s="58"/>
      <c r="AS28" s="58"/>
      <c r="AT28" s="58"/>
      <c r="AU28" s="58"/>
      <c r="AV28" s="58"/>
      <c r="AW28" s="58"/>
      <c r="AX28" s="60" t="n">
        <f aca="false">SUM(Y28:AW28)</f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62" t="n">
        <f aca="false">SUM(V28+AX28)</f>
        <v>0</v>
      </c>
    </row>
    <row r="29" customFormat="false" ht="15" hidden="false" customHeight="true" outlineLevel="0" collapsed="false">
      <c r="A29" s="41"/>
      <c r="B29" s="56"/>
      <c r="C29" s="63"/>
      <c r="D29" s="20" t="s">
        <v>117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58"/>
      <c r="V29" s="60" t="n">
        <f aca="false">SUM(E29:U29)</f>
        <v>0</v>
      </c>
      <c r="W29" s="61" t="n">
        <v>0</v>
      </c>
      <c r="X29" s="61" t="n">
        <v>0</v>
      </c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64"/>
      <c r="AP29" s="58"/>
      <c r="AQ29" s="58"/>
      <c r="AR29" s="58"/>
      <c r="AS29" s="58"/>
      <c r="AT29" s="58"/>
      <c r="AU29" s="58"/>
      <c r="AV29" s="58"/>
      <c r="AW29" s="58"/>
      <c r="AX29" s="60" t="n">
        <f aca="false">SUM(Y29:AW29)</f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62" t="n">
        <f aca="false">SUM(V29+AX29)</f>
        <v>0</v>
      </c>
    </row>
    <row r="30" customFormat="false" ht="15" hidden="false" customHeight="true" outlineLevel="0" collapsed="false">
      <c r="A30" s="41"/>
      <c r="B30" s="56" t="s">
        <v>119</v>
      </c>
      <c r="C30" s="63" t="s">
        <v>74</v>
      </c>
      <c r="D30" s="20" t="s">
        <v>118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58" t="n">
        <v>6</v>
      </c>
      <c r="V30" s="60" t="n">
        <f aca="false">SUM(E30:U30)</f>
        <v>6</v>
      </c>
      <c r="W30" s="61" t="n">
        <v>0</v>
      </c>
      <c r="X30" s="61" t="n">
        <v>0</v>
      </c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64"/>
      <c r="AP30" s="58"/>
      <c r="AQ30" s="58"/>
      <c r="AR30" s="58"/>
      <c r="AS30" s="58"/>
      <c r="AT30" s="58"/>
      <c r="AU30" s="58"/>
      <c r="AV30" s="58"/>
      <c r="AW30" s="58"/>
      <c r="AX30" s="60" t="n">
        <f aca="false">SUM(Y30:AW30)</f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62" t="n">
        <f aca="false">SUM(V30+AX30)</f>
        <v>6</v>
      </c>
    </row>
    <row r="31" customFormat="false" ht="15" hidden="false" customHeight="true" outlineLevel="0" collapsed="false">
      <c r="A31" s="41"/>
      <c r="B31" s="56" t="s">
        <v>120</v>
      </c>
      <c r="C31" s="63" t="s">
        <v>121</v>
      </c>
      <c r="D31" s="20" t="s">
        <v>63</v>
      </c>
      <c r="E31" s="61" t="n">
        <v>4</v>
      </c>
      <c r="F31" s="61" t="n">
        <v>2</v>
      </c>
      <c r="G31" s="61" t="n">
        <v>4</v>
      </c>
      <c r="H31" s="61" t="n">
        <v>2</v>
      </c>
      <c r="I31" s="61" t="n">
        <v>4</v>
      </c>
      <c r="J31" s="61" t="n">
        <v>2</v>
      </c>
      <c r="K31" s="61" t="n">
        <v>4</v>
      </c>
      <c r="L31" s="61" t="n">
        <v>2</v>
      </c>
      <c r="M31" s="61" t="n">
        <v>4</v>
      </c>
      <c r="N31" s="61" t="n">
        <v>2</v>
      </c>
      <c r="O31" s="61" t="n">
        <v>4</v>
      </c>
      <c r="P31" s="61" t="n">
        <v>2</v>
      </c>
      <c r="Q31" s="61" t="n">
        <v>4</v>
      </c>
      <c r="R31" s="61" t="n">
        <v>2</v>
      </c>
      <c r="S31" s="61" t="n">
        <v>4</v>
      </c>
      <c r="T31" s="68" t="n">
        <v>2</v>
      </c>
      <c r="U31" s="69"/>
      <c r="V31" s="60" t="n">
        <f aca="false">SUM(E31:U31)</f>
        <v>48</v>
      </c>
      <c r="W31" s="61" t="n">
        <v>0</v>
      </c>
      <c r="X31" s="61" t="n">
        <v>0</v>
      </c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64"/>
      <c r="AP31" s="58"/>
      <c r="AQ31" s="58"/>
      <c r="AR31" s="58"/>
      <c r="AS31" s="58"/>
      <c r="AT31" s="58"/>
      <c r="AU31" s="58"/>
      <c r="AV31" s="58"/>
      <c r="AW31" s="58"/>
      <c r="AX31" s="60" t="n">
        <f aca="false">SUM(Y31:AW31)</f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62" t="n">
        <f aca="false">SUM(V31+AX31)</f>
        <v>48</v>
      </c>
    </row>
    <row r="32" customFormat="false" ht="15" hidden="false" customHeight="true" outlineLevel="0" collapsed="false">
      <c r="A32" s="41"/>
      <c r="B32" s="56"/>
      <c r="C32" s="63"/>
      <c r="D32" s="20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58"/>
      <c r="V32" s="60" t="n">
        <f aca="false">SUM(E32:U32)</f>
        <v>0</v>
      </c>
      <c r="W32" s="61" t="n">
        <v>0</v>
      </c>
      <c r="X32" s="61" t="n">
        <v>0</v>
      </c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64"/>
      <c r="AP32" s="58"/>
      <c r="AQ32" s="58"/>
      <c r="AR32" s="58"/>
      <c r="AS32" s="58"/>
      <c r="AT32" s="58"/>
      <c r="AU32" s="58"/>
      <c r="AV32" s="58"/>
      <c r="AW32" s="58"/>
      <c r="AX32" s="60" t="n">
        <f aca="false">SUM(Y32:AW32)</f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62" t="n">
        <f aca="false">SUM(V32+AX32)</f>
        <v>0</v>
      </c>
    </row>
    <row r="33" customFormat="false" ht="15" hidden="false" customHeight="true" outlineLevel="0" collapsed="false">
      <c r="A33" s="41"/>
      <c r="B33" s="56"/>
      <c r="C33" s="63"/>
      <c r="D33" s="20" t="s">
        <v>117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58"/>
      <c r="V33" s="60" t="n">
        <f aca="false">SUM(E33:U33)</f>
        <v>0</v>
      </c>
      <c r="W33" s="61" t="n">
        <v>0</v>
      </c>
      <c r="X33" s="61" t="n">
        <v>0</v>
      </c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64"/>
      <c r="AP33" s="58"/>
      <c r="AQ33" s="58"/>
      <c r="AR33" s="58"/>
      <c r="AS33" s="58"/>
      <c r="AT33" s="58"/>
      <c r="AU33" s="58"/>
      <c r="AV33" s="58"/>
      <c r="AW33" s="58"/>
      <c r="AX33" s="60" t="n">
        <f aca="false">SUM(Y33:AW33)</f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62" t="n">
        <f aca="false">SUM(V33+AX33)</f>
        <v>0</v>
      </c>
    </row>
    <row r="34" customFormat="false" ht="15" hidden="false" customHeight="true" outlineLevel="0" collapsed="false">
      <c r="A34" s="41"/>
      <c r="B34" s="56" t="s">
        <v>120</v>
      </c>
      <c r="C34" s="63" t="s">
        <v>121</v>
      </c>
      <c r="D34" s="20" t="s">
        <v>118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58"/>
      <c r="V34" s="60" t="n">
        <f aca="false">SUM(E34:U34)</f>
        <v>0</v>
      </c>
      <c r="W34" s="61" t="n">
        <v>0</v>
      </c>
      <c r="X34" s="61" t="n">
        <v>0</v>
      </c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64"/>
      <c r="AP34" s="58"/>
      <c r="AQ34" s="58"/>
      <c r="AR34" s="58"/>
      <c r="AS34" s="58"/>
      <c r="AT34" s="58"/>
      <c r="AU34" s="58"/>
      <c r="AV34" s="58"/>
      <c r="AW34" s="58"/>
      <c r="AX34" s="60" t="n">
        <f aca="false">SUM(Y34:AW34)</f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62" t="n">
        <f aca="false">SUM(V34+AX34)</f>
        <v>0</v>
      </c>
    </row>
    <row r="35" customFormat="false" ht="15" hidden="false" customHeight="true" outlineLevel="0" collapsed="false">
      <c r="A35" s="41"/>
      <c r="B35" s="56" t="s">
        <v>122</v>
      </c>
      <c r="C35" s="63" t="s">
        <v>123</v>
      </c>
      <c r="D35" s="20" t="s">
        <v>63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69"/>
      <c r="V35" s="60" t="n">
        <f aca="false">SUM(E35:U35)</f>
        <v>0</v>
      </c>
      <c r="W35" s="61" t="n">
        <v>0</v>
      </c>
      <c r="X35" s="61" t="n">
        <v>0</v>
      </c>
      <c r="Y35" s="58" t="n">
        <v>2</v>
      </c>
      <c r="Z35" s="58" t="n">
        <v>2</v>
      </c>
      <c r="AA35" s="58" t="n">
        <v>2</v>
      </c>
      <c r="AB35" s="58" t="n">
        <v>2</v>
      </c>
      <c r="AC35" s="58" t="n">
        <v>2</v>
      </c>
      <c r="AD35" s="58" t="n">
        <v>2</v>
      </c>
      <c r="AE35" s="58" t="n">
        <v>2</v>
      </c>
      <c r="AF35" s="58" t="n">
        <v>2</v>
      </c>
      <c r="AG35" s="58" t="n">
        <v>2</v>
      </c>
      <c r="AH35" s="58" t="n">
        <v>2</v>
      </c>
      <c r="AI35" s="58" t="n">
        <v>2</v>
      </c>
      <c r="AJ35" s="58" t="n">
        <v>2</v>
      </c>
      <c r="AK35" s="58" t="n">
        <v>2</v>
      </c>
      <c r="AL35" s="58" t="n">
        <v>2</v>
      </c>
      <c r="AM35" s="58" t="n">
        <v>2</v>
      </c>
      <c r="AN35" s="58"/>
      <c r="AO35" s="66" t="n">
        <v>2</v>
      </c>
      <c r="AP35" s="58"/>
      <c r="AQ35" s="58"/>
      <c r="AR35" s="58"/>
      <c r="AS35" s="58"/>
      <c r="AT35" s="58"/>
      <c r="AU35" s="58"/>
      <c r="AV35" s="58"/>
      <c r="AW35" s="58"/>
      <c r="AX35" s="60" t="n">
        <f aca="false">SUM(Y35:AW35)</f>
        <v>32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62" t="n">
        <f aca="false">SUM(V35+AX35)</f>
        <v>32</v>
      </c>
    </row>
    <row r="36" customFormat="false" ht="15" hidden="false" customHeight="true" outlineLevel="0" collapsed="false">
      <c r="A36" s="41"/>
      <c r="B36" s="56"/>
      <c r="C36" s="63"/>
      <c r="D36" s="20" t="s">
        <v>64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58"/>
      <c r="V36" s="60" t="n">
        <f aca="false">SUM(E36:U36)</f>
        <v>0</v>
      </c>
      <c r="W36" s="61" t="n">
        <v>0</v>
      </c>
      <c r="X36" s="61" t="n">
        <v>0</v>
      </c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64"/>
      <c r="AP36" s="58"/>
      <c r="AQ36" s="58"/>
      <c r="AR36" s="58"/>
      <c r="AS36" s="58"/>
      <c r="AT36" s="58"/>
      <c r="AU36" s="58"/>
      <c r="AV36" s="58"/>
      <c r="AW36" s="58"/>
      <c r="AX36" s="60" t="n">
        <f aca="false">SUM(Y36:AW36)</f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62" t="n">
        <f aca="false">SUM(V36+AX36)</f>
        <v>0</v>
      </c>
    </row>
    <row r="37" customFormat="false" ht="15" hidden="false" customHeight="true" outlineLevel="0" collapsed="false">
      <c r="A37" s="41"/>
      <c r="B37" s="56"/>
      <c r="C37" s="63"/>
      <c r="D37" s="20" t="s">
        <v>117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58"/>
      <c r="V37" s="60" t="n">
        <f aca="false">SUM(E37:U37)</f>
        <v>0</v>
      </c>
      <c r="W37" s="61" t="n">
        <v>0</v>
      </c>
      <c r="X37" s="61" t="n">
        <v>0</v>
      </c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64"/>
      <c r="AP37" s="58"/>
      <c r="AQ37" s="58"/>
      <c r="AR37" s="58"/>
      <c r="AS37" s="58"/>
      <c r="AT37" s="58"/>
      <c r="AU37" s="58"/>
      <c r="AV37" s="58"/>
      <c r="AW37" s="58"/>
      <c r="AX37" s="60" t="n">
        <f aca="false">SUM(Y37:AW37)</f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62" t="n">
        <f aca="false">SUM(V37+AX37)</f>
        <v>0</v>
      </c>
    </row>
    <row r="38" customFormat="false" ht="15" hidden="false" customHeight="true" outlineLevel="0" collapsed="false">
      <c r="A38" s="41"/>
      <c r="B38" s="56" t="s">
        <v>120</v>
      </c>
      <c r="C38" s="63" t="s">
        <v>121</v>
      </c>
      <c r="D38" s="20" t="s">
        <v>118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58"/>
      <c r="V38" s="60" t="n">
        <f aca="false">SUM(E38:U38)</f>
        <v>0</v>
      </c>
      <c r="W38" s="61" t="n">
        <v>0</v>
      </c>
      <c r="X38" s="61" t="n">
        <v>0</v>
      </c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64"/>
      <c r="AP38" s="58"/>
      <c r="AQ38" s="58"/>
      <c r="AR38" s="58"/>
      <c r="AS38" s="58"/>
      <c r="AT38" s="58"/>
      <c r="AU38" s="58"/>
      <c r="AV38" s="58"/>
      <c r="AW38" s="58"/>
      <c r="AX38" s="60" t="n">
        <f aca="false">SUM(Y38:AW38)</f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62" t="n">
        <f aca="false">SUM(V38+AX38)</f>
        <v>0</v>
      </c>
    </row>
    <row r="39" s="40" customFormat="true" ht="15" hidden="false" customHeight="true" outlineLevel="0" collapsed="false">
      <c r="A39" s="41"/>
      <c r="B39" s="50" t="s">
        <v>124</v>
      </c>
      <c r="C39" s="50" t="s">
        <v>125</v>
      </c>
      <c r="D39" s="52" t="s">
        <v>63</v>
      </c>
      <c r="E39" s="21" t="n">
        <f aca="false">SUM(E43,E47,E51,E55,E59,E63,E67,E71,E75)</f>
        <v>16</v>
      </c>
      <c r="F39" s="21" t="n">
        <f aca="false">SUM(F43,F47,F51,F55,F59,F63,F67,F71,F75)</f>
        <v>18</v>
      </c>
      <c r="G39" s="21" t="n">
        <f aca="false">SUM(G43,G47,G51,G55,G59,G63,G67,G71,G75)</f>
        <v>16</v>
      </c>
      <c r="H39" s="21" t="n">
        <f aca="false">SUM(H43,H47,H51,H55,H59,H63,H67,H71,H75)</f>
        <v>18</v>
      </c>
      <c r="I39" s="21" t="n">
        <f aca="false">SUM(I43,I47,I51,I55,I59,I63,I67,I71,I75)</f>
        <v>16</v>
      </c>
      <c r="J39" s="21" t="n">
        <f aca="false">SUM(J43,J47,J51,J55,J59,J63,J67,J71,J75)</f>
        <v>18</v>
      </c>
      <c r="K39" s="21" t="n">
        <f aca="false">SUM(K43,K47,K51,K55,K59,K63,K67,K71,K75)</f>
        <v>16</v>
      </c>
      <c r="L39" s="21" t="n">
        <f aca="false">SUM(L43,L47,L51,L55,L59,L63,L67,L71,L75)</f>
        <v>18</v>
      </c>
      <c r="M39" s="21" t="n">
        <f aca="false">SUM(M43,M47,M51,M55,M59,M63,M67,M71,M75)</f>
        <v>16</v>
      </c>
      <c r="N39" s="21" t="n">
        <f aca="false">SUM(N43,N47,N51,N55,N59,N63,N67,N71,N75)</f>
        <v>18</v>
      </c>
      <c r="O39" s="21" t="n">
        <f aca="false">SUM(O43,O47,O51,O55,O59,O63,O67,O71,O75)</f>
        <v>16</v>
      </c>
      <c r="P39" s="21" t="n">
        <f aca="false">SUM(P43,P47,P51,P55,P59,P63,P67,P71,P75)</f>
        <v>18</v>
      </c>
      <c r="Q39" s="21" t="n">
        <f aca="false">SUM(Q43,Q47,Q51,Q55,Q59,Q63,Q67,Q71,Q75)</f>
        <v>16</v>
      </c>
      <c r="R39" s="21" t="n">
        <f aca="false">SUM(R43,R47,R51,R55,R59,R63,R67,R71,R75)</f>
        <v>18</v>
      </c>
      <c r="S39" s="21" t="n">
        <f aca="false">SUM(S43,S47,S51,S55,S59,S63,S67,S71,S75)</f>
        <v>16</v>
      </c>
      <c r="T39" s="21" t="n">
        <f aca="false">SUM(T43,T47,T51,T55,T59,T63,T67,T71,T75)</f>
        <v>18</v>
      </c>
      <c r="U39" s="21" t="n">
        <f aca="false">SUM(U43,U47,U51,U55,U59,U63,U67,U71,U75)</f>
        <v>12</v>
      </c>
      <c r="V39" s="22" t="n">
        <f aca="false">SUM(V43,V47,V51,V55,V59,V63,V67,V71,V75)</f>
        <v>284</v>
      </c>
      <c r="W39" s="21" t="n">
        <f aca="false">SUM(W43,W47,W51,W55,W59,W63,W67,W71,W75)</f>
        <v>0</v>
      </c>
      <c r="X39" s="21" t="n">
        <f aca="false">SUM(X43,X47,X51,X55,X59,X63,X67,X71,X75)</f>
        <v>0</v>
      </c>
      <c r="Y39" s="21" t="n">
        <f aca="false">SUM(Y43,Y47,Y51,Y55,Y59,Y63,Y67,Y71,Y75)</f>
        <v>16</v>
      </c>
      <c r="Z39" s="21" t="n">
        <f aca="false">SUM(Z43,Z47,Z51,Z55,Z59,Z63,Z67,Z71,Z75)</f>
        <v>14</v>
      </c>
      <c r="AA39" s="21" t="n">
        <f aca="false">SUM(AA43,AA47,AA51,AA55,AA59,AA63,AA67,AA71,AA75)</f>
        <v>16</v>
      </c>
      <c r="AB39" s="21" t="n">
        <f aca="false">SUM(AB43,AB47,AB51,AB55,AB59,AB63,AB67,AB71,AB75)</f>
        <v>14</v>
      </c>
      <c r="AC39" s="21" t="n">
        <f aca="false">SUM(AC43,AC47,AC51,AC55,AC59,AC63,AC67,AC71,AC75)</f>
        <v>16</v>
      </c>
      <c r="AD39" s="21" t="n">
        <f aca="false">SUM(AD43,AD47,AD51,AD55,AD59,AD63,AD67,AD71,AD75)</f>
        <v>14</v>
      </c>
      <c r="AE39" s="21" t="n">
        <f aca="false">SUM(AE43,AE47,AE51,AE55,AE59,AE63,AE67,AE71,AE75)</f>
        <v>16</v>
      </c>
      <c r="AF39" s="21" t="n">
        <f aca="false">SUM(AF43,AF47,AF51,AF55,AF59,AF63,AF67,AF71,AF75)</f>
        <v>14</v>
      </c>
      <c r="AG39" s="21" t="n">
        <f aca="false">SUM(AG43,AG47,AG51,AG55,AG59,AG63,AG67,AG71,AG75)</f>
        <v>16</v>
      </c>
      <c r="AH39" s="21" t="n">
        <f aca="false">SUM(AH43,AH47,AH51,AH55,AH59,AH63,AH67,AH71,AH75)</f>
        <v>14</v>
      </c>
      <c r="AI39" s="21" t="n">
        <f aca="false">SUM(AI43,AI47,AI51,AI55,AI59,AI63,AI67,AI71,AI75)</f>
        <v>14</v>
      </c>
      <c r="AJ39" s="21" t="n">
        <f aca="false">SUM(AJ43,AJ47,AJ51,AJ55,AJ59,AJ63,AJ67,AJ71,AJ75)</f>
        <v>14</v>
      </c>
      <c r="AK39" s="21" t="n">
        <f aca="false">SUM(AK43,AK47,AK51,AK55,AK59,AK63,AK67,AK71,AK75)</f>
        <v>16</v>
      </c>
      <c r="AL39" s="21" t="n">
        <f aca="false">SUM(AL43,AL47,AL51,AL55,AL59,AL63,AL67,AL71,AL75)</f>
        <v>14</v>
      </c>
      <c r="AM39" s="21" t="n">
        <f aca="false">SUM(AM43,AM47,AM51,AM55,AM59,AM63,AM67,AM71,AM75)</f>
        <v>16</v>
      </c>
      <c r="AN39" s="21" t="n">
        <f aca="false">SUM(AN43,AN47,AN51,AN55,AN59,AN63,AN67,AN71,AN75)</f>
        <v>18</v>
      </c>
      <c r="AO39" s="21" t="n">
        <f aca="false">SUM(AO43,AO47,AO51,AO55,AO59,AO63,AO67,AO71,AO75)</f>
        <v>12</v>
      </c>
      <c r="AP39" s="21" t="n">
        <f aca="false">SUM(AP43,AP47,AP51,AP55,AP59,AP63,AP67,AP71,AP75)</f>
        <v>0</v>
      </c>
      <c r="AQ39" s="21" t="n">
        <f aca="false">SUM(AQ43,AQ47,AQ51,AQ55,AQ59,AQ63,AQ67,AQ71,AQ75)</f>
        <v>0</v>
      </c>
      <c r="AR39" s="21" t="n">
        <f aca="false">SUM(AR43,AR47,AR51,AR55,AR59,AR63,AR67,AR71,AR75)</f>
        <v>0</v>
      </c>
      <c r="AS39" s="21" t="n">
        <f aca="false">SUM(AS43,AS47,AS51,AS55,AS59,AS63,AS67,AS71,AS75)</f>
        <v>0</v>
      </c>
      <c r="AT39" s="21" t="n">
        <f aca="false">SUM(AT43,AT47,AT51,AT55,AT59,AT63,AT67,AT71,AT75)</f>
        <v>0</v>
      </c>
      <c r="AU39" s="21" t="n">
        <f aca="false">SUM(AU43,AU47,AU51,AU55,AU59,AU63,AU67,AU71,AU75)</f>
        <v>0</v>
      </c>
      <c r="AV39" s="21" t="n">
        <f aca="false">SUM(AV43,AV47,AV51,AV55,AV59,AV63,AV67,AV71,AV75)</f>
        <v>0</v>
      </c>
      <c r="AW39" s="21" t="n">
        <f aca="false">SUM(AW43,AW47,AW51,AW55,AW59,AW63,AW67,AW71,AW75)</f>
        <v>0</v>
      </c>
      <c r="AX39" s="22" t="n">
        <f aca="false">SUM(AX43,AX47,AX51,AX55,AX59,AX63,AX67,AX71,AX75)</f>
        <v>254</v>
      </c>
      <c r="AY39" s="21" t="n">
        <f aca="false">SUM(AY43,AY47,AY51,AY55,AY59,AY63,AY67,AY71,AY75)</f>
        <v>0</v>
      </c>
      <c r="AZ39" s="21" t="n">
        <f aca="false">SUM(AZ43,AZ47,AZ51,AZ55,AZ59,AZ63,AZ67,AZ71,AZ75)</f>
        <v>0</v>
      </c>
      <c r="BA39" s="21" t="n">
        <f aca="false">SUM(BA43,BA47,BA51,BA55,BA59,BA63,BA67,BA71,BA75)</f>
        <v>0</v>
      </c>
      <c r="BB39" s="21" t="n">
        <f aca="false">SUM(BB43,BB47,BB51,BB55,BB59,BB63,BB67,BB71,BB75)</f>
        <v>0</v>
      </c>
      <c r="BC39" s="21" t="n">
        <f aca="false">SUM(BC43,BC47,BC51,BC55,BC59,BC63,BC67,BC71,BC75)</f>
        <v>0</v>
      </c>
      <c r="BD39" s="21" t="n">
        <f aca="false">SUM(BD43,BD47,BD51,BD55,BD59,BD63,BD67,BD71,BD75)</f>
        <v>0</v>
      </c>
      <c r="BE39" s="21" t="n">
        <f aca="false">SUM(BE43,BE47,BE51,BE55,BE59,BE63,BE67,BE71,BE75)</f>
        <v>0</v>
      </c>
      <c r="BF39" s="21" t="n">
        <f aca="false">SUM(BF43,BF47,BF51,BF55,BF59,BF63,BF67,BF71,BF75)</f>
        <v>0</v>
      </c>
      <c r="BG39" s="70" t="n">
        <f aca="false">SUM(BG43,BG47,BG51,BG55,BG59,BG63,BG67,BG71,BG75)</f>
        <v>538</v>
      </c>
    </row>
    <row r="40" s="40" customFormat="true" ht="15" hidden="false" customHeight="true" outlineLevel="0" collapsed="false">
      <c r="A40" s="41"/>
      <c r="B40" s="50"/>
      <c r="C40" s="50"/>
      <c r="D40" s="52" t="s">
        <v>64</v>
      </c>
      <c r="E40" s="21" t="n">
        <f aca="false">SUM(E44,E48,E52,E56,E60,E64,E68,E72,E76)</f>
        <v>0</v>
      </c>
      <c r="F40" s="21" t="n">
        <f aca="false">SUM(F44,F48,F52,F56,F60,F64,F68,F72,F76)</f>
        <v>0</v>
      </c>
      <c r="G40" s="21" t="n">
        <f aca="false">SUM(G44,G48,G52,G56,G60,G64,G68,G72,G76)</f>
        <v>0</v>
      </c>
      <c r="H40" s="21" t="n">
        <f aca="false">SUM(H44,H48,H52,H56,H60,H64,H68,H72,H76)</f>
        <v>0</v>
      </c>
      <c r="I40" s="21" t="n">
        <f aca="false">SUM(I44,I48,I52,I56,I60,I64,I68,I72,I76)</f>
        <v>0</v>
      </c>
      <c r="J40" s="21" t="n">
        <f aca="false">SUM(J44,J48,J52,J56,J60,J64,J68,J72,J76)</f>
        <v>0</v>
      </c>
      <c r="K40" s="21" t="n">
        <f aca="false">SUM(K44,K48,K52,K56,K60,K64,K68,K72,K76)</f>
        <v>0</v>
      </c>
      <c r="L40" s="21" t="n">
        <f aca="false">SUM(L44,L48,L52,L56,L60,L64,L68,L72,L76)</f>
        <v>0</v>
      </c>
      <c r="M40" s="21" t="n">
        <f aca="false">SUM(M44,M48,M52,M56,M60,M64,M68,M72,M76)</f>
        <v>0</v>
      </c>
      <c r="N40" s="21" t="n">
        <f aca="false">SUM(N44,N48,N52,N56,N60,N64,N68,N72,N76)</f>
        <v>0</v>
      </c>
      <c r="O40" s="21" t="n">
        <f aca="false">SUM(O44,O48,O52,O56,O60,O64,O68,O72,O76)</f>
        <v>0</v>
      </c>
      <c r="P40" s="21" t="n">
        <f aca="false">SUM(P44,P48,P52,P56,P60,P64,P68,P72,P76)</f>
        <v>0</v>
      </c>
      <c r="Q40" s="21" t="n">
        <f aca="false">SUM(Q44,Q48,Q52,Q56,Q60,Q64,Q68,Q72,Q76)</f>
        <v>0</v>
      </c>
      <c r="R40" s="21" t="n">
        <f aca="false">SUM(R44,R48,R52,R56,R60,R64,R68,R72,R76)</f>
        <v>0</v>
      </c>
      <c r="S40" s="21" t="n">
        <f aca="false">SUM(S44,S48,S52,S56,S60,S64,S68,S72,S76)</f>
        <v>0</v>
      </c>
      <c r="T40" s="21" t="n">
        <f aca="false">SUM(T44,T48,T52,T56,T60,T64,T68,T72,T76)</f>
        <v>0</v>
      </c>
      <c r="U40" s="21" t="n">
        <f aca="false">SUM(U44,U48,U52,U56,U60,U64,U68,U72,U76)</f>
        <v>0</v>
      </c>
      <c r="V40" s="22" t="n">
        <f aca="false">SUM(V44,V48,V52,V56,V60,V64,V68,V72,V76)</f>
        <v>0</v>
      </c>
      <c r="W40" s="21" t="n">
        <f aca="false">SUM(W44,W48,W52,W56,W60,W64,W68,W72,W76)</f>
        <v>0</v>
      </c>
      <c r="X40" s="21" t="n">
        <f aca="false">SUM(X44,X48,X52,X56,X60,X64,X68,X72,X76)</f>
        <v>0</v>
      </c>
      <c r="Y40" s="21" t="n">
        <f aca="false">SUM(Y44,Y48,Y52,Y56,Y60,Y64,Y68,Y72,Y76)</f>
        <v>0</v>
      </c>
      <c r="Z40" s="21" t="n">
        <f aca="false">SUM(Z44,Z48,Z52,Z56,Z60,Z64,Z68,Z72,Z76)</f>
        <v>0</v>
      </c>
      <c r="AA40" s="21" t="n">
        <f aca="false">SUM(AA44,AA48,AA52,AA56,AA60,AA64,AA68,AA72,AA76)</f>
        <v>0</v>
      </c>
      <c r="AB40" s="21" t="n">
        <f aca="false">SUM(AB44,AB48,AB52,AB56,AB60,AB64,AB68,AB72,AB76)</f>
        <v>0</v>
      </c>
      <c r="AC40" s="21" t="n">
        <f aca="false">SUM(AC44,AC48,AC52,AC56,AC60,AC64,AC68,AC72,AC76)</f>
        <v>0</v>
      </c>
      <c r="AD40" s="21" t="n">
        <f aca="false">SUM(AD44,AD48,AD52,AD56,AD60,AD64,AD68,AD72,AD76)</f>
        <v>0</v>
      </c>
      <c r="AE40" s="21" t="n">
        <f aca="false">SUM(AE44,AE48,AE52,AE56,AE60,AE64,AE68,AE72,AE76)</f>
        <v>0</v>
      </c>
      <c r="AF40" s="21" t="n">
        <f aca="false">SUM(AF44,AF48,AF52,AF56,AF60,AF64,AF68,AF72,AF76)</f>
        <v>0</v>
      </c>
      <c r="AG40" s="21" t="n">
        <f aca="false">SUM(AG44,AG48,AG52,AG56,AG60,AG64,AG68,AG72,AG76)</f>
        <v>0</v>
      </c>
      <c r="AH40" s="21" t="n">
        <f aca="false">SUM(AH44,AH48,AH52,AH56,AH60,AH64,AH68,AH72,AH76)</f>
        <v>0</v>
      </c>
      <c r="AI40" s="21" t="n">
        <f aca="false">SUM(AI44,AI48,AI52,AI56,AI60,AI64,AI68,AI72,AI76)</f>
        <v>0</v>
      </c>
      <c r="AJ40" s="21" t="n">
        <f aca="false">SUM(AJ44,AJ48,AJ52,AJ56,AJ60,AJ64,AJ68,AJ72,AJ76)</f>
        <v>0</v>
      </c>
      <c r="AK40" s="21" t="n">
        <f aca="false">SUM(AK44,AK48,AK52,AK56,AK60,AK64,AK68,AK72,AK76)</f>
        <v>0</v>
      </c>
      <c r="AL40" s="21" t="n">
        <f aca="false">SUM(AL44,AL48,AL52,AL56,AL60,AL64,AL68,AL72,AL76)</f>
        <v>0</v>
      </c>
      <c r="AM40" s="21" t="n">
        <f aca="false">SUM(AM44,AM48,AM52,AM56,AM60,AM64,AM68,AM72,AM76)</f>
        <v>0</v>
      </c>
      <c r="AN40" s="21" t="n">
        <f aca="false">SUM(AN44,AN48,AN52,AN56,AN60,AN64,AN68,AN72,AN76)</f>
        <v>0</v>
      </c>
      <c r="AO40" s="21" t="n">
        <f aca="false">SUM(AO44,AO48,AO52,AO56,AO60,AO64,AO68,AO72,AO76)</f>
        <v>0</v>
      </c>
      <c r="AP40" s="21" t="n">
        <f aca="false">SUM(AP44,AP48,AP52,AP56,AP60,AP64,AP68,AP72,AP76)</f>
        <v>0</v>
      </c>
      <c r="AQ40" s="21" t="n">
        <f aca="false">SUM(AQ44,AQ48,AQ52,AQ56,AQ60,AQ64,AQ68,AQ72,AQ76)</f>
        <v>0</v>
      </c>
      <c r="AR40" s="21" t="n">
        <f aca="false">SUM(AR44,AR48,AR52,AR56,AR60,AR64,AR68,AR72,AR76)</f>
        <v>0</v>
      </c>
      <c r="AS40" s="21" t="n">
        <f aca="false">SUM(AS44,AS48,AS52,AS56,AS60,AS64,AS68,AS72,AS76)</f>
        <v>0</v>
      </c>
      <c r="AT40" s="21" t="n">
        <f aca="false">SUM(AT44,AT48,AT52,AT56,AT60,AT64,AT68,AT72,AT76)</f>
        <v>0</v>
      </c>
      <c r="AU40" s="21" t="n">
        <f aca="false">SUM(AU44,AU48,AU52,AU56,AU60,AU64,AU68,AU72,AU76)</f>
        <v>0</v>
      </c>
      <c r="AV40" s="21" t="n">
        <f aca="false">SUM(AV44,AV48,AV52,AV56,AV60,AV64,AV68,AV72,AV76)</f>
        <v>0</v>
      </c>
      <c r="AW40" s="21" t="n">
        <f aca="false">SUM(AW44,AW48,AW52,AW56,AW60,AW64,AW68,AW72,AW76)</f>
        <v>0</v>
      </c>
      <c r="AX40" s="22" t="n">
        <f aca="false">SUM(AX44,AX48,AX52,AX56,AX60,AX64,AX68,AX72,AX76)</f>
        <v>0</v>
      </c>
      <c r="AY40" s="21" t="n">
        <f aca="false">SUM(AY44,AY48,AY52,AY56,AY60,AY64,AY68,AY72,AY76)</f>
        <v>0</v>
      </c>
      <c r="AZ40" s="21" t="n">
        <f aca="false">SUM(AZ44,AZ48,AZ52,AZ56,AZ60,AZ64,AZ68,AZ72,AZ76)</f>
        <v>0</v>
      </c>
      <c r="BA40" s="21" t="n">
        <f aca="false">SUM(BA44,BA48,BA52,BA56,BA60,BA64,BA68,BA72,BA76)</f>
        <v>0</v>
      </c>
      <c r="BB40" s="21" t="n">
        <f aca="false">SUM(BB44,BB48,BB52,BB56,BB60,BB64,BB68,BB72,BB76)</f>
        <v>0</v>
      </c>
      <c r="BC40" s="21" t="n">
        <f aca="false">SUM(BC44,BC48,BC52,BC56,BC60,BC64,BC68,BC72,BC76)</f>
        <v>0</v>
      </c>
      <c r="BD40" s="21" t="n">
        <f aca="false">SUM(BD44,BD48,BD52,BD56,BD60,BD64,BD68,BD72,BD76)</f>
        <v>0</v>
      </c>
      <c r="BE40" s="21" t="n">
        <f aca="false">SUM(BE44,BE48,BE52,BE56,BE60,BE64,BE68,BE72,BE76)</f>
        <v>0</v>
      </c>
      <c r="BF40" s="21" t="n">
        <f aca="false">SUM(BF44,BF48,BF52,BF56,BF60,BF64,BF68,BF72,BF76)</f>
        <v>0</v>
      </c>
      <c r="BG40" s="70" t="n">
        <f aca="false">SUM(BG44,BG48,BG52,BG56,BG60,BG64,BG68,BG72,BG76)</f>
        <v>0</v>
      </c>
    </row>
    <row r="41" s="40" customFormat="true" ht="15" hidden="false" customHeight="true" outlineLevel="0" collapsed="false">
      <c r="A41" s="41"/>
      <c r="B41" s="50"/>
      <c r="C41" s="50"/>
      <c r="D41" s="52" t="s">
        <v>117</v>
      </c>
      <c r="E41" s="21" t="n">
        <f aca="false">SUM(E45,E49,E53,E57,E61,E65,E69,E73,E77)</f>
        <v>0</v>
      </c>
      <c r="F41" s="21" t="n">
        <f aca="false">SUM(F45,F49,F53,F57,F61,F65,F69,F73,F77)</f>
        <v>0</v>
      </c>
      <c r="G41" s="21" t="n">
        <f aca="false">SUM(G45,G49,G53,G57,G61,G65,G69,G73,G77)</f>
        <v>0</v>
      </c>
      <c r="H41" s="21" t="n">
        <f aca="false">SUM(H45,H49,H53,H57,H61,H65,H69,H73,H77)</f>
        <v>0</v>
      </c>
      <c r="I41" s="21" t="n">
        <f aca="false">SUM(I45,I49,I53,I57,I61,I65,I69,I73,I77)</f>
        <v>0</v>
      </c>
      <c r="J41" s="21" t="n">
        <f aca="false">SUM(J45,J49,J53,J57,J61,J65,J69,J73,J77)</f>
        <v>0</v>
      </c>
      <c r="K41" s="21" t="n">
        <f aca="false">SUM(K45,K49,K53,K57,K61,K65,K69,K73,K77)</f>
        <v>0</v>
      </c>
      <c r="L41" s="21" t="n">
        <f aca="false">SUM(L45,L49,L53,L57,L61,L65,L69,L73,L77)</f>
        <v>0</v>
      </c>
      <c r="M41" s="21" t="n">
        <f aca="false">SUM(M45,M49,M53,M57,M61,M65,M69,M73,M77)</f>
        <v>0</v>
      </c>
      <c r="N41" s="21" t="n">
        <f aca="false">SUM(N45,N49,N53,N57,N61,N65,N69,N73,N77)</f>
        <v>0</v>
      </c>
      <c r="O41" s="21" t="n">
        <f aca="false">SUM(O45,O49,O53,O57,O61,O65,O69,O73,O77)</f>
        <v>0</v>
      </c>
      <c r="P41" s="21" t="n">
        <f aca="false">SUM(P45,P49,P53,P57,P61,P65,P69,P73,P77)</f>
        <v>0</v>
      </c>
      <c r="Q41" s="21" t="n">
        <f aca="false">SUM(Q45,Q49,Q53,Q57,Q61,Q65,Q69,Q73,Q77)</f>
        <v>0</v>
      </c>
      <c r="R41" s="21" t="n">
        <f aca="false">SUM(R45,R49,R53,R57,R61,R65,R69,R73,R77)</f>
        <v>0</v>
      </c>
      <c r="S41" s="21" t="n">
        <f aca="false">SUM(S45,S49,S53,S57,S61,S65,S69,S73,S77)</f>
        <v>0</v>
      </c>
      <c r="T41" s="21" t="n">
        <f aca="false">SUM(T45,T49,T53,T57,T61,T65,T69,T73,T77)</f>
        <v>0</v>
      </c>
      <c r="U41" s="21" t="n">
        <f aca="false">SUM(U45,U49,U53,U57,U61,U65,U69,U73,U77)</f>
        <v>0</v>
      </c>
      <c r="V41" s="22" t="n">
        <f aca="false">SUM(V45,V49,V53,V57,V61,V65,V69,V73,V77)</f>
        <v>0</v>
      </c>
      <c r="W41" s="21" t="n">
        <f aca="false">SUM(W45,W49,W53,W57,W61,W65,W69,W73,W77)</f>
        <v>0</v>
      </c>
      <c r="X41" s="21" t="n">
        <f aca="false">SUM(X45,X49,X53,X57,X61,X65,X69,X73,X77)</f>
        <v>0</v>
      </c>
      <c r="Y41" s="21" t="n">
        <f aca="false">SUM(Y45,Y49,Y53,Y57,Y61,Y65,Y69,Y73,Y77)</f>
        <v>0</v>
      </c>
      <c r="Z41" s="21" t="n">
        <f aca="false">SUM(Z45,Z49,Z53,Z57,Z61,Z65,Z69,Z73,Z77)</f>
        <v>0</v>
      </c>
      <c r="AA41" s="21" t="n">
        <f aca="false">SUM(AA45,AA49,AA53,AA57,AA61,AA65,AA69,AA73,AA77)</f>
        <v>0</v>
      </c>
      <c r="AB41" s="21" t="n">
        <f aca="false">SUM(AB45,AB49,AB53,AB57,AB61,AB65,AB69,AB73,AB77)</f>
        <v>0</v>
      </c>
      <c r="AC41" s="21" t="n">
        <f aca="false">SUM(AC45,AC49,AC53,AC57,AC61,AC65,AC69,AC73,AC77)</f>
        <v>0</v>
      </c>
      <c r="AD41" s="21" t="n">
        <f aca="false">SUM(AD45,AD49,AD53,AD57,AD61,AD65,AD69,AD73,AD77)</f>
        <v>0</v>
      </c>
      <c r="AE41" s="21" t="n">
        <f aca="false">SUM(AE45,AE49,AE53,AE57,AE61,AE65,AE69,AE73,AE77)</f>
        <v>0</v>
      </c>
      <c r="AF41" s="21" t="n">
        <f aca="false">SUM(AF45,AF49,AF53,AF57,AF61,AF65,AF69,AF73,AF77)</f>
        <v>0</v>
      </c>
      <c r="AG41" s="21" t="n">
        <f aca="false">SUM(AG45,AG49,AG53,AG57,AG61,AG65,AG69,AG73,AG77)</f>
        <v>0</v>
      </c>
      <c r="AH41" s="21" t="n">
        <f aca="false">SUM(AH45,AH49,AH53,AH57,AH61,AH65,AH69,AH73,AH77)</f>
        <v>0</v>
      </c>
      <c r="AI41" s="21" t="n">
        <f aca="false">SUM(AI45,AI49,AI53,AI57,AI61,AI65,AI69,AI73,AI77)</f>
        <v>0</v>
      </c>
      <c r="AJ41" s="21" t="n">
        <f aca="false">SUM(AJ45,AJ49,AJ53,AJ57,AJ61,AJ65,AJ69,AJ73,AJ77)</f>
        <v>0</v>
      </c>
      <c r="AK41" s="21" t="n">
        <f aca="false">SUM(AK45,AK49,AK53,AK57,AK61,AK65,AK69,AK73,AK77)</f>
        <v>0</v>
      </c>
      <c r="AL41" s="21" t="n">
        <f aca="false">SUM(AL45,AL49,AL53,AL57,AL61,AL65,AL69,AL73,AL77)</f>
        <v>0</v>
      </c>
      <c r="AM41" s="21" t="n">
        <f aca="false">SUM(AM45,AM49,AM53,AM57,AM61,AM65,AM69,AM73,AM77)</f>
        <v>0</v>
      </c>
      <c r="AN41" s="21" t="n">
        <f aca="false">SUM(AN45,AN49,AN53,AN57,AN61,AN65,AN69,AN73,AN77)</f>
        <v>0</v>
      </c>
      <c r="AO41" s="21" t="n">
        <f aca="false">SUM(AO45,AO49,AO53,AO57,AO61,AO65,AO69,AO73,AO77)</f>
        <v>0</v>
      </c>
      <c r="AP41" s="21" t="n">
        <f aca="false">SUM(AP45,AP49,AP53,AP57,AP61,AP65,AP69,AP73,AP77)</f>
        <v>0</v>
      </c>
      <c r="AQ41" s="21" t="n">
        <f aca="false">SUM(AQ45,AQ49,AQ53,AQ57,AQ61,AQ65,AQ69,AQ73,AQ77)</f>
        <v>0</v>
      </c>
      <c r="AR41" s="21" t="n">
        <f aca="false">SUM(AR45,AR49,AR53,AR57,AR61,AR65,AR69,AR73,AR77)</f>
        <v>0</v>
      </c>
      <c r="AS41" s="21" t="n">
        <f aca="false">SUM(AS45,AS49,AS53,AS57,AS61,AS65,AS69,AS73,AS77)</f>
        <v>0</v>
      </c>
      <c r="AT41" s="21" t="n">
        <f aca="false">SUM(AT45,AT49,AT53,AT57,AT61,AT65,AT69,AT73,AT77)</f>
        <v>0</v>
      </c>
      <c r="AU41" s="21" t="n">
        <f aca="false">SUM(AU45,AU49,AU53,AU57,AU61,AU65,AU69,AU73,AU77)</f>
        <v>0</v>
      </c>
      <c r="AV41" s="21" t="n">
        <f aca="false">SUM(AV45,AV49,AV53,AV57,AV61,AV65,AV69,AV73,AV77)</f>
        <v>0</v>
      </c>
      <c r="AW41" s="21" t="n">
        <f aca="false">SUM(AW45,AW49,AW53,AW57,AW61,AW65,AW69,AW73,AW77)</f>
        <v>0</v>
      </c>
      <c r="AX41" s="22" t="n">
        <f aca="false">SUM(AX45,AX49,AX53,AX57,AX61,AX65,AX69,AX73,AX77)</f>
        <v>0</v>
      </c>
      <c r="AY41" s="21" t="n">
        <f aca="false">SUM(AY45,AY49,AY53,AY57,AY61,AY65,AY69,AY73,AY77)</f>
        <v>0</v>
      </c>
      <c r="AZ41" s="21" t="n">
        <f aca="false">SUM(AZ45,AZ49,AZ53,AZ57,AZ61,AZ65,AZ69,AZ73,AZ77)</f>
        <v>0</v>
      </c>
      <c r="BA41" s="21" t="n">
        <f aca="false">SUM(BA45,BA49,BA53,BA57,BA61,BA65,BA69,BA73,BA77)</f>
        <v>0</v>
      </c>
      <c r="BB41" s="21" t="n">
        <f aca="false">SUM(BB45,BB49,BB53,BB57,BB61,BB65,BB69,BB73,BB77)</f>
        <v>0</v>
      </c>
      <c r="BC41" s="21" t="n">
        <f aca="false">SUM(BC45,BC49,BC53,BC57,BC61,BC65,BC69,BC73,BC77)</f>
        <v>0</v>
      </c>
      <c r="BD41" s="21" t="n">
        <f aca="false">SUM(BD45,BD49,BD53,BD57,BD61,BD65,BD69,BD73,BD77)</f>
        <v>0</v>
      </c>
      <c r="BE41" s="21" t="n">
        <f aca="false">SUM(BE45,BE49,BE53,BE57,BE61,BE65,BE69,BE73,BE77)</f>
        <v>0</v>
      </c>
      <c r="BF41" s="21" t="n">
        <f aca="false">SUM(BF45,BF49,BF53,BF57,BF61,BF65,BF69,BF73,BF77)</f>
        <v>0</v>
      </c>
      <c r="BG41" s="70" t="n">
        <f aca="false">SUM(BG45,BG49,BG53,BG57,BG61,BG65,BG69,BG73,BG77)</f>
        <v>0</v>
      </c>
    </row>
    <row r="42" s="40" customFormat="true" ht="15" hidden="false" customHeight="true" outlineLevel="0" collapsed="false">
      <c r="A42" s="41"/>
      <c r="B42" s="50" t="s">
        <v>124</v>
      </c>
      <c r="C42" s="50" t="s">
        <v>125</v>
      </c>
      <c r="D42" s="52" t="s">
        <v>118</v>
      </c>
      <c r="E42" s="21" t="n">
        <f aca="false">SUM(E46,E50,E54,E58,E62,E66,E70,E74,E78)</f>
        <v>0</v>
      </c>
      <c r="F42" s="21" t="n">
        <f aca="false">SUM(F46,F50,F54,F58,F62,F66,F70,F74,F78)</f>
        <v>0</v>
      </c>
      <c r="G42" s="21" t="n">
        <f aca="false">SUM(G46,G50,G54,G58,G62,G66,G70,G74,G78)</f>
        <v>0</v>
      </c>
      <c r="H42" s="21" t="n">
        <f aca="false">SUM(H46,H50,H54,H58,H62,H66,H70,H74,H78)</f>
        <v>0</v>
      </c>
      <c r="I42" s="21" t="n">
        <f aca="false">SUM(I46,I50,I54,I58,I62,I66,I70,I74,I78)</f>
        <v>0</v>
      </c>
      <c r="J42" s="21" t="n">
        <f aca="false">SUM(J46,J50,J54,J58,J62,J66,J70,J74,J78)</f>
        <v>0</v>
      </c>
      <c r="K42" s="21" t="n">
        <f aca="false">SUM(K46,K50,K54,K58,K62,K66,K70,K74,K78)</f>
        <v>0</v>
      </c>
      <c r="L42" s="21" t="n">
        <f aca="false">SUM(L46,L50,L54,L58,L62,L66,L70,L74,L78)</f>
        <v>0</v>
      </c>
      <c r="M42" s="21" t="n">
        <f aca="false">SUM(M46,M50,M54,M58,M62,M66,M70,M74,M78)</f>
        <v>0</v>
      </c>
      <c r="N42" s="21" t="n">
        <f aca="false">SUM(N46,N50,N54,N58,N62,N66,N70,N74,N78)</f>
        <v>0</v>
      </c>
      <c r="O42" s="21" t="n">
        <f aca="false">SUM(O46,O50,O54,O58,O62,O66,O70,O74,O78)</f>
        <v>0</v>
      </c>
      <c r="P42" s="21" t="n">
        <f aca="false">SUM(P46,P50,P54,P58,P62,P66,P70,P74,P78)</f>
        <v>0</v>
      </c>
      <c r="Q42" s="21" t="n">
        <f aca="false">SUM(Q46,Q50,Q54,Q58,Q62,Q66,Q70,Q74,Q78)</f>
        <v>0</v>
      </c>
      <c r="R42" s="21" t="n">
        <f aca="false">SUM(R46,R50,R54,R58,R62,R66,R70,R74,R78)</f>
        <v>0</v>
      </c>
      <c r="S42" s="21" t="n">
        <f aca="false">SUM(S46,S50,S54,S58,S62,S66,S70,S74,S78)</f>
        <v>6</v>
      </c>
      <c r="T42" s="21" t="n">
        <f aca="false">SUM(T46,T50,T54,T58,T62,T66,T70,T74,T78)</f>
        <v>6</v>
      </c>
      <c r="U42" s="21" t="n">
        <f aca="false">SUM(U46,U50,U54,U58,U62,U66,U70,U74,U78)</f>
        <v>6</v>
      </c>
      <c r="V42" s="22" t="n">
        <f aca="false">SUM(V46,V50,V54,V58,V62,V66,V70,V74,V78)</f>
        <v>18</v>
      </c>
      <c r="W42" s="21" t="n">
        <f aca="false">SUM(W46,W50,W54,W58,W62,W66,W70,W74,W78)</f>
        <v>0</v>
      </c>
      <c r="X42" s="21" t="n">
        <f aca="false">SUM(X46,X50,X54,X58,X62,X66,X70,X74,X78)</f>
        <v>0</v>
      </c>
      <c r="Y42" s="21" t="n">
        <f aca="false">SUM(Y46,Y50,Y54,Y58,Y62,Y66,Y70,Y74,Y78)</f>
        <v>0</v>
      </c>
      <c r="Z42" s="21" t="n">
        <f aca="false">SUM(Z46,Z50,Z54,Z58,Z62,Z66,Z70,Z74,Z78)</f>
        <v>0</v>
      </c>
      <c r="AA42" s="21" t="n">
        <f aca="false">SUM(AA46,AA50,AA54,AA58,AA62,AA66,AA70,AA74,AA78)</f>
        <v>0</v>
      </c>
      <c r="AB42" s="21" t="n">
        <f aca="false">SUM(AB46,AB50,AB54,AB58,AB62,AB66,AB70,AB74,AB78)</f>
        <v>0</v>
      </c>
      <c r="AC42" s="21" t="n">
        <f aca="false">SUM(AC46,AC50,AC54,AC58,AC62,AC66,AC70,AC74,AC78)</f>
        <v>0</v>
      </c>
      <c r="AD42" s="21" t="n">
        <f aca="false">SUM(AD46,AD50,AD54,AD58,AD62,AD66,AD70,AD74,AD78)</f>
        <v>0</v>
      </c>
      <c r="AE42" s="21" t="n">
        <f aca="false">SUM(AE46,AE50,AE54,AE58,AE62,AE66,AE70,AE74,AE78)</f>
        <v>0</v>
      </c>
      <c r="AF42" s="21" t="n">
        <f aca="false">SUM(AF46,AF50,AF54,AF58,AF62,AF66,AF70,AF74,AF78)</f>
        <v>0</v>
      </c>
      <c r="AG42" s="21" t="n">
        <f aca="false">SUM(AG46,AG50,AG54,AG58,AG62,AG66,AG70,AG74,AG78)</f>
        <v>0</v>
      </c>
      <c r="AH42" s="21" t="n">
        <f aca="false">SUM(AH46,AH50,AH54,AH58,AH62,AH66,AH70,AH74,AH78)</f>
        <v>0</v>
      </c>
      <c r="AI42" s="21" t="n">
        <f aca="false">SUM(AI46,AI50,AI54,AI58,AI62,AI66,AI70,AI74,AI78)</f>
        <v>0</v>
      </c>
      <c r="AJ42" s="21" t="n">
        <f aca="false">SUM(AJ46,AJ50,AJ54,AJ58,AJ62,AJ66,AJ70,AJ74,AJ78)</f>
        <v>0</v>
      </c>
      <c r="AK42" s="21" t="n">
        <f aca="false">SUM(AK46,AK50,AK54,AK58,AK62,AK66,AK70,AK74,AK78)</f>
        <v>0</v>
      </c>
      <c r="AL42" s="21" t="n">
        <f aca="false">SUM(AL46,AL50,AL54,AL58,AL62,AL66,AL70,AL74,AL78)</f>
        <v>0</v>
      </c>
      <c r="AM42" s="21" t="n">
        <f aca="false">SUM(AM46,AM50,AM54,AM58,AM62,AM66,AM70,AM74,AM78)</f>
        <v>0</v>
      </c>
      <c r="AN42" s="21" t="n">
        <f aca="false">SUM(AN46,AN50,AN54,AN58,AN62,AN66,AN70,AN74,AN78)</f>
        <v>6</v>
      </c>
      <c r="AO42" s="21" t="n">
        <f aca="false">SUM(AO46,AO50,AO54,AO58,AO62,AO66,AO70,AO74,AO78)</f>
        <v>0</v>
      </c>
      <c r="AP42" s="21" t="n">
        <f aca="false">SUM(AP46,AP50,AP54,AP58,AP62,AP66,AP70,AP74,AP78)</f>
        <v>0</v>
      </c>
      <c r="AQ42" s="21" t="n">
        <f aca="false">SUM(AQ46,AQ50,AQ54,AQ58,AQ62,AQ66,AQ70,AQ74,AQ78)</f>
        <v>0</v>
      </c>
      <c r="AR42" s="21" t="n">
        <f aca="false">SUM(AR46,AR50,AR54,AR58,AR62,AR66,AR70,AR74,AR78)</f>
        <v>0</v>
      </c>
      <c r="AS42" s="21" t="n">
        <f aca="false">SUM(AS46,AS50,AS54,AS58,AS62,AS66,AS70,AS74,AS78)</f>
        <v>0</v>
      </c>
      <c r="AT42" s="21" t="n">
        <f aca="false">SUM(AT46,AT50,AT54,AT58,AT62,AT66,AT70,AT74,AT78)</f>
        <v>0</v>
      </c>
      <c r="AU42" s="21" t="n">
        <f aca="false">SUM(AU46,AU50,AU54,AU58,AU62,AU66,AU70,AU74,AU78)</f>
        <v>0</v>
      </c>
      <c r="AV42" s="21" t="n">
        <f aca="false">SUM(AV46,AV50,AV54,AV58,AV62,AV66,AV70,AV74,AV78)</f>
        <v>0</v>
      </c>
      <c r="AW42" s="21" t="n">
        <f aca="false">SUM(AW46,AW50,AW54,AW58,AW62,AW66,AW70,AW74,AW78)</f>
        <v>0</v>
      </c>
      <c r="AX42" s="22" t="n">
        <f aca="false">SUM(AX46,AX50,AX54,AX58,AX62,AX66,AX70,AX74,AX78)</f>
        <v>6</v>
      </c>
      <c r="AY42" s="21" t="n">
        <f aca="false">SUM(AY46,AY50,AY54,AY58,AY62,AY66,AY70,AY74,AY78)</f>
        <v>0</v>
      </c>
      <c r="AZ42" s="21" t="n">
        <f aca="false">SUM(AZ46,AZ50,AZ54,AZ58,AZ62,AZ66,AZ70,AZ74,AZ78)</f>
        <v>0</v>
      </c>
      <c r="BA42" s="21" t="n">
        <f aca="false">SUM(BA46,BA50,BA54,BA58,BA62,BA66,BA70,BA74,BA78)</f>
        <v>0</v>
      </c>
      <c r="BB42" s="21" t="n">
        <f aca="false">SUM(BB46,BB50,BB54,BB58,BB62,BB66,BB70,BB74,BB78)</f>
        <v>0</v>
      </c>
      <c r="BC42" s="21" t="n">
        <f aca="false">SUM(BC46,BC50,BC54,BC58,BC62,BC66,BC70,BC74,BC78)</f>
        <v>0</v>
      </c>
      <c r="BD42" s="21" t="n">
        <f aca="false">SUM(BD46,BD50,BD54,BD58,BD62,BD66,BD70,BD74,BD78)</f>
        <v>0</v>
      </c>
      <c r="BE42" s="21" t="n">
        <f aca="false">SUM(BE46,BE50,BE54,BE58,BE62,BE66,BE70,BE74,BE78)</f>
        <v>0</v>
      </c>
      <c r="BF42" s="21" t="n">
        <f aca="false">SUM(BF46,BF50,BF54,BF58,BF62,BF66,BF70,BF74,BF78)</f>
        <v>0</v>
      </c>
      <c r="BG42" s="70" t="n">
        <f aca="false">SUM(BG46,BG50,BG54,BG58,BG62,BG66,BG70,BG74,BG78)</f>
        <v>24</v>
      </c>
    </row>
    <row r="43" customFormat="false" ht="15" hidden="false" customHeight="true" outlineLevel="0" collapsed="false">
      <c r="A43" s="41"/>
      <c r="B43" s="56" t="s">
        <v>126</v>
      </c>
      <c r="C43" s="63" t="s">
        <v>127</v>
      </c>
      <c r="D43" s="20" t="s">
        <v>63</v>
      </c>
      <c r="E43" s="71" t="n">
        <v>4</v>
      </c>
      <c r="F43" s="71" t="n">
        <v>4</v>
      </c>
      <c r="G43" s="71" t="n">
        <v>4</v>
      </c>
      <c r="H43" s="71" t="n">
        <v>4</v>
      </c>
      <c r="I43" s="71" t="n">
        <v>4</v>
      </c>
      <c r="J43" s="71" t="n">
        <v>4</v>
      </c>
      <c r="K43" s="71" t="n">
        <v>4</v>
      </c>
      <c r="L43" s="71" t="n">
        <v>4</v>
      </c>
      <c r="M43" s="71" t="n">
        <v>4</v>
      </c>
      <c r="N43" s="71" t="n">
        <v>4</v>
      </c>
      <c r="O43" s="71" t="n">
        <v>4</v>
      </c>
      <c r="P43" s="71" t="n">
        <v>4</v>
      </c>
      <c r="Q43" s="71" t="n">
        <v>4</v>
      </c>
      <c r="R43" s="71" t="n">
        <v>2</v>
      </c>
      <c r="S43" s="72" t="n">
        <v>6</v>
      </c>
      <c r="T43" s="71"/>
      <c r="U43" s="71"/>
      <c r="V43" s="60" t="n">
        <f aca="false">SUM(E43:U43)</f>
        <v>60</v>
      </c>
      <c r="W43" s="61" t="n">
        <v>0</v>
      </c>
      <c r="X43" s="61" t="n">
        <v>0</v>
      </c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60" t="n">
        <f aca="false">SUM(Y43:AW43)</f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62" t="n">
        <f aca="false">SUM(V43+AX43)</f>
        <v>60</v>
      </c>
    </row>
    <row r="44" customFormat="false" ht="15" hidden="false" customHeight="true" outlineLevel="0" collapsed="false">
      <c r="A44" s="41"/>
      <c r="B44" s="56"/>
      <c r="C44" s="63"/>
      <c r="D44" s="20" t="s">
        <v>64</v>
      </c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60" t="n">
        <f aca="false">SUM(E44:U44)</f>
        <v>0</v>
      </c>
      <c r="W44" s="61" t="n">
        <v>0</v>
      </c>
      <c r="X44" s="61" t="n">
        <v>0</v>
      </c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60" t="n">
        <f aca="false">SUM(Y44:AW44)</f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62" t="n">
        <f aca="false">SUM(V44+AX44)</f>
        <v>0</v>
      </c>
    </row>
    <row r="45" customFormat="false" ht="15" hidden="false" customHeight="true" outlineLevel="0" collapsed="false">
      <c r="A45" s="41"/>
      <c r="B45" s="56"/>
      <c r="C45" s="63"/>
      <c r="D45" s="20" t="s">
        <v>117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60" t="n">
        <f aca="false">SUM(E45:U45)</f>
        <v>0</v>
      </c>
      <c r="W45" s="61" t="n">
        <v>0</v>
      </c>
      <c r="X45" s="61" t="n">
        <v>0</v>
      </c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60" t="n">
        <f aca="false">SUM(Y45:AW45)</f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62" t="n">
        <f aca="false">SUM(V45+AX45)</f>
        <v>0</v>
      </c>
    </row>
    <row r="46" customFormat="false" ht="15" hidden="false" customHeight="true" outlineLevel="0" collapsed="false">
      <c r="A46" s="41"/>
      <c r="B46" s="56" t="s">
        <v>126</v>
      </c>
      <c r="C46" s="63" t="s">
        <v>127</v>
      </c>
      <c r="D46" s="20" t="s">
        <v>118</v>
      </c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 t="n">
        <v>6</v>
      </c>
      <c r="T46" s="71"/>
      <c r="U46" s="71"/>
      <c r="V46" s="60" t="n">
        <f aca="false">SUM(E46:U46)</f>
        <v>6</v>
      </c>
      <c r="W46" s="61" t="n">
        <v>0</v>
      </c>
      <c r="X46" s="61" t="n">
        <v>0</v>
      </c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60" t="n">
        <f aca="false">SUM(Y46:AW46)</f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62" t="n">
        <f aca="false">SUM(V46+AX46)</f>
        <v>6</v>
      </c>
    </row>
    <row r="47" customFormat="false" ht="15" hidden="false" customHeight="true" outlineLevel="0" collapsed="false">
      <c r="A47" s="41"/>
      <c r="B47" s="56" t="s">
        <v>128</v>
      </c>
      <c r="C47" s="63" t="s">
        <v>129</v>
      </c>
      <c r="D47" s="20" t="s">
        <v>63</v>
      </c>
      <c r="E47" s="71" t="n">
        <v>2</v>
      </c>
      <c r="F47" s="71" t="n">
        <v>2</v>
      </c>
      <c r="G47" s="71" t="n">
        <v>2</v>
      </c>
      <c r="H47" s="71" t="n">
        <v>2</v>
      </c>
      <c r="I47" s="71" t="n">
        <v>2</v>
      </c>
      <c r="J47" s="71" t="n">
        <v>2</v>
      </c>
      <c r="K47" s="71" t="n">
        <v>2</v>
      </c>
      <c r="L47" s="71" t="n">
        <v>2</v>
      </c>
      <c r="M47" s="71" t="n">
        <v>2</v>
      </c>
      <c r="N47" s="71" t="n">
        <v>2</v>
      </c>
      <c r="O47" s="71" t="n">
        <v>2</v>
      </c>
      <c r="P47" s="71" t="n">
        <v>2</v>
      </c>
      <c r="Q47" s="71" t="n">
        <v>2</v>
      </c>
      <c r="R47" s="71" t="n">
        <v>2</v>
      </c>
      <c r="S47" s="71" t="n">
        <v>2</v>
      </c>
      <c r="T47" s="59" t="n">
        <v>2</v>
      </c>
      <c r="U47" s="71"/>
      <c r="V47" s="60" t="n">
        <f aca="false">SUM(E47:U47)</f>
        <v>32</v>
      </c>
      <c r="W47" s="61" t="n">
        <v>0</v>
      </c>
      <c r="X47" s="61" t="n">
        <v>0</v>
      </c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60" t="n">
        <f aca="false">SUM(Y47:AW47)</f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62" t="n">
        <f aca="false">SUM(V47+AX47)</f>
        <v>32</v>
      </c>
    </row>
    <row r="48" customFormat="false" ht="15" hidden="false" customHeight="true" outlineLevel="0" collapsed="false">
      <c r="A48" s="41"/>
      <c r="B48" s="56"/>
      <c r="C48" s="63"/>
      <c r="D48" s="20" t="s">
        <v>64</v>
      </c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60" t="n">
        <f aca="false">SUM(E48:U48)</f>
        <v>0</v>
      </c>
      <c r="W48" s="61" t="n">
        <v>0</v>
      </c>
      <c r="X48" s="61" t="n">
        <v>0</v>
      </c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60" t="n">
        <f aca="false">SUM(Y48:AW48)</f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62" t="n">
        <f aca="false">SUM(V48+AX48)</f>
        <v>0</v>
      </c>
    </row>
    <row r="49" customFormat="false" ht="15" hidden="false" customHeight="true" outlineLevel="0" collapsed="false">
      <c r="A49" s="41"/>
      <c r="B49" s="56"/>
      <c r="C49" s="63"/>
      <c r="D49" s="20" t="s">
        <v>117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60" t="n">
        <f aca="false">SUM(E49:U49)</f>
        <v>0</v>
      </c>
      <c r="W49" s="61" t="n">
        <v>0</v>
      </c>
      <c r="X49" s="61" t="n">
        <v>0</v>
      </c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60" t="n">
        <f aca="false">SUM(Y49:AW49)</f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62" t="n">
        <f aca="false">SUM(V49+AX49)</f>
        <v>0</v>
      </c>
    </row>
    <row r="50" customFormat="false" ht="15" hidden="false" customHeight="true" outlineLevel="0" collapsed="false">
      <c r="A50" s="41"/>
      <c r="B50" s="56" t="s">
        <v>128</v>
      </c>
      <c r="C50" s="63" t="s">
        <v>129</v>
      </c>
      <c r="D50" s="20" t="s">
        <v>118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60" t="n">
        <f aca="false">SUM(E50:U50)</f>
        <v>0</v>
      </c>
      <c r="W50" s="61" t="n">
        <v>0</v>
      </c>
      <c r="X50" s="61" t="n">
        <v>0</v>
      </c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60" t="n">
        <f aca="false">SUM(Y50:AW50)</f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62" t="n">
        <f aca="false">SUM(V50+AX50)</f>
        <v>0</v>
      </c>
    </row>
    <row r="51" customFormat="false" ht="15" hidden="false" customHeight="true" outlineLevel="0" collapsed="false">
      <c r="A51" s="41"/>
      <c r="B51" s="56" t="s">
        <v>130</v>
      </c>
      <c r="C51" s="63" t="s">
        <v>131</v>
      </c>
      <c r="D51" s="20" t="s">
        <v>63</v>
      </c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60" t="n">
        <f aca="false">SUM(E51:U51)</f>
        <v>0</v>
      </c>
      <c r="W51" s="61" t="n">
        <v>0</v>
      </c>
      <c r="X51" s="61" t="n">
        <v>0</v>
      </c>
      <c r="Y51" s="71" t="n">
        <v>4</v>
      </c>
      <c r="Z51" s="71" t="n">
        <v>4</v>
      </c>
      <c r="AA51" s="71" t="n">
        <v>4</v>
      </c>
      <c r="AB51" s="71" t="n">
        <v>4</v>
      </c>
      <c r="AC51" s="71" t="n">
        <v>4</v>
      </c>
      <c r="AD51" s="71" t="n">
        <v>4</v>
      </c>
      <c r="AE51" s="71" t="n">
        <v>6</v>
      </c>
      <c r="AF51" s="71" t="n">
        <v>4</v>
      </c>
      <c r="AG51" s="71" t="n">
        <v>6</v>
      </c>
      <c r="AH51" s="71" t="n">
        <v>4</v>
      </c>
      <c r="AI51" s="71" t="n">
        <v>4</v>
      </c>
      <c r="AJ51" s="71" t="n">
        <v>4</v>
      </c>
      <c r="AK51" s="71" t="n">
        <v>4</v>
      </c>
      <c r="AL51" s="71" t="n">
        <v>4</v>
      </c>
      <c r="AM51" s="71" t="n">
        <v>4</v>
      </c>
      <c r="AN51" s="71" t="n">
        <v>6</v>
      </c>
      <c r="AO51" s="66" t="n">
        <v>4</v>
      </c>
      <c r="AP51" s="71"/>
      <c r="AQ51" s="71"/>
      <c r="AR51" s="71"/>
      <c r="AS51" s="71"/>
      <c r="AT51" s="71"/>
      <c r="AU51" s="71"/>
      <c r="AV51" s="73"/>
      <c r="AW51" s="71"/>
      <c r="AX51" s="60" t="n">
        <f aca="false">SUM(Y51:AW51)</f>
        <v>74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62" t="n">
        <f aca="false">SUM(V51+AX51)</f>
        <v>74</v>
      </c>
    </row>
    <row r="52" customFormat="false" ht="15" hidden="false" customHeight="true" outlineLevel="0" collapsed="false">
      <c r="A52" s="41"/>
      <c r="B52" s="56"/>
      <c r="C52" s="63"/>
      <c r="D52" s="20" t="s">
        <v>64</v>
      </c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60" t="n">
        <f aca="false">SUM(E52:U52)</f>
        <v>0</v>
      </c>
      <c r="W52" s="61" t="n">
        <v>0</v>
      </c>
      <c r="X52" s="61" t="n">
        <v>0</v>
      </c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60" t="n">
        <f aca="false">SUM(Y52:AW52)</f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62" t="n">
        <f aca="false">SUM(V52+AX52)</f>
        <v>0</v>
      </c>
    </row>
    <row r="53" customFormat="false" ht="15" hidden="false" customHeight="true" outlineLevel="0" collapsed="false">
      <c r="A53" s="41"/>
      <c r="B53" s="56"/>
      <c r="C53" s="63"/>
      <c r="D53" s="20" t="s">
        <v>117</v>
      </c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60" t="n">
        <f aca="false">SUM(E53:U53)</f>
        <v>0</v>
      </c>
      <c r="W53" s="61" t="n">
        <v>0</v>
      </c>
      <c r="X53" s="61" t="n">
        <v>0</v>
      </c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60" t="n">
        <f aca="false">SUM(Y53:AW53)</f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62" t="n">
        <f aca="false">SUM(V53+AX53)</f>
        <v>0</v>
      </c>
    </row>
    <row r="54" customFormat="false" ht="15" hidden="false" customHeight="true" outlineLevel="0" collapsed="false">
      <c r="A54" s="41"/>
      <c r="B54" s="56" t="s">
        <v>130</v>
      </c>
      <c r="C54" s="63" t="s">
        <v>131</v>
      </c>
      <c r="D54" s="20" t="s">
        <v>118</v>
      </c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60" t="n">
        <f aca="false">SUM(E54:U54)</f>
        <v>0</v>
      </c>
      <c r="W54" s="61" t="n">
        <v>0</v>
      </c>
      <c r="X54" s="61" t="n">
        <v>0</v>
      </c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60" t="n">
        <f aca="false">SUM(Y54:AW54)</f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62" t="n">
        <f aca="false">SUM(V54+AX54)</f>
        <v>0</v>
      </c>
    </row>
    <row r="55" customFormat="false" ht="15" hidden="false" customHeight="true" outlineLevel="0" collapsed="false">
      <c r="A55" s="41"/>
      <c r="B55" s="56" t="s">
        <v>132</v>
      </c>
      <c r="C55" s="63" t="s">
        <v>133</v>
      </c>
      <c r="D55" s="20" t="s">
        <v>63</v>
      </c>
      <c r="E55" s="71" t="n">
        <v>2</v>
      </c>
      <c r="F55" s="71" t="n">
        <v>4</v>
      </c>
      <c r="G55" s="71" t="n">
        <v>2</v>
      </c>
      <c r="H55" s="71" t="n">
        <v>4</v>
      </c>
      <c r="I55" s="71" t="n">
        <v>2</v>
      </c>
      <c r="J55" s="71" t="n">
        <v>4</v>
      </c>
      <c r="K55" s="71" t="n">
        <v>2</v>
      </c>
      <c r="L55" s="71" t="n">
        <v>4</v>
      </c>
      <c r="M55" s="71" t="n">
        <v>2</v>
      </c>
      <c r="N55" s="71" t="n">
        <v>4</v>
      </c>
      <c r="O55" s="71" t="n">
        <v>2</v>
      </c>
      <c r="P55" s="71" t="n">
        <v>4</v>
      </c>
      <c r="Q55" s="71" t="n">
        <v>2</v>
      </c>
      <c r="R55" s="71" t="n">
        <v>4</v>
      </c>
      <c r="S55" s="71" t="n">
        <v>2</v>
      </c>
      <c r="T55" s="59" t="n">
        <v>4</v>
      </c>
      <c r="U55" s="71"/>
      <c r="V55" s="60" t="n">
        <f aca="false">SUM(E55:U55)</f>
        <v>48</v>
      </c>
      <c r="W55" s="61" t="n">
        <v>0</v>
      </c>
      <c r="X55" s="61" t="n">
        <v>0</v>
      </c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60" t="n">
        <f aca="false">SUM(Y55:AW55)</f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62" t="n">
        <f aca="false">SUM(V55+AX55)</f>
        <v>48</v>
      </c>
    </row>
    <row r="56" customFormat="false" ht="15" hidden="false" customHeight="true" outlineLevel="0" collapsed="false">
      <c r="A56" s="41"/>
      <c r="B56" s="56"/>
      <c r="C56" s="63"/>
      <c r="D56" s="20" t="s">
        <v>64</v>
      </c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60" t="n">
        <f aca="false">SUM(E56:U56)</f>
        <v>0</v>
      </c>
      <c r="W56" s="61" t="n">
        <v>0</v>
      </c>
      <c r="X56" s="61" t="n">
        <v>0</v>
      </c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60" t="n">
        <f aca="false">SUM(Y56:AW56)</f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62" t="n">
        <f aca="false">SUM(V56+AX56)</f>
        <v>0</v>
      </c>
    </row>
    <row r="57" customFormat="false" ht="15" hidden="false" customHeight="true" outlineLevel="0" collapsed="false">
      <c r="A57" s="41"/>
      <c r="B57" s="56"/>
      <c r="C57" s="63"/>
      <c r="D57" s="20" t="s">
        <v>117</v>
      </c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60" t="n">
        <f aca="false">SUM(E57:U57)</f>
        <v>0</v>
      </c>
      <c r="W57" s="61" t="n">
        <v>0</v>
      </c>
      <c r="X57" s="61" t="n">
        <v>0</v>
      </c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60" t="n">
        <f aca="false">SUM(Y57:AW57)</f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62" t="n">
        <f aca="false">SUM(V57+AX57)</f>
        <v>0</v>
      </c>
    </row>
    <row r="58" customFormat="false" ht="15" hidden="false" customHeight="true" outlineLevel="0" collapsed="false">
      <c r="A58" s="41"/>
      <c r="B58" s="56" t="s">
        <v>132</v>
      </c>
      <c r="C58" s="63" t="s">
        <v>133</v>
      </c>
      <c r="D58" s="20" t="s">
        <v>118</v>
      </c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60" t="n">
        <f aca="false">SUM(E58:U58)</f>
        <v>0</v>
      </c>
      <c r="W58" s="61" t="n">
        <v>0</v>
      </c>
      <c r="X58" s="61" t="n">
        <v>0</v>
      </c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60" t="n">
        <f aca="false">SUM(Y58:AW58)</f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62" t="n">
        <f aca="false">SUM(V58+AX58)</f>
        <v>0</v>
      </c>
    </row>
    <row r="59" customFormat="false" ht="15" hidden="false" customHeight="true" outlineLevel="0" collapsed="false">
      <c r="A59" s="41"/>
      <c r="B59" s="56" t="s">
        <v>134</v>
      </c>
      <c r="C59" s="63" t="s">
        <v>135</v>
      </c>
      <c r="D59" s="20" t="s">
        <v>63</v>
      </c>
      <c r="E59" s="71" t="n">
        <v>4</v>
      </c>
      <c r="F59" s="71" t="n">
        <v>4</v>
      </c>
      <c r="G59" s="71" t="n">
        <v>4</v>
      </c>
      <c r="H59" s="71" t="n">
        <v>4</v>
      </c>
      <c r="I59" s="71" t="n">
        <v>4</v>
      </c>
      <c r="J59" s="71" t="n">
        <v>4</v>
      </c>
      <c r="K59" s="71" t="n">
        <v>4</v>
      </c>
      <c r="L59" s="71" t="n">
        <v>4</v>
      </c>
      <c r="M59" s="71" t="n">
        <v>4</v>
      </c>
      <c r="N59" s="71" t="n">
        <v>4</v>
      </c>
      <c r="O59" s="71" t="n">
        <v>4</v>
      </c>
      <c r="P59" s="71" t="n">
        <v>4</v>
      </c>
      <c r="Q59" s="71" t="n">
        <v>4</v>
      </c>
      <c r="R59" s="71" t="n">
        <v>4</v>
      </c>
      <c r="S59" s="71" t="n">
        <v>2</v>
      </c>
      <c r="T59" s="72" t="n">
        <v>6</v>
      </c>
      <c r="U59" s="71"/>
      <c r="V59" s="60" t="n">
        <f aca="false">SUM(E59:U59)</f>
        <v>64</v>
      </c>
      <c r="W59" s="61" t="n">
        <v>0</v>
      </c>
      <c r="X59" s="61" t="n">
        <v>0</v>
      </c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60" t="n">
        <f aca="false">SUM(Y59:AW59)</f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62" t="n">
        <f aca="false">SUM(V59+AX59)</f>
        <v>64</v>
      </c>
    </row>
    <row r="60" customFormat="false" ht="15" hidden="false" customHeight="true" outlineLevel="0" collapsed="false">
      <c r="A60" s="41"/>
      <c r="B60" s="56"/>
      <c r="C60" s="63"/>
      <c r="D60" s="20" t="s">
        <v>64</v>
      </c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60" t="n">
        <f aca="false">SUM(E60:U60)</f>
        <v>0</v>
      </c>
      <c r="W60" s="61" t="n">
        <v>0</v>
      </c>
      <c r="X60" s="61" t="n">
        <v>0</v>
      </c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60" t="n">
        <f aca="false">SUM(Y60:AW60)</f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62" t="n">
        <f aca="false">SUM(V60+AX60)</f>
        <v>0</v>
      </c>
    </row>
    <row r="61" customFormat="false" ht="15" hidden="false" customHeight="true" outlineLevel="0" collapsed="false">
      <c r="A61" s="41"/>
      <c r="B61" s="56"/>
      <c r="C61" s="63"/>
      <c r="D61" s="20" t="s">
        <v>117</v>
      </c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60" t="n">
        <f aca="false">SUM(E61:U61)</f>
        <v>0</v>
      </c>
      <c r="W61" s="61" t="n">
        <v>0</v>
      </c>
      <c r="X61" s="61" t="n">
        <v>0</v>
      </c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60" t="n">
        <f aca="false">SUM(Y61:AW61)</f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62" t="n">
        <f aca="false">SUM(V61+AX61)</f>
        <v>0</v>
      </c>
    </row>
    <row r="62" customFormat="false" ht="15" hidden="false" customHeight="true" outlineLevel="0" collapsed="false">
      <c r="A62" s="41"/>
      <c r="B62" s="56" t="s">
        <v>134</v>
      </c>
      <c r="C62" s="63" t="s">
        <v>135</v>
      </c>
      <c r="D62" s="20" t="s">
        <v>118</v>
      </c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 t="n">
        <v>6</v>
      </c>
      <c r="U62" s="71"/>
      <c r="V62" s="60" t="n">
        <f aca="false">SUM(E62:U62)</f>
        <v>6</v>
      </c>
      <c r="W62" s="61" t="n">
        <v>0</v>
      </c>
      <c r="X62" s="61" t="n">
        <v>0</v>
      </c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60" t="n">
        <f aca="false">SUM(Y62:AW62)</f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62" t="n">
        <f aca="false">SUM(V62+AX62)</f>
        <v>6</v>
      </c>
    </row>
    <row r="63" customFormat="false" ht="15" hidden="false" customHeight="true" outlineLevel="0" collapsed="false">
      <c r="A63" s="41"/>
      <c r="B63" s="56" t="s">
        <v>136</v>
      </c>
      <c r="C63" s="63" t="s">
        <v>137</v>
      </c>
      <c r="D63" s="20" t="s">
        <v>63</v>
      </c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60" t="n">
        <f aca="false">SUM(E63:U63)</f>
        <v>0</v>
      </c>
      <c r="W63" s="61" t="n">
        <v>0</v>
      </c>
      <c r="X63" s="61" t="n">
        <v>0</v>
      </c>
      <c r="Y63" s="71" t="n">
        <v>6</v>
      </c>
      <c r="Z63" s="71" t="n">
        <v>4</v>
      </c>
      <c r="AA63" s="71" t="n">
        <v>6</v>
      </c>
      <c r="AB63" s="71" t="n">
        <v>4</v>
      </c>
      <c r="AC63" s="71" t="n">
        <v>6</v>
      </c>
      <c r="AD63" s="71" t="n">
        <v>4</v>
      </c>
      <c r="AE63" s="71" t="n">
        <v>4</v>
      </c>
      <c r="AF63" s="71" t="n">
        <v>4</v>
      </c>
      <c r="AG63" s="71" t="n">
        <v>4</v>
      </c>
      <c r="AH63" s="71" t="n">
        <v>4</v>
      </c>
      <c r="AI63" s="71" t="n">
        <v>4</v>
      </c>
      <c r="AJ63" s="71" t="n">
        <v>4</v>
      </c>
      <c r="AK63" s="71" t="n">
        <v>4</v>
      </c>
      <c r="AL63" s="71" t="n">
        <v>4</v>
      </c>
      <c r="AM63" s="71" t="n">
        <v>4</v>
      </c>
      <c r="AN63" s="72" t="n">
        <v>6</v>
      </c>
      <c r="AO63" s="71"/>
      <c r="AP63" s="71"/>
      <c r="AQ63" s="71"/>
      <c r="AR63" s="71"/>
      <c r="AS63" s="71"/>
      <c r="AT63" s="71"/>
      <c r="AU63" s="71"/>
      <c r="AV63" s="71"/>
      <c r="AW63" s="71"/>
      <c r="AX63" s="60" t="n">
        <f aca="false">SUM(Y63:AW63)</f>
        <v>72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62" t="n">
        <f aca="false">SUM(V63+AX63)</f>
        <v>72</v>
      </c>
    </row>
    <row r="64" customFormat="false" ht="15" hidden="false" customHeight="true" outlineLevel="0" collapsed="false">
      <c r="A64" s="41"/>
      <c r="B64" s="56"/>
      <c r="C64" s="63"/>
      <c r="D64" s="20" t="s">
        <v>64</v>
      </c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60" t="n">
        <f aca="false">SUM(E64:U64)</f>
        <v>0</v>
      </c>
      <c r="W64" s="61" t="n">
        <v>0</v>
      </c>
      <c r="X64" s="61" t="n">
        <v>0</v>
      </c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60" t="n">
        <f aca="false">SUM(Y64:AW64)</f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62" t="n">
        <f aca="false">SUM(V64+AX64)</f>
        <v>0</v>
      </c>
    </row>
    <row r="65" customFormat="false" ht="15" hidden="false" customHeight="true" outlineLevel="0" collapsed="false">
      <c r="A65" s="41"/>
      <c r="B65" s="56"/>
      <c r="C65" s="63"/>
      <c r="D65" s="20" t="s">
        <v>117</v>
      </c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60" t="n">
        <f aca="false">SUM(E65:U65)</f>
        <v>0</v>
      </c>
      <c r="W65" s="61" t="n">
        <v>0</v>
      </c>
      <c r="X65" s="61" t="n">
        <v>0</v>
      </c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60" t="n">
        <f aca="false">SUM(Y65:AW65)</f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62" t="n">
        <f aca="false">SUM(V65+AX65)</f>
        <v>0</v>
      </c>
    </row>
    <row r="66" customFormat="false" ht="15" hidden="false" customHeight="true" outlineLevel="0" collapsed="false">
      <c r="A66" s="41"/>
      <c r="B66" s="56" t="s">
        <v>136</v>
      </c>
      <c r="C66" s="63" t="s">
        <v>137</v>
      </c>
      <c r="D66" s="20" t="s">
        <v>118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60" t="n">
        <f aca="false">SUM(E66:U66)</f>
        <v>0</v>
      </c>
      <c r="W66" s="61" t="n">
        <v>0</v>
      </c>
      <c r="X66" s="61" t="n">
        <v>0</v>
      </c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 t="n">
        <v>6</v>
      </c>
      <c r="AO66" s="71"/>
      <c r="AP66" s="71"/>
      <c r="AQ66" s="71"/>
      <c r="AR66" s="71"/>
      <c r="AS66" s="71"/>
      <c r="AT66" s="71"/>
      <c r="AU66" s="71"/>
      <c r="AV66" s="71"/>
      <c r="AW66" s="71"/>
      <c r="AX66" s="60" t="n">
        <f aca="false">SUM(Y66:AW66)</f>
        <v>6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62" t="n">
        <f aca="false">SUM(V66+AX66)</f>
        <v>6</v>
      </c>
    </row>
    <row r="67" customFormat="false" ht="15" hidden="false" customHeight="true" outlineLevel="0" collapsed="false">
      <c r="A67" s="41"/>
      <c r="B67" s="56" t="s">
        <v>138</v>
      </c>
      <c r="C67" s="63" t="s">
        <v>139</v>
      </c>
      <c r="D67" s="20" t="s">
        <v>63</v>
      </c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60" t="n">
        <f aca="false">SUM(E67:U67)</f>
        <v>0</v>
      </c>
      <c r="W67" s="61" t="n">
        <v>0</v>
      </c>
      <c r="X67" s="61" t="n">
        <v>0</v>
      </c>
      <c r="Y67" s="71" t="n">
        <v>2</v>
      </c>
      <c r="Z67" s="71" t="n">
        <v>4</v>
      </c>
      <c r="AA67" s="71" t="n">
        <v>2</v>
      </c>
      <c r="AB67" s="71" t="n">
        <v>4</v>
      </c>
      <c r="AC67" s="71" t="n">
        <v>2</v>
      </c>
      <c r="AD67" s="71" t="n">
        <v>4</v>
      </c>
      <c r="AE67" s="71" t="n">
        <v>2</v>
      </c>
      <c r="AF67" s="71" t="n">
        <v>4</v>
      </c>
      <c r="AG67" s="71" t="n">
        <v>2</v>
      </c>
      <c r="AH67" s="71" t="n">
        <v>4</v>
      </c>
      <c r="AI67" s="71" t="n">
        <v>2</v>
      </c>
      <c r="AJ67" s="71" t="n">
        <v>4</v>
      </c>
      <c r="AK67" s="71" t="n">
        <v>4</v>
      </c>
      <c r="AL67" s="71" t="n">
        <v>4</v>
      </c>
      <c r="AM67" s="71" t="n">
        <v>4</v>
      </c>
      <c r="AN67" s="71" t="n">
        <v>4</v>
      </c>
      <c r="AO67" s="66" t="n">
        <v>4</v>
      </c>
      <c r="AP67" s="71"/>
      <c r="AQ67" s="71"/>
      <c r="AR67" s="71"/>
      <c r="AS67" s="71"/>
      <c r="AT67" s="71"/>
      <c r="AU67" s="71"/>
      <c r="AV67" s="71"/>
      <c r="AW67" s="71"/>
      <c r="AX67" s="60" t="n">
        <f aca="false">SUM(Y67:AW67)</f>
        <v>56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62" t="n">
        <f aca="false">SUM(V67+AX67)</f>
        <v>56</v>
      </c>
    </row>
    <row r="68" customFormat="false" ht="15" hidden="false" customHeight="true" outlineLevel="0" collapsed="false">
      <c r="A68" s="41"/>
      <c r="B68" s="56"/>
      <c r="C68" s="63"/>
      <c r="D68" s="20" t="s">
        <v>64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60" t="n">
        <f aca="false">SUM(E68:U68)</f>
        <v>0</v>
      </c>
      <c r="W68" s="61" t="n">
        <v>0</v>
      </c>
      <c r="X68" s="61" t="n">
        <v>0</v>
      </c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60" t="n">
        <f aca="false">SUM(Y68:AW68)</f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62" t="n">
        <f aca="false">SUM(V68+AX68)</f>
        <v>0</v>
      </c>
    </row>
    <row r="69" customFormat="false" ht="15" hidden="false" customHeight="true" outlineLevel="0" collapsed="false">
      <c r="A69" s="41"/>
      <c r="B69" s="56"/>
      <c r="C69" s="63"/>
      <c r="D69" s="20" t="s">
        <v>117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60" t="n">
        <f aca="false">SUM(E69:U69)</f>
        <v>0</v>
      </c>
      <c r="W69" s="61" t="n">
        <v>0</v>
      </c>
      <c r="X69" s="61" t="n">
        <v>0</v>
      </c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60" t="n">
        <f aca="false">SUM(Y69:AW69)</f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62" t="n">
        <f aca="false">SUM(V69+AX69)</f>
        <v>0</v>
      </c>
    </row>
    <row r="70" customFormat="false" ht="15" hidden="false" customHeight="true" outlineLevel="0" collapsed="false">
      <c r="A70" s="41"/>
      <c r="B70" s="56" t="s">
        <v>138</v>
      </c>
      <c r="C70" s="63" t="s">
        <v>139</v>
      </c>
      <c r="D70" s="20" t="s">
        <v>118</v>
      </c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60" t="n">
        <f aca="false">SUM(E70:U70)</f>
        <v>0</v>
      </c>
      <c r="W70" s="61" t="n">
        <v>0</v>
      </c>
      <c r="X70" s="61" t="n">
        <v>0</v>
      </c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60" t="n">
        <f aca="false">SUM(Y70:AW70)</f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62" t="n">
        <f aca="false">SUM(V70+AX70)</f>
        <v>0</v>
      </c>
    </row>
    <row r="71" customFormat="false" ht="15" hidden="false" customHeight="true" outlineLevel="0" collapsed="false">
      <c r="A71" s="41"/>
      <c r="B71" s="56" t="s">
        <v>140</v>
      </c>
      <c r="C71" s="63" t="s">
        <v>141</v>
      </c>
      <c r="D71" s="20" t="s">
        <v>63</v>
      </c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3"/>
      <c r="V71" s="60" t="n">
        <f aca="false">SUM(E71:U71)</f>
        <v>0</v>
      </c>
      <c r="W71" s="61" t="n">
        <v>0</v>
      </c>
      <c r="X71" s="61" t="n">
        <v>0</v>
      </c>
      <c r="Y71" s="32" t="n">
        <v>4</v>
      </c>
      <c r="Z71" s="32" t="n">
        <v>2</v>
      </c>
      <c r="AA71" s="32" t="n">
        <v>4</v>
      </c>
      <c r="AB71" s="32" t="n">
        <v>2</v>
      </c>
      <c r="AC71" s="32" t="n">
        <v>4</v>
      </c>
      <c r="AD71" s="32" t="n">
        <v>2</v>
      </c>
      <c r="AE71" s="32" t="n">
        <v>4</v>
      </c>
      <c r="AF71" s="32" t="n">
        <v>2</v>
      </c>
      <c r="AG71" s="32" t="n">
        <v>4</v>
      </c>
      <c r="AH71" s="32" t="n">
        <v>2</v>
      </c>
      <c r="AI71" s="32" t="n">
        <v>4</v>
      </c>
      <c r="AJ71" s="32" t="n">
        <v>2</v>
      </c>
      <c r="AK71" s="32" t="n">
        <v>4</v>
      </c>
      <c r="AL71" s="32" t="n">
        <v>2</v>
      </c>
      <c r="AM71" s="32" t="n">
        <v>4</v>
      </c>
      <c r="AN71" s="32" t="n">
        <v>2</v>
      </c>
      <c r="AO71" s="30" t="n">
        <v>4</v>
      </c>
      <c r="AP71" s="71"/>
      <c r="AQ71" s="71"/>
      <c r="AR71" s="71"/>
      <c r="AS71" s="71"/>
      <c r="AT71" s="71"/>
      <c r="AU71" s="71"/>
      <c r="AV71" s="71"/>
      <c r="AW71" s="71"/>
      <c r="AX71" s="60" t="n">
        <f aca="false">SUM(Y71:AW71)</f>
        <v>52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62" t="n">
        <f aca="false">SUM(V71+AX71)</f>
        <v>52</v>
      </c>
    </row>
    <row r="72" customFormat="false" ht="15" hidden="false" customHeight="true" outlineLevel="0" collapsed="false">
      <c r="A72" s="41"/>
      <c r="B72" s="56"/>
      <c r="C72" s="63"/>
      <c r="D72" s="20" t="s">
        <v>64</v>
      </c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3"/>
      <c r="V72" s="60" t="n">
        <f aca="false">SUM(E72:U72)</f>
        <v>0</v>
      </c>
      <c r="W72" s="61" t="n">
        <v>0</v>
      </c>
      <c r="X72" s="61" t="n">
        <v>0</v>
      </c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60" t="n">
        <f aca="false">SUM(Y72:AW72)</f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62" t="n">
        <f aca="false">SUM(V72+AX72)</f>
        <v>0</v>
      </c>
    </row>
    <row r="73" customFormat="false" ht="15" hidden="false" customHeight="true" outlineLevel="0" collapsed="false">
      <c r="A73" s="41"/>
      <c r="B73" s="56"/>
      <c r="C73" s="63"/>
      <c r="D73" s="20" t="s">
        <v>117</v>
      </c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3"/>
      <c r="V73" s="60" t="n">
        <f aca="false">SUM(E73:U73)</f>
        <v>0</v>
      </c>
      <c r="W73" s="61" t="n">
        <v>0</v>
      </c>
      <c r="X73" s="61" t="n">
        <v>0</v>
      </c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60" t="n">
        <f aca="false">SUM(Y73:AW73)</f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62" t="n">
        <f aca="false">SUM(V73+AX73)</f>
        <v>0</v>
      </c>
    </row>
    <row r="74" customFormat="false" ht="15" hidden="false" customHeight="true" outlineLevel="0" collapsed="false">
      <c r="A74" s="41"/>
      <c r="B74" s="56" t="s">
        <v>142</v>
      </c>
      <c r="C74" s="63" t="s">
        <v>143</v>
      </c>
      <c r="D74" s="20" t="s">
        <v>118</v>
      </c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74"/>
      <c r="V74" s="60" t="n">
        <f aca="false">SUM(E74:U74)</f>
        <v>0</v>
      </c>
      <c r="W74" s="61" t="n">
        <v>0</v>
      </c>
      <c r="X74" s="61" t="n">
        <v>0</v>
      </c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60" t="n">
        <f aca="false">SUM(Y74:AW74)</f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62" t="n">
        <f aca="false">SUM(V74+AX74)</f>
        <v>0</v>
      </c>
    </row>
    <row r="75" customFormat="false" ht="15" hidden="false" customHeight="true" outlineLevel="0" collapsed="false">
      <c r="A75" s="41"/>
      <c r="B75" s="56" t="s">
        <v>142</v>
      </c>
      <c r="C75" s="63" t="s">
        <v>143</v>
      </c>
      <c r="D75" s="20" t="s">
        <v>63</v>
      </c>
      <c r="E75" s="53" t="n">
        <v>4</v>
      </c>
      <c r="F75" s="53" t="n">
        <v>4</v>
      </c>
      <c r="G75" s="53" t="n">
        <v>4</v>
      </c>
      <c r="H75" s="53" t="n">
        <v>4</v>
      </c>
      <c r="I75" s="53" t="n">
        <v>4</v>
      </c>
      <c r="J75" s="53" t="n">
        <v>4</v>
      </c>
      <c r="K75" s="53" t="n">
        <v>4</v>
      </c>
      <c r="L75" s="53" t="n">
        <v>4</v>
      </c>
      <c r="M75" s="53" t="n">
        <v>4</v>
      </c>
      <c r="N75" s="53" t="n">
        <v>4</v>
      </c>
      <c r="O75" s="53" t="n">
        <v>4</v>
      </c>
      <c r="P75" s="53" t="n">
        <v>4</v>
      </c>
      <c r="Q75" s="53" t="n">
        <v>4</v>
      </c>
      <c r="R75" s="53" t="n">
        <v>6</v>
      </c>
      <c r="S75" s="53" t="n">
        <v>4</v>
      </c>
      <c r="T75" s="53" t="n">
        <v>6</v>
      </c>
      <c r="U75" s="75" t="n">
        <v>12</v>
      </c>
      <c r="V75" s="60" t="n">
        <f aca="false">SUM(E75:U75)</f>
        <v>80</v>
      </c>
      <c r="W75" s="61" t="n">
        <v>0</v>
      </c>
      <c r="X75" s="61" t="n">
        <v>0</v>
      </c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71"/>
      <c r="AP75" s="71"/>
      <c r="AQ75" s="71"/>
      <c r="AR75" s="32"/>
      <c r="AS75" s="32"/>
      <c r="AT75" s="32"/>
      <c r="AU75" s="32"/>
      <c r="AV75" s="32"/>
      <c r="AW75" s="76"/>
      <c r="AX75" s="60" t="n">
        <f aca="false">SUM(Y75:AW75)</f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62" t="n">
        <f aca="false">SUM(V75+AX75)</f>
        <v>80</v>
      </c>
      <c r="BH75" s="23"/>
    </row>
    <row r="76" customFormat="false" ht="15" hidden="false" customHeight="true" outlineLevel="0" collapsed="false">
      <c r="A76" s="41"/>
      <c r="B76" s="56"/>
      <c r="C76" s="63"/>
      <c r="D76" s="20" t="s">
        <v>64</v>
      </c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8"/>
      <c r="U76" s="21"/>
      <c r="V76" s="60" t="n">
        <f aca="false">SUM(E76:U76)</f>
        <v>0</v>
      </c>
      <c r="W76" s="61" t="n">
        <v>0</v>
      </c>
      <c r="X76" s="61" t="n">
        <v>0</v>
      </c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76"/>
      <c r="AX76" s="60" t="n">
        <f aca="false">SUM(Y76:AW76)</f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62" t="n">
        <f aca="false">SUM(V76+AX76)</f>
        <v>0</v>
      </c>
      <c r="BH76" s="23"/>
    </row>
    <row r="77" customFormat="false" ht="15" hidden="false" customHeight="true" outlineLevel="0" collapsed="false">
      <c r="A77" s="41"/>
      <c r="B77" s="56"/>
      <c r="C77" s="63"/>
      <c r="D77" s="20" t="s">
        <v>117</v>
      </c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8"/>
      <c r="U77" s="21"/>
      <c r="V77" s="60" t="n">
        <f aca="false">SUM(E77:U77)</f>
        <v>0</v>
      </c>
      <c r="W77" s="61" t="n">
        <v>0</v>
      </c>
      <c r="X77" s="61" t="n">
        <v>0</v>
      </c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76"/>
      <c r="AX77" s="60" t="n">
        <f aca="false">SUM(Y77:AW77)</f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62" t="n">
        <f aca="false">SUM(V77+AX77)</f>
        <v>0</v>
      </c>
      <c r="BH77" s="23"/>
    </row>
    <row r="78" customFormat="false" ht="15" hidden="false" customHeight="true" outlineLevel="0" collapsed="false">
      <c r="A78" s="41"/>
      <c r="B78" s="56" t="s">
        <v>144</v>
      </c>
      <c r="C78" s="63" t="s">
        <v>145</v>
      </c>
      <c r="D78" s="20" t="s">
        <v>118</v>
      </c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8"/>
      <c r="U78" s="21" t="n">
        <v>6</v>
      </c>
      <c r="V78" s="60" t="n">
        <f aca="false">SUM(E78:U78)</f>
        <v>6</v>
      </c>
      <c r="W78" s="61" t="n">
        <v>0</v>
      </c>
      <c r="X78" s="61" t="n">
        <v>0</v>
      </c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76"/>
      <c r="AX78" s="60" t="n">
        <f aca="false">SUM(Y78:AW78)</f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62" t="n">
        <f aca="false">SUM(V78+AX78)</f>
        <v>6</v>
      </c>
      <c r="BH78" s="23"/>
    </row>
    <row r="79" s="40" customFormat="true" ht="15" hidden="false" customHeight="true" outlineLevel="0" collapsed="false">
      <c r="A79" s="41"/>
      <c r="B79" s="50" t="s">
        <v>146</v>
      </c>
      <c r="C79" s="50" t="s">
        <v>147</v>
      </c>
      <c r="D79" s="52" t="s">
        <v>63</v>
      </c>
      <c r="E79" s="21" t="n">
        <f aca="false">E83</f>
        <v>0</v>
      </c>
      <c r="F79" s="21" t="n">
        <f aca="false">F83</f>
        <v>0</v>
      </c>
      <c r="G79" s="21" t="n">
        <f aca="false">G83</f>
        <v>0</v>
      </c>
      <c r="H79" s="21" t="n">
        <f aca="false">H83</f>
        <v>0</v>
      </c>
      <c r="I79" s="21" t="n">
        <f aca="false">I83</f>
        <v>0</v>
      </c>
      <c r="J79" s="21" t="n">
        <f aca="false">J83</f>
        <v>0</v>
      </c>
      <c r="K79" s="21" t="n">
        <f aca="false">K83</f>
        <v>0</v>
      </c>
      <c r="L79" s="21" t="n">
        <f aca="false">L83</f>
        <v>0</v>
      </c>
      <c r="M79" s="21" t="n">
        <f aca="false">M83</f>
        <v>0</v>
      </c>
      <c r="N79" s="21" t="n">
        <f aca="false">N83</f>
        <v>0</v>
      </c>
      <c r="O79" s="21" t="n">
        <f aca="false">O83</f>
        <v>0</v>
      </c>
      <c r="P79" s="21" t="n">
        <f aca="false">P83</f>
        <v>0</v>
      </c>
      <c r="Q79" s="21" t="n">
        <f aca="false">Q83</f>
        <v>0</v>
      </c>
      <c r="R79" s="21" t="n">
        <f aca="false">R83</f>
        <v>0</v>
      </c>
      <c r="S79" s="53"/>
      <c r="T79" s="21" t="n">
        <f aca="false">T83</f>
        <v>0</v>
      </c>
      <c r="U79" s="21" t="n">
        <f aca="false">U83</f>
        <v>0</v>
      </c>
      <c r="V79" s="22" t="n">
        <f aca="false">V83</f>
        <v>0</v>
      </c>
      <c r="W79" s="21" t="n">
        <f aca="false">W83</f>
        <v>0</v>
      </c>
      <c r="X79" s="21" t="n">
        <f aca="false">X83</f>
        <v>0</v>
      </c>
      <c r="Y79" s="21" t="n">
        <f aca="false">Y83</f>
        <v>10</v>
      </c>
      <c r="Z79" s="21" t="n">
        <f aca="false">Z83</f>
        <v>12</v>
      </c>
      <c r="AA79" s="21" t="n">
        <f aca="false">AA83</f>
        <v>10</v>
      </c>
      <c r="AB79" s="21" t="n">
        <f aca="false">AB83</f>
        <v>12</v>
      </c>
      <c r="AC79" s="21" t="n">
        <f aca="false">AC83</f>
        <v>10</v>
      </c>
      <c r="AD79" s="21" t="n">
        <f aca="false">AD83</f>
        <v>12</v>
      </c>
      <c r="AE79" s="21" t="n">
        <f aca="false">AE83</f>
        <v>10</v>
      </c>
      <c r="AF79" s="21" t="n">
        <f aca="false">AF83</f>
        <v>12</v>
      </c>
      <c r="AG79" s="21" t="n">
        <f aca="false">AG83</f>
        <v>10</v>
      </c>
      <c r="AH79" s="21" t="n">
        <f aca="false">AH83</f>
        <v>12</v>
      </c>
      <c r="AI79" s="21" t="n">
        <f aca="false">AI83</f>
        <v>12</v>
      </c>
      <c r="AJ79" s="21" t="n">
        <f aca="false">AJ83</f>
        <v>12</v>
      </c>
      <c r="AK79" s="21" t="n">
        <f aca="false">AK83</f>
        <v>12</v>
      </c>
      <c r="AL79" s="21" t="n">
        <f aca="false">AL83</f>
        <v>12</v>
      </c>
      <c r="AM79" s="21" t="n">
        <f aca="false">AM83</f>
        <v>12</v>
      </c>
      <c r="AN79" s="21" t="n">
        <f aca="false">AN83</f>
        <v>12</v>
      </c>
      <c r="AO79" s="21" t="n">
        <f aca="false">AO83</f>
        <v>14</v>
      </c>
      <c r="AP79" s="21" t="n">
        <f aca="false">AP83</f>
        <v>36</v>
      </c>
      <c r="AQ79" s="21" t="n">
        <f aca="false">AQ83</f>
        <v>36</v>
      </c>
      <c r="AR79" s="21" t="n">
        <f aca="false">AR83</f>
        <v>36</v>
      </c>
      <c r="AS79" s="21" t="n">
        <f aca="false">AS83</f>
        <v>36</v>
      </c>
      <c r="AT79" s="21" t="n">
        <f aca="false">AT83</f>
        <v>36</v>
      </c>
      <c r="AU79" s="21" t="n">
        <f aca="false">AU83</f>
        <v>36</v>
      </c>
      <c r="AV79" s="21" t="n">
        <f aca="false">AV83</f>
        <v>36</v>
      </c>
      <c r="AW79" s="21" t="n">
        <f aca="false">AW83</f>
        <v>18</v>
      </c>
      <c r="AX79" s="22" t="n">
        <f aca="false">AX83</f>
        <v>466</v>
      </c>
      <c r="AY79" s="21" t="n">
        <f aca="false">AY83</f>
        <v>0</v>
      </c>
      <c r="AZ79" s="21" t="n">
        <f aca="false">AZ83</f>
        <v>0</v>
      </c>
      <c r="BA79" s="21" t="n">
        <f aca="false">BA83</f>
        <v>0</v>
      </c>
      <c r="BB79" s="21" t="n">
        <f aca="false">BB83</f>
        <v>0</v>
      </c>
      <c r="BC79" s="21" t="n">
        <f aca="false">BC83</f>
        <v>0</v>
      </c>
      <c r="BD79" s="21" t="n">
        <f aca="false">BD83</f>
        <v>0</v>
      </c>
      <c r="BE79" s="21" t="n">
        <f aca="false">BE83</f>
        <v>0</v>
      </c>
      <c r="BF79" s="21" t="n">
        <f aca="false">BF83</f>
        <v>0</v>
      </c>
      <c r="BG79" s="70" t="n">
        <f aca="false">BG83</f>
        <v>466</v>
      </c>
    </row>
    <row r="80" s="40" customFormat="true" ht="15" hidden="false" customHeight="true" outlineLevel="0" collapsed="false">
      <c r="A80" s="41"/>
      <c r="B80" s="50"/>
      <c r="C80" s="50"/>
      <c r="D80" s="52" t="s">
        <v>64</v>
      </c>
      <c r="E80" s="21" t="n">
        <f aca="false">E84</f>
        <v>0</v>
      </c>
      <c r="F80" s="21" t="n">
        <f aca="false">F84</f>
        <v>0</v>
      </c>
      <c r="G80" s="21" t="n">
        <f aca="false">G84</f>
        <v>0</v>
      </c>
      <c r="H80" s="21" t="n">
        <f aca="false">H84</f>
        <v>0</v>
      </c>
      <c r="I80" s="21" t="n">
        <f aca="false">I84</f>
        <v>0</v>
      </c>
      <c r="J80" s="21" t="n">
        <f aca="false">J84</f>
        <v>0</v>
      </c>
      <c r="K80" s="21" t="n">
        <f aca="false">K84</f>
        <v>0</v>
      </c>
      <c r="L80" s="21" t="n">
        <f aca="false">L84</f>
        <v>0</v>
      </c>
      <c r="M80" s="21" t="n">
        <f aca="false">M84</f>
        <v>0</v>
      </c>
      <c r="N80" s="21" t="n">
        <f aca="false">N84</f>
        <v>0</v>
      </c>
      <c r="O80" s="21" t="n">
        <f aca="false">O84</f>
        <v>0</v>
      </c>
      <c r="P80" s="21" t="n">
        <f aca="false">P84</f>
        <v>0</v>
      </c>
      <c r="Q80" s="21" t="n">
        <f aca="false">Q84</f>
        <v>0</v>
      </c>
      <c r="R80" s="21" t="n">
        <f aca="false">R84</f>
        <v>0</v>
      </c>
      <c r="S80" s="21" t="n">
        <f aca="false">S84</f>
        <v>0</v>
      </c>
      <c r="T80" s="21" t="n">
        <f aca="false">T84</f>
        <v>0</v>
      </c>
      <c r="U80" s="21" t="n">
        <f aca="false">U84</f>
        <v>0</v>
      </c>
      <c r="V80" s="22" t="n">
        <f aca="false">V84</f>
        <v>0</v>
      </c>
      <c r="W80" s="21" t="n">
        <f aca="false">W84</f>
        <v>0</v>
      </c>
      <c r="X80" s="21" t="n">
        <f aca="false">X84</f>
        <v>0</v>
      </c>
      <c r="Y80" s="21" t="n">
        <f aca="false">Y84</f>
        <v>0</v>
      </c>
      <c r="Z80" s="21" t="n">
        <f aca="false">Z84</f>
        <v>0</v>
      </c>
      <c r="AA80" s="21" t="n">
        <f aca="false">AA84</f>
        <v>0</v>
      </c>
      <c r="AB80" s="21" t="n">
        <f aca="false">AB84</f>
        <v>0</v>
      </c>
      <c r="AC80" s="21" t="n">
        <f aca="false">AC84</f>
        <v>0</v>
      </c>
      <c r="AD80" s="21" t="n">
        <f aca="false">AD84</f>
        <v>2</v>
      </c>
      <c r="AE80" s="21" t="n">
        <f aca="false">AE84</f>
        <v>0</v>
      </c>
      <c r="AF80" s="21" t="n">
        <f aca="false">AF84</f>
        <v>2</v>
      </c>
      <c r="AG80" s="21" t="n">
        <f aca="false">AG84</f>
        <v>2</v>
      </c>
      <c r="AH80" s="21" t="n">
        <f aca="false">AH84</f>
        <v>2</v>
      </c>
      <c r="AI80" s="21" t="n">
        <f aca="false">AI84</f>
        <v>2</v>
      </c>
      <c r="AJ80" s="21" t="n">
        <f aca="false">AJ84</f>
        <v>2</v>
      </c>
      <c r="AK80" s="21" t="n">
        <f aca="false">AK84</f>
        <v>2</v>
      </c>
      <c r="AL80" s="21" t="n">
        <f aca="false">AL84</f>
        <v>2</v>
      </c>
      <c r="AM80" s="21" t="n">
        <f aca="false">AM84</f>
        <v>2</v>
      </c>
      <c r="AN80" s="21" t="n">
        <f aca="false">AN84</f>
        <v>0</v>
      </c>
      <c r="AO80" s="21" t="n">
        <f aca="false">AO84</f>
        <v>2</v>
      </c>
      <c r="AP80" s="21" t="n">
        <f aca="false">AP84</f>
        <v>0</v>
      </c>
      <c r="AQ80" s="21" t="n">
        <f aca="false">AQ84</f>
        <v>0</v>
      </c>
      <c r="AR80" s="21" t="n">
        <f aca="false">AR84</f>
        <v>0</v>
      </c>
      <c r="AS80" s="21" t="n">
        <f aca="false">AS84</f>
        <v>0</v>
      </c>
      <c r="AT80" s="21" t="n">
        <f aca="false">AT84</f>
        <v>0</v>
      </c>
      <c r="AU80" s="21" t="n">
        <f aca="false">AU84</f>
        <v>0</v>
      </c>
      <c r="AV80" s="21" t="n">
        <f aca="false">AV84</f>
        <v>0</v>
      </c>
      <c r="AW80" s="21" t="n">
        <f aca="false">AW84</f>
        <v>0</v>
      </c>
      <c r="AX80" s="22" t="n">
        <f aca="false">AX84</f>
        <v>20</v>
      </c>
      <c r="AY80" s="21" t="n">
        <f aca="false">AY84</f>
        <v>0</v>
      </c>
      <c r="AZ80" s="21" t="n">
        <f aca="false">AZ84</f>
        <v>0</v>
      </c>
      <c r="BA80" s="21" t="n">
        <f aca="false">BA84</f>
        <v>0</v>
      </c>
      <c r="BB80" s="21" t="n">
        <f aca="false">BB84</f>
        <v>0</v>
      </c>
      <c r="BC80" s="21" t="n">
        <f aca="false">BC84</f>
        <v>0</v>
      </c>
      <c r="BD80" s="21" t="n">
        <f aca="false">BD84</f>
        <v>0</v>
      </c>
      <c r="BE80" s="21" t="n">
        <f aca="false">BE84</f>
        <v>0</v>
      </c>
      <c r="BF80" s="21" t="n">
        <f aca="false">BF84</f>
        <v>0</v>
      </c>
      <c r="BG80" s="70" t="n">
        <f aca="false">BG84</f>
        <v>20</v>
      </c>
    </row>
    <row r="81" s="40" customFormat="true" ht="15" hidden="false" customHeight="true" outlineLevel="0" collapsed="false">
      <c r="A81" s="41"/>
      <c r="B81" s="50"/>
      <c r="C81" s="50"/>
      <c r="D81" s="52" t="s">
        <v>117</v>
      </c>
      <c r="E81" s="21" t="n">
        <f aca="false">E85</f>
        <v>0</v>
      </c>
      <c r="F81" s="21" t="n">
        <f aca="false">F85</f>
        <v>0</v>
      </c>
      <c r="G81" s="21" t="n">
        <f aca="false">G85</f>
        <v>0</v>
      </c>
      <c r="H81" s="21" t="n">
        <f aca="false">H85</f>
        <v>0</v>
      </c>
      <c r="I81" s="21" t="n">
        <f aca="false">I85</f>
        <v>0</v>
      </c>
      <c r="J81" s="21" t="n">
        <f aca="false">J85</f>
        <v>0</v>
      </c>
      <c r="K81" s="21" t="n">
        <f aca="false">K85</f>
        <v>0</v>
      </c>
      <c r="L81" s="21" t="n">
        <f aca="false">L85</f>
        <v>0</v>
      </c>
      <c r="M81" s="21" t="n">
        <f aca="false">M85</f>
        <v>0</v>
      </c>
      <c r="N81" s="21" t="n">
        <f aca="false">N85</f>
        <v>0</v>
      </c>
      <c r="O81" s="21" t="n">
        <f aca="false">O85</f>
        <v>0</v>
      </c>
      <c r="P81" s="21" t="n">
        <f aca="false">P85</f>
        <v>0</v>
      </c>
      <c r="Q81" s="21" t="n">
        <f aca="false">Q85</f>
        <v>0</v>
      </c>
      <c r="R81" s="21" t="n">
        <f aca="false">R85</f>
        <v>0</v>
      </c>
      <c r="S81" s="21" t="n">
        <f aca="false">S85</f>
        <v>0</v>
      </c>
      <c r="T81" s="21" t="n">
        <f aca="false">T85</f>
        <v>0</v>
      </c>
      <c r="U81" s="21" t="n">
        <f aca="false">U85</f>
        <v>0</v>
      </c>
      <c r="V81" s="22" t="n">
        <f aca="false">V85</f>
        <v>0</v>
      </c>
      <c r="W81" s="21" t="n">
        <f aca="false">W85</f>
        <v>0</v>
      </c>
      <c r="X81" s="21" t="n">
        <f aca="false">X85</f>
        <v>0</v>
      </c>
      <c r="Y81" s="21" t="n">
        <f aca="false">Y85</f>
        <v>0</v>
      </c>
      <c r="Z81" s="21" t="n">
        <f aca="false">Z85</f>
        <v>0</v>
      </c>
      <c r="AA81" s="21" t="n">
        <f aca="false">AA85</f>
        <v>0</v>
      </c>
      <c r="AB81" s="21" t="n">
        <f aca="false">AB85</f>
        <v>0</v>
      </c>
      <c r="AC81" s="21" t="n">
        <f aca="false">AC85</f>
        <v>0</v>
      </c>
      <c r="AD81" s="21" t="n">
        <f aca="false">AD85</f>
        <v>0</v>
      </c>
      <c r="AE81" s="21" t="n">
        <f aca="false">AE85</f>
        <v>0</v>
      </c>
      <c r="AF81" s="21" t="n">
        <f aca="false">AF85</f>
        <v>0</v>
      </c>
      <c r="AG81" s="21" t="n">
        <f aca="false">AG85</f>
        <v>0</v>
      </c>
      <c r="AH81" s="21" t="n">
        <f aca="false">AH85</f>
        <v>0</v>
      </c>
      <c r="AI81" s="21" t="n">
        <f aca="false">AI85</f>
        <v>0</v>
      </c>
      <c r="AJ81" s="21" t="n">
        <f aca="false">AJ85</f>
        <v>0</v>
      </c>
      <c r="AK81" s="21" t="n">
        <f aca="false">AK85</f>
        <v>0</v>
      </c>
      <c r="AL81" s="21" t="n">
        <f aca="false">AL85</f>
        <v>0</v>
      </c>
      <c r="AM81" s="21" t="n">
        <f aca="false">AM85</f>
        <v>0</v>
      </c>
      <c r="AN81" s="21" t="n">
        <f aca="false">AN85</f>
        <v>2</v>
      </c>
      <c r="AO81" s="21" t="n">
        <f aca="false">AO85</f>
        <v>2</v>
      </c>
      <c r="AP81" s="21" t="n">
        <f aca="false">AP85</f>
        <v>0</v>
      </c>
      <c r="AQ81" s="21" t="n">
        <f aca="false">AQ85</f>
        <v>0</v>
      </c>
      <c r="AR81" s="21" t="n">
        <f aca="false">AR85</f>
        <v>0</v>
      </c>
      <c r="AS81" s="21" t="n">
        <f aca="false">AS85</f>
        <v>0</v>
      </c>
      <c r="AT81" s="21" t="n">
        <f aca="false">AT85</f>
        <v>0</v>
      </c>
      <c r="AU81" s="21" t="n">
        <f aca="false">AU85</f>
        <v>0</v>
      </c>
      <c r="AV81" s="21" t="n">
        <f aca="false">AV85</f>
        <v>0</v>
      </c>
      <c r="AW81" s="21" t="n">
        <f aca="false">AW85</f>
        <v>0</v>
      </c>
      <c r="AX81" s="22" t="n">
        <f aca="false">AX85</f>
        <v>4</v>
      </c>
      <c r="AY81" s="21" t="n">
        <f aca="false">AY85</f>
        <v>0</v>
      </c>
      <c r="AZ81" s="21" t="n">
        <f aca="false">AZ85</f>
        <v>0</v>
      </c>
      <c r="BA81" s="21" t="n">
        <f aca="false">BA85</f>
        <v>0</v>
      </c>
      <c r="BB81" s="21" t="n">
        <f aca="false">BB85</f>
        <v>0</v>
      </c>
      <c r="BC81" s="21" t="n">
        <f aca="false">BC85</f>
        <v>0</v>
      </c>
      <c r="BD81" s="21" t="n">
        <f aca="false">BD85</f>
        <v>0</v>
      </c>
      <c r="BE81" s="21" t="n">
        <f aca="false">BE85</f>
        <v>0</v>
      </c>
      <c r="BF81" s="21" t="n">
        <f aca="false">BF85</f>
        <v>0</v>
      </c>
      <c r="BG81" s="70" t="n">
        <f aca="false">BG85</f>
        <v>4</v>
      </c>
    </row>
    <row r="82" s="40" customFormat="true" ht="15" hidden="false" customHeight="true" outlineLevel="0" collapsed="false">
      <c r="A82" s="41"/>
      <c r="B82" s="50" t="s">
        <v>146</v>
      </c>
      <c r="C82" s="50" t="s">
        <v>147</v>
      </c>
      <c r="D82" s="52" t="s">
        <v>118</v>
      </c>
      <c r="E82" s="21" t="n">
        <f aca="false">E86</f>
        <v>0</v>
      </c>
      <c r="F82" s="21" t="n">
        <f aca="false">F86</f>
        <v>0</v>
      </c>
      <c r="G82" s="21" t="n">
        <f aca="false">G86</f>
        <v>0</v>
      </c>
      <c r="H82" s="21" t="n">
        <f aca="false">H86</f>
        <v>0</v>
      </c>
      <c r="I82" s="21" t="n">
        <f aca="false">I86</f>
        <v>0</v>
      </c>
      <c r="J82" s="21" t="n">
        <f aca="false">J86</f>
        <v>0</v>
      </c>
      <c r="K82" s="21" t="n">
        <f aca="false">K86</f>
        <v>0</v>
      </c>
      <c r="L82" s="21" t="n">
        <f aca="false">L86</f>
        <v>0</v>
      </c>
      <c r="M82" s="21" t="n">
        <f aca="false">M86</f>
        <v>0</v>
      </c>
      <c r="N82" s="21" t="n">
        <f aca="false">N86</f>
        <v>0</v>
      </c>
      <c r="O82" s="21" t="n">
        <f aca="false">O86</f>
        <v>0</v>
      </c>
      <c r="P82" s="21" t="n">
        <f aca="false">P86</f>
        <v>0</v>
      </c>
      <c r="Q82" s="21" t="n">
        <f aca="false">Q86</f>
        <v>0</v>
      </c>
      <c r="R82" s="21" t="n">
        <f aca="false">R86</f>
        <v>0</v>
      </c>
      <c r="S82" s="21" t="n">
        <f aca="false">S86</f>
        <v>0</v>
      </c>
      <c r="T82" s="21" t="n">
        <f aca="false">T86</f>
        <v>0</v>
      </c>
      <c r="U82" s="21" t="n">
        <f aca="false">U86</f>
        <v>0</v>
      </c>
      <c r="V82" s="22" t="n">
        <f aca="false">V86</f>
        <v>0</v>
      </c>
      <c r="W82" s="21" t="n">
        <f aca="false">W86</f>
        <v>0</v>
      </c>
      <c r="X82" s="21" t="n">
        <f aca="false">X86</f>
        <v>0</v>
      </c>
      <c r="Y82" s="21" t="n">
        <f aca="false">Y86</f>
        <v>0</v>
      </c>
      <c r="Z82" s="21" t="n">
        <f aca="false">Z86</f>
        <v>0</v>
      </c>
      <c r="AA82" s="21" t="n">
        <f aca="false">AA86</f>
        <v>0</v>
      </c>
      <c r="AB82" s="21" t="n">
        <f aca="false">AB86</f>
        <v>0</v>
      </c>
      <c r="AC82" s="21" t="n">
        <f aca="false">AC86</f>
        <v>0</v>
      </c>
      <c r="AD82" s="21" t="n">
        <f aca="false">AD86</f>
        <v>0</v>
      </c>
      <c r="AE82" s="21" t="n">
        <f aca="false">AE86</f>
        <v>0</v>
      </c>
      <c r="AF82" s="21" t="n">
        <f aca="false">AF86</f>
        <v>0</v>
      </c>
      <c r="AG82" s="21" t="n">
        <f aca="false">AG86</f>
        <v>0</v>
      </c>
      <c r="AH82" s="21" t="n">
        <f aca="false">AH86</f>
        <v>0</v>
      </c>
      <c r="AI82" s="21" t="n">
        <f aca="false">AI86</f>
        <v>0</v>
      </c>
      <c r="AJ82" s="21" t="n">
        <f aca="false">AJ86</f>
        <v>0</v>
      </c>
      <c r="AK82" s="21" t="n">
        <f aca="false">AK86</f>
        <v>0</v>
      </c>
      <c r="AL82" s="21" t="n">
        <f aca="false">AL86</f>
        <v>0</v>
      </c>
      <c r="AM82" s="21" t="n">
        <f aca="false">AM86</f>
        <v>0</v>
      </c>
      <c r="AN82" s="21" t="n">
        <f aca="false">AN86</f>
        <v>0</v>
      </c>
      <c r="AO82" s="21" t="n">
        <f aca="false">AO86</f>
        <v>6</v>
      </c>
      <c r="AP82" s="21" t="n">
        <f aca="false">AP86</f>
        <v>6</v>
      </c>
      <c r="AQ82" s="21" t="n">
        <f aca="false">AQ86</f>
        <v>0</v>
      </c>
      <c r="AR82" s="21" t="n">
        <f aca="false">AR86</f>
        <v>0</v>
      </c>
      <c r="AS82" s="21" t="n">
        <f aca="false">AS86</f>
        <v>0</v>
      </c>
      <c r="AT82" s="21" t="n">
        <f aca="false">AT86</f>
        <v>0</v>
      </c>
      <c r="AU82" s="21" t="n">
        <f aca="false">AU86</f>
        <v>0</v>
      </c>
      <c r="AV82" s="21" t="n">
        <f aca="false">AV86</f>
        <v>0</v>
      </c>
      <c r="AW82" s="21" t="n">
        <f aca="false">AW86</f>
        <v>12</v>
      </c>
      <c r="AX82" s="22" t="n">
        <f aca="false">AX86</f>
        <v>24</v>
      </c>
      <c r="AY82" s="21" t="n">
        <f aca="false">AY86</f>
        <v>0</v>
      </c>
      <c r="AZ82" s="21" t="n">
        <f aca="false">AZ86</f>
        <v>0</v>
      </c>
      <c r="BA82" s="21" t="n">
        <f aca="false">BA86</f>
        <v>0</v>
      </c>
      <c r="BB82" s="21" t="n">
        <f aca="false">BB86</f>
        <v>0</v>
      </c>
      <c r="BC82" s="21" t="n">
        <f aca="false">BC86</f>
        <v>0</v>
      </c>
      <c r="BD82" s="21" t="n">
        <f aca="false">BD86</f>
        <v>0</v>
      </c>
      <c r="BE82" s="21" t="n">
        <f aca="false">BE86</f>
        <v>0</v>
      </c>
      <c r="BF82" s="21" t="n">
        <f aca="false">BF86</f>
        <v>0</v>
      </c>
      <c r="BG82" s="70" t="n">
        <f aca="false">BG86</f>
        <v>24</v>
      </c>
    </row>
    <row r="83" s="83" customFormat="true" ht="15" hidden="false" customHeight="true" outlineLevel="0" collapsed="false">
      <c r="A83" s="41"/>
      <c r="B83" s="77" t="s">
        <v>148</v>
      </c>
      <c r="C83" s="78" t="s">
        <v>149</v>
      </c>
      <c r="D83" s="79" t="s">
        <v>63</v>
      </c>
      <c r="E83" s="80" t="n">
        <f aca="false">SUM(E87,E91,E95,E96,E97)</f>
        <v>0</v>
      </c>
      <c r="F83" s="80" t="n">
        <f aca="false">SUM(F87,F91,F95,F96,F97)</f>
        <v>0</v>
      </c>
      <c r="G83" s="80" t="n">
        <f aca="false">SUM(G87,G91,G95,G96,G97)</f>
        <v>0</v>
      </c>
      <c r="H83" s="80" t="n">
        <f aca="false">SUM(H87,H91,H95,H96,H97)</f>
        <v>0</v>
      </c>
      <c r="I83" s="80" t="n">
        <f aca="false">SUM(I87,I91,I95,I96,I97)</f>
        <v>0</v>
      </c>
      <c r="J83" s="80" t="n">
        <f aca="false">SUM(J87,J91,J95,J96,J97)</f>
        <v>0</v>
      </c>
      <c r="K83" s="80" t="n">
        <f aca="false">SUM(K87,K91,K95,K96,K97)</f>
        <v>0</v>
      </c>
      <c r="L83" s="80" t="n">
        <f aca="false">SUM(L87,L91,L95,L96,L97)</f>
        <v>0</v>
      </c>
      <c r="M83" s="80" t="n">
        <f aca="false">SUM(M87,M91,M95,M96,M97)</f>
        <v>0</v>
      </c>
      <c r="N83" s="80" t="n">
        <f aca="false">SUM(N87,N91,N95,N96,N97)</f>
        <v>0</v>
      </c>
      <c r="O83" s="80" t="n">
        <f aca="false">SUM(O87,O91,O95,O96,O97)</f>
        <v>0</v>
      </c>
      <c r="P83" s="80" t="n">
        <f aca="false">SUM(P87,P91,P95,P96,P97)</f>
        <v>0</v>
      </c>
      <c r="Q83" s="80" t="n">
        <f aca="false">SUM(Q87,Q91,Q95,Q96,Q97)</f>
        <v>0</v>
      </c>
      <c r="R83" s="80" t="n">
        <f aca="false">SUM(R87,R91,R95,R96,R97)</f>
        <v>0</v>
      </c>
      <c r="S83" s="80" t="n">
        <f aca="false">SUM(S87,S91,S95,S96,S97)</f>
        <v>0</v>
      </c>
      <c r="T83" s="80" t="n">
        <f aca="false">SUM(T87,T91,T95,T96,T97)</f>
        <v>0</v>
      </c>
      <c r="U83" s="80" t="n">
        <f aca="false">SUM(U87,U91,U95,U96,U97)</f>
        <v>0</v>
      </c>
      <c r="V83" s="81" t="n">
        <f aca="false">SUM(V87,V91,V95,V96,V97)</f>
        <v>0</v>
      </c>
      <c r="W83" s="80" t="n">
        <f aca="false">SUM(W87,W91,W95,W96,W97)</f>
        <v>0</v>
      </c>
      <c r="X83" s="80" t="n">
        <f aca="false">SUM(X87,X91,X95,X96,X97)</f>
        <v>0</v>
      </c>
      <c r="Y83" s="80" t="n">
        <f aca="false">SUM(Y87,Y91,Y95,Y96,Y97)</f>
        <v>10</v>
      </c>
      <c r="Z83" s="80" t="n">
        <f aca="false">SUM(Z87,Z91,Z95,Z96,Z97)</f>
        <v>12</v>
      </c>
      <c r="AA83" s="80" t="n">
        <f aca="false">SUM(AA87,AA91,AA95,AA96,AA97)</f>
        <v>10</v>
      </c>
      <c r="AB83" s="80" t="n">
        <f aca="false">SUM(AB87,AB91,AB95,AB96,AB97)</f>
        <v>12</v>
      </c>
      <c r="AC83" s="80" t="n">
        <f aca="false">SUM(AC87,AC91,AC95,AC96,AC97)</f>
        <v>10</v>
      </c>
      <c r="AD83" s="80" t="n">
        <f aca="false">SUM(AD87,AD91,AD95,AD96,AD97)</f>
        <v>12</v>
      </c>
      <c r="AE83" s="80" t="n">
        <f aca="false">SUM(AE87,AE91,AE95,AE96,AE97)</f>
        <v>10</v>
      </c>
      <c r="AF83" s="80" t="n">
        <f aca="false">SUM(AF87,AF91,AF95,AF96,AF97)</f>
        <v>12</v>
      </c>
      <c r="AG83" s="80" t="n">
        <f aca="false">SUM(AG87,AG91,AG95,AG96,AG97)</f>
        <v>10</v>
      </c>
      <c r="AH83" s="80" t="n">
        <f aca="false">SUM(AH87,AH91,AH95,AH96,AH97)</f>
        <v>12</v>
      </c>
      <c r="AI83" s="80" t="n">
        <f aca="false">SUM(AI87,AI91,AI95,AI96,AI97)</f>
        <v>12</v>
      </c>
      <c r="AJ83" s="80" t="n">
        <f aca="false">SUM(AJ87,AJ91,AJ95,AJ96,AJ97)</f>
        <v>12</v>
      </c>
      <c r="AK83" s="80" t="n">
        <f aca="false">SUM(AK87,AK91,AK95,AK96,AK97)</f>
        <v>12</v>
      </c>
      <c r="AL83" s="80" t="n">
        <f aca="false">SUM(AL87,AL91,AL95,AL96,AL97)</f>
        <v>12</v>
      </c>
      <c r="AM83" s="80" t="n">
        <f aca="false">SUM(AM87,AM91,AM95,AM96,AM97)</f>
        <v>12</v>
      </c>
      <c r="AN83" s="80" t="n">
        <f aca="false">SUM(AN87,AN91,AN95,AN96,AN97)</f>
        <v>12</v>
      </c>
      <c r="AO83" s="80" t="n">
        <f aca="false">SUM(AO87,AO91,AO95,AO96,AO97)</f>
        <v>14</v>
      </c>
      <c r="AP83" s="80" t="n">
        <f aca="false">SUM(AP87,AP91,AP95,AP96,AP97)</f>
        <v>36</v>
      </c>
      <c r="AQ83" s="80" t="n">
        <f aca="false">SUM(AQ87,AQ91,AQ95,AQ96,AQ97)</f>
        <v>36</v>
      </c>
      <c r="AR83" s="80" t="n">
        <f aca="false">SUM(AR87,AR91,AR95,AR96,AR97)</f>
        <v>36</v>
      </c>
      <c r="AS83" s="80" t="n">
        <f aca="false">SUM(AS87,AS91,AS95,AS96,AS97)</f>
        <v>36</v>
      </c>
      <c r="AT83" s="80" t="n">
        <f aca="false">SUM(AT87,AT91,AT95,AT96,AT97)</f>
        <v>36</v>
      </c>
      <c r="AU83" s="80" t="n">
        <f aca="false">SUM(AU87,AU91,AU95,AU96,AU97)</f>
        <v>36</v>
      </c>
      <c r="AV83" s="80" t="n">
        <f aca="false">SUM(AV87,AV91,AV95,AV96,AV97)</f>
        <v>36</v>
      </c>
      <c r="AW83" s="80" t="n">
        <f aca="false">SUM(AW87,AW91,AW95,AW96,AW97)</f>
        <v>18</v>
      </c>
      <c r="AX83" s="81" t="n">
        <f aca="false">SUM(AX87,AX91,AX95,AX96,AX97)</f>
        <v>466</v>
      </c>
      <c r="AY83" s="80" t="n">
        <f aca="false">SUM(AY87,AY91,AY95,AY96,AY97)</f>
        <v>0</v>
      </c>
      <c r="AZ83" s="80" t="n">
        <f aca="false">SUM(AZ87,AZ91,AZ95,AZ96,AZ97)</f>
        <v>0</v>
      </c>
      <c r="BA83" s="80" t="n">
        <f aca="false">SUM(BA87,BA91,BA95,BA96,BA97)</f>
        <v>0</v>
      </c>
      <c r="BB83" s="80" t="n">
        <f aca="false">SUM(BB87,BB91,BB95,BB96,BB97)</f>
        <v>0</v>
      </c>
      <c r="BC83" s="80" t="n">
        <f aca="false">SUM(BC87,BC91,BC95,BC96,BC97)</f>
        <v>0</v>
      </c>
      <c r="BD83" s="80" t="n">
        <f aca="false">SUM(BD87,BD91,BD95,BD96,BD97)</f>
        <v>0</v>
      </c>
      <c r="BE83" s="80" t="n">
        <f aca="false">SUM(BE87,BE91,BE95,BE96,BE97)</f>
        <v>0</v>
      </c>
      <c r="BF83" s="80" t="n">
        <f aca="false">SUM(BF87,BF91,BF95,BF96,BF97)</f>
        <v>0</v>
      </c>
      <c r="BG83" s="82" t="n">
        <f aca="false">SUM(BG87,BG91,BG95,BG96,BG97)</f>
        <v>466</v>
      </c>
    </row>
    <row r="84" s="83" customFormat="true" ht="15" hidden="false" customHeight="true" outlineLevel="0" collapsed="false">
      <c r="A84" s="41"/>
      <c r="B84" s="77"/>
      <c r="C84" s="78"/>
      <c r="D84" s="79" t="s">
        <v>64</v>
      </c>
      <c r="E84" s="80" t="n">
        <f aca="false">SUM(E88,E92)</f>
        <v>0</v>
      </c>
      <c r="F84" s="80" t="n">
        <f aca="false">SUM(F88,F92)</f>
        <v>0</v>
      </c>
      <c r="G84" s="80" t="n">
        <f aca="false">SUM(G88,G92)</f>
        <v>0</v>
      </c>
      <c r="H84" s="80" t="n">
        <f aca="false">SUM(H88,H92)</f>
        <v>0</v>
      </c>
      <c r="I84" s="80" t="n">
        <f aca="false">SUM(I88,I92)</f>
        <v>0</v>
      </c>
      <c r="J84" s="80" t="n">
        <f aca="false">SUM(J88,J92)</f>
        <v>0</v>
      </c>
      <c r="K84" s="80" t="n">
        <f aca="false">SUM(K88,K92)</f>
        <v>0</v>
      </c>
      <c r="L84" s="80" t="n">
        <f aca="false">SUM(L88,L92)</f>
        <v>0</v>
      </c>
      <c r="M84" s="80" t="n">
        <f aca="false">SUM(M88,M92)</f>
        <v>0</v>
      </c>
      <c r="N84" s="80" t="n">
        <f aca="false">SUM(N88,N92)</f>
        <v>0</v>
      </c>
      <c r="O84" s="80" t="n">
        <f aca="false">SUM(O88,O92)</f>
        <v>0</v>
      </c>
      <c r="P84" s="80" t="n">
        <f aca="false">SUM(P88,P92)</f>
        <v>0</v>
      </c>
      <c r="Q84" s="80" t="n">
        <f aca="false">SUM(Q88,Q92)</f>
        <v>0</v>
      </c>
      <c r="R84" s="80" t="n">
        <f aca="false">SUM(R88,R92)</f>
        <v>0</v>
      </c>
      <c r="S84" s="80" t="n">
        <f aca="false">SUM(S88,S92)</f>
        <v>0</v>
      </c>
      <c r="T84" s="80" t="n">
        <f aca="false">SUM(T88,T92)</f>
        <v>0</v>
      </c>
      <c r="U84" s="80" t="n">
        <f aca="false">SUM(U88,U92)</f>
        <v>0</v>
      </c>
      <c r="V84" s="81" t="n">
        <f aca="false">SUM(V88,V92)</f>
        <v>0</v>
      </c>
      <c r="W84" s="80" t="n">
        <f aca="false">SUM(W88,W92)</f>
        <v>0</v>
      </c>
      <c r="X84" s="80" t="n">
        <f aca="false">SUM(X88,X92)</f>
        <v>0</v>
      </c>
      <c r="Y84" s="80" t="n">
        <f aca="false">SUM(Y88,Y92)</f>
        <v>0</v>
      </c>
      <c r="Z84" s="80" t="n">
        <f aca="false">SUM(Z88,Z92)</f>
        <v>0</v>
      </c>
      <c r="AA84" s="80" t="n">
        <f aca="false">SUM(AA88,AA92)</f>
        <v>0</v>
      </c>
      <c r="AB84" s="80" t="n">
        <f aca="false">SUM(AB88,AB92)</f>
        <v>0</v>
      </c>
      <c r="AC84" s="80" t="n">
        <f aca="false">SUM(AC88,AC92)</f>
        <v>0</v>
      </c>
      <c r="AD84" s="80" t="n">
        <f aca="false">SUM(AD88,AD92)</f>
        <v>2</v>
      </c>
      <c r="AE84" s="80" t="n">
        <f aca="false">SUM(AE88,AE92)</f>
        <v>0</v>
      </c>
      <c r="AF84" s="80" t="n">
        <f aca="false">SUM(AF88,AF92)</f>
        <v>2</v>
      </c>
      <c r="AG84" s="80" t="n">
        <f aca="false">SUM(AG88,AG92)</f>
        <v>2</v>
      </c>
      <c r="AH84" s="80" t="n">
        <f aca="false">SUM(AH88,AH92)</f>
        <v>2</v>
      </c>
      <c r="AI84" s="80" t="n">
        <f aca="false">SUM(AI88,AI92)</f>
        <v>2</v>
      </c>
      <c r="AJ84" s="80" t="n">
        <f aca="false">SUM(AJ88,AJ92)</f>
        <v>2</v>
      </c>
      <c r="AK84" s="80" t="n">
        <f aca="false">SUM(AK88,AK92)</f>
        <v>2</v>
      </c>
      <c r="AL84" s="80" t="n">
        <f aca="false">SUM(AL88,AL92)</f>
        <v>2</v>
      </c>
      <c r="AM84" s="80" t="n">
        <f aca="false">SUM(AM88,AM92)</f>
        <v>2</v>
      </c>
      <c r="AN84" s="80" t="n">
        <f aca="false">SUM(AN88,AN92)</f>
        <v>0</v>
      </c>
      <c r="AO84" s="80" t="n">
        <f aca="false">SUM(AO88,AO92)</f>
        <v>2</v>
      </c>
      <c r="AP84" s="80" t="n">
        <f aca="false">SUM(AP88,AP92)</f>
        <v>0</v>
      </c>
      <c r="AQ84" s="80" t="n">
        <f aca="false">SUM(AQ88,AQ92)</f>
        <v>0</v>
      </c>
      <c r="AR84" s="80" t="n">
        <f aca="false">SUM(AR88,AR92)</f>
        <v>0</v>
      </c>
      <c r="AS84" s="80" t="n">
        <f aca="false">SUM(AS88,AS92)</f>
        <v>0</v>
      </c>
      <c r="AT84" s="80" t="n">
        <f aca="false">SUM(AT88,AT92)</f>
        <v>0</v>
      </c>
      <c r="AU84" s="80" t="n">
        <f aca="false">SUM(AU88,AU92)</f>
        <v>0</v>
      </c>
      <c r="AV84" s="80" t="n">
        <f aca="false">SUM(AV88,AV92)</f>
        <v>0</v>
      </c>
      <c r="AW84" s="80" t="n">
        <f aca="false">SUM(AW88,AW92)</f>
        <v>0</v>
      </c>
      <c r="AX84" s="81" t="n">
        <f aca="false">SUM(AX88,AX92)</f>
        <v>20</v>
      </c>
      <c r="AY84" s="80" t="n">
        <f aca="false">SUM(AY88,AY92)</f>
        <v>0</v>
      </c>
      <c r="AZ84" s="80" t="n">
        <f aca="false">SUM(AZ88,AZ92)</f>
        <v>0</v>
      </c>
      <c r="BA84" s="80" t="n">
        <f aca="false">SUM(BA88,BA92)</f>
        <v>0</v>
      </c>
      <c r="BB84" s="80" t="n">
        <f aca="false">SUM(BB88,BB92)</f>
        <v>0</v>
      </c>
      <c r="BC84" s="80" t="n">
        <f aca="false">SUM(BC88,BC92)</f>
        <v>0</v>
      </c>
      <c r="BD84" s="80" t="n">
        <f aca="false">SUM(BD88,BD92)</f>
        <v>0</v>
      </c>
      <c r="BE84" s="80" t="n">
        <f aca="false">SUM(BE88,BE92)</f>
        <v>0</v>
      </c>
      <c r="BF84" s="80" t="n">
        <f aca="false">SUM(BF88,BF92)</f>
        <v>0</v>
      </c>
      <c r="BG84" s="82" t="n">
        <f aca="false">SUM(BG88,BG92)</f>
        <v>20</v>
      </c>
    </row>
    <row r="85" s="83" customFormat="true" ht="15" hidden="false" customHeight="true" outlineLevel="0" collapsed="false">
      <c r="A85" s="41"/>
      <c r="B85" s="77"/>
      <c r="C85" s="78"/>
      <c r="D85" s="79" t="s">
        <v>117</v>
      </c>
      <c r="E85" s="80" t="n">
        <f aca="false">SUM(E89,E93)</f>
        <v>0</v>
      </c>
      <c r="F85" s="80" t="n">
        <f aca="false">SUM(F89,F93)</f>
        <v>0</v>
      </c>
      <c r="G85" s="80" t="n">
        <f aca="false">SUM(G89,G93)</f>
        <v>0</v>
      </c>
      <c r="H85" s="80" t="n">
        <f aca="false">SUM(H89,H93)</f>
        <v>0</v>
      </c>
      <c r="I85" s="80" t="n">
        <f aca="false">SUM(I89,I93)</f>
        <v>0</v>
      </c>
      <c r="J85" s="80" t="n">
        <f aca="false">SUM(J89,J93)</f>
        <v>0</v>
      </c>
      <c r="K85" s="80" t="n">
        <f aca="false">SUM(K89,K93)</f>
        <v>0</v>
      </c>
      <c r="L85" s="80" t="n">
        <f aca="false">SUM(L89,L93)</f>
        <v>0</v>
      </c>
      <c r="M85" s="80" t="n">
        <f aca="false">SUM(M89,M93)</f>
        <v>0</v>
      </c>
      <c r="N85" s="80" t="n">
        <f aca="false">SUM(N89,N93)</f>
        <v>0</v>
      </c>
      <c r="O85" s="80" t="n">
        <f aca="false">SUM(O89,O93)</f>
        <v>0</v>
      </c>
      <c r="P85" s="80" t="n">
        <f aca="false">SUM(P89,P93)</f>
        <v>0</v>
      </c>
      <c r="Q85" s="80" t="n">
        <f aca="false">SUM(Q89,Q93)</f>
        <v>0</v>
      </c>
      <c r="R85" s="80" t="n">
        <f aca="false">SUM(R89,R93)</f>
        <v>0</v>
      </c>
      <c r="S85" s="80" t="n">
        <f aca="false">SUM(S89,S93)</f>
        <v>0</v>
      </c>
      <c r="T85" s="80" t="n">
        <f aca="false">SUM(T89,T93)</f>
        <v>0</v>
      </c>
      <c r="U85" s="80" t="n">
        <f aca="false">SUM(U89,U93)</f>
        <v>0</v>
      </c>
      <c r="V85" s="81" t="n">
        <f aca="false">SUM(V89,V93)</f>
        <v>0</v>
      </c>
      <c r="W85" s="80" t="n">
        <f aca="false">SUM(W89,W93)</f>
        <v>0</v>
      </c>
      <c r="X85" s="80" t="n">
        <f aca="false">SUM(X89,X93)</f>
        <v>0</v>
      </c>
      <c r="Y85" s="80" t="n">
        <f aca="false">SUM(Y89,Y93)</f>
        <v>0</v>
      </c>
      <c r="Z85" s="80" t="n">
        <f aca="false">SUM(Z89,Z93)</f>
        <v>0</v>
      </c>
      <c r="AA85" s="80" t="n">
        <f aca="false">SUM(AA89,AA93)</f>
        <v>0</v>
      </c>
      <c r="AB85" s="80" t="n">
        <f aca="false">SUM(AB89,AB93)</f>
        <v>0</v>
      </c>
      <c r="AC85" s="80" t="n">
        <f aca="false">SUM(AC89,AC93)</f>
        <v>0</v>
      </c>
      <c r="AD85" s="80" t="n">
        <f aca="false">SUM(AD89,AD93)</f>
        <v>0</v>
      </c>
      <c r="AE85" s="80" t="n">
        <f aca="false">SUM(AE89,AE93)</f>
        <v>0</v>
      </c>
      <c r="AF85" s="80" t="n">
        <f aca="false">SUM(AF89,AF93)</f>
        <v>0</v>
      </c>
      <c r="AG85" s="80" t="n">
        <f aca="false">SUM(AG89,AG93)</f>
        <v>0</v>
      </c>
      <c r="AH85" s="80" t="n">
        <f aca="false">SUM(AH89,AH93)</f>
        <v>0</v>
      </c>
      <c r="AI85" s="80" t="n">
        <f aca="false">SUM(AI89,AI93)</f>
        <v>0</v>
      </c>
      <c r="AJ85" s="80" t="n">
        <f aca="false">SUM(AJ89,AJ93)</f>
        <v>0</v>
      </c>
      <c r="AK85" s="80" t="n">
        <f aca="false">SUM(AK89,AK93)</f>
        <v>0</v>
      </c>
      <c r="AL85" s="80" t="n">
        <f aca="false">SUM(AL89,AL93)</f>
        <v>0</v>
      </c>
      <c r="AM85" s="80" t="n">
        <f aca="false">SUM(AM89,AM93)</f>
        <v>0</v>
      </c>
      <c r="AN85" s="80" t="n">
        <f aca="false">SUM(AN89,AN93)</f>
        <v>2</v>
      </c>
      <c r="AO85" s="80" t="n">
        <f aca="false">SUM(AO89,AO93)</f>
        <v>2</v>
      </c>
      <c r="AP85" s="80" t="n">
        <f aca="false">SUM(AP89,AP93)</f>
        <v>0</v>
      </c>
      <c r="AQ85" s="80" t="n">
        <f aca="false">SUM(AQ89,AQ93)</f>
        <v>0</v>
      </c>
      <c r="AR85" s="80" t="n">
        <f aca="false">SUM(AR89,AR93)</f>
        <v>0</v>
      </c>
      <c r="AS85" s="80" t="n">
        <f aca="false">SUM(AS89,AS93)</f>
        <v>0</v>
      </c>
      <c r="AT85" s="80" t="n">
        <f aca="false">SUM(AT89,AT93)</f>
        <v>0</v>
      </c>
      <c r="AU85" s="80" t="n">
        <f aca="false">SUM(AU89,AU93)</f>
        <v>0</v>
      </c>
      <c r="AV85" s="80" t="n">
        <f aca="false">SUM(AV89,AV93)</f>
        <v>0</v>
      </c>
      <c r="AW85" s="80" t="n">
        <f aca="false">SUM(AW89,AW93)</f>
        <v>0</v>
      </c>
      <c r="AX85" s="81" t="n">
        <f aca="false">SUM(AX89,AX93)</f>
        <v>4</v>
      </c>
      <c r="AY85" s="80" t="n">
        <f aca="false">SUM(AY89,AY93)</f>
        <v>0</v>
      </c>
      <c r="AZ85" s="80" t="n">
        <f aca="false">SUM(AZ89,AZ93)</f>
        <v>0</v>
      </c>
      <c r="BA85" s="80" t="n">
        <f aca="false">SUM(BA89,BA93)</f>
        <v>0</v>
      </c>
      <c r="BB85" s="80" t="n">
        <f aca="false">SUM(BB89,BB93)</f>
        <v>0</v>
      </c>
      <c r="BC85" s="80" t="n">
        <f aca="false">SUM(BC89,BC93)</f>
        <v>0</v>
      </c>
      <c r="BD85" s="80" t="n">
        <f aca="false">SUM(BD89,BD93)</f>
        <v>0</v>
      </c>
      <c r="BE85" s="80" t="n">
        <f aca="false">SUM(BE89,BE93)</f>
        <v>0</v>
      </c>
      <c r="BF85" s="80" t="n">
        <f aca="false">SUM(BF89,BF93)</f>
        <v>0</v>
      </c>
      <c r="BG85" s="82" t="n">
        <f aca="false">SUM(BG89,BG93)</f>
        <v>4</v>
      </c>
    </row>
    <row r="86" s="83" customFormat="true" ht="15" hidden="false" customHeight="true" outlineLevel="0" collapsed="false">
      <c r="A86" s="41"/>
      <c r="B86" s="77" t="s">
        <v>148</v>
      </c>
      <c r="C86" s="78" t="s">
        <v>149</v>
      </c>
      <c r="D86" s="79" t="s">
        <v>118</v>
      </c>
      <c r="E86" s="80" t="n">
        <f aca="false">SUM(E90,E94,E98)</f>
        <v>0</v>
      </c>
      <c r="F86" s="80" t="n">
        <f aca="false">SUM(F90,F94,F98)</f>
        <v>0</v>
      </c>
      <c r="G86" s="80" t="n">
        <f aca="false">SUM(G90,G94,G98)</f>
        <v>0</v>
      </c>
      <c r="H86" s="80" t="n">
        <f aca="false">SUM(H90,H94,H98)</f>
        <v>0</v>
      </c>
      <c r="I86" s="80" t="n">
        <f aca="false">SUM(I90,I94,I98)</f>
        <v>0</v>
      </c>
      <c r="J86" s="80" t="n">
        <f aca="false">SUM(J90,J94,J98)</f>
        <v>0</v>
      </c>
      <c r="K86" s="80" t="n">
        <f aca="false">SUM(K90,K94,K98)</f>
        <v>0</v>
      </c>
      <c r="L86" s="80" t="n">
        <f aca="false">SUM(L90,L94,L98)</f>
        <v>0</v>
      </c>
      <c r="M86" s="80" t="n">
        <f aca="false">SUM(M90,M94,M98)</f>
        <v>0</v>
      </c>
      <c r="N86" s="80" t="n">
        <f aca="false">SUM(N90,N94,N98)</f>
        <v>0</v>
      </c>
      <c r="O86" s="80" t="n">
        <f aca="false">SUM(O90,O94,O98)</f>
        <v>0</v>
      </c>
      <c r="P86" s="80" t="n">
        <f aca="false">SUM(P90,P94,P98)</f>
        <v>0</v>
      </c>
      <c r="Q86" s="80" t="n">
        <f aca="false">SUM(Q90,Q94,Q98)</f>
        <v>0</v>
      </c>
      <c r="R86" s="80" t="n">
        <f aca="false">SUM(R90,R94,R98)</f>
        <v>0</v>
      </c>
      <c r="S86" s="80" t="n">
        <f aca="false">SUM(S90,S94,S98)</f>
        <v>0</v>
      </c>
      <c r="T86" s="80" t="n">
        <f aca="false">SUM(T90,T94,T98)</f>
        <v>0</v>
      </c>
      <c r="U86" s="80" t="n">
        <f aca="false">SUM(U90,U94,U98)</f>
        <v>0</v>
      </c>
      <c r="V86" s="81" t="n">
        <f aca="false">SUM(V90,V94,V98)</f>
        <v>0</v>
      </c>
      <c r="W86" s="80" t="n">
        <f aca="false">SUM(W90,W94,W98)</f>
        <v>0</v>
      </c>
      <c r="X86" s="80" t="n">
        <f aca="false">SUM(X90,X94,X98)</f>
        <v>0</v>
      </c>
      <c r="Y86" s="80" t="n">
        <f aca="false">SUM(Y90,Y94,Y98)</f>
        <v>0</v>
      </c>
      <c r="Z86" s="80" t="n">
        <f aca="false">SUM(Z90,Z94,Z98)</f>
        <v>0</v>
      </c>
      <c r="AA86" s="80" t="n">
        <f aca="false">SUM(AA90,AA94,AA98)</f>
        <v>0</v>
      </c>
      <c r="AB86" s="80" t="n">
        <f aca="false">SUM(AB90,AB94,AB98)</f>
        <v>0</v>
      </c>
      <c r="AC86" s="80" t="n">
        <f aca="false">SUM(AC90,AC94,AC98)</f>
        <v>0</v>
      </c>
      <c r="AD86" s="80" t="n">
        <f aca="false">SUM(AD90,AD94,AD98)</f>
        <v>0</v>
      </c>
      <c r="AE86" s="80" t="n">
        <f aca="false">SUM(AE90,AE94,AE98)</f>
        <v>0</v>
      </c>
      <c r="AF86" s="80" t="n">
        <f aca="false">SUM(AF90,AF94,AF98)</f>
        <v>0</v>
      </c>
      <c r="AG86" s="80" t="n">
        <f aca="false">SUM(AG90,AG94,AG98)</f>
        <v>0</v>
      </c>
      <c r="AH86" s="80" t="n">
        <f aca="false">SUM(AH90,AH94,AH98)</f>
        <v>0</v>
      </c>
      <c r="AI86" s="80" t="n">
        <f aca="false">SUM(AI90,AI94,AI98)</f>
        <v>0</v>
      </c>
      <c r="AJ86" s="80" t="n">
        <f aca="false">SUM(AJ90,AJ94,AJ98)</f>
        <v>0</v>
      </c>
      <c r="AK86" s="80" t="n">
        <f aca="false">SUM(AK90,AK94,AK98)</f>
        <v>0</v>
      </c>
      <c r="AL86" s="80" t="n">
        <f aca="false">SUM(AL90,AL94,AL98)</f>
        <v>0</v>
      </c>
      <c r="AM86" s="80" t="n">
        <f aca="false">SUM(AM90,AM94,AM98)</f>
        <v>0</v>
      </c>
      <c r="AN86" s="80" t="n">
        <f aca="false">SUM(AN90,AN94,AN98)</f>
        <v>0</v>
      </c>
      <c r="AO86" s="80" t="n">
        <f aca="false">SUM(AO90,AO94,AO98)</f>
        <v>6</v>
      </c>
      <c r="AP86" s="80" t="n">
        <f aca="false">SUM(AP90,AP94,AP98)</f>
        <v>6</v>
      </c>
      <c r="AQ86" s="80" t="n">
        <f aca="false">SUM(AQ90,AQ94,AQ98)</f>
        <v>0</v>
      </c>
      <c r="AR86" s="80" t="n">
        <f aca="false">SUM(AR90,AR94,AR98)</f>
        <v>0</v>
      </c>
      <c r="AS86" s="80" t="n">
        <f aca="false">SUM(AS90,AS94,AS98)</f>
        <v>0</v>
      </c>
      <c r="AT86" s="80" t="n">
        <f aca="false">SUM(AT90,AT94,AT98)</f>
        <v>0</v>
      </c>
      <c r="AU86" s="80" t="n">
        <f aca="false">SUM(AU90,AU94,AU98)</f>
        <v>0</v>
      </c>
      <c r="AV86" s="80" t="n">
        <f aca="false">SUM(AV90,AV94,AV98)</f>
        <v>0</v>
      </c>
      <c r="AW86" s="80" t="n">
        <f aca="false">SUM(AW90,AW94,AW98)</f>
        <v>12</v>
      </c>
      <c r="AX86" s="81" t="n">
        <f aca="false">SUM(AX90,AX94,AX98)</f>
        <v>24</v>
      </c>
      <c r="AY86" s="80" t="n">
        <f aca="false">SUM(AY90,AY94,AY98)</f>
        <v>0</v>
      </c>
      <c r="AZ86" s="80" t="n">
        <f aca="false">SUM(AZ90,AZ94,AZ98)</f>
        <v>0</v>
      </c>
      <c r="BA86" s="80" t="n">
        <f aca="false">SUM(BA90,BA94,BA98)</f>
        <v>0</v>
      </c>
      <c r="BB86" s="80" t="n">
        <f aca="false">SUM(BB90,BB94,BB98)</f>
        <v>0</v>
      </c>
      <c r="BC86" s="80" t="n">
        <f aca="false">SUM(BC90,BC94,BC98)</f>
        <v>0</v>
      </c>
      <c r="BD86" s="80" t="n">
        <f aca="false">SUM(BD90,BD94,BD98)</f>
        <v>0</v>
      </c>
      <c r="BE86" s="80" t="n">
        <f aca="false">SUM(BE90,BE94,BE98)</f>
        <v>0</v>
      </c>
      <c r="BF86" s="80" t="n">
        <f aca="false">SUM(BF90,BF94,BF98)</f>
        <v>0</v>
      </c>
      <c r="BG86" s="82" t="n">
        <f aca="false">SUM(BG90,BG94,BG98)</f>
        <v>24</v>
      </c>
    </row>
    <row r="87" customFormat="false" ht="21.75" hidden="false" customHeight="true" outlineLevel="0" collapsed="false">
      <c r="A87" s="41"/>
      <c r="B87" s="77" t="s">
        <v>150</v>
      </c>
      <c r="C87" s="63" t="s">
        <v>151</v>
      </c>
      <c r="D87" s="20" t="s">
        <v>63</v>
      </c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60" t="n">
        <f aca="false">SUM(E87:U87)</f>
        <v>0</v>
      </c>
      <c r="W87" s="61" t="n">
        <v>0</v>
      </c>
      <c r="X87" s="61" t="n">
        <v>0</v>
      </c>
      <c r="Y87" s="58" t="n">
        <v>4</v>
      </c>
      <c r="Z87" s="58" t="n">
        <v>6</v>
      </c>
      <c r="AA87" s="58" t="n">
        <v>4</v>
      </c>
      <c r="AB87" s="58" t="n">
        <v>6</v>
      </c>
      <c r="AC87" s="58" t="n">
        <v>4</v>
      </c>
      <c r="AD87" s="58" t="n">
        <v>6</v>
      </c>
      <c r="AE87" s="58" t="n">
        <v>4</v>
      </c>
      <c r="AF87" s="58" t="n">
        <v>6</v>
      </c>
      <c r="AG87" s="58" t="n">
        <v>4</v>
      </c>
      <c r="AH87" s="58" t="n">
        <v>6</v>
      </c>
      <c r="AI87" s="58" t="n">
        <v>4</v>
      </c>
      <c r="AJ87" s="58" t="n">
        <v>6</v>
      </c>
      <c r="AK87" s="58" t="n">
        <v>4</v>
      </c>
      <c r="AL87" s="58" t="n">
        <v>6</v>
      </c>
      <c r="AM87" s="58" t="n">
        <v>4</v>
      </c>
      <c r="AN87" s="58" t="n">
        <v>6</v>
      </c>
      <c r="AO87" s="72" t="n">
        <v>6</v>
      </c>
      <c r="AP87" s="71"/>
      <c r="AQ87" s="71"/>
      <c r="AR87" s="71"/>
      <c r="AS87" s="71"/>
      <c r="AT87" s="71"/>
      <c r="AU87" s="71"/>
      <c r="AV87" s="71"/>
      <c r="AW87" s="71"/>
      <c r="AX87" s="60" t="n">
        <f aca="false">SUM(Y87:AW87)</f>
        <v>86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62" t="n">
        <f aca="false">SUM(V87+AX87)</f>
        <v>86</v>
      </c>
    </row>
    <row r="88" customFormat="false" ht="15" hidden="false" customHeight="true" outlineLevel="0" collapsed="false">
      <c r="A88" s="41"/>
      <c r="B88" s="77" t="s">
        <v>150</v>
      </c>
      <c r="C88" s="63" t="s">
        <v>151</v>
      </c>
      <c r="D88" s="20" t="s">
        <v>64</v>
      </c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60" t="n">
        <f aca="false">SUM(E88:U88)</f>
        <v>0</v>
      </c>
      <c r="W88" s="61" t="n">
        <v>0</v>
      </c>
      <c r="X88" s="61" t="n">
        <v>0</v>
      </c>
      <c r="Y88" s="58"/>
      <c r="Z88" s="58"/>
      <c r="AA88" s="58"/>
      <c r="AB88" s="58"/>
      <c r="AC88" s="58"/>
      <c r="AD88" s="58" t="n">
        <v>2</v>
      </c>
      <c r="AE88" s="58"/>
      <c r="AF88" s="58" t="n">
        <v>2</v>
      </c>
      <c r="AG88" s="58"/>
      <c r="AH88" s="58" t="n">
        <v>2</v>
      </c>
      <c r="AI88" s="58"/>
      <c r="AJ88" s="58" t="n">
        <v>2</v>
      </c>
      <c r="AK88" s="58"/>
      <c r="AL88" s="58" t="n">
        <v>2</v>
      </c>
      <c r="AM88" s="58"/>
      <c r="AN88" s="58"/>
      <c r="AO88" s="58"/>
      <c r="AP88" s="71"/>
      <c r="AQ88" s="71"/>
      <c r="AR88" s="71"/>
      <c r="AS88" s="71"/>
      <c r="AT88" s="71"/>
      <c r="AU88" s="71"/>
      <c r="AV88" s="71"/>
      <c r="AW88" s="71"/>
      <c r="AX88" s="60" t="n">
        <f aca="false">SUM(Y88:AW88)</f>
        <v>1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62" t="n">
        <f aca="false">SUM(V88+AX88)</f>
        <v>10</v>
      </c>
    </row>
    <row r="89" customFormat="false" ht="15" hidden="false" customHeight="true" outlineLevel="0" collapsed="false">
      <c r="A89" s="41"/>
      <c r="B89" s="77" t="s">
        <v>150</v>
      </c>
      <c r="C89" s="63" t="s">
        <v>151</v>
      </c>
      <c r="D89" s="20" t="s">
        <v>117</v>
      </c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60" t="n">
        <f aca="false">SUM(E89:U89)</f>
        <v>0</v>
      </c>
      <c r="W89" s="61" t="n">
        <v>0</v>
      </c>
      <c r="X89" s="61" t="n">
        <v>0</v>
      </c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 t="n">
        <v>2</v>
      </c>
      <c r="AO89" s="58"/>
      <c r="AP89" s="71"/>
      <c r="AQ89" s="71"/>
      <c r="AR89" s="71"/>
      <c r="AS89" s="71"/>
      <c r="AT89" s="71"/>
      <c r="AU89" s="71"/>
      <c r="AV89" s="71"/>
      <c r="AW89" s="71"/>
      <c r="AX89" s="60" t="n">
        <f aca="false">SUM(Y89:AW89)</f>
        <v>2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62" t="n">
        <f aca="false">SUM(V89+AX89)</f>
        <v>2</v>
      </c>
    </row>
    <row r="90" customFormat="false" ht="25.5" hidden="false" customHeight="true" outlineLevel="0" collapsed="false">
      <c r="A90" s="41"/>
      <c r="B90" s="77" t="s">
        <v>150</v>
      </c>
      <c r="C90" s="63" t="s">
        <v>151</v>
      </c>
      <c r="D90" s="20" t="s">
        <v>118</v>
      </c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60" t="n">
        <f aca="false">SUM(E90:U90)</f>
        <v>0</v>
      </c>
      <c r="W90" s="61" t="n">
        <v>0</v>
      </c>
      <c r="X90" s="61" t="n">
        <v>0</v>
      </c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 t="n">
        <v>6</v>
      </c>
      <c r="AP90" s="71"/>
      <c r="AQ90" s="71"/>
      <c r="AR90" s="71"/>
      <c r="AS90" s="71"/>
      <c r="AT90" s="71"/>
      <c r="AU90" s="71"/>
      <c r="AV90" s="71"/>
      <c r="AW90" s="71"/>
      <c r="AX90" s="60" t="n">
        <f aca="false">SUM(Y90:AW90)</f>
        <v>6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62" t="n">
        <f aca="false">SUM(V90+AX90)</f>
        <v>6</v>
      </c>
    </row>
    <row r="91" customFormat="false" ht="15" hidden="false" customHeight="true" outlineLevel="0" collapsed="false">
      <c r="A91" s="41"/>
      <c r="B91" s="77" t="s">
        <v>152</v>
      </c>
      <c r="C91" s="63" t="s">
        <v>153</v>
      </c>
      <c r="D91" s="20" t="s">
        <v>63</v>
      </c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60" t="n">
        <f aca="false">SUM(E91:U91)</f>
        <v>0</v>
      </c>
      <c r="W91" s="61" t="n">
        <v>0</v>
      </c>
      <c r="X91" s="61" t="n">
        <v>0</v>
      </c>
      <c r="Y91" s="71" t="n">
        <v>6</v>
      </c>
      <c r="Z91" s="71" t="n">
        <v>6</v>
      </c>
      <c r="AA91" s="71" t="n">
        <v>6</v>
      </c>
      <c r="AB91" s="71" t="n">
        <v>6</v>
      </c>
      <c r="AC91" s="71" t="n">
        <v>6</v>
      </c>
      <c r="AD91" s="71" t="n">
        <v>6</v>
      </c>
      <c r="AE91" s="71" t="n">
        <v>6</v>
      </c>
      <c r="AF91" s="71" t="n">
        <v>6</v>
      </c>
      <c r="AG91" s="71" t="n">
        <v>6</v>
      </c>
      <c r="AH91" s="71" t="n">
        <v>6</v>
      </c>
      <c r="AI91" s="71" t="n">
        <v>8</v>
      </c>
      <c r="AJ91" s="71" t="n">
        <v>6</v>
      </c>
      <c r="AK91" s="71" t="n">
        <v>8</v>
      </c>
      <c r="AL91" s="71" t="n">
        <v>6</v>
      </c>
      <c r="AM91" s="71" t="n">
        <v>8</v>
      </c>
      <c r="AN91" s="71" t="n">
        <v>6</v>
      </c>
      <c r="AO91" s="71" t="n">
        <v>8</v>
      </c>
      <c r="AP91" s="72" t="n">
        <v>6</v>
      </c>
      <c r="AQ91" s="71"/>
      <c r="AR91" s="71"/>
      <c r="AS91" s="71"/>
      <c r="AT91" s="71"/>
      <c r="AU91" s="71"/>
      <c r="AV91" s="71"/>
      <c r="AW91" s="71"/>
      <c r="AX91" s="60" t="n">
        <f aca="false">SUM(Y91:AW91)</f>
        <v>116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62" t="n">
        <f aca="false">SUM(V91+AX91)</f>
        <v>116</v>
      </c>
    </row>
    <row r="92" customFormat="false" ht="15" hidden="false" customHeight="true" outlineLevel="0" collapsed="false">
      <c r="A92" s="41"/>
      <c r="B92" s="77" t="s">
        <v>152</v>
      </c>
      <c r="C92" s="63" t="s">
        <v>153</v>
      </c>
      <c r="D92" s="20" t="s">
        <v>64</v>
      </c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60" t="n">
        <f aca="false">SUM(E92:U92)</f>
        <v>0</v>
      </c>
      <c r="W92" s="61" t="n">
        <v>0</v>
      </c>
      <c r="X92" s="61" t="n">
        <v>0</v>
      </c>
      <c r="Y92" s="71"/>
      <c r="Z92" s="71"/>
      <c r="AA92" s="71"/>
      <c r="AB92" s="71"/>
      <c r="AC92" s="71"/>
      <c r="AD92" s="71"/>
      <c r="AE92" s="71"/>
      <c r="AF92" s="71"/>
      <c r="AG92" s="71" t="n">
        <v>2</v>
      </c>
      <c r="AH92" s="71"/>
      <c r="AI92" s="71" t="n">
        <v>2</v>
      </c>
      <c r="AJ92" s="71"/>
      <c r="AK92" s="71" t="n">
        <v>2</v>
      </c>
      <c r="AL92" s="71"/>
      <c r="AM92" s="71" t="n">
        <v>2</v>
      </c>
      <c r="AN92" s="71"/>
      <c r="AO92" s="71" t="n">
        <v>2</v>
      </c>
      <c r="AP92" s="71"/>
      <c r="AQ92" s="71"/>
      <c r="AR92" s="71"/>
      <c r="AS92" s="71"/>
      <c r="AT92" s="71"/>
      <c r="AU92" s="71"/>
      <c r="AV92" s="71"/>
      <c r="AW92" s="71"/>
      <c r="AX92" s="60" t="n">
        <f aca="false">SUM(Y92:AW92)</f>
        <v>1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62" t="n">
        <f aca="false">SUM(V92+AX92)</f>
        <v>10</v>
      </c>
    </row>
    <row r="93" customFormat="false" ht="15" hidden="false" customHeight="true" outlineLevel="0" collapsed="false">
      <c r="A93" s="41"/>
      <c r="B93" s="77" t="s">
        <v>152</v>
      </c>
      <c r="C93" s="63" t="s">
        <v>153</v>
      </c>
      <c r="D93" s="20" t="s">
        <v>117</v>
      </c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60" t="n">
        <f aca="false">SUM(E93:U93)</f>
        <v>0</v>
      </c>
      <c r="W93" s="61" t="n">
        <v>0</v>
      </c>
      <c r="X93" s="61" t="n">
        <v>0</v>
      </c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 t="n">
        <v>2</v>
      </c>
      <c r="AP93" s="71"/>
      <c r="AQ93" s="71"/>
      <c r="AR93" s="71"/>
      <c r="AS93" s="71"/>
      <c r="AT93" s="71"/>
      <c r="AU93" s="71"/>
      <c r="AV93" s="71"/>
      <c r="AW93" s="71"/>
      <c r="AX93" s="60" t="n">
        <f aca="false">SUM(Y93:AW93)</f>
        <v>2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62" t="n">
        <f aca="false">SUM(V93+AX93)</f>
        <v>2</v>
      </c>
    </row>
    <row r="94" customFormat="false" ht="15" hidden="false" customHeight="true" outlineLevel="0" collapsed="false">
      <c r="A94" s="41"/>
      <c r="B94" s="77" t="s">
        <v>152</v>
      </c>
      <c r="C94" s="63" t="s">
        <v>153</v>
      </c>
      <c r="D94" s="20" t="s">
        <v>118</v>
      </c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60" t="n">
        <f aca="false">SUM(E94:U94)</f>
        <v>0</v>
      </c>
      <c r="W94" s="61" t="n">
        <v>0</v>
      </c>
      <c r="X94" s="61" t="n">
        <v>0</v>
      </c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 t="n">
        <v>6</v>
      </c>
      <c r="AQ94" s="71"/>
      <c r="AR94" s="71"/>
      <c r="AS94" s="71"/>
      <c r="AT94" s="71"/>
      <c r="AU94" s="71"/>
      <c r="AV94" s="71"/>
      <c r="AW94" s="71"/>
      <c r="AX94" s="60" t="n">
        <f aca="false">SUM(Y94:AW94)</f>
        <v>6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62" t="n">
        <f aca="false">SUM(V94+AX94)</f>
        <v>6</v>
      </c>
    </row>
    <row r="95" customFormat="false" ht="68.25" hidden="false" customHeight="true" outlineLevel="0" collapsed="false">
      <c r="A95" s="41"/>
      <c r="B95" s="84" t="s">
        <v>154</v>
      </c>
      <c r="C95" s="84" t="s">
        <v>155</v>
      </c>
      <c r="D95" s="20" t="s">
        <v>63</v>
      </c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60" t="n">
        <f aca="false">SUM(E95:U95)</f>
        <v>0</v>
      </c>
      <c r="W95" s="61" t="n">
        <v>0</v>
      </c>
      <c r="X95" s="61" t="n">
        <v>0</v>
      </c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 t="n">
        <v>30</v>
      </c>
      <c r="AQ95" s="71" t="n">
        <v>36</v>
      </c>
      <c r="AR95" s="66" t="n">
        <v>6</v>
      </c>
      <c r="AS95" s="71"/>
      <c r="AT95" s="71"/>
      <c r="AU95" s="71"/>
      <c r="AV95" s="71"/>
      <c r="AW95" s="71"/>
      <c r="AX95" s="60" t="n">
        <f aca="false">SUM(Y95:AW95)</f>
        <v>72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62" t="n">
        <f aca="false">SUM(V95+AX95)</f>
        <v>72</v>
      </c>
    </row>
    <row r="96" customFormat="false" ht="68.25" hidden="false" customHeight="true" outlineLevel="0" collapsed="false">
      <c r="A96" s="41"/>
      <c r="B96" s="84" t="s">
        <v>156</v>
      </c>
      <c r="C96" s="84" t="s">
        <v>157</v>
      </c>
      <c r="D96" s="20" t="s">
        <v>63</v>
      </c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60" t="n">
        <f aca="false">SUM(E96:U96)</f>
        <v>0</v>
      </c>
      <c r="W96" s="61" t="n">
        <v>0</v>
      </c>
      <c r="X96" s="61" t="n">
        <v>0</v>
      </c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 t="n">
        <v>30</v>
      </c>
      <c r="AS96" s="71" t="n">
        <v>36</v>
      </c>
      <c r="AT96" s="71" t="n">
        <v>36</v>
      </c>
      <c r="AU96" s="71" t="n">
        <v>36</v>
      </c>
      <c r="AV96" s="71" t="n">
        <v>36</v>
      </c>
      <c r="AW96" s="66" t="n">
        <v>6</v>
      </c>
      <c r="AX96" s="60" t="n">
        <f aca="false">SUM(Y96:AW96)</f>
        <v>18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62" t="n">
        <f aca="false">SUM(V96+AX96)</f>
        <v>180</v>
      </c>
    </row>
    <row r="97" customFormat="false" ht="15" hidden="false" customHeight="true" outlineLevel="0" collapsed="false">
      <c r="A97" s="41"/>
      <c r="B97" s="56" t="s">
        <v>158</v>
      </c>
      <c r="C97" s="63" t="s">
        <v>159</v>
      </c>
      <c r="D97" s="20" t="s">
        <v>63</v>
      </c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60" t="n">
        <f aca="false">SUM(E97:U97)</f>
        <v>0</v>
      </c>
      <c r="W97" s="61" t="n">
        <v>0</v>
      </c>
      <c r="X97" s="61" t="n">
        <v>0</v>
      </c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2" t="n">
        <v>12</v>
      </c>
      <c r="AX97" s="60" t="n">
        <f aca="false">SUM(Y97:AW97)</f>
        <v>12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62" t="n">
        <f aca="false">SUM(V97+AX97)</f>
        <v>12</v>
      </c>
    </row>
    <row r="98" customFormat="false" ht="15" hidden="false" customHeight="true" outlineLevel="0" collapsed="false">
      <c r="A98" s="41"/>
      <c r="B98" s="56" t="s">
        <v>158</v>
      </c>
      <c r="C98" s="63" t="s">
        <v>159</v>
      </c>
      <c r="D98" s="20" t="s">
        <v>118</v>
      </c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60" t="n">
        <f aca="false">SUM(E98:U98)</f>
        <v>0</v>
      </c>
      <c r="W98" s="61" t="n">
        <v>0</v>
      </c>
      <c r="X98" s="61" t="n">
        <v>0</v>
      </c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 t="n">
        <v>12</v>
      </c>
      <c r="AX98" s="60" t="n">
        <f aca="false">SUM(Y98:AW98)</f>
        <v>12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62" t="n">
        <f aca="false">SUM(V98+AX98)</f>
        <v>12</v>
      </c>
    </row>
    <row r="99" customFormat="false" ht="15" hidden="false" customHeight="true" outlineLevel="0" collapsed="false">
      <c r="A99" s="41"/>
      <c r="B99" s="35" t="s">
        <v>160</v>
      </c>
      <c r="C99" s="35"/>
      <c r="D99" s="35"/>
      <c r="E99" s="21" t="n">
        <f aca="false">SUM(E79,E39,E23,E7)</f>
        <v>36</v>
      </c>
      <c r="F99" s="21" t="n">
        <f aca="false">SUM(F79,F39,F23,F7)</f>
        <v>36</v>
      </c>
      <c r="G99" s="21" t="n">
        <f aca="false">SUM(G79,G39,G23,G7)</f>
        <v>36</v>
      </c>
      <c r="H99" s="21" t="n">
        <f aca="false">SUM(H79,H39,H23,H7)</f>
        <v>36</v>
      </c>
      <c r="I99" s="21" t="n">
        <f aca="false">SUM(I79,I39,I23,I7)</f>
        <v>36</v>
      </c>
      <c r="J99" s="21" t="n">
        <f aca="false">SUM(J79,J39,J23,J7)</f>
        <v>36</v>
      </c>
      <c r="K99" s="21" t="n">
        <f aca="false">SUM(K79,K39,K23,K7)</f>
        <v>36</v>
      </c>
      <c r="L99" s="21" t="n">
        <f aca="false">SUM(L79,L39,L23,L7)</f>
        <v>36</v>
      </c>
      <c r="M99" s="21" t="n">
        <f aca="false">SUM(M79,M39,M23,M7)</f>
        <v>36</v>
      </c>
      <c r="N99" s="21" t="n">
        <f aca="false">SUM(N79,N39,N23,N7)</f>
        <v>36</v>
      </c>
      <c r="O99" s="21" t="n">
        <f aca="false">SUM(O79,O39,O23,O7)</f>
        <v>36</v>
      </c>
      <c r="P99" s="21" t="n">
        <f aca="false">SUM(P79,P39,P23,P7)</f>
        <v>36</v>
      </c>
      <c r="Q99" s="21" t="n">
        <f aca="false">SUM(Q79,Q39,Q23,Q7)</f>
        <v>36</v>
      </c>
      <c r="R99" s="21" t="n">
        <f aca="false">SUM(R79,R39,R23,R7)</f>
        <v>36</v>
      </c>
      <c r="S99" s="85" t="n">
        <f aca="false">SUM(S79,S39,S23,S7)</f>
        <v>36</v>
      </c>
      <c r="T99" s="85" t="n">
        <f aca="false">SUM(T79,T39,T23,T7)</f>
        <v>36</v>
      </c>
      <c r="U99" s="85" t="n">
        <f aca="false">SUM(U79,U39,U23,U7)</f>
        <v>36</v>
      </c>
      <c r="V99" s="22" t="n">
        <f aca="false">SUM(V79,V39,V23,V7)</f>
        <v>612</v>
      </c>
      <c r="W99" s="21" t="n">
        <f aca="false">SUM(W79,W39,W23,W7)</f>
        <v>0</v>
      </c>
      <c r="X99" s="21" t="n">
        <f aca="false">SUM(X79,X39,X23,X7)</f>
        <v>0</v>
      </c>
      <c r="Y99" s="21" t="n">
        <f aca="false">SUM(Y79,Y39,Y23,Y7)</f>
        <v>36</v>
      </c>
      <c r="Z99" s="21" t="n">
        <f aca="false">SUM(Z79,Z39,Z23,Z7)</f>
        <v>36</v>
      </c>
      <c r="AA99" s="21" t="n">
        <f aca="false">SUM(AA79,AA39,AA23,AA7)</f>
        <v>36</v>
      </c>
      <c r="AB99" s="21" t="n">
        <f aca="false">SUM(AB79,AB39,AB23,AB7)</f>
        <v>36</v>
      </c>
      <c r="AC99" s="21" t="n">
        <f aca="false">SUM(AC79,AC39,AC23,AC7)</f>
        <v>36</v>
      </c>
      <c r="AD99" s="21" t="n">
        <f aca="false">SUM(AD79,AD39,AD23,AD7)</f>
        <v>36</v>
      </c>
      <c r="AE99" s="21" t="n">
        <f aca="false">SUM(AE79,AE39,AE23,AE7)</f>
        <v>36</v>
      </c>
      <c r="AF99" s="21" t="n">
        <f aca="false">SUM(AF79,AF39,AF23,AF7)</f>
        <v>36</v>
      </c>
      <c r="AG99" s="21" t="n">
        <f aca="false">SUM(AG79,AG39,AG23,AG7)</f>
        <v>36</v>
      </c>
      <c r="AH99" s="76" t="n">
        <f aca="false">SUM(AH79,AH39,AH23,AH7)</f>
        <v>36</v>
      </c>
      <c r="AI99" s="21" t="n">
        <f aca="false">SUM(AI79,AI39,AI23,AI7)</f>
        <v>36</v>
      </c>
      <c r="AJ99" s="21" t="n">
        <f aca="false">SUM(AJ79,AJ39,AJ23,AJ7)</f>
        <v>36</v>
      </c>
      <c r="AK99" s="21" t="n">
        <f aca="false">SUM(AK79,AK39,AK23,AK7)</f>
        <v>36</v>
      </c>
      <c r="AL99" s="21" t="n">
        <f aca="false">SUM(AL79,AL39,AL23,AL7)</f>
        <v>36</v>
      </c>
      <c r="AM99" s="76" t="n">
        <f aca="false">SUM(AM79,AM39,AM23,AM7)</f>
        <v>36</v>
      </c>
      <c r="AN99" s="76" t="n">
        <f aca="false">SUM(AN79,AN39,AN23,AN7)</f>
        <v>36</v>
      </c>
      <c r="AO99" s="85" t="n">
        <f aca="false">SUM(AO79,AO39,AO23,AO7)</f>
        <v>36</v>
      </c>
      <c r="AP99" s="85" t="n">
        <f aca="false">SUM(AP79,AP39,AP23,AP7)</f>
        <v>36</v>
      </c>
      <c r="AQ99" s="76" t="n">
        <f aca="false">SUM(AQ79,AQ39,AQ23,AQ7)</f>
        <v>36</v>
      </c>
      <c r="AR99" s="76" t="n">
        <f aca="false">SUM(AR79,AR39,AR23,AR7)</f>
        <v>36</v>
      </c>
      <c r="AS99" s="76" t="n">
        <f aca="false">SUM(AS79,AS39,AS23,AS7)</f>
        <v>36</v>
      </c>
      <c r="AT99" s="76" t="n">
        <f aca="false">SUM(AT79,AT39,AT23,AT7)</f>
        <v>36</v>
      </c>
      <c r="AU99" s="21" t="n">
        <f aca="false">SUM(AU79,AU39,AU23,AU7)</f>
        <v>36</v>
      </c>
      <c r="AV99" s="21" t="n">
        <f aca="false">SUM(AV79,AV39,AV23,AV7)</f>
        <v>36</v>
      </c>
      <c r="AW99" s="21" t="n">
        <f aca="false">SUM(AW79,AW39,AW23,AW7)</f>
        <v>18</v>
      </c>
      <c r="AX99" s="22" t="n">
        <f aca="false">SUM(AX79,AX39,AX23,AX7)</f>
        <v>882</v>
      </c>
      <c r="AY99" s="21" t="n">
        <f aca="false">SUM(AY79,AY39,AY23,AY7)</f>
        <v>0</v>
      </c>
      <c r="AZ99" s="21" t="n">
        <f aca="false">SUM(AZ79,AZ39,AZ23,AZ7)</f>
        <v>0</v>
      </c>
      <c r="BA99" s="21" t="n">
        <f aca="false">SUM(BA79,BA39,BA23,BA7)</f>
        <v>0</v>
      </c>
      <c r="BB99" s="21" t="n">
        <f aca="false">SUM(BB79,BB39,BB23,BB7)</f>
        <v>0</v>
      </c>
      <c r="BC99" s="21" t="n">
        <f aca="false">SUM(BC79,BC39,BC23,BC7)</f>
        <v>0</v>
      </c>
      <c r="BD99" s="21" t="n">
        <f aca="false">SUM(BD79,BD39,BD23,BD7)</f>
        <v>0</v>
      </c>
      <c r="BE99" s="21" t="n">
        <f aca="false">SUM(BE79,BE39,BE23,BE7)</f>
        <v>0</v>
      </c>
      <c r="BF99" s="21" t="n">
        <f aca="false">SUM(BF79,BF39,BF23,BF7)</f>
        <v>0</v>
      </c>
      <c r="BG99" s="70" t="n">
        <f aca="false">SUM(BG79,BG39,BG23,BG7)</f>
        <v>1494</v>
      </c>
    </row>
    <row r="100" customFormat="false" ht="15" hidden="false" customHeight="true" outlineLevel="0" collapsed="false">
      <c r="A100" s="41"/>
      <c r="B100" s="35" t="s">
        <v>161</v>
      </c>
      <c r="C100" s="35"/>
      <c r="D100" s="35"/>
      <c r="E100" s="21" t="n">
        <f aca="false">SUM(E8,E24,E40,E80)</f>
        <v>0</v>
      </c>
      <c r="F100" s="21" t="n">
        <f aca="false">SUM(F8,F24,F40,F80)</f>
        <v>0</v>
      </c>
      <c r="G100" s="21" t="n">
        <f aca="false">SUM(G8,G24,G40,G80)</f>
        <v>0</v>
      </c>
      <c r="H100" s="21" t="n">
        <f aca="false">SUM(H8,H24,H40,H80)</f>
        <v>0</v>
      </c>
      <c r="I100" s="21" t="n">
        <f aca="false">SUM(I8,I24,I40,I80)</f>
        <v>0</v>
      </c>
      <c r="J100" s="21" t="n">
        <f aca="false">SUM(J8,J24,J40,J80)</f>
        <v>0</v>
      </c>
      <c r="K100" s="21" t="n">
        <f aca="false">SUM(K8,K24,K40,K80)</f>
        <v>0</v>
      </c>
      <c r="L100" s="21" t="n">
        <f aca="false">SUM(L8,L24,L40,L80)</f>
        <v>0</v>
      </c>
      <c r="M100" s="21" t="n">
        <f aca="false">SUM(M8,M24,M40,M80)</f>
        <v>0</v>
      </c>
      <c r="N100" s="21" t="n">
        <f aca="false">SUM(N8,N24,N40,N80)</f>
        <v>0</v>
      </c>
      <c r="O100" s="21" t="n">
        <f aca="false">SUM(O8,O24,O40,O80)</f>
        <v>0</v>
      </c>
      <c r="P100" s="21" t="n">
        <f aca="false">SUM(P8,P24,P40,P80)</f>
        <v>0</v>
      </c>
      <c r="Q100" s="21" t="n">
        <f aca="false">SUM(Q8,Q24,Q40,Q80)</f>
        <v>0</v>
      </c>
      <c r="R100" s="21" t="n">
        <f aca="false">SUM(R8,R24,R40,R80)</f>
        <v>0</v>
      </c>
      <c r="S100" s="85" t="n">
        <f aca="false">SUM(S8,S24,S40,S80)</f>
        <v>0</v>
      </c>
      <c r="T100" s="85" t="n">
        <f aca="false">SUM(T8,T24,T40,T80)</f>
        <v>0</v>
      </c>
      <c r="U100" s="85" t="n">
        <f aca="false">SUM(U8,U24,U40,U80)</f>
        <v>0</v>
      </c>
      <c r="V100" s="22" t="n">
        <f aca="false">SUM(V8,V24,V40,V80)</f>
        <v>0</v>
      </c>
      <c r="W100" s="21" t="n">
        <f aca="false">SUM(W8,W24,W40,W80)</f>
        <v>0</v>
      </c>
      <c r="X100" s="21" t="n">
        <f aca="false">SUM(X8,X24,X40,X80)</f>
        <v>0</v>
      </c>
      <c r="Y100" s="21" t="n">
        <f aca="false">SUM(Y8,Y24,Y40,Y80)</f>
        <v>0</v>
      </c>
      <c r="Z100" s="21" t="n">
        <f aca="false">SUM(Z8,Z24,Z40,Z80)</f>
        <v>0</v>
      </c>
      <c r="AA100" s="21" t="n">
        <f aca="false">SUM(AA8,AA24,AA40,AA80)</f>
        <v>0</v>
      </c>
      <c r="AB100" s="21" t="n">
        <f aca="false">SUM(AB8,AB24,AB40,AB80)</f>
        <v>0</v>
      </c>
      <c r="AC100" s="21" t="n">
        <f aca="false">SUM(AC8,AC24,AC40,AC80)</f>
        <v>0</v>
      </c>
      <c r="AD100" s="21" t="n">
        <f aca="false">SUM(AD8,AD24,AD40,AD80)</f>
        <v>2</v>
      </c>
      <c r="AE100" s="21" t="n">
        <f aca="false">SUM(AE8,AE24,AE40,AE80)</f>
        <v>0</v>
      </c>
      <c r="AF100" s="21" t="n">
        <f aca="false">SUM(AF8,AF24,AF40,AF80)</f>
        <v>2</v>
      </c>
      <c r="AG100" s="21" t="n">
        <f aca="false">SUM(AG8,AG24,AG40,AG80)</f>
        <v>2</v>
      </c>
      <c r="AH100" s="76" t="n">
        <f aca="false">SUM(AH8,AH24,AH40,AH80)</f>
        <v>2</v>
      </c>
      <c r="AI100" s="21" t="n">
        <f aca="false">SUM(AI8,AI24,AI40,AI80)</f>
        <v>2</v>
      </c>
      <c r="AJ100" s="21" t="n">
        <f aca="false">SUM(AJ8,AJ24,AJ40,AJ80)</f>
        <v>2</v>
      </c>
      <c r="AK100" s="21" t="n">
        <f aca="false">SUM(AK8,AK24,AK40,AK80)</f>
        <v>2</v>
      </c>
      <c r="AL100" s="21" t="n">
        <f aca="false">SUM(AL8,AL24,AL40,AL80)</f>
        <v>2</v>
      </c>
      <c r="AM100" s="76" t="n">
        <f aca="false">SUM(AM8,AM24,AM40,AM80)</f>
        <v>2</v>
      </c>
      <c r="AN100" s="85" t="n">
        <f aca="false">SUM(AN8,AN24,AN40,AN80)</f>
        <v>0</v>
      </c>
      <c r="AO100" s="85" t="n">
        <f aca="false">SUM(AO8,AO24,AO40,AO80)</f>
        <v>2</v>
      </c>
      <c r="AP100" s="85" t="n">
        <f aca="false">SUM(AP8,AP24,AP40,AP80)</f>
        <v>0</v>
      </c>
      <c r="AQ100" s="76" t="n">
        <f aca="false">SUM(AQ8,AQ24,AQ40,AQ80)</f>
        <v>0</v>
      </c>
      <c r="AR100" s="76" t="n">
        <f aca="false">SUM(AR8,AR24,AR40,AR80)</f>
        <v>0</v>
      </c>
      <c r="AS100" s="76" t="n">
        <f aca="false">SUM(AS8,AS24,AS40,AS80)</f>
        <v>0</v>
      </c>
      <c r="AT100" s="76" t="n">
        <f aca="false">SUM(AT8,AT24,AT40,AT80)</f>
        <v>0</v>
      </c>
      <c r="AU100" s="21" t="n">
        <f aca="false">SUM(AU8,AU24,AU40,AU80)</f>
        <v>0</v>
      </c>
      <c r="AV100" s="21" t="n">
        <f aca="false">SUM(AV8,AV24,AV40,AV80)</f>
        <v>0</v>
      </c>
      <c r="AW100" s="85" t="n">
        <f aca="false">SUM(AW8,AW24,AW40,AW80)</f>
        <v>0</v>
      </c>
      <c r="AX100" s="22" t="n">
        <f aca="false">SUM(AX8,AX24,AX40,AX80)</f>
        <v>20</v>
      </c>
      <c r="AY100" s="21" t="n">
        <f aca="false">SUM(AY8,AY24,AY40,AY80)</f>
        <v>0</v>
      </c>
      <c r="AZ100" s="21" t="n">
        <f aca="false">SUM(AZ8,AZ24,AZ40,AZ80)</f>
        <v>0</v>
      </c>
      <c r="BA100" s="21" t="n">
        <f aca="false">SUM(BA8,BA24,BA40,BA80)</f>
        <v>0</v>
      </c>
      <c r="BB100" s="21" t="n">
        <f aca="false">SUM(BB8,BB24,BB40,BB80)</f>
        <v>0</v>
      </c>
      <c r="BC100" s="21" t="n">
        <f aca="false">SUM(BC8,BC24,BC40,BC80)</f>
        <v>0</v>
      </c>
      <c r="BD100" s="21" t="n">
        <f aca="false">SUM(BD8,BD24,BD40,BD80)</f>
        <v>0</v>
      </c>
      <c r="BE100" s="21" t="n">
        <f aca="false">SUM(BE8,BE24,BE40,BE80)</f>
        <v>0</v>
      </c>
      <c r="BF100" s="21" t="n">
        <f aca="false">SUM(BF8,BF24,BF40,BF80)</f>
        <v>0</v>
      </c>
      <c r="BG100" s="70" t="n">
        <f aca="false">SUM(BG8,BG24,BG40,BG80)</f>
        <v>20</v>
      </c>
    </row>
    <row r="101" customFormat="false" ht="15" hidden="false" customHeight="true" outlineLevel="0" collapsed="false">
      <c r="A101" s="41"/>
      <c r="B101" s="35" t="s">
        <v>162</v>
      </c>
      <c r="C101" s="35"/>
      <c r="D101" s="35"/>
      <c r="E101" s="21" t="n">
        <f aca="false">SUM(E41,E25,E81)</f>
        <v>0</v>
      </c>
      <c r="F101" s="21" t="n">
        <f aca="false">SUM(F41,F25,F81)</f>
        <v>0</v>
      </c>
      <c r="G101" s="21" t="n">
        <f aca="false">SUM(G41,G25,G81)</f>
        <v>0</v>
      </c>
      <c r="H101" s="21" t="n">
        <f aca="false">SUM(H41,H25,H81)</f>
        <v>0</v>
      </c>
      <c r="I101" s="21" t="n">
        <f aca="false">SUM(I41,I25,I81)</f>
        <v>0</v>
      </c>
      <c r="J101" s="21" t="n">
        <f aca="false">SUM(J41,J25,J81)</f>
        <v>0</v>
      </c>
      <c r="K101" s="21" t="n">
        <f aca="false">SUM(K41,K25,K81)</f>
        <v>0</v>
      </c>
      <c r="L101" s="21" t="n">
        <f aca="false">SUM(L41,L25,L81)</f>
        <v>0</v>
      </c>
      <c r="M101" s="21" t="n">
        <f aca="false">SUM(M41,M25,M81)</f>
        <v>0</v>
      </c>
      <c r="N101" s="21" t="n">
        <f aca="false">SUM(N41,N25,N81)</f>
        <v>0</v>
      </c>
      <c r="O101" s="21" t="n">
        <f aca="false">SUM(O41,O25,O81)</f>
        <v>0</v>
      </c>
      <c r="P101" s="21" t="n">
        <f aca="false">SUM(P41,P25,P81)</f>
        <v>0</v>
      </c>
      <c r="Q101" s="21" t="n">
        <f aca="false">SUM(Q41,Q25,Q81)</f>
        <v>0</v>
      </c>
      <c r="R101" s="21" t="n">
        <f aca="false">SUM(R41,R25,R81)</f>
        <v>0</v>
      </c>
      <c r="S101" s="85" t="n">
        <f aca="false">SUM(S41,S25,S81)</f>
        <v>0</v>
      </c>
      <c r="T101" s="85" t="n">
        <f aca="false">SUM(T41,T25,T81)</f>
        <v>0</v>
      </c>
      <c r="U101" s="85" t="n">
        <f aca="false">SUM(U41,U25,U81)</f>
        <v>0</v>
      </c>
      <c r="V101" s="22" t="n">
        <f aca="false">SUM(V41,V25,V81)</f>
        <v>0</v>
      </c>
      <c r="W101" s="21" t="n">
        <f aca="false">SUM(W41,W25,W81)</f>
        <v>0</v>
      </c>
      <c r="X101" s="21" t="n">
        <f aca="false">SUM(X41,X25,X81)</f>
        <v>0</v>
      </c>
      <c r="Y101" s="21" t="n">
        <f aca="false">SUM(Y41,Y25,Y81)</f>
        <v>0</v>
      </c>
      <c r="Z101" s="21" t="n">
        <f aca="false">SUM(Z41,Z25,Z81)</f>
        <v>0</v>
      </c>
      <c r="AA101" s="21" t="n">
        <f aca="false">SUM(AA41,AA25,AA81)</f>
        <v>0</v>
      </c>
      <c r="AB101" s="21" t="n">
        <f aca="false">SUM(AB41,AB25,AB81)</f>
        <v>0</v>
      </c>
      <c r="AC101" s="21" t="n">
        <f aca="false">SUM(AC41,AC25,AC81)</f>
        <v>0</v>
      </c>
      <c r="AD101" s="21" t="n">
        <f aca="false">SUM(AD41,AD25,AD81)</f>
        <v>0</v>
      </c>
      <c r="AE101" s="21" t="n">
        <f aca="false">SUM(AE41,AE25,AE81)</f>
        <v>0</v>
      </c>
      <c r="AF101" s="21" t="n">
        <f aca="false">SUM(AF41,AF25,AF81)</f>
        <v>0</v>
      </c>
      <c r="AG101" s="21" t="n">
        <f aca="false">SUM(AG41,AG25,AG81)</f>
        <v>0</v>
      </c>
      <c r="AH101" s="76" t="n">
        <f aca="false">SUM(AH41,AH25,AH81)</f>
        <v>0</v>
      </c>
      <c r="AI101" s="21" t="n">
        <f aca="false">SUM(AI41,AI25,AI81)</f>
        <v>0</v>
      </c>
      <c r="AJ101" s="21" t="n">
        <f aca="false">SUM(AJ41,AJ25,AJ81)</f>
        <v>0</v>
      </c>
      <c r="AK101" s="21" t="n">
        <f aca="false">SUM(AK41,AK25,AK81)</f>
        <v>0</v>
      </c>
      <c r="AL101" s="21" t="n">
        <f aca="false">SUM(AL41,AL25,AL81)</f>
        <v>0</v>
      </c>
      <c r="AM101" s="76" t="n">
        <f aca="false">SUM(AM41,AM25,AM81)</f>
        <v>0</v>
      </c>
      <c r="AN101" s="85" t="n">
        <f aca="false">SUM(AN41,AN25,AN81)</f>
        <v>2</v>
      </c>
      <c r="AO101" s="85" t="n">
        <f aca="false">SUM(AO41,AO25,AO81)</f>
        <v>2</v>
      </c>
      <c r="AP101" s="85" t="n">
        <f aca="false">SUM(AP41,AP25,AP81)</f>
        <v>0</v>
      </c>
      <c r="AQ101" s="76" t="n">
        <f aca="false">SUM(AQ41,AQ25,AQ81)</f>
        <v>0</v>
      </c>
      <c r="AR101" s="76" t="n">
        <f aca="false">SUM(AR41,AR25,AR81)</f>
        <v>0</v>
      </c>
      <c r="AS101" s="76" t="n">
        <f aca="false">SUM(AS41,AS25,AS81)</f>
        <v>0</v>
      </c>
      <c r="AT101" s="76" t="n">
        <f aca="false">SUM(AT41,AT25,AT81)</f>
        <v>0</v>
      </c>
      <c r="AU101" s="21" t="n">
        <f aca="false">SUM(AU41,AU25,AU81)</f>
        <v>0</v>
      </c>
      <c r="AV101" s="21" t="n">
        <f aca="false">SUM(AV41,AV25,AV81)</f>
        <v>0</v>
      </c>
      <c r="AW101" s="85" t="n">
        <f aca="false">SUM(AW41,AW25,AW81)</f>
        <v>0</v>
      </c>
      <c r="AX101" s="22" t="n">
        <f aca="false">SUM(AX41,AX25,AX81)</f>
        <v>4</v>
      </c>
      <c r="AY101" s="21" t="n">
        <f aca="false">SUM(AY41,AY25,AY81)</f>
        <v>0</v>
      </c>
      <c r="AZ101" s="21" t="n">
        <f aca="false">SUM(AZ41,AZ25,AZ81)</f>
        <v>0</v>
      </c>
      <c r="BA101" s="21" t="n">
        <f aca="false">SUM(BA41,BA25,BA81)</f>
        <v>0</v>
      </c>
      <c r="BB101" s="21" t="n">
        <f aca="false">SUM(BB41,BB25,BB81)</f>
        <v>0</v>
      </c>
      <c r="BC101" s="21" t="n">
        <f aca="false">SUM(BC41,BC25,BC81)</f>
        <v>0</v>
      </c>
      <c r="BD101" s="21" t="n">
        <f aca="false">SUM(BD41,BD25,BD81)</f>
        <v>0</v>
      </c>
      <c r="BE101" s="21" t="n">
        <f aca="false">SUM(BE41,BE25,BE81)</f>
        <v>0</v>
      </c>
      <c r="BF101" s="21" t="n">
        <f aca="false">SUM(BF41,BF25,BF81)</f>
        <v>0</v>
      </c>
      <c r="BG101" s="70" t="n">
        <f aca="false">SUM(BG41,BG25,BG81)</f>
        <v>4</v>
      </c>
    </row>
    <row r="102" customFormat="false" ht="15" hidden="false" customHeight="true" outlineLevel="0" collapsed="false">
      <c r="A102" s="41"/>
      <c r="B102" s="35" t="s">
        <v>163</v>
      </c>
      <c r="C102" s="35"/>
      <c r="D102" s="35"/>
      <c r="E102" s="21" t="n">
        <f aca="false">SUM(E42,E26,E82)</f>
        <v>0</v>
      </c>
      <c r="F102" s="21" t="n">
        <f aca="false">SUM(F42,F26,F82)</f>
        <v>0</v>
      </c>
      <c r="G102" s="21" t="n">
        <f aca="false">SUM(G42,G26,G82)</f>
        <v>0</v>
      </c>
      <c r="H102" s="21" t="n">
        <f aca="false">SUM(H42,H26,H82)</f>
        <v>0</v>
      </c>
      <c r="I102" s="21" t="n">
        <f aca="false">SUM(I42,I26,I82)</f>
        <v>0</v>
      </c>
      <c r="J102" s="21" t="n">
        <f aca="false">SUM(J42,J26,J82)</f>
        <v>0</v>
      </c>
      <c r="K102" s="21" t="n">
        <f aca="false">SUM(K42,K26,K82)</f>
        <v>0</v>
      </c>
      <c r="L102" s="21" t="n">
        <f aca="false">SUM(L42,L26,L82)</f>
        <v>0</v>
      </c>
      <c r="M102" s="21" t="n">
        <f aca="false">SUM(M42,M26,M82)</f>
        <v>0</v>
      </c>
      <c r="N102" s="21" t="n">
        <f aca="false">SUM(N42,N26,N82)</f>
        <v>0</v>
      </c>
      <c r="O102" s="21" t="n">
        <f aca="false">SUM(O42,O26,O82)</f>
        <v>0</v>
      </c>
      <c r="P102" s="21" t="n">
        <f aca="false">SUM(P42,P26,P82)</f>
        <v>0</v>
      </c>
      <c r="Q102" s="21" t="n">
        <f aca="false">SUM(Q42,Q26,Q82)</f>
        <v>0</v>
      </c>
      <c r="R102" s="21" t="n">
        <f aca="false">SUM(R42,R26,R82)</f>
        <v>0</v>
      </c>
      <c r="S102" s="85" t="n">
        <f aca="false">SUM(S42,S26,S82)</f>
        <v>6</v>
      </c>
      <c r="T102" s="85" t="n">
        <f aca="false">SUM(T42,T26,T82)</f>
        <v>6</v>
      </c>
      <c r="U102" s="85" t="n">
        <f aca="false">SUM(U42,U26,U82)</f>
        <v>12</v>
      </c>
      <c r="V102" s="22" t="n">
        <f aca="false">SUM(V42,V26,V82)</f>
        <v>24</v>
      </c>
      <c r="W102" s="21" t="n">
        <f aca="false">SUM(W42,W26,W82)</f>
        <v>0</v>
      </c>
      <c r="X102" s="21" t="n">
        <f aca="false">SUM(X42,X26,X82)</f>
        <v>0</v>
      </c>
      <c r="Y102" s="21" t="n">
        <f aca="false">SUM(Y42,Y26,Y82)</f>
        <v>0</v>
      </c>
      <c r="Z102" s="21" t="n">
        <f aca="false">SUM(Z42,Z26,Z82)</f>
        <v>0</v>
      </c>
      <c r="AA102" s="21" t="n">
        <f aca="false">SUM(AA42,AA26,AA82)</f>
        <v>0</v>
      </c>
      <c r="AB102" s="21" t="n">
        <f aca="false">SUM(AB42,AB26,AB82)</f>
        <v>0</v>
      </c>
      <c r="AC102" s="21" t="n">
        <f aca="false">SUM(AC42,AC26,AC82)</f>
        <v>0</v>
      </c>
      <c r="AD102" s="21" t="n">
        <f aca="false">SUM(AD42,AD26,AD82)</f>
        <v>0</v>
      </c>
      <c r="AE102" s="21" t="n">
        <f aca="false">SUM(AE42,AE26,AE82)</f>
        <v>0</v>
      </c>
      <c r="AF102" s="21" t="n">
        <f aca="false">SUM(AF42,AF26,AF82)</f>
        <v>0</v>
      </c>
      <c r="AG102" s="21" t="n">
        <f aca="false">SUM(AG42,AG26,AG82)</f>
        <v>0</v>
      </c>
      <c r="AH102" s="76" t="n">
        <f aca="false">SUM(AH42,AH26,AH82)</f>
        <v>0</v>
      </c>
      <c r="AI102" s="21" t="n">
        <f aca="false">SUM(AI42,AI26,AI82)</f>
        <v>0</v>
      </c>
      <c r="AJ102" s="21" t="n">
        <f aca="false">SUM(AJ42,AJ26,AJ82)</f>
        <v>0</v>
      </c>
      <c r="AK102" s="21" t="n">
        <f aca="false">SUM(AK42,AK26,AK82)</f>
        <v>0</v>
      </c>
      <c r="AL102" s="21" t="n">
        <f aca="false">SUM(AL42,AL26,AL82)</f>
        <v>0</v>
      </c>
      <c r="AM102" s="76" t="n">
        <f aca="false">SUM(AM42,AM26,AM82)</f>
        <v>0</v>
      </c>
      <c r="AN102" s="85" t="n">
        <f aca="false">SUM(AN42,AN26,AN82)</f>
        <v>6</v>
      </c>
      <c r="AO102" s="85" t="n">
        <f aca="false">SUM(AO42,AO26,AO82)</f>
        <v>6</v>
      </c>
      <c r="AP102" s="85" t="n">
        <f aca="false">SUM(AP42,AP26,AP82)</f>
        <v>6</v>
      </c>
      <c r="AQ102" s="76" t="n">
        <f aca="false">SUM(AQ42,AQ26,AQ82)</f>
        <v>0</v>
      </c>
      <c r="AR102" s="76" t="n">
        <f aca="false">SUM(AR42,AR26,AR82)</f>
        <v>0</v>
      </c>
      <c r="AS102" s="76" t="n">
        <f aca="false">SUM(AS42,AS26,AS82)</f>
        <v>0</v>
      </c>
      <c r="AT102" s="76" t="n">
        <f aca="false">SUM(AT42,AT26,AT82)</f>
        <v>0</v>
      </c>
      <c r="AU102" s="21" t="n">
        <f aca="false">SUM(AU42,AU26,AU82)</f>
        <v>0</v>
      </c>
      <c r="AV102" s="21" t="n">
        <f aca="false">SUM(AV42,AV26,AV82)</f>
        <v>0</v>
      </c>
      <c r="AW102" s="85" t="n">
        <f aca="false">SUM(AW42,AW26,AW82)</f>
        <v>12</v>
      </c>
      <c r="AX102" s="22" t="n">
        <f aca="false">SUM(AX42,AX26,AX82)</f>
        <v>30</v>
      </c>
      <c r="AY102" s="21" t="n">
        <f aca="false">SUM(AY42,AY26,AY82)</f>
        <v>0</v>
      </c>
      <c r="AZ102" s="21" t="n">
        <f aca="false">SUM(AZ42,AZ26,AZ82)</f>
        <v>0</v>
      </c>
      <c r="BA102" s="21" t="n">
        <f aca="false">SUM(BA42,BA26,BA82)</f>
        <v>0</v>
      </c>
      <c r="BB102" s="21" t="n">
        <f aca="false">SUM(BB42,BB26,BB82)</f>
        <v>0</v>
      </c>
      <c r="BC102" s="21" t="n">
        <f aca="false">SUM(BC42,BC26,BC82)</f>
        <v>0</v>
      </c>
      <c r="BD102" s="21" t="n">
        <f aca="false">SUM(BD42,BD26,BD82)</f>
        <v>0</v>
      </c>
      <c r="BE102" s="21" t="n">
        <f aca="false">SUM(BE42,BE26,BE82)</f>
        <v>0</v>
      </c>
      <c r="BF102" s="21" t="n">
        <f aca="false">SUM(BF42,BF26,BF82)</f>
        <v>0</v>
      </c>
      <c r="BG102" s="70" t="n">
        <f aca="false">SUM(BG42,BG26,BG82)</f>
        <v>54</v>
      </c>
    </row>
    <row r="103" customFormat="false" ht="15" hidden="false" customHeight="true" outlineLevel="0" collapsed="false"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9"/>
      <c r="AI103" s="37"/>
      <c r="AJ103" s="37"/>
      <c r="AK103" s="39"/>
      <c r="AL103" s="37"/>
      <c r="AM103" s="37"/>
      <c r="AN103" s="37"/>
      <c r="AO103" s="37"/>
      <c r="AP103" s="39"/>
      <c r="AQ103" s="37"/>
      <c r="AR103" s="37"/>
      <c r="AS103" s="39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U109" s="40"/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</sheetData>
  <mergeCells count="118">
    <mergeCell ref="A1:A102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B55:B58"/>
    <mergeCell ref="C55:C58"/>
    <mergeCell ref="B59:B62"/>
    <mergeCell ref="C59:C62"/>
    <mergeCell ref="B63:B66"/>
    <mergeCell ref="C63:C66"/>
    <mergeCell ref="B67:B70"/>
    <mergeCell ref="C67:C70"/>
    <mergeCell ref="B71:B74"/>
    <mergeCell ref="C71:C74"/>
    <mergeCell ref="B75:B78"/>
    <mergeCell ref="C75:C78"/>
    <mergeCell ref="B79:B82"/>
    <mergeCell ref="C79:C82"/>
    <mergeCell ref="B83:B86"/>
    <mergeCell ref="C83:C86"/>
    <mergeCell ref="B87:B90"/>
    <mergeCell ref="C87:C90"/>
    <mergeCell ref="B91:B94"/>
    <mergeCell ref="C91:C94"/>
    <mergeCell ref="B97:B98"/>
    <mergeCell ref="C97:C98"/>
    <mergeCell ref="B99:D99"/>
    <mergeCell ref="B100:D100"/>
    <mergeCell ref="B101:D101"/>
    <mergeCell ref="B102:D102"/>
  </mergeCells>
  <conditionalFormatting sqref="E99:BG99">
    <cfRule type="cellIs" priority="2" operator="notEqual" aboveAverage="0" equalAverage="0" bottom="0" percent="0" rank="0" text="" dxfId="1">
      <formula>36</formula>
    </cfRule>
  </conditionalFormatting>
  <printOptions headings="false" gridLines="false" gridLinesSet="true" horizontalCentered="false" verticalCentered="false"/>
  <pageMargins left="0.315277777777778" right="0.354166666666667" top="0.59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58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100" zoomScalePageLayoutView="70" workbookViewId="0">
      <selection pane="topLeft" activeCell="U54" activeCellId="0" sqref="U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33.14"/>
    <col collapsed="false" customWidth="true" hidden="false" outlineLevel="0" max="4" min="4" style="0" width="10.7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9" min="23" style="0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0" width="6.85"/>
  </cols>
  <sheetData>
    <row r="1" customFormat="false" ht="109.5" hidden="false" customHeight="true" outlineLevel="0" collapsed="false">
      <c r="A1" s="41" t="s">
        <v>164</v>
      </c>
      <c r="B1" s="3" t="s">
        <v>1</v>
      </c>
      <c r="C1" s="42" t="s">
        <v>2</v>
      </c>
      <c r="D1" s="43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44" t="s">
        <v>58</v>
      </c>
    </row>
    <row r="2" customFormat="false" ht="16.5" hidden="false" customHeight="true" outlineLevel="0" collapsed="false">
      <c r="A2" s="41"/>
      <c r="B2" s="3"/>
      <c r="C2" s="42"/>
      <c r="D2" s="43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44"/>
    </row>
    <row r="3" customFormat="false" ht="16.5" hidden="false" customHeight="true" outlineLevel="0" collapsed="false">
      <c r="A3" s="41"/>
      <c r="B3" s="3"/>
      <c r="C3" s="42"/>
      <c r="D3" s="43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44"/>
    </row>
    <row r="4" customFormat="false" ht="15" hidden="false" customHeight="false" outlineLevel="0" collapsed="false">
      <c r="A4" s="41"/>
      <c r="B4" s="3"/>
      <c r="C4" s="42"/>
      <c r="D4" s="43"/>
      <c r="E4" s="45" t="s">
        <v>59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4"/>
    </row>
    <row r="5" customFormat="false" ht="15" hidden="false" customHeight="false" outlineLevel="0" collapsed="false">
      <c r="A5" s="41"/>
      <c r="B5" s="3"/>
      <c r="C5" s="42"/>
      <c r="D5" s="43"/>
      <c r="E5" s="46" t="n">
        <v>1</v>
      </c>
      <c r="F5" s="46" t="n">
        <v>2</v>
      </c>
      <c r="G5" s="46" t="n">
        <v>3</v>
      </c>
      <c r="H5" s="46" t="n">
        <v>4</v>
      </c>
      <c r="I5" s="46" t="n">
        <v>5</v>
      </c>
      <c r="J5" s="46" t="n">
        <v>6</v>
      </c>
      <c r="K5" s="46" t="n">
        <v>7</v>
      </c>
      <c r="L5" s="46" t="n">
        <v>8</v>
      </c>
      <c r="M5" s="46" t="n">
        <v>9</v>
      </c>
      <c r="N5" s="46" t="n">
        <v>10</v>
      </c>
      <c r="O5" s="46" t="n">
        <v>11</v>
      </c>
      <c r="P5" s="46" t="n">
        <v>12</v>
      </c>
      <c r="Q5" s="46" t="n">
        <v>13</v>
      </c>
      <c r="R5" s="46" t="n">
        <v>14</v>
      </c>
      <c r="S5" s="46" t="n">
        <v>15</v>
      </c>
      <c r="T5" s="46" t="n">
        <v>16</v>
      </c>
      <c r="U5" s="46" t="n">
        <v>17</v>
      </c>
      <c r="V5" s="47"/>
      <c r="W5" s="46" t="n">
        <v>18</v>
      </c>
      <c r="X5" s="46" t="n">
        <v>19</v>
      </c>
      <c r="Y5" s="46" t="n">
        <v>20</v>
      </c>
      <c r="Z5" s="46" t="n">
        <v>21</v>
      </c>
      <c r="AA5" s="46" t="n">
        <v>22</v>
      </c>
      <c r="AB5" s="46" t="n">
        <v>23</v>
      </c>
      <c r="AC5" s="46" t="n">
        <v>24</v>
      </c>
      <c r="AD5" s="46" t="n">
        <v>25</v>
      </c>
      <c r="AE5" s="46" t="n">
        <v>26</v>
      </c>
      <c r="AF5" s="46" t="n">
        <v>27</v>
      </c>
      <c r="AG5" s="46" t="n">
        <v>28</v>
      </c>
      <c r="AH5" s="46" t="n">
        <v>29</v>
      </c>
      <c r="AI5" s="46" t="n">
        <v>30</v>
      </c>
      <c r="AJ5" s="46" t="n">
        <v>31</v>
      </c>
      <c r="AK5" s="46" t="n">
        <v>32</v>
      </c>
      <c r="AL5" s="46" t="n">
        <v>33</v>
      </c>
      <c r="AM5" s="46" t="n">
        <v>34</v>
      </c>
      <c r="AN5" s="46" t="n">
        <v>35</v>
      </c>
      <c r="AO5" s="46" t="n">
        <v>36</v>
      </c>
      <c r="AP5" s="46" t="n">
        <v>37</v>
      </c>
      <c r="AQ5" s="46" t="n">
        <v>38</v>
      </c>
      <c r="AR5" s="46" t="n">
        <v>39</v>
      </c>
      <c r="AS5" s="46" t="n">
        <v>40</v>
      </c>
      <c r="AT5" s="46" t="n">
        <v>41</v>
      </c>
      <c r="AU5" s="46" t="n">
        <v>42</v>
      </c>
      <c r="AV5" s="46" t="n">
        <v>43</v>
      </c>
      <c r="AW5" s="46" t="n">
        <v>44</v>
      </c>
      <c r="AX5" s="47"/>
      <c r="AY5" s="46" t="n">
        <v>45</v>
      </c>
      <c r="AZ5" s="46" t="n">
        <v>46</v>
      </c>
      <c r="BA5" s="46" t="n">
        <v>47</v>
      </c>
      <c r="BB5" s="46" t="n">
        <v>48</v>
      </c>
      <c r="BC5" s="46" t="n">
        <v>49</v>
      </c>
      <c r="BD5" s="46" t="n">
        <v>50</v>
      </c>
      <c r="BE5" s="46" t="n">
        <v>51</v>
      </c>
      <c r="BF5" s="46" t="n">
        <v>52</v>
      </c>
      <c r="BG5" s="44"/>
    </row>
    <row r="6" customFormat="false" ht="15" hidden="false" customHeight="false" outlineLevel="0" collapsed="false">
      <c r="A6" s="41"/>
      <c r="B6" s="3"/>
      <c r="C6" s="42"/>
      <c r="D6" s="43"/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  <c r="T6" s="48" t="n">
        <v>16</v>
      </c>
      <c r="U6" s="48" t="n">
        <v>17</v>
      </c>
      <c r="V6" s="49"/>
      <c r="W6" s="48" t="s">
        <v>60</v>
      </c>
      <c r="X6" s="48" t="s">
        <v>60</v>
      </c>
      <c r="Y6" s="48" t="n">
        <v>1</v>
      </c>
      <c r="Z6" s="48" t="n">
        <v>2</v>
      </c>
      <c r="AA6" s="48" t="n">
        <v>3</v>
      </c>
      <c r="AB6" s="48" t="n">
        <v>4</v>
      </c>
      <c r="AC6" s="48" t="n">
        <v>5</v>
      </c>
      <c r="AD6" s="48" t="n">
        <v>6</v>
      </c>
      <c r="AE6" s="48" t="n">
        <v>7</v>
      </c>
      <c r="AF6" s="48" t="n">
        <v>8</v>
      </c>
      <c r="AG6" s="48" t="n">
        <v>9</v>
      </c>
      <c r="AH6" s="48" t="n">
        <v>10</v>
      </c>
      <c r="AI6" s="48" t="n">
        <v>11</v>
      </c>
      <c r="AJ6" s="48" t="n">
        <v>12</v>
      </c>
      <c r="AK6" s="48" t="n">
        <v>13</v>
      </c>
      <c r="AL6" s="48" t="n">
        <v>14</v>
      </c>
      <c r="AM6" s="48" t="n">
        <v>15</v>
      </c>
      <c r="AN6" s="48" t="n">
        <v>16</v>
      </c>
      <c r="AO6" s="48" t="n">
        <v>17</v>
      </c>
      <c r="AP6" s="48" t="n">
        <v>18</v>
      </c>
      <c r="AQ6" s="48" t="n">
        <v>19</v>
      </c>
      <c r="AR6" s="48" t="n">
        <v>20</v>
      </c>
      <c r="AS6" s="48" t="n">
        <v>21</v>
      </c>
      <c r="AT6" s="48" t="n">
        <v>22</v>
      </c>
      <c r="AU6" s="48" t="n">
        <v>23</v>
      </c>
      <c r="AV6" s="48" t="n">
        <v>24</v>
      </c>
      <c r="AW6" s="48" t="n">
        <v>25</v>
      </c>
      <c r="AX6" s="49"/>
      <c r="AY6" s="48" t="s">
        <v>60</v>
      </c>
      <c r="AZ6" s="48" t="s">
        <v>60</v>
      </c>
      <c r="BA6" s="48" t="s">
        <v>60</v>
      </c>
      <c r="BB6" s="48" t="s">
        <v>60</v>
      </c>
      <c r="BC6" s="48" t="s">
        <v>60</v>
      </c>
      <c r="BD6" s="48" t="s">
        <v>60</v>
      </c>
      <c r="BE6" s="48" t="s">
        <v>60</v>
      </c>
      <c r="BF6" s="48" t="s">
        <v>60</v>
      </c>
      <c r="BG6" s="44"/>
    </row>
    <row r="7" s="40" customFormat="true" ht="15" hidden="false" customHeight="true" outlineLevel="0" collapsed="false">
      <c r="A7" s="41"/>
      <c r="B7" s="50" t="s">
        <v>100</v>
      </c>
      <c r="C7" s="51" t="s">
        <v>101</v>
      </c>
      <c r="D7" s="52" t="s">
        <v>63</v>
      </c>
      <c r="E7" s="53" t="n">
        <f aca="false">SUM(E9,E11,E13)</f>
        <v>6</v>
      </c>
      <c r="F7" s="53" t="n">
        <f aca="false">SUM(F9,F11,F13)</f>
        <v>6</v>
      </c>
      <c r="G7" s="53" t="n">
        <f aca="false">SUM(G9,G11,G13)</f>
        <v>6</v>
      </c>
      <c r="H7" s="53" t="n">
        <f aca="false">SUM(H9,H11,H13)</f>
        <v>6</v>
      </c>
      <c r="I7" s="53" t="n">
        <f aca="false">SUM(I9,I11,I13)</f>
        <v>6</v>
      </c>
      <c r="J7" s="53" t="n">
        <f aca="false">SUM(J9,J11,J13)</f>
        <v>6</v>
      </c>
      <c r="K7" s="53" t="n">
        <f aca="false">SUM(K9,K11,K13)</f>
        <v>6</v>
      </c>
      <c r="L7" s="53" t="n">
        <f aca="false">SUM(L9,L11,L13)</f>
        <v>6</v>
      </c>
      <c r="M7" s="53" t="n">
        <f aca="false">SUM(M9,M11,M13)</f>
        <v>6</v>
      </c>
      <c r="N7" s="53" t="n">
        <f aca="false">SUM(N9,N11,N13)</f>
        <v>6</v>
      </c>
      <c r="O7" s="53" t="n">
        <f aca="false">SUM(O9,O11,O13)</f>
        <v>0</v>
      </c>
      <c r="P7" s="53" t="n">
        <f aca="false">SUM(P9,P11,P13)</f>
        <v>6</v>
      </c>
      <c r="Q7" s="53" t="n">
        <f aca="false">SUM(Q9,Q11,Q13)</f>
        <v>0</v>
      </c>
      <c r="R7" s="53" t="n">
        <f aca="false">SUM(R9,R11,R13)</f>
        <v>0</v>
      </c>
      <c r="S7" s="53" t="n">
        <f aca="false">SUM(S9,S11,S13)</f>
        <v>0</v>
      </c>
      <c r="T7" s="53" t="n">
        <f aca="false">SUM(T9,T11,T13)</f>
        <v>0</v>
      </c>
      <c r="U7" s="53" t="n">
        <f aca="false">SUM(U9,U11,U13)</f>
        <v>0</v>
      </c>
      <c r="V7" s="54" t="n">
        <f aca="false">SUM(V9,V11,V13)</f>
        <v>66</v>
      </c>
      <c r="W7" s="53" t="n">
        <f aca="false">SUM(W9,W11,W13)</f>
        <v>0</v>
      </c>
      <c r="X7" s="53" t="n">
        <f aca="false">SUM(X9,X11,X13)</f>
        <v>0</v>
      </c>
      <c r="Y7" s="53" t="n">
        <f aca="false">SUM(Y9,Y11,Y13)</f>
        <v>8</v>
      </c>
      <c r="Z7" s="53" t="n">
        <f aca="false">SUM(Z9,Z11,Z13)</f>
        <v>8</v>
      </c>
      <c r="AA7" s="53" t="n">
        <f aca="false">SUM(AA9,AA11,AA13)</f>
        <v>8</v>
      </c>
      <c r="AB7" s="53" t="n">
        <f aca="false">SUM(AB9,AB11,AB13)</f>
        <v>8</v>
      </c>
      <c r="AC7" s="53" t="n">
        <f aca="false">SUM(AC9,AC11,AC13)</f>
        <v>8</v>
      </c>
      <c r="AD7" s="53" t="n">
        <f aca="false">SUM(AD9,AD11,AD13)</f>
        <v>8</v>
      </c>
      <c r="AE7" s="53" t="n">
        <f aca="false">SUM(AE9,AE11,AE13)</f>
        <v>8</v>
      </c>
      <c r="AF7" s="53" t="n">
        <f aca="false">SUM(AF9,AF11,AF13)</f>
        <v>10</v>
      </c>
      <c r="AG7" s="53" t="n">
        <f aca="false">SUM(AG9,AG11,AG13)</f>
        <v>8</v>
      </c>
      <c r="AH7" s="53" t="n">
        <f aca="false">SUM(AH9,AH11,AH13)</f>
        <v>10</v>
      </c>
      <c r="AI7" s="53" t="n">
        <f aca="false">SUM(AI9,AI11,AI13)</f>
        <v>8</v>
      </c>
      <c r="AJ7" s="53" t="n">
        <f aca="false">SUM(AJ9,AJ11,AJ13)</f>
        <v>10</v>
      </c>
      <c r="AK7" s="53" t="n">
        <f aca="false">SUM(AK9,AK11,AK13)</f>
        <v>8</v>
      </c>
      <c r="AL7" s="53" t="n">
        <f aca="false">SUM(AL9,AL11,AL13)</f>
        <v>10</v>
      </c>
      <c r="AM7" s="53" t="n">
        <f aca="false">SUM(AM9,AM11,AM13)</f>
        <v>8</v>
      </c>
      <c r="AN7" s="53" t="n">
        <f aca="false">SUM(AN9,AN11,AN13)</f>
        <v>12</v>
      </c>
      <c r="AO7" s="53" t="n">
        <f aca="false">SUM(AO9,AO11,AO13)</f>
        <v>0</v>
      </c>
      <c r="AP7" s="53" t="n">
        <f aca="false">SUM(AP9,AP11,AP13)</f>
        <v>0</v>
      </c>
      <c r="AQ7" s="53" t="n">
        <f aca="false">SUM(AQ9,AQ11,AQ13)</f>
        <v>0</v>
      </c>
      <c r="AR7" s="53" t="n">
        <f aca="false">SUM(AR9,AR11,AR13)</f>
        <v>0</v>
      </c>
      <c r="AS7" s="53" t="n">
        <f aca="false">SUM(AS9,AS11,AS13)</f>
        <v>0</v>
      </c>
      <c r="AT7" s="53" t="n">
        <f aca="false">SUM(AT9,AT11,AT13)</f>
        <v>0</v>
      </c>
      <c r="AU7" s="53" t="n">
        <f aca="false">SUM(AU9,AU11,AU13)</f>
        <v>0</v>
      </c>
      <c r="AV7" s="53" t="n">
        <f aca="false">SUM(AV9,AV11,AV13)</f>
        <v>0</v>
      </c>
      <c r="AW7" s="53" t="n">
        <f aca="false">SUM(AW9,AW11,AW13)</f>
        <v>0</v>
      </c>
      <c r="AX7" s="54" t="n">
        <f aca="false">SUM(AX9,AX11,AX13)</f>
        <v>140</v>
      </c>
      <c r="AY7" s="53" t="n">
        <f aca="false">SUM(AY9,AY11,AY13)</f>
        <v>0</v>
      </c>
      <c r="AZ7" s="53" t="n">
        <f aca="false">SUM(AZ9,AZ11,AZ13)</f>
        <v>0</v>
      </c>
      <c r="BA7" s="53" t="n">
        <f aca="false">SUM(BA9,BA11,BA13)</f>
        <v>0</v>
      </c>
      <c r="BB7" s="53" t="n">
        <f aca="false">SUM(BB9,BB11,BB13)</f>
        <v>0</v>
      </c>
      <c r="BC7" s="53" t="n">
        <f aca="false">SUM(BC9,BC11,BC13)</f>
        <v>0</v>
      </c>
      <c r="BD7" s="53" t="n">
        <f aca="false">SUM(BD9,BD11,BD13)</f>
        <v>0</v>
      </c>
      <c r="BE7" s="53" t="n">
        <f aca="false">SUM(BE9,BE11,BE13)</f>
        <v>0</v>
      </c>
      <c r="BF7" s="53" t="n">
        <f aca="false">SUM(BF9,BF11,BF13)</f>
        <v>0</v>
      </c>
      <c r="BG7" s="86" t="n">
        <f aca="false">SUM(BG9,BG11,BG13)</f>
        <v>206</v>
      </c>
      <c r="BH7" s="55"/>
    </row>
    <row r="8" s="40" customFormat="true" ht="15" hidden="false" customHeight="true" outlineLevel="0" collapsed="false">
      <c r="A8" s="41"/>
      <c r="B8" s="50"/>
      <c r="C8" s="51"/>
      <c r="D8" s="52" t="s">
        <v>64</v>
      </c>
      <c r="E8" s="53" t="n">
        <f aca="false">SUM(E10,E12,E14)</f>
        <v>0</v>
      </c>
      <c r="F8" s="53" t="n">
        <f aca="false">SUM(F10,F12,F14)</f>
        <v>0</v>
      </c>
      <c r="G8" s="53" t="n">
        <f aca="false">SUM(G10,G12,G14)</f>
        <v>0</v>
      </c>
      <c r="H8" s="53" t="n">
        <f aca="false">SUM(H10,H12,H14)</f>
        <v>0</v>
      </c>
      <c r="I8" s="53" t="n">
        <f aca="false">SUM(I10,I12,I14)</f>
        <v>0</v>
      </c>
      <c r="J8" s="53" t="n">
        <f aca="false">SUM(J10,J12,J14)</f>
        <v>0</v>
      </c>
      <c r="K8" s="53" t="n">
        <f aca="false">SUM(K10,K12,K14)</f>
        <v>0</v>
      </c>
      <c r="L8" s="53" t="n">
        <f aca="false">SUM(L10,L12,L14)</f>
        <v>0</v>
      </c>
      <c r="M8" s="53" t="n">
        <f aca="false">SUM(M10,M12,M14)</f>
        <v>0</v>
      </c>
      <c r="N8" s="53" t="n">
        <f aca="false">SUM(N10,N12,N14)</f>
        <v>0</v>
      </c>
      <c r="O8" s="53" t="n">
        <f aca="false">SUM(O10,O12,O14)</f>
        <v>0</v>
      </c>
      <c r="P8" s="53" t="n">
        <f aca="false">SUM(P10,P12,P14)</f>
        <v>0</v>
      </c>
      <c r="Q8" s="53" t="n">
        <f aca="false">SUM(Q10,Q12,Q14)</f>
        <v>0</v>
      </c>
      <c r="R8" s="53" t="n">
        <f aca="false">SUM(R10,R12,R14)</f>
        <v>0</v>
      </c>
      <c r="S8" s="53" t="n">
        <f aca="false">SUM(S10,S12,S14)</f>
        <v>0</v>
      </c>
      <c r="T8" s="53" t="n">
        <f aca="false">SUM(T10,T12,T14)</f>
        <v>0</v>
      </c>
      <c r="U8" s="53" t="n">
        <f aca="false">SUM(U10,U12,U14)</f>
        <v>0</v>
      </c>
      <c r="V8" s="54" t="n">
        <f aca="false">SUM(V10,V12,V14)</f>
        <v>0</v>
      </c>
      <c r="W8" s="53" t="n">
        <f aca="false">SUM(W10,W12,W14)</f>
        <v>0</v>
      </c>
      <c r="X8" s="53" t="n">
        <f aca="false">SUM(X10,X12,X14)</f>
        <v>0</v>
      </c>
      <c r="Y8" s="53" t="n">
        <f aca="false">SUM(Y10,Y12,Y14)</f>
        <v>0</v>
      </c>
      <c r="Z8" s="53" t="n">
        <f aca="false">SUM(Z10,Z12,Z14)</f>
        <v>0</v>
      </c>
      <c r="AA8" s="53" t="n">
        <f aca="false">SUM(AA10,AA12,AA14)</f>
        <v>0</v>
      </c>
      <c r="AB8" s="53" t="n">
        <f aca="false">SUM(AB10,AB12,AB14)</f>
        <v>0</v>
      </c>
      <c r="AC8" s="53" t="n">
        <f aca="false">SUM(AC10,AC12,AC14)</f>
        <v>0</v>
      </c>
      <c r="AD8" s="53" t="n">
        <f aca="false">SUM(AD10,AD12,AD14)</f>
        <v>0</v>
      </c>
      <c r="AE8" s="53" t="n">
        <f aca="false">SUM(AE10,AE12,AE14)</f>
        <v>0</v>
      </c>
      <c r="AF8" s="53" t="n">
        <f aca="false">SUM(AF10,AF12,AF14)</f>
        <v>0</v>
      </c>
      <c r="AG8" s="53" t="n">
        <f aca="false">SUM(AG10,AG12,AG14)</f>
        <v>0</v>
      </c>
      <c r="AH8" s="53" t="n">
        <f aca="false">SUM(AH10,AH12,AH14)</f>
        <v>0</v>
      </c>
      <c r="AI8" s="53" t="n">
        <f aca="false">SUM(AI10,AI12,AI14)</f>
        <v>0</v>
      </c>
      <c r="AJ8" s="53" t="n">
        <f aca="false">SUM(AJ10,AJ12,AJ14)</f>
        <v>0</v>
      </c>
      <c r="AK8" s="53" t="n">
        <f aca="false">SUM(AK10,AK12,AK14)</f>
        <v>0</v>
      </c>
      <c r="AL8" s="53" t="n">
        <f aca="false">SUM(AL10,AL12,AL14)</f>
        <v>0</v>
      </c>
      <c r="AM8" s="53" t="n">
        <f aca="false">SUM(AM10,AM12,AM14)</f>
        <v>0</v>
      </c>
      <c r="AN8" s="53" t="n">
        <f aca="false">SUM(AN10,AN12,AN14)</f>
        <v>0</v>
      </c>
      <c r="AO8" s="53" t="n">
        <f aca="false">SUM(AO10,AO12,AO14)</f>
        <v>0</v>
      </c>
      <c r="AP8" s="53" t="n">
        <f aca="false">SUM(AP10,AP12,AP14)</f>
        <v>0</v>
      </c>
      <c r="AQ8" s="53" t="n">
        <f aca="false">SUM(AQ10,AQ12,AQ14)</f>
        <v>0</v>
      </c>
      <c r="AR8" s="53" t="n">
        <f aca="false">SUM(AR10,AR12,AR14)</f>
        <v>0</v>
      </c>
      <c r="AS8" s="53" t="n">
        <f aca="false">SUM(AS10,AS12,AS14)</f>
        <v>0</v>
      </c>
      <c r="AT8" s="53" t="n">
        <f aca="false">SUM(AT10,AT12,AT14)</f>
        <v>0</v>
      </c>
      <c r="AU8" s="53" t="n">
        <f aca="false">SUM(AU10,AU12,AU14)</f>
        <v>0</v>
      </c>
      <c r="AV8" s="53" t="n">
        <f aca="false">SUM(AV10,AV12,AV14)</f>
        <v>0</v>
      </c>
      <c r="AW8" s="53" t="n">
        <f aca="false">SUM(AW10,AW12,AW14)</f>
        <v>0</v>
      </c>
      <c r="AX8" s="54" t="n">
        <f aca="false">SUM(AX10,AX12,AX14)</f>
        <v>0</v>
      </c>
      <c r="AY8" s="53" t="n">
        <f aca="false">SUM(AY10,AY12,AY14)</f>
        <v>0</v>
      </c>
      <c r="AZ8" s="53" t="n">
        <f aca="false">SUM(AZ10,AZ12,AZ14)</f>
        <v>0</v>
      </c>
      <c r="BA8" s="53" t="n">
        <f aca="false">SUM(BA10,BA12,BA14)</f>
        <v>0</v>
      </c>
      <c r="BB8" s="53" t="n">
        <f aca="false">SUM(BB10,BB12,BB14)</f>
        <v>0</v>
      </c>
      <c r="BC8" s="53" t="n">
        <f aca="false">SUM(BC10,BC12,BC14)</f>
        <v>0</v>
      </c>
      <c r="BD8" s="53" t="n">
        <f aca="false">SUM(BD10,BD12,BD14)</f>
        <v>0</v>
      </c>
      <c r="BE8" s="53" t="n">
        <f aca="false">SUM(BE10,BE12,BE14)</f>
        <v>0</v>
      </c>
      <c r="BF8" s="53" t="n">
        <f aca="false">SUM(BF10,BF12,BF14)</f>
        <v>0</v>
      </c>
      <c r="BG8" s="86" t="n">
        <f aca="false">SUM(BG10,BG12,BG14)</f>
        <v>0</v>
      </c>
    </row>
    <row r="9" customFormat="false" ht="15" hidden="false" customHeight="true" outlineLevel="0" collapsed="false">
      <c r="A9" s="41"/>
      <c r="B9" s="56" t="s">
        <v>165</v>
      </c>
      <c r="C9" s="57" t="s">
        <v>166</v>
      </c>
      <c r="D9" s="20" t="s">
        <v>63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60" t="n">
        <f aca="false">SUM(E9:U9)</f>
        <v>0</v>
      </c>
      <c r="W9" s="61" t="n">
        <v>0</v>
      </c>
      <c r="X9" s="61" t="n">
        <v>0</v>
      </c>
      <c r="Y9" s="58" t="n">
        <v>4</v>
      </c>
      <c r="Z9" s="58" t="n">
        <v>2</v>
      </c>
      <c r="AA9" s="58" t="n">
        <v>4</v>
      </c>
      <c r="AB9" s="58" t="n">
        <v>2</v>
      </c>
      <c r="AC9" s="58" t="n">
        <v>4</v>
      </c>
      <c r="AD9" s="58" t="n">
        <v>2</v>
      </c>
      <c r="AE9" s="58" t="n">
        <v>4</v>
      </c>
      <c r="AF9" s="58" t="n">
        <v>2</v>
      </c>
      <c r="AG9" s="58" t="n">
        <v>4</v>
      </c>
      <c r="AH9" s="58" t="n">
        <v>2</v>
      </c>
      <c r="AI9" s="58" t="n">
        <v>4</v>
      </c>
      <c r="AJ9" s="58" t="n">
        <v>2</v>
      </c>
      <c r="AK9" s="58" t="n">
        <v>4</v>
      </c>
      <c r="AL9" s="58" t="n">
        <v>4</v>
      </c>
      <c r="AM9" s="58" t="n">
        <v>4</v>
      </c>
      <c r="AN9" s="59" t="n">
        <v>4</v>
      </c>
      <c r="AO9" s="58"/>
      <c r="AP9" s="58"/>
      <c r="AQ9" s="58"/>
      <c r="AR9" s="58"/>
      <c r="AS9" s="58"/>
      <c r="AT9" s="58"/>
      <c r="AU9" s="58"/>
      <c r="AV9" s="58"/>
      <c r="AW9" s="58"/>
      <c r="AX9" s="60" t="n">
        <f aca="false">SUM(Y9:AW9)</f>
        <v>52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62" t="n">
        <f aca="false">SUM(V9+AX9)</f>
        <v>52</v>
      </c>
    </row>
    <row r="10" customFormat="false" ht="15" hidden="false" customHeight="true" outlineLevel="0" collapsed="false">
      <c r="A10" s="41"/>
      <c r="B10" s="56" t="s">
        <v>102</v>
      </c>
      <c r="C10" s="57" t="s">
        <v>84</v>
      </c>
      <c r="D10" s="20" t="s">
        <v>64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60" t="n">
        <f aca="false">SUM(E10:U10)</f>
        <v>0</v>
      </c>
      <c r="W10" s="61" t="n">
        <v>0</v>
      </c>
      <c r="X10" s="61" t="n">
        <v>0</v>
      </c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60" t="n">
        <f aca="false">SUM(Y10:AW10)</f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62" t="n">
        <f aca="false">SUM(V10+AX10)</f>
        <v>0</v>
      </c>
    </row>
    <row r="11" customFormat="false" ht="15" hidden="false" customHeight="true" outlineLevel="0" collapsed="false">
      <c r="A11" s="41"/>
      <c r="B11" s="56" t="s">
        <v>103</v>
      </c>
      <c r="C11" s="63" t="s">
        <v>104</v>
      </c>
      <c r="D11" s="20" t="s">
        <v>63</v>
      </c>
      <c r="E11" s="58" t="n">
        <v>2</v>
      </c>
      <c r="F11" s="58" t="n">
        <v>4</v>
      </c>
      <c r="G11" s="58" t="n">
        <v>2</v>
      </c>
      <c r="H11" s="58" t="n">
        <v>4</v>
      </c>
      <c r="I11" s="58" t="n">
        <v>2</v>
      </c>
      <c r="J11" s="58" t="n">
        <v>4</v>
      </c>
      <c r="K11" s="58" t="n">
        <v>2</v>
      </c>
      <c r="L11" s="58" t="n">
        <v>4</v>
      </c>
      <c r="M11" s="58" t="n">
        <v>2</v>
      </c>
      <c r="N11" s="58" t="n">
        <v>4</v>
      </c>
      <c r="O11" s="58"/>
      <c r="P11" s="59" t="n">
        <v>3</v>
      </c>
      <c r="Q11" s="58"/>
      <c r="R11" s="58"/>
      <c r="S11" s="58"/>
      <c r="T11" s="58"/>
      <c r="U11" s="58"/>
      <c r="V11" s="60" t="n">
        <f aca="false">SUM(E11:U11)</f>
        <v>33</v>
      </c>
      <c r="W11" s="61" t="n">
        <v>0</v>
      </c>
      <c r="X11" s="61" t="n">
        <v>0</v>
      </c>
      <c r="Y11" s="58" t="n">
        <v>2</v>
      </c>
      <c r="Z11" s="58" t="n">
        <v>2</v>
      </c>
      <c r="AA11" s="58" t="n">
        <v>2</v>
      </c>
      <c r="AB11" s="58" t="n">
        <v>2</v>
      </c>
      <c r="AC11" s="58" t="n">
        <v>2</v>
      </c>
      <c r="AD11" s="58" t="n">
        <v>4</v>
      </c>
      <c r="AE11" s="58" t="n">
        <v>2</v>
      </c>
      <c r="AF11" s="58" t="n">
        <v>4</v>
      </c>
      <c r="AG11" s="58" t="n">
        <v>2</v>
      </c>
      <c r="AH11" s="58" t="n">
        <v>4</v>
      </c>
      <c r="AI11" s="58" t="n">
        <v>2</v>
      </c>
      <c r="AJ11" s="58" t="n">
        <v>4</v>
      </c>
      <c r="AK11" s="58" t="n">
        <v>2</v>
      </c>
      <c r="AL11" s="58" t="n">
        <v>4</v>
      </c>
      <c r="AM11" s="58" t="n">
        <v>2</v>
      </c>
      <c r="AN11" s="59" t="n">
        <v>4</v>
      </c>
      <c r="AO11" s="58"/>
      <c r="AP11" s="58"/>
      <c r="AQ11" s="58"/>
      <c r="AR11" s="58"/>
      <c r="AS11" s="58"/>
      <c r="AT11" s="58"/>
      <c r="AU11" s="58"/>
      <c r="AV11" s="58"/>
      <c r="AW11" s="58"/>
      <c r="AX11" s="60" t="n">
        <f aca="false">SUM(Y11:AW11)</f>
        <v>44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62" t="n">
        <f aca="false">SUM(V11+AX11)</f>
        <v>77</v>
      </c>
    </row>
    <row r="12" customFormat="false" ht="15" hidden="false" customHeight="true" outlineLevel="0" collapsed="false">
      <c r="A12" s="41"/>
      <c r="B12" s="56" t="s">
        <v>103</v>
      </c>
      <c r="C12" s="63" t="s">
        <v>104</v>
      </c>
      <c r="D12" s="20" t="s">
        <v>64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60" t="n">
        <f aca="false">SUM(E12:U12)</f>
        <v>0</v>
      </c>
      <c r="W12" s="61" t="n">
        <v>0</v>
      </c>
      <c r="X12" s="61" t="n">
        <v>0</v>
      </c>
      <c r="Y12" s="58"/>
      <c r="Z12" s="58"/>
      <c r="AA12" s="58"/>
      <c r="AB12" s="58"/>
      <c r="AC12" s="58"/>
      <c r="AD12" s="58"/>
      <c r="AE12" s="58"/>
      <c r="AF12" s="64"/>
      <c r="AG12" s="58"/>
      <c r="AH12" s="58"/>
      <c r="AI12" s="58"/>
      <c r="AJ12" s="58"/>
      <c r="AK12" s="58"/>
      <c r="AL12" s="58"/>
      <c r="AM12" s="58"/>
      <c r="AN12" s="58"/>
      <c r="AO12" s="64"/>
      <c r="AP12" s="58"/>
      <c r="AQ12" s="58"/>
      <c r="AR12" s="58"/>
      <c r="AS12" s="58"/>
      <c r="AT12" s="58"/>
      <c r="AU12" s="58"/>
      <c r="AV12" s="58"/>
      <c r="AW12" s="58"/>
      <c r="AX12" s="60" t="n">
        <f aca="false">SUM(Y12:AW12)</f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62" t="n">
        <f aca="false">SUM(V12+AX12)</f>
        <v>0</v>
      </c>
    </row>
    <row r="13" customFormat="false" ht="15" hidden="false" customHeight="true" outlineLevel="0" collapsed="false">
      <c r="A13" s="41"/>
      <c r="B13" s="56" t="s">
        <v>105</v>
      </c>
      <c r="C13" s="63" t="s">
        <v>90</v>
      </c>
      <c r="D13" s="20" t="s">
        <v>63</v>
      </c>
      <c r="E13" s="58" t="n">
        <v>4</v>
      </c>
      <c r="F13" s="58" t="n">
        <v>2</v>
      </c>
      <c r="G13" s="58" t="n">
        <v>4</v>
      </c>
      <c r="H13" s="58" t="n">
        <v>2</v>
      </c>
      <c r="I13" s="58" t="n">
        <v>4</v>
      </c>
      <c r="J13" s="58" t="n">
        <v>2</v>
      </c>
      <c r="K13" s="58" t="n">
        <v>4</v>
      </c>
      <c r="L13" s="58" t="n">
        <v>2</v>
      </c>
      <c r="M13" s="58" t="n">
        <v>4</v>
      </c>
      <c r="N13" s="58" t="n">
        <v>2</v>
      </c>
      <c r="O13" s="58"/>
      <c r="P13" s="65" t="n">
        <v>3</v>
      </c>
      <c r="Q13" s="71"/>
      <c r="R13" s="71"/>
      <c r="S13" s="71"/>
      <c r="T13" s="71"/>
      <c r="U13" s="71"/>
      <c r="V13" s="60" t="n">
        <f aca="false">SUM(E13:U13)</f>
        <v>33</v>
      </c>
      <c r="W13" s="61" t="n">
        <v>0</v>
      </c>
      <c r="X13" s="61" t="n">
        <v>0</v>
      </c>
      <c r="Y13" s="58" t="n">
        <v>2</v>
      </c>
      <c r="Z13" s="58" t="n">
        <v>4</v>
      </c>
      <c r="AA13" s="58" t="n">
        <v>2</v>
      </c>
      <c r="AB13" s="58" t="n">
        <v>4</v>
      </c>
      <c r="AC13" s="58" t="n">
        <v>2</v>
      </c>
      <c r="AD13" s="58" t="n">
        <v>2</v>
      </c>
      <c r="AE13" s="58" t="n">
        <v>2</v>
      </c>
      <c r="AF13" s="58" t="n">
        <v>4</v>
      </c>
      <c r="AG13" s="58" t="n">
        <v>2</v>
      </c>
      <c r="AH13" s="58" t="n">
        <v>4</v>
      </c>
      <c r="AI13" s="58" t="n">
        <v>2</v>
      </c>
      <c r="AJ13" s="58" t="n">
        <v>4</v>
      </c>
      <c r="AK13" s="58" t="n">
        <v>2</v>
      </c>
      <c r="AL13" s="58" t="n">
        <v>2</v>
      </c>
      <c r="AM13" s="58" t="n">
        <v>2</v>
      </c>
      <c r="AN13" s="65" t="n">
        <v>4</v>
      </c>
      <c r="AO13" s="64"/>
      <c r="AP13" s="58"/>
      <c r="AQ13" s="58"/>
      <c r="AR13" s="58"/>
      <c r="AS13" s="58"/>
      <c r="AT13" s="58"/>
      <c r="AU13" s="58"/>
      <c r="AV13" s="58"/>
      <c r="AW13" s="58"/>
      <c r="AX13" s="60" t="n">
        <f aca="false">SUM(Y13:AW13)</f>
        <v>44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62" t="n">
        <f aca="false">SUM(V13+AX13)</f>
        <v>77</v>
      </c>
    </row>
    <row r="14" customFormat="false" ht="15" hidden="false" customHeight="true" outlineLevel="0" collapsed="false">
      <c r="A14" s="41"/>
      <c r="B14" s="56" t="s">
        <v>105</v>
      </c>
      <c r="C14" s="63" t="s">
        <v>90</v>
      </c>
      <c r="D14" s="20" t="s">
        <v>64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60" t="n">
        <f aca="false">SUM(E14:U14)</f>
        <v>0</v>
      </c>
      <c r="W14" s="61" t="n">
        <v>0</v>
      </c>
      <c r="X14" s="61" t="n">
        <v>0</v>
      </c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60" t="n">
        <f aca="false">SUM(Y14:AW14)</f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62" t="n">
        <f aca="false">SUM(V14+AX14)</f>
        <v>0</v>
      </c>
    </row>
    <row r="15" s="40" customFormat="true" ht="15" hidden="false" customHeight="true" outlineLevel="0" collapsed="false">
      <c r="A15" s="41"/>
      <c r="B15" s="51" t="s">
        <v>115</v>
      </c>
      <c r="C15" s="51" t="s">
        <v>116</v>
      </c>
      <c r="D15" s="52" t="s">
        <v>63</v>
      </c>
      <c r="E15" s="21" t="n">
        <f aca="false">SUM(E19)</f>
        <v>2</v>
      </c>
      <c r="F15" s="21" t="n">
        <f aca="false">SUM(F19)</f>
        <v>4</v>
      </c>
      <c r="G15" s="21" t="n">
        <f aca="false">SUM(G19)</f>
        <v>2</v>
      </c>
      <c r="H15" s="21" t="n">
        <f aca="false">SUM(H19)</f>
        <v>4</v>
      </c>
      <c r="I15" s="21" t="n">
        <f aca="false">SUM(I19)</f>
        <v>2</v>
      </c>
      <c r="J15" s="21" t="n">
        <f aca="false">SUM(J19)</f>
        <v>4</v>
      </c>
      <c r="K15" s="21" t="n">
        <f aca="false">SUM(K19)</f>
        <v>2</v>
      </c>
      <c r="L15" s="21" t="n">
        <f aca="false">SUM(L19)</f>
        <v>4</v>
      </c>
      <c r="M15" s="21" t="n">
        <f aca="false">SUM(M19)</f>
        <v>2</v>
      </c>
      <c r="N15" s="21" t="n">
        <f aca="false">SUM(N19)</f>
        <v>4</v>
      </c>
      <c r="O15" s="21" t="n">
        <f aca="false">SUM(O19)</f>
        <v>2</v>
      </c>
      <c r="P15" s="21" t="n">
        <f aca="false">SUM(P19)</f>
        <v>0</v>
      </c>
      <c r="Q15" s="21" t="n">
        <f aca="false">SUM(Q19)</f>
        <v>0</v>
      </c>
      <c r="R15" s="21" t="n">
        <f aca="false">SUM(R19)</f>
        <v>0</v>
      </c>
      <c r="S15" s="21" t="n">
        <f aca="false">SUM(S19)</f>
        <v>0</v>
      </c>
      <c r="T15" s="21" t="n">
        <f aca="false">SUM(T19)</f>
        <v>0</v>
      </c>
      <c r="U15" s="21" t="n">
        <f aca="false">SUM(U19)</f>
        <v>0</v>
      </c>
      <c r="V15" s="22" t="n">
        <f aca="false">SUM(V19)</f>
        <v>32</v>
      </c>
      <c r="W15" s="21" t="n">
        <f aca="false">SUM(W19)</f>
        <v>0</v>
      </c>
      <c r="X15" s="21" t="n">
        <f aca="false">SUM(X19)</f>
        <v>0</v>
      </c>
      <c r="Y15" s="21" t="n">
        <f aca="false">SUM(Y19)</f>
        <v>0</v>
      </c>
      <c r="Z15" s="21" t="n">
        <f aca="false">SUM(Z19)</f>
        <v>0</v>
      </c>
      <c r="AA15" s="21" t="n">
        <f aca="false">SUM(AA19)</f>
        <v>0</v>
      </c>
      <c r="AB15" s="21" t="n">
        <f aca="false">SUM(AB19)</f>
        <v>0</v>
      </c>
      <c r="AC15" s="21" t="n">
        <f aca="false">SUM(AC19)</f>
        <v>0</v>
      </c>
      <c r="AD15" s="21" t="n">
        <f aca="false">SUM(AD19)</f>
        <v>0</v>
      </c>
      <c r="AE15" s="21" t="n">
        <f aca="false">SUM(AE19)</f>
        <v>0</v>
      </c>
      <c r="AF15" s="21" t="n">
        <f aca="false">SUM(AF19)</f>
        <v>0</v>
      </c>
      <c r="AG15" s="21" t="n">
        <f aca="false">SUM(AG19)</f>
        <v>0</v>
      </c>
      <c r="AH15" s="21" t="n">
        <f aca="false">SUM(AH19)</f>
        <v>0</v>
      </c>
      <c r="AI15" s="21" t="n">
        <f aca="false">SUM(AI19)</f>
        <v>0</v>
      </c>
      <c r="AJ15" s="21" t="n">
        <f aca="false">SUM(AJ19)</f>
        <v>0</v>
      </c>
      <c r="AK15" s="21" t="n">
        <f aca="false">SUM(AK19)</f>
        <v>0</v>
      </c>
      <c r="AL15" s="21" t="n">
        <f aca="false">SUM(AL19)</f>
        <v>0</v>
      </c>
      <c r="AM15" s="21" t="n">
        <f aca="false">SUM(AM19)</f>
        <v>0</v>
      </c>
      <c r="AN15" s="21" t="n">
        <f aca="false">SUM(AN19)</f>
        <v>0</v>
      </c>
      <c r="AO15" s="21" t="n">
        <f aca="false">SUM(AO19)</f>
        <v>0</v>
      </c>
      <c r="AP15" s="21" t="n">
        <f aca="false">SUM(AP19)</f>
        <v>0</v>
      </c>
      <c r="AQ15" s="21" t="n">
        <f aca="false">SUM(AQ19)</f>
        <v>0</v>
      </c>
      <c r="AR15" s="21" t="n">
        <f aca="false">SUM(AR19)</f>
        <v>0</v>
      </c>
      <c r="AS15" s="21" t="n">
        <f aca="false">SUM(AS19)</f>
        <v>0</v>
      </c>
      <c r="AT15" s="21" t="n">
        <f aca="false">SUM(AT19)</f>
        <v>0</v>
      </c>
      <c r="AU15" s="21" t="n">
        <f aca="false">SUM(AU19)</f>
        <v>0</v>
      </c>
      <c r="AV15" s="21" t="n">
        <f aca="false">SUM(AV19)</f>
        <v>0</v>
      </c>
      <c r="AW15" s="21" t="n">
        <f aca="false">SUM(AW19)</f>
        <v>0</v>
      </c>
      <c r="AX15" s="22" t="n">
        <f aca="false">SUM(AX19)</f>
        <v>0</v>
      </c>
      <c r="AY15" s="21" t="n">
        <f aca="false">SUM(AY19)</f>
        <v>0</v>
      </c>
      <c r="AZ15" s="21" t="n">
        <f aca="false">SUM(AZ19)</f>
        <v>0</v>
      </c>
      <c r="BA15" s="21" t="n">
        <f aca="false">SUM(BA19)</f>
        <v>0</v>
      </c>
      <c r="BB15" s="21" t="n">
        <f aca="false">SUM(BB19)</f>
        <v>0</v>
      </c>
      <c r="BC15" s="21" t="n">
        <f aca="false">SUM(BC19)</f>
        <v>0</v>
      </c>
      <c r="BD15" s="21" t="n">
        <f aca="false">SUM(BD19)</f>
        <v>0</v>
      </c>
      <c r="BE15" s="21" t="n">
        <f aca="false">SUM(BE19)</f>
        <v>0</v>
      </c>
      <c r="BF15" s="21" t="n">
        <f aca="false">SUM(BF19)</f>
        <v>0</v>
      </c>
      <c r="BG15" s="70" t="n">
        <f aca="false">SUM(BG19)</f>
        <v>32</v>
      </c>
    </row>
    <row r="16" s="40" customFormat="true" ht="15" hidden="false" customHeight="true" outlineLevel="0" collapsed="false">
      <c r="A16" s="41"/>
      <c r="B16" s="51"/>
      <c r="C16" s="51"/>
      <c r="D16" s="52" t="s">
        <v>64</v>
      </c>
      <c r="E16" s="21" t="n">
        <f aca="false">SUM(E20)</f>
        <v>0</v>
      </c>
      <c r="F16" s="21" t="n">
        <f aca="false">SUM(F20)</f>
        <v>0</v>
      </c>
      <c r="G16" s="21" t="n">
        <f aca="false">SUM(G20)</f>
        <v>0</v>
      </c>
      <c r="H16" s="21" t="n">
        <f aca="false">SUM(H20)</f>
        <v>0</v>
      </c>
      <c r="I16" s="21" t="n">
        <f aca="false">SUM(I20)</f>
        <v>0</v>
      </c>
      <c r="J16" s="21" t="n">
        <f aca="false">SUM(J20)</f>
        <v>0</v>
      </c>
      <c r="K16" s="21" t="n">
        <f aca="false">SUM(K20)</f>
        <v>0</v>
      </c>
      <c r="L16" s="21" t="n">
        <f aca="false">SUM(L20)</f>
        <v>0</v>
      </c>
      <c r="M16" s="21" t="n">
        <f aca="false">SUM(M20)</f>
        <v>0</v>
      </c>
      <c r="N16" s="21" t="n">
        <f aca="false">SUM(N20)</f>
        <v>0</v>
      </c>
      <c r="O16" s="21" t="n">
        <f aca="false">SUM(O20)</f>
        <v>0</v>
      </c>
      <c r="P16" s="21" t="n">
        <f aca="false">SUM(P20)</f>
        <v>0</v>
      </c>
      <c r="Q16" s="21" t="n">
        <f aca="false">SUM(Q20)</f>
        <v>0</v>
      </c>
      <c r="R16" s="21" t="n">
        <f aca="false">SUM(R20)</f>
        <v>0</v>
      </c>
      <c r="S16" s="21" t="n">
        <f aca="false">SUM(S20)</f>
        <v>0</v>
      </c>
      <c r="T16" s="21" t="n">
        <f aca="false">SUM(T20)</f>
        <v>0</v>
      </c>
      <c r="U16" s="21" t="n">
        <f aca="false">SUM(U20)</f>
        <v>0</v>
      </c>
      <c r="V16" s="22" t="n">
        <f aca="false">SUM(V20)</f>
        <v>0</v>
      </c>
      <c r="W16" s="21" t="n">
        <f aca="false">SUM(W20)</f>
        <v>0</v>
      </c>
      <c r="X16" s="21" t="n">
        <f aca="false">SUM(X20)</f>
        <v>0</v>
      </c>
      <c r="Y16" s="21" t="n">
        <f aca="false">SUM(Y20)</f>
        <v>0</v>
      </c>
      <c r="Z16" s="21" t="n">
        <f aca="false">SUM(Z20)</f>
        <v>0</v>
      </c>
      <c r="AA16" s="21" t="n">
        <f aca="false">SUM(AA20)</f>
        <v>0</v>
      </c>
      <c r="AB16" s="21" t="n">
        <f aca="false">SUM(AB20)</f>
        <v>0</v>
      </c>
      <c r="AC16" s="21" t="n">
        <f aca="false">SUM(AC20)</f>
        <v>0</v>
      </c>
      <c r="AD16" s="21" t="n">
        <f aca="false">SUM(AD20)</f>
        <v>0</v>
      </c>
      <c r="AE16" s="21" t="n">
        <f aca="false">SUM(AE20)</f>
        <v>0</v>
      </c>
      <c r="AF16" s="21" t="n">
        <f aca="false">SUM(AF20)</f>
        <v>0</v>
      </c>
      <c r="AG16" s="21" t="n">
        <f aca="false">SUM(AG20)</f>
        <v>0</v>
      </c>
      <c r="AH16" s="21" t="n">
        <f aca="false">SUM(AH20)</f>
        <v>0</v>
      </c>
      <c r="AI16" s="21" t="n">
        <f aca="false">SUM(AI20)</f>
        <v>0</v>
      </c>
      <c r="AJ16" s="21" t="n">
        <f aca="false">SUM(AJ20)</f>
        <v>0</v>
      </c>
      <c r="AK16" s="21" t="n">
        <f aca="false">SUM(AK20)</f>
        <v>0</v>
      </c>
      <c r="AL16" s="21" t="n">
        <f aca="false">SUM(AL20)</f>
        <v>0</v>
      </c>
      <c r="AM16" s="21" t="n">
        <f aca="false">SUM(AM20)</f>
        <v>0</v>
      </c>
      <c r="AN16" s="21" t="n">
        <f aca="false">SUM(AN20)</f>
        <v>0</v>
      </c>
      <c r="AO16" s="21" t="n">
        <f aca="false">SUM(AO20)</f>
        <v>0</v>
      </c>
      <c r="AP16" s="21" t="n">
        <f aca="false">SUM(AP20)</f>
        <v>0</v>
      </c>
      <c r="AQ16" s="21" t="n">
        <f aca="false">SUM(AQ20)</f>
        <v>0</v>
      </c>
      <c r="AR16" s="21" t="n">
        <f aca="false">SUM(AR20)</f>
        <v>0</v>
      </c>
      <c r="AS16" s="21" t="n">
        <f aca="false">SUM(AS20)</f>
        <v>0</v>
      </c>
      <c r="AT16" s="21" t="n">
        <f aca="false">SUM(AT20)</f>
        <v>0</v>
      </c>
      <c r="AU16" s="21" t="n">
        <f aca="false">SUM(AU20)</f>
        <v>0</v>
      </c>
      <c r="AV16" s="21" t="n">
        <f aca="false">SUM(AV20)</f>
        <v>0</v>
      </c>
      <c r="AW16" s="21" t="n">
        <f aca="false">SUM(AW20)</f>
        <v>0</v>
      </c>
      <c r="AX16" s="22" t="n">
        <f aca="false">SUM(AX20)</f>
        <v>0</v>
      </c>
      <c r="AY16" s="21" t="n">
        <f aca="false">SUM(AY20)</f>
        <v>0</v>
      </c>
      <c r="AZ16" s="21" t="n">
        <f aca="false">SUM(AZ20)</f>
        <v>0</v>
      </c>
      <c r="BA16" s="21" t="n">
        <f aca="false">SUM(BA20)</f>
        <v>0</v>
      </c>
      <c r="BB16" s="21" t="n">
        <f aca="false">SUM(BB20)</f>
        <v>0</v>
      </c>
      <c r="BC16" s="21" t="n">
        <f aca="false">SUM(BC20)</f>
        <v>0</v>
      </c>
      <c r="BD16" s="21" t="n">
        <f aca="false">SUM(BD20)</f>
        <v>0</v>
      </c>
      <c r="BE16" s="21" t="n">
        <f aca="false">SUM(BE20)</f>
        <v>0</v>
      </c>
      <c r="BF16" s="21" t="n">
        <f aca="false">SUM(BF20)</f>
        <v>0</v>
      </c>
      <c r="BG16" s="70" t="n">
        <f aca="false">SUM(BG20)</f>
        <v>0</v>
      </c>
    </row>
    <row r="17" s="40" customFormat="true" ht="15" hidden="false" customHeight="true" outlineLevel="0" collapsed="false">
      <c r="A17" s="41"/>
      <c r="B17" s="51"/>
      <c r="C17" s="51"/>
      <c r="D17" s="52" t="s">
        <v>117</v>
      </c>
      <c r="E17" s="21" t="n">
        <f aca="false">SUM(E21)</f>
        <v>0</v>
      </c>
      <c r="F17" s="21" t="n">
        <f aca="false">SUM(F21)</f>
        <v>0</v>
      </c>
      <c r="G17" s="21" t="n">
        <f aca="false">SUM(G21)</f>
        <v>0</v>
      </c>
      <c r="H17" s="21" t="n">
        <f aca="false">SUM(H21)</f>
        <v>0</v>
      </c>
      <c r="I17" s="21" t="n">
        <f aca="false">SUM(I21)</f>
        <v>0</v>
      </c>
      <c r="J17" s="21" t="n">
        <f aca="false">SUM(J21)</f>
        <v>0</v>
      </c>
      <c r="K17" s="21" t="n">
        <f aca="false">SUM(K21)</f>
        <v>0</v>
      </c>
      <c r="L17" s="21" t="n">
        <f aca="false">SUM(L21)</f>
        <v>0</v>
      </c>
      <c r="M17" s="21" t="n">
        <f aca="false">SUM(M21)</f>
        <v>0</v>
      </c>
      <c r="N17" s="21" t="n">
        <f aca="false">SUM(N21)</f>
        <v>0</v>
      </c>
      <c r="O17" s="21" t="n">
        <f aca="false">SUM(O21)</f>
        <v>0</v>
      </c>
      <c r="P17" s="21" t="n">
        <f aca="false">SUM(P21)</f>
        <v>0</v>
      </c>
      <c r="Q17" s="21" t="n">
        <f aca="false">SUM(Q21)</f>
        <v>0</v>
      </c>
      <c r="R17" s="21" t="n">
        <f aca="false">SUM(R21)</f>
        <v>0</v>
      </c>
      <c r="S17" s="21" t="n">
        <f aca="false">SUM(S21)</f>
        <v>0</v>
      </c>
      <c r="T17" s="21" t="n">
        <f aca="false">SUM(T21)</f>
        <v>0</v>
      </c>
      <c r="U17" s="21" t="n">
        <f aca="false">SUM(U21)</f>
        <v>0</v>
      </c>
      <c r="V17" s="22" t="n">
        <f aca="false">SUM(V21)</f>
        <v>0</v>
      </c>
      <c r="W17" s="21" t="n">
        <f aca="false">SUM(W21)</f>
        <v>0</v>
      </c>
      <c r="X17" s="21" t="n">
        <f aca="false">SUM(X21)</f>
        <v>0</v>
      </c>
      <c r="Y17" s="21" t="n">
        <f aca="false">SUM(Y21)</f>
        <v>0</v>
      </c>
      <c r="Z17" s="21" t="n">
        <f aca="false">SUM(Z21)</f>
        <v>0</v>
      </c>
      <c r="AA17" s="21" t="n">
        <f aca="false">SUM(AA21)</f>
        <v>0</v>
      </c>
      <c r="AB17" s="21" t="n">
        <f aca="false">SUM(AB21)</f>
        <v>0</v>
      </c>
      <c r="AC17" s="21" t="n">
        <f aca="false">SUM(AC21)</f>
        <v>0</v>
      </c>
      <c r="AD17" s="21" t="n">
        <f aca="false">SUM(AD21)</f>
        <v>0</v>
      </c>
      <c r="AE17" s="21" t="n">
        <f aca="false">SUM(AE21)</f>
        <v>0</v>
      </c>
      <c r="AF17" s="21" t="n">
        <f aca="false">SUM(AF21)</f>
        <v>0</v>
      </c>
      <c r="AG17" s="21" t="n">
        <f aca="false">SUM(AG21)</f>
        <v>0</v>
      </c>
      <c r="AH17" s="21" t="n">
        <f aca="false">SUM(AH21)</f>
        <v>0</v>
      </c>
      <c r="AI17" s="21" t="n">
        <f aca="false">SUM(AI21)</f>
        <v>0</v>
      </c>
      <c r="AJ17" s="21" t="n">
        <f aca="false">SUM(AJ21)</f>
        <v>0</v>
      </c>
      <c r="AK17" s="21" t="n">
        <f aca="false">SUM(AK21)</f>
        <v>0</v>
      </c>
      <c r="AL17" s="21" t="n">
        <f aca="false">SUM(AL21)</f>
        <v>0</v>
      </c>
      <c r="AM17" s="21" t="n">
        <f aca="false">SUM(AM21)</f>
        <v>0</v>
      </c>
      <c r="AN17" s="21" t="n">
        <f aca="false">SUM(AN21)</f>
        <v>0</v>
      </c>
      <c r="AO17" s="21" t="n">
        <f aca="false">SUM(AO21)</f>
        <v>0</v>
      </c>
      <c r="AP17" s="21" t="n">
        <f aca="false">SUM(AP21)</f>
        <v>0</v>
      </c>
      <c r="AQ17" s="21" t="n">
        <f aca="false">SUM(AQ21)</f>
        <v>0</v>
      </c>
      <c r="AR17" s="21" t="n">
        <f aca="false">SUM(AR21)</f>
        <v>0</v>
      </c>
      <c r="AS17" s="21" t="n">
        <f aca="false">SUM(AS21)</f>
        <v>0</v>
      </c>
      <c r="AT17" s="21" t="n">
        <f aca="false">SUM(AT21)</f>
        <v>0</v>
      </c>
      <c r="AU17" s="21" t="n">
        <f aca="false">SUM(AU21)</f>
        <v>0</v>
      </c>
      <c r="AV17" s="21" t="n">
        <f aca="false">SUM(AV21)</f>
        <v>0</v>
      </c>
      <c r="AW17" s="21" t="n">
        <f aca="false">SUM(AW21)</f>
        <v>0</v>
      </c>
      <c r="AX17" s="22" t="n">
        <f aca="false">SUM(AX21)</f>
        <v>0</v>
      </c>
      <c r="AY17" s="21" t="n">
        <f aca="false">SUM(AY21)</f>
        <v>0</v>
      </c>
      <c r="AZ17" s="21" t="n">
        <f aca="false">SUM(AZ21)</f>
        <v>0</v>
      </c>
      <c r="BA17" s="21" t="n">
        <f aca="false">SUM(BA21)</f>
        <v>0</v>
      </c>
      <c r="BB17" s="21" t="n">
        <f aca="false">SUM(BB21)</f>
        <v>0</v>
      </c>
      <c r="BC17" s="21" t="n">
        <f aca="false">SUM(BC21)</f>
        <v>0</v>
      </c>
      <c r="BD17" s="21" t="n">
        <f aca="false">SUM(BD21)</f>
        <v>0</v>
      </c>
      <c r="BE17" s="21" t="n">
        <f aca="false">SUM(BE21)</f>
        <v>0</v>
      </c>
      <c r="BF17" s="21" t="n">
        <f aca="false">SUM(BF21)</f>
        <v>0</v>
      </c>
      <c r="BG17" s="70" t="n">
        <f aca="false">SUM(BG21)</f>
        <v>0</v>
      </c>
    </row>
    <row r="18" s="40" customFormat="true" ht="15" hidden="false" customHeight="true" outlineLevel="0" collapsed="false">
      <c r="A18" s="41"/>
      <c r="B18" s="51"/>
      <c r="C18" s="51"/>
      <c r="D18" s="52" t="s">
        <v>118</v>
      </c>
      <c r="E18" s="21" t="n">
        <f aca="false">SUM(E22)</f>
        <v>0</v>
      </c>
      <c r="F18" s="21" t="n">
        <f aca="false">SUM(F22)</f>
        <v>0</v>
      </c>
      <c r="G18" s="21" t="n">
        <f aca="false">SUM(G22)</f>
        <v>0</v>
      </c>
      <c r="H18" s="21" t="n">
        <f aca="false">SUM(H22)</f>
        <v>0</v>
      </c>
      <c r="I18" s="21" t="n">
        <f aca="false">SUM(I22)</f>
        <v>0</v>
      </c>
      <c r="J18" s="21" t="n">
        <f aca="false">SUM(J22)</f>
        <v>0</v>
      </c>
      <c r="K18" s="21" t="n">
        <f aca="false">SUM(K22)</f>
        <v>0</v>
      </c>
      <c r="L18" s="21" t="n">
        <f aca="false">SUM(L22)</f>
        <v>0</v>
      </c>
      <c r="M18" s="21" t="n">
        <f aca="false">SUM(M22)</f>
        <v>0</v>
      </c>
      <c r="N18" s="21" t="n">
        <f aca="false">SUM(N22)</f>
        <v>0</v>
      </c>
      <c r="O18" s="21" t="n">
        <f aca="false">SUM(O22)</f>
        <v>0</v>
      </c>
      <c r="P18" s="21" t="n">
        <f aca="false">SUM(P22)</f>
        <v>0</v>
      </c>
      <c r="Q18" s="21" t="n">
        <f aca="false">SUM(Q22)</f>
        <v>0</v>
      </c>
      <c r="R18" s="21" t="n">
        <f aca="false">SUM(R22)</f>
        <v>0</v>
      </c>
      <c r="S18" s="21" t="n">
        <f aca="false">SUM(S22)</f>
        <v>0</v>
      </c>
      <c r="T18" s="21" t="n">
        <f aca="false">SUM(T22)</f>
        <v>0</v>
      </c>
      <c r="U18" s="21" t="n">
        <f aca="false">SUM(U22)</f>
        <v>0</v>
      </c>
      <c r="V18" s="22" t="n">
        <f aca="false">SUM(V22)</f>
        <v>0</v>
      </c>
      <c r="W18" s="21" t="n">
        <f aca="false">SUM(W22)</f>
        <v>0</v>
      </c>
      <c r="X18" s="21" t="n">
        <f aca="false">SUM(X22)</f>
        <v>0</v>
      </c>
      <c r="Y18" s="21" t="n">
        <f aca="false">SUM(Y22)</f>
        <v>0</v>
      </c>
      <c r="Z18" s="21" t="n">
        <f aca="false">SUM(Z22)</f>
        <v>0</v>
      </c>
      <c r="AA18" s="21" t="n">
        <f aca="false">SUM(AA22)</f>
        <v>0</v>
      </c>
      <c r="AB18" s="21" t="n">
        <f aca="false">SUM(AB22)</f>
        <v>0</v>
      </c>
      <c r="AC18" s="21" t="n">
        <f aca="false">SUM(AC22)</f>
        <v>0</v>
      </c>
      <c r="AD18" s="21" t="n">
        <f aca="false">SUM(AD22)</f>
        <v>0</v>
      </c>
      <c r="AE18" s="21" t="n">
        <f aca="false">SUM(AE22)</f>
        <v>0</v>
      </c>
      <c r="AF18" s="21" t="n">
        <f aca="false">SUM(AF22)</f>
        <v>0</v>
      </c>
      <c r="AG18" s="21" t="n">
        <f aca="false">SUM(AG22)</f>
        <v>0</v>
      </c>
      <c r="AH18" s="21" t="n">
        <f aca="false">SUM(AH22)</f>
        <v>0</v>
      </c>
      <c r="AI18" s="21" t="n">
        <f aca="false">SUM(AI22)</f>
        <v>0</v>
      </c>
      <c r="AJ18" s="21" t="n">
        <f aca="false">SUM(AJ22)</f>
        <v>0</v>
      </c>
      <c r="AK18" s="21" t="n">
        <f aca="false">SUM(AK22)</f>
        <v>0</v>
      </c>
      <c r="AL18" s="21" t="n">
        <f aca="false">SUM(AL22)</f>
        <v>0</v>
      </c>
      <c r="AM18" s="21" t="n">
        <f aca="false">SUM(AM22)</f>
        <v>0</v>
      </c>
      <c r="AN18" s="21" t="n">
        <f aca="false">SUM(AN22)</f>
        <v>0</v>
      </c>
      <c r="AO18" s="21" t="n">
        <f aca="false">SUM(AO22)</f>
        <v>0</v>
      </c>
      <c r="AP18" s="21" t="n">
        <f aca="false">SUM(AP22)</f>
        <v>0</v>
      </c>
      <c r="AQ18" s="21" t="n">
        <f aca="false">SUM(AQ22)</f>
        <v>0</v>
      </c>
      <c r="AR18" s="21" t="n">
        <f aca="false">SUM(AR22)</f>
        <v>0</v>
      </c>
      <c r="AS18" s="21" t="n">
        <f aca="false">SUM(AS22)</f>
        <v>0</v>
      </c>
      <c r="AT18" s="21" t="n">
        <f aca="false">SUM(AT22)</f>
        <v>0</v>
      </c>
      <c r="AU18" s="21" t="n">
        <f aca="false">SUM(AU22)</f>
        <v>0</v>
      </c>
      <c r="AV18" s="21" t="n">
        <f aca="false">SUM(AV22)</f>
        <v>0</v>
      </c>
      <c r="AW18" s="21" t="n">
        <f aca="false">SUM(AW22)</f>
        <v>0</v>
      </c>
      <c r="AX18" s="22" t="n">
        <f aca="false">SUM(AX22)</f>
        <v>0</v>
      </c>
      <c r="AY18" s="21" t="n">
        <f aca="false">SUM(AY22)</f>
        <v>0</v>
      </c>
      <c r="AZ18" s="21" t="n">
        <f aca="false">SUM(AZ22)</f>
        <v>0</v>
      </c>
      <c r="BA18" s="21" t="n">
        <f aca="false">SUM(BA22)</f>
        <v>0</v>
      </c>
      <c r="BB18" s="21" t="n">
        <f aca="false">SUM(BB22)</f>
        <v>0</v>
      </c>
      <c r="BC18" s="21" t="n">
        <f aca="false">SUM(BC22)</f>
        <v>0</v>
      </c>
      <c r="BD18" s="21" t="n">
        <f aca="false">SUM(BD22)</f>
        <v>0</v>
      </c>
      <c r="BE18" s="21" t="n">
        <f aca="false">SUM(BE22)</f>
        <v>0</v>
      </c>
      <c r="BF18" s="21" t="n">
        <f aca="false">SUM(BF22)</f>
        <v>0</v>
      </c>
      <c r="BG18" s="70" t="n">
        <f aca="false">SUM(BG22)</f>
        <v>0</v>
      </c>
    </row>
    <row r="19" customFormat="false" ht="15" hidden="false" customHeight="true" outlineLevel="0" collapsed="false">
      <c r="A19" s="41"/>
      <c r="B19" s="56" t="s">
        <v>122</v>
      </c>
      <c r="C19" s="63" t="s">
        <v>123</v>
      </c>
      <c r="D19" s="20" t="s">
        <v>63</v>
      </c>
      <c r="E19" s="87" t="n">
        <v>2</v>
      </c>
      <c r="F19" s="87" t="n">
        <v>4</v>
      </c>
      <c r="G19" s="87" t="n">
        <v>2</v>
      </c>
      <c r="H19" s="87" t="n">
        <v>4</v>
      </c>
      <c r="I19" s="87" t="n">
        <v>2</v>
      </c>
      <c r="J19" s="87" t="n">
        <v>4</v>
      </c>
      <c r="K19" s="87" t="n">
        <v>2</v>
      </c>
      <c r="L19" s="87" t="n">
        <v>4</v>
      </c>
      <c r="M19" s="87" t="n">
        <v>2</v>
      </c>
      <c r="N19" s="87" t="n">
        <v>4</v>
      </c>
      <c r="O19" s="68" t="n">
        <v>2</v>
      </c>
      <c r="P19" s="87"/>
      <c r="Q19" s="87"/>
      <c r="R19" s="87"/>
      <c r="S19" s="87"/>
      <c r="T19" s="87"/>
      <c r="U19" s="87"/>
      <c r="V19" s="60" t="n">
        <f aca="false">SUM(E19:U19)</f>
        <v>32</v>
      </c>
      <c r="W19" s="61" t="n">
        <v>0</v>
      </c>
      <c r="X19" s="61" t="n">
        <v>0</v>
      </c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64"/>
      <c r="AP19" s="58"/>
      <c r="AQ19" s="58"/>
      <c r="AR19" s="58"/>
      <c r="AS19" s="58"/>
      <c r="AT19" s="58"/>
      <c r="AU19" s="58"/>
      <c r="AV19" s="58"/>
      <c r="AW19" s="58"/>
      <c r="AX19" s="60" t="n">
        <f aca="false">SUM(Y19:AW19)</f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62" t="n">
        <f aca="false">SUM(V19+AX19)</f>
        <v>32</v>
      </c>
    </row>
    <row r="20" customFormat="false" ht="15" hidden="false" customHeight="true" outlineLevel="0" collapsed="false">
      <c r="A20" s="41"/>
      <c r="B20" s="56"/>
      <c r="C20" s="63"/>
      <c r="D20" s="20" t="s">
        <v>64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71"/>
      <c r="V20" s="60" t="n">
        <f aca="false">SUM(E20:U20)</f>
        <v>0</v>
      </c>
      <c r="W20" s="61" t="n">
        <v>0</v>
      </c>
      <c r="X20" s="61" t="n">
        <v>0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64"/>
      <c r="AP20" s="58"/>
      <c r="AQ20" s="58"/>
      <c r="AR20" s="58"/>
      <c r="AS20" s="58"/>
      <c r="AT20" s="58"/>
      <c r="AU20" s="58"/>
      <c r="AV20" s="58"/>
      <c r="AW20" s="58"/>
      <c r="AX20" s="60" t="n">
        <f aca="false">SUM(Y20:AW20)</f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62" t="n">
        <f aca="false">SUM(V20+AX20)</f>
        <v>0</v>
      </c>
    </row>
    <row r="21" customFormat="false" ht="15" hidden="false" customHeight="true" outlineLevel="0" collapsed="false">
      <c r="A21" s="41"/>
      <c r="B21" s="56"/>
      <c r="C21" s="63"/>
      <c r="D21" s="20" t="s">
        <v>11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71"/>
      <c r="V21" s="60" t="n">
        <f aca="false">SUM(E21:U21)</f>
        <v>0</v>
      </c>
      <c r="W21" s="61" t="n">
        <v>0</v>
      </c>
      <c r="X21" s="61" t="n">
        <v>0</v>
      </c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64"/>
      <c r="AP21" s="58"/>
      <c r="AQ21" s="58"/>
      <c r="AR21" s="58"/>
      <c r="AS21" s="58"/>
      <c r="AT21" s="58"/>
      <c r="AU21" s="58"/>
      <c r="AV21" s="58"/>
      <c r="AW21" s="58"/>
      <c r="AX21" s="60" t="n">
        <f aca="false">SUM(Y21:AW21)</f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62" t="n">
        <f aca="false">SUM(V21+AX21)</f>
        <v>0</v>
      </c>
    </row>
    <row r="22" customFormat="false" ht="15" hidden="false" customHeight="true" outlineLevel="0" collapsed="false">
      <c r="A22" s="41"/>
      <c r="B22" s="56" t="s">
        <v>119</v>
      </c>
      <c r="C22" s="63" t="s">
        <v>74</v>
      </c>
      <c r="D22" s="20" t="s">
        <v>118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71"/>
      <c r="V22" s="60" t="n">
        <f aca="false">SUM(E22:U22)</f>
        <v>0</v>
      </c>
      <c r="W22" s="61" t="n">
        <v>0</v>
      </c>
      <c r="X22" s="61" t="n">
        <v>0</v>
      </c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64"/>
      <c r="AP22" s="58"/>
      <c r="AQ22" s="58"/>
      <c r="AR22" s="58"/>
      <c r="AS22" s="58"/>
      <c r="AT22" s="58"/>
      <c r="AU22" s="58"/>
      <c r="AV22" s="58"/>
      <c r="AW22" s="58"/>
      <c r="AX22" s="60" t="n">
        <f aca="false">SUM(Y22:AW22)</f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62" t="n">
        <f aca="false">SUM(V22+AX22)</f>
        <v>0</v>
      </c>
    </row>
    <row r="23" s="40" customFormat="true" ht="15" hidden="false" customHeight="true" outlineLevel="0" collapsed="false">
      <c r="A23" s="41"/>
      <c r="B23" s="50" t="s">
        <v>124</v>
      </c>
      <c r="C23" s="50" t="s">
        <v>125</v>
      </c>
      <c r="D23" s="52" t="s">
        <v>63</v>
      </c>
      <c r="E23" s="21" t="n">
        <f aca="false">SUM(E27,E31,E35)</f>
        <v>6</v>
      </c>
      <c r="F23" s="21" t="n">
        <f aca="false">SUM(F27,F31,F35)</f>
        <v>6</v>
      </c>
      <c r="G23" s="21" t="n">
        <f aca="false">SUM(G27,G31,G35)</f>
        <v>6</v>
      </c>
      <c r="H23" s="21" t="n">
        <f aca="false">SUM(H27,H31,H35)</f>
        <v>6</v>
      </c>
      <c r="I23" s="21" t="n">
        <f aca="false">SUM(I27,I31,I35)</f>
        <v>6</v>
      </c>
      <c r="J23" s="21" t="n">
        <f aca="false">SUM(J27,J31,J35)</f>
        <v>6</v>
      </c>
      <c r="K23" s="21" t="n">
        <f aca="false">SUM(K27,K31,K35)</f>
        <v>6</v>
      </c>
      <c r="L23" s="21" t="n">
        <f aca="false">SUM(L27,L31,L35)</f>
        <v>6</v>
      </c>
      <c r="M23" s="21" t="n">
        <f aca="false">SUM(M27,M31,M35)</f>
        <v>6</v>
      </c>
      <c r="N23" s="21" t="n">
        <f aca="false">SUM(N27,N31,N35)</f>
        <v>6</v>
      </c>
      <c r="O23" s="21" t="n">
        <f aca="false">SUM(O27,O31,O35)</f>
        <v>12</v>
      </c>
      <c r="P23" s="21" t="n">
        <f aca="false">SUM(P27,P31,P35)</f>
        <v>0</v>
      </c>
      <c r="Q23" s="21" t="n">
        <f aca="false">SUM(Q27,Q31,Q35)</f>
        <v>0</v>
      </c>
      <c r="R23" s="21" t="n">
        <f aca="false">SUM(R27,R31,R35)</f>
        <v>0</v>
      </c>
      <c r="S23" s="21" t="n">
        <f aca="false">SUM(S27,S31,S35)</f>
        <v>0</v>
      </c>
      <c r="T23" s="21" t="n">
        <f aca="false">SUM(T27,T31,T35)</f>
        <v>0</v>
      </c>
      <c r="U23" s="21" t="n">
        <f aca="false">SUM(U27,U31,U35)</f>
        <v>0</v>
      </c>
      <c r="V23" s="22" t="n">
        <f aca="false">SUM(V27,V31,V35)</f>
        <v>72</v>
      </c>
      <c r="W23" s="21" t="n">
        <f aca="false">SUM(W27,W31,W35)</f>
        <v>0</v>
      </c>
      <c r="X23" s="21" t="n">
        <f aca="false">SUM(X27,X31,X35)</f>
        <v>0</v>
      </c>
      <c r="Y23" s="21" t="n">
        <f aca="false">SUM(Y27,Y31,Y35)</f>
        <v>8</v>
      </c>
      <c r="Z23" s="21" t="n">
        <f aca="false">SUM(Z27,Z31,Z35)</f>
        <v>8</v>
      </c>
      <c r="AA23" s="21" t="n">
        <f aca="false">SUM(AA27,AA31,AA35)</f>
        <v>8</v>
      </c>
      <c r="AB23" s="21" t="n">
        <f aca="false">SUM(AB27,AB31,AB35)</f>
        <v>8</v>
      </c>
      <c r="AC23" s="21" t="n">
        <f aca="false">SUM(AC27,AC31,AC35)</f>
        <v>8</v>
      </c>
      <c r="AD23" s="21" t="n">
        <f aca="false">SUM(AD27,AD31,AD35)</f>
        <v>8</v>
      </c>
      <c r="AE23" s="21" t="n">
        <f aca="false">SUM(AE27,AE31,AE35)</f>
        <v>8</v>
      </c>
      <c r="AF23" s="21" t="n">
        <f aca="false">SUM(AF27,AF31,AF35)</f>
        <v>6</v>
      </c>
      <c r="AG23" s="21" t="n">
        <f aca="false">SUM(AG27,AG31,AG35)</f>
        <v>8</v>
      </c>
      <c r="AH23" s="21" t="n">
        <f aca="false">SUM(AH27,AH31,AH35)</f>
        <v>6</v>
      </c>
      <c r="AI23" s="21" t="n">
        <f aca="false">SUM(AI27,AI31,AI35)</f>
        <v>8</v>
      </c>
      <c r="AJ23" s="21" t="n">
        <f aca="false">SUM(AJ27,AJ31,AJ35)</f>
        <v>6</v>
      </c>
      <c r="AK23" s="21" t="n">
        <f aca="false">SUM(AK27,AK31,AK35)</f>
        <v>8</v>
      </c>
      <c r="AL23" s="21" t="n">
        <f aca="false">SUM(AL27,AL31,AL35)</f>
        <v>6</v>
      </c>
      <c r="AM23" s="21" t="n">
        <f aca="false">SUM(AM27,AM31,AM35)</f>
        <v>10</v>
      </c>
      <c r="AN23" s="21" t="n">
        <f aca="false">SUM(AN27,AN31,AN35)</f>
        <v>4</v>
      </c>
      <c r="AO23" s="21" t="n">
        <f aca="false">SUM(AO27,AO31,AO35)</f>
        <v>6</v>
      </c>
      <c r="AP23" s="21" t="n">
        <f aca="false">SUM(AP27,AP31,AP35)</f>
        <v>0</v>
      </c>
      <c r="AQ23" s="21" t="n">
        <f aca="false">SUM(AQ27,AQ31,AQ35)</f>
        <v>0</v>
      </c>
      <c r="AR23" s="21" t="n">
        <f aca="false">SUM(AR27,AR31,AR35)</f>
        <v>0</v>
      </c>
      <c r="AS23" s="21" t="n">
        <f aca="false">SUM(AS27,AS31,AS35)</f>
        <v>0</v>
      </c>
      <c r="AT23" s="21" t="n">
        <f aca="false">SUM(AT27,AT31,AT35)</f>
        <v>0</v>
      </c>
      <c r="AU23" s="21" t="n">
        <f aca="false">SUM(AU27,AU31,AU35)</f>
        <v>0</v>
      </c>
      <c r="AV23" s="21" t="n">
        <f aca="false">SUM(AV27,AV31,AV35)</f>
        <v>0</v>
      </c>
      <c r="AW23" s="21" t="n">
        <f aca="false">SUM(AW27,AW31,AW35)</f>
        <v>0</v>
      </c>
      <c r="AX23" s="22" t="n">
        <f aca="false">SUM(AX27,AX31,AX35)</f>
        <v>124</v>
      </c>
      <c r="AY23" s="21" t="n">
        <f aca="false">SUM(AY27,AY31,AY35)</f>
        <v>0</v>
      </c>
      <c r="AZ23" s="21" t="n">
        <f aca="false">SUM(AZ27,AZ31,AZ35)</f>
        <v>0</v>
      </c>
      <c r="BA23" s="21" t="n">
        <f aca="false">SUM(BA27,BA31,BA35)</f>
        <v>0</v>
      </c>
      <c r="BB23" s="21" t="n">
        <f aca="false">SUM(BB27,BB31,BB35)</f>
        <v>0</v>
      </c>
      <c r="BC23" s="21" t="n">
        <f aca="false">SUM(BC27,BC31,BC35)</f>
        <v>0</v>
      </c>
      <c r="BD23" s="21" t="n">
        <f aca="false">SUM(BD27,BD31,BD35)</f>
        <v>0</v>
      </c>
      <c r="BE23" s="21" t="n">
        <f aca="false">SUM(BE27,BE31,BE35)</f>
        <v>0</v>
      </c>
      <c r="BF23" s="21" t="n">
        <f aca="false">SUM(BF27,BF31,BF35)</f>
        <v>0</v>
      </c>
      <c r="BG23" s="21" t="n">
        <f aca="false">SUM(BG27,BG31,BG35)</f>
        <v>196</v>
      </c>
    </row>
    <row r="24" s="40" customFormat="true" ht="15" hidden="false" customHeight="true" outlineLevel="0" collapsed="false">
      <c r="A24" s="41"/>
      <c r="B24" s="50"/>
      <c r="C24" s="50"/>
      <c r="D24" s="52" t="s">
        <v>64</v>
      </c>
      <c r="E24" s="21" t="n">
        <f aca="false">SUM(E28,E32,E36)</f>
        <v>0</v>
      </c>
      <c r="F24" s="21" t="n">
        <f aca="false">SUM(F28,F32,F36)</f>
        <v>0</v>
      </c>
      <c r="G24" s="21" t="n">
        <f aca="false">SUM(G28,G32,G36)</f>
        <v>0</v>
      </c>
      <c r="H24" s="21" t="n">
        <f aca="false">SUM(H28,H32,H36)</f>
        <v>0</v>
      </c>
      <c r="I24" s="21" t="n">
        <f aca="false">SUM(I28,I32,I36)</f>
        <v>0</v>
      </c>
      <c r="J24" s="21" t="n">
        <f aca="false">SUM(J28,J32,J36)</f>
        <v>0</v>
      </c>
      <c r="K24" s="21" t="n">
        <f aca="false">SUM(K28,K32,K36)</f>
        <v>0</v>
      </c>
      <c r="L24" s="21" t="n">
        <f aca="false">SUM(L28,L32,L36)</f>
        <v>0</v>
      </c>
      <c r="M24" s="21" t="n">
        <f aca="false">SUM(M28,M32,M36)</f>
        <v>0</v>
      </c>
      <c r="N24" s="21" t="n">
        <f aca="false">SUM(N28,N32,N36)</f>
        <v>0</v>
      </c>
      <c r="O24" s="21" t="n">
        <f aca="false">SUM(O28,O32,O36)</f>
        <v>0</v>
      </c>
      <c r="P24" s="21" t="n">
        <f aca="false">SUM(P28,P32,P36)</f>
        <v>0</v>
      </c>
      <c r="Q24" s="21" t="n">
        <f aca="false">SUM(Q28,Q32,Q36)</f>
        <v>0</v>
      </c>
      <c r="R24" s="21" t="n">
        <f aca="false">SUM(R28,R32,R36)</f>
        <v>0</v>
      </c>
      <c r="S24" s="21" t="n">
        <f aca="false">SUM(S28,S32,S36)</f>
        <v>0</v>
      </c>
      <c r="T24" s="21" t="n">
        <f aca="false">SUM(T28,T32,T36)</f>
        <v>0</v>
      </c>
      <c r="U24" s="21" t="n">
        <f aca="false">SUM(U28,U32,U36)</f>
        <v>0</v>
      </c>
      <c r="V24" s="22" t="n">
        <f aca="false">SUM(V28,V32,V36)</f>
        <v>0</v>
      </c>
      <c r="W24" s="21" t="n">
        <f aca="false">SUM(W28,W32,W36)</f>
        <v>0</v>
      </c>
      <c r="X24" s="21" t="n">
        <f aca="false">SUM(X28,X32,X36)</f>
        <v>0</v>
      </c>
      <c r="Y24" s="21" t="n">
        <f aca="false">SUM(Y28,Y32,Y36)</f>
        <v>0</v>
      </c>
      <c r="Z24" s="21" t="n">
        <f aca="false">SUM(Z28,Z32,Z36)</f>
        <v>0</v>
      </c>
      <c r="AA24" s="21" t="n">
        <f aca="false">SUM(AA28,AA32,AA36)</f>
        <v>0</v>
      </c>
      <c r="AB24" s="21" t="n">
        <f aca="false">SUM(AB28,AB32,AB36)</f>
        <v>0</v>
      </c>
      <c r="AC24" s="21" t="n">
        <f aca="false">SUM(AC28,AC32,AC36)</f>
        <v>0</v>
      </c>
      <c r="AD24" s="21" t="n">
        <f aca="false">SUM(AD28,AD32,AD36)</f>
        <v>0</v>
      </c>
      <c r="AE24" s="21" t="n">
        <f aca="false">SUM(AE28,AE32,AE36)</f>
        <v>0</v>
      </c>
      <c r="AF24" s="21" t="n">
        <f aca="false">SUM(AF28,AF32,AF36)</f>
        <v>0</v>
      </c>
      <c r="AG24" s="21" t="n">
        <f aca="false">SUM(AG28,AG32,AG36)</f>
        <v>0</v>
      </c>
      <c r="AH24" s="21" t="n">
        <f aca="false">SUM(AH28,AH32,AH36)</f>
        <v>0</v>
      </c>
      <c r="AI24" s="21" t="n">
        <f aca="false">SUM(AI28,AI32,AI36)</f>
        <v>0</v>
      </c>
      <c r="AJ24" s="21" t="n">
        <f aca="false">SUM(AJ28,AJ32,AJ36)</f>
        <v>0</v>
      </c>
      <c r="AK24" s="21" t="n">
        <f aca="false">SUM(AK28,AK32,AK36)</f>
        <v>0</v>
      </c>
      <c r="AL24" s="21" t="n">
        <f aca="false">SUM(AL28,AL32,AL36)</f>
        <v>0</v>
      </c>
      <c r="AM24" s="21" t="n">
        <f aca="false">SUM(AM28,AM32,AM36)</f>
        <v>0</v>
      </c>
      <c r="AN24" s="21" t="n">
        <f aca="false">SUM(AN28,AN32,AN36)</f>
        <v>0</v>
      </c>
      <c r="AO24" s="21" t="n">
        <f aca="false">SUM(AO28,AO32,AO36)</f>
        <v>0</v>
      </c>
      <c r="AP24" s="21" t="n">
        <f aca="false">SUM(AP28,AP32,AP36)</f>
        <v>0</v>
      </c>
      <c r="AQ24" s="21" t="n">
        <f aca="false">SUM(AQ28,AQ32,AQ36)</f>
        <v>0</v>
      </c>
      <c r="AR24" s="21" t="n">
        <f aca="false">SUM(AR28,AR32,AR36)</f>
        <v>0</v>
      </c>
      <c r="AS24" s="21" t="n">
        <f aca="false">SUM(AS28,AS32,AS36)</f>
        <v>0</v>
      </c>
      <c r="AT24" s="21" t="n">
        <f aca="false">SUM(AT28,AT32,AT36)</f>
        <v>0</v>
      </c>
      <c r="AU24" s="21" t="n">
        <f aca="false">SUM(AU28,AU32,AU36)</f>
        <v>0</v>
      </c>
      <c r="AV24" s="21" t="n">
        <f aca="false">SUM(AV28,AV32,AV36)</f>
        <v>0</v>
      </c>
      <c r="AW24" s="21" t="n">
        <f aca="false">SUM(AW28,AW32,AW36)</f>
        <v>0</v>
      </c>
      <c r="AX24" s="22" t="n">
        <f aca="false">SUM(AX28,AX32,AX36)</f>
        <v>0</v>
      </c>
      <c r="AY24" s="21" t="n">
        <f aca="false">SUM(AY28,AY32,AY36)</f>
        <v>0</v>
      </c>
      <c r="AZ24" s="21" t="n">
        <f aca="false">SUM(AZ28,AZ32,AZ36)</f>
        <v>0</v>
      </c>
      <c r="BA24" s="21" t="n">
        <f aca="false">SUM(BA28,BA32,BA36)</f>
        <v>0</v>
      </c>
      <c r="BB24" s="21" t="n">
        <f aca="false">SUM(BB28,BB32,BB36)</f>
        <v>0</v>
      </c>
      <c r="BC24" s="21" t="n">
        <f aca="false">SUM(BC28,BC32,BC36)</f>
        <v>0</v>
      </c>
      <c r="BD24" s="21" t="n">
        <f aca="false">SUM(BD28,BD32,BD36)</f>
        <v>0</v>
      </c>
      <c r="BE24" s="21" t="n">
        <f aca="false">SUM(BE28,BE32,BE36)</f>
        <v>0</v>
      </c>
      <c r="BF24" s="21" t="n">
        <f aca="false">SUM(BF28,BF32,BF36)</f>
        <v>0</v>
      </c>
      <c r="BG24" s="21" t="n">
        <f aca="false">SUM(BG28,BG32,BG36)</f>
        <v>0</v>
      </c>
    </row>
    <row r="25" s="40" customFormat="true" ht="15" hidden="false" customHeight="true" outlineLevel="0" collapsed="false">
      <c r="A25" s="41"/>
      <c r="B25" s="50"/>
      <c r="C25" s="50"/>
      <c r="D25" s="52" t="s">
        <v>117</v>
      </c>
      <c r="E25" s="21" t="n">
        <f aca="false">SUM(E29,E33,E37)</f>
        <v>0</v>
      </c>
      <c r="F25" s="21" t="n">
        <f aca="false">SUM(F29,F33,F37)</f>
        <v>0</v>
      </c>
      <c r="G25" s="21" t="n">
        <f aca="false">SUM(G29,G33,G37)</f>
        <v>0</v>
      </c>
      <c r="H25" s="21" t="n">
        <f aca="false">SUM(H29,H33,H37)</f>
        <v>0</v>
      </c>
      <c r="I25" s="21" t="n">
        <f aca="false">SUM(I29,I33,I37)</f>
        <v>0</v>
      </c>
      <c r="J25" s="21" t="n">
        <f aca="false">SUM(J29,J33,J37)</f>
        <v>0</v>
      </c>
      <c r="K25" s="21" t="n">
        <f aca="false">SUM(K29,K33,K37)</f>
        <v>0</v>
      </c>
      <c r="L25" s="21" t="n">
        <f aca="false">SUM(L29,L33,L37)</f>
        <v>0</v>
      </c>
      <c r="M25" s="21" t="n">
        <f aca="false">SUM(M29,M33,M37)</f>
        <v>0</v>
      </c>
      <c r="N25" s="21" t="n">
        <f aca="false">SUM(N29,N33,N37)</f>
        <v>2</v>
      </c>
      <c r="O25" s="21" t="n">
        <f aca="false">SUM(O29,O33,O37)</f>
        <v>0</v>
      </c>
      <c r="P25" s="21" t="n">
        <f aca="false">SUM(P29,P33,P37)</f>
        <v>0</v>
      </c>
      <c r="Q25" s="21" t="n">
        <f aca="false">SUM(Q29,Q33,Q37)</f>
        <v>0</v>
      </c>
      <c r="R25" s="21" t="n">
        <f aca="false">SUM(R29,R33,R37)</f>
        <v>0</v>
      </c>
      <c r="S25" s="21" t="n">
        <f aca="false">SUM(S29,S33,S37)</f>
        <v>0</v>
      </c>
      <c r="T25" s="21" t="n">
        <f aca="false">SUM(T29,T33,T37)</f>
        <v>0</v>
      </c>
      <c r="U25" s="21" t="n">
        <f aca="false">SUM(U29,U33,U37)</f>
        <v>0</v>
      </c>
      <c r="V25" s="22" t="n">
        <f aca="false">SUM(V29,V33,V37)</f>
        <v>2</v>
      </c>
      <c r="W25" s="21" t="n">
        <f aca="false">SUM(W29,W33,W37)</f>
        <v>0</v>
      </c>
      <c r="X25" s="21" t="n">
        <f aca="false">SUM(X29,X33,X37)</f>
        <v>0</v>
      </c>
      <c r="Y25" s="21" t="n">
        <f aca="false">SUM(Y29,Y33,Y37)</f>
        <v>0</v>
      </c>
      <c r="Z25" s="21" t="n">
        <f aca="false">SUM(Z29,Z33,Z37)</f>
        <v>0</v>
      </c>
      <c r="AA25" s="21" t="n">
        <f aca="false">SUM(AA29,AA33,AA37)</f>
        <v>0</v>
      </c>
      <c r="AB25" s="21" t="n">
        <f aca="false">SUM(AB29,AB33,AB37)</f>
        <v>0</v>
      </c>
      <c r="AC25" s="21" t="n">
        <f aca="false">SUM(AC29,AC33,AC37)</f>
        <v>0</v>
      </c>
      <c r="AD25" s="21" t="n">
        <f aca="false">SUM(AD29,AD33,AD37)</f>
        <v>0</v>
      </c>
      <c r="AE25" s="21" t="n">
        <f aca="false">SUM(AE29,AE33,AE37)</f>
        <v>0</v>
      </c>
      <c r="AF25" s="21" t="n">
        <f aca="false">SUM(AF29,AF33,AF37)</f>
        <v>0</v>
      </c>
      <c r="AG25" s="21" t="n">
        <f aca="false">SUM(AG29,AG33,AG37)</f>
        <v>0</v>
      </c>
      <c r="AH25" s="21" t="n">
        <f aca="false">SUM(AH29,AH33,AH37)</f>
        <v>0</v>
      </c>
      <c r="AI25" s="21" t="n">
        <f aca="false">SUM(AI29,AI33,AI37)</f>
        <v>0</v>
      </c>
      <c r="AJ25" s="21" t="n">
        <f aca="false">SUM(AJ29,AJ33,AJ37)</f>
        <v>0</v>
      </c>
      <c r="AK25" s="21" t="n">
        <f aca="false">SUM(AK29,AK33,AK37)</f>
        <v>0</v>
      </c>
      <c r="AL25" s="21" t="n">
        <f aca="false">SUM(AL29,AL33,AL37)</f>
        <v>2</v>
      </c>
      <c r="AM25" s="21" t="n">
        <f aca="false">SUM(AM29,AM33,AM37)</f>
        <v>0</v>
      </c>
      <c r="AN25" s="21" t="n">
        <f aca="false">SUM(AN29,AN33,AN37)</f>
        <v>2</v>
      </c>
      <c r="AO25" s="21" t="n">
        <f aca="false">SUM(AO29,AO33,AO37)</f>
        <v>0</v>
      </c>
      <c r="AP25" s="21" t="n">
        <f aca="false">SUM(AP29,AP33,AP37)</f>
        <v>0</v>
      </c>
      <c r="AQ25" s="21" t="n">
        <f aca="false">SUM(AQ29,AQ33,AQ37)</f>
        <v>0</v>
      </c>
      <c r="AR25" s="21" t="n">
        <f aca="false">SUM(AR29,AR33,AR37)</f>
        <v>0</v>
      </c>
      <c r="AS25" s="21" t="n">
        <f aca="false">SUM(AS29,AS33,AS37)</f>
        <v>0</v>
      </c>
      <c r="AT25" s="21" t="n">
        <f aca="false">SUM(AT29,AT33,AT37)</f>
        <v>0</v>
      </c>
      <c r="AU25" s="21" t="n">
        <f aca="false">SUM(AU29,AU33,AU37)</f>
        <v>0</v>
      </c>
      <c r="AV25" s="21" t="n">
        <f aca="false">SUM(AV29,AV33,AV37)</f>
        <v>0</v>
      </c>
      <c r="AW25" s="21" t="n">
        <f aca="false">SUM(AW29,AW33,AW37)</f>
        <v>0</v>
      </c>
      <c r="AX25" s="22" t="n">
        <f aca="false">SUM(AX29,AX33,AX37)</f>
        <v>4</v>
      </c>
      <c r="AY25" s="21" t="n">
        <f aca="false">SUM(AY29,AY33,AY37)</f>
        <v>0</v>
      </c>
      <c r="AZ25" s="21" t="n">
        <f aca="false">SUM(AZ29,AZ33,AZ37)</f>
        <v>0</v>
      </c>
      <c r="BA25" s="21" t="n">
        <f aca="false">SUM(BA29,BA33,BA37)</f>
        <v>0</v>
      </c>
      <c r="BB25" s="21" t="n">
        <f aca="false">SUM(BB29,BB33,BB37)</f>
        <v>0</v>
      </c>
      <c r="BC25" s="21" t="n">
        <f aca="false">SUM(BC29,BC33,BC37)</f>
        <v>0</v>
      </c>
      <c r="BD25" s="21" t="n">
        <f aca="false">SUM(BD29,BD33,BD37)</f>
        <v>0</v>
      </c>
      <c r="BE25" s="21" t="n">
        <f aca="false">SUM(BE29,BE33,BE37)</f>
        <v>0</v>
      </c>
      <c r="BF25" s="21" t="n">
        <f aca="false">SUM(BF29,BF33,BF37)</f>
        <v>0</v>
      </c>
      <c r="BG25" s="21" t="n">
        <f aca="false">SUM(BG29,BG33,BG37)</f>
        <v>6</v>
      </c>
    </row>
    <row r="26" s="40" customFormat="true" ht="15" hidden="false" customHeight="true" outlineLevel="0" collapsed="false">
      <c r="A26" s="41"/>
      <c r="B26" s="50" t="s">
        <v>124</v>
      </c>
      <c r="C26" s="50" t="s">
        <v>125</v>
      </c>
      <c r="D26" s="52" t="s">
        <v>118</v>
      </c>
      <c r="E26" s="21" t="n">
        <f aca="false">SUM(E30,E34,E38)</f>
        <v>0</v>
      </c>
      <c r="F26" s="21" t="n">
        <f aca="false">SUM(F30,F34,F38)</f>
        <v>0</v>
      </c>
      <c r="G26" s="21" t="n">
        <f aca="false">SUM(G30,G34,G38)</f>
        <v>0</v>
      </c>
      <c r="H26" s="21" t="n">
        <f aca="false">SUM(H30,H34,H38)</f>
        <v>0</v>
      </c>
      <c r="I26" s="21" t="n">
        <f aca="false">SUM(I30,I34,I38)</f>
        <v>0</v>
      </c>
      <c r="J26" s="21" t="n">
        <f aca="false">SUM(J30,J34,J38)</f>
        <v>0</v>
      </c>
      <c r="K26" s="21" t="n">
        <f aca="false">SUM(K30,K34,K38)</f>
        <v>0</v>
      </c>
      <c r="L26" s="21" t="n">
        <f aca="false">SUM(L30,L34,L38)</f>
        <v>0</v>
      </c>
      <c r="M26" s="21" t="n">
        <f aca="false">SUM(M30,M34,M38)</f>
        <v>0</v>
      </c>
      <c r="N26" s="21" t="n">
        <f aca="false">SUM(N30,N34,N38)</f>
        <v>0</v>
      </c>
      <c r="O26" s="21" t="n">
        <f aca="false">SUM(O30,O34,O38)</f>
        <v>12</v>
      </c>
      <c r="P26" s="21" t="n">
        <f aca="false">SUM(P30,P34,P38)</f>
        <v>0</v>
      </c>
      <c r="Q26" s="21" t="n">
        <f aca="false">SUM(Q30,Q34,Q38)</f>
        <v>0</v>
      </c>
      <c r="R26" s="21" t="n">
        <f aca="false">SUM(R30,R34,R38)</f>
        <v>0</v>
      </c>
      <c r="S26" s="21" t="n">
        <f aca="false">SUM(S30,S34,S38)</f>
        <v>0</v>
      </c>
      <c r="T26" s="21" t="n">
        <f aca="false">SUM(T30,T34,T38)</f>
        <v>0</v>
      </c>
      <c r="U26" s="21" t="n">
        <f aca="false">SUM(U30,U34,U38)</f>
        <v>0</v>
      </c>
      <c r="V26" s="22" t="n">
        <f aca="false">SUM(V30,V34,V38)</f>
        <v>12</v>
      </c>
      <c r="W26" s="21" t="n">
        <f aca="false">SUM(W30,W34,W38)</f>
        <v>0</v>
      </c>
      <c r="X26" s="21" t="n">
        <f aca="false">SUM(X30,X34,X38)</f>
        <v>0</v>
      </c>
      <c r="Y26" s="21" t="n">
        <f aca="false">SUM(Y30,Y34,Y38)</f>
        <v>0</v>
      </c>
      <c r="Z26" s="21" t="n">
        <f aca="false">SUM(Z30,Z34,Z38)</f>
        <v>0</v>
      </c>
      <c r="AA26" s="21" t="n">
        <f aca="false">SUM(AA30,AA34,AA38)</f>
        <v>0</v>
      </c>
      <c r="AB26" s="21" t="n">
        <f aca="false">SUM(AB30,AB34,AB38)</f>
        <v>0</v>
      </c>
      <c r="AC26" s="21" t="n">
        <f aca="false">SUM(AC30,AC34,AC38)</f>
        <v>0</v>
      </c>
      <c r="AD26" s="21" t="n">
        <f aca="false">SUM(AD30,AD34,AD38)</f>
        <v>0</v>
      </c>
      <c r="AE26" s="21" t="n">
        <f aca="false">SUM(AE30,AE34,AE38)</f>
        <v>0</v>
      </c>
      <c r="AF26" s="21" t="n">
        <f aca="false">SUM(AF30,AF34,AF38)</f>
        <v>0</v>
      </c>
      <c r="AG26" s="21" t="n">
        <f aca="false">SUM(AG30,AG34,AG38)</f>
        <v>0</v>
      </c>
      <c r="AH26" s="21" t="n">
        <f aca="false">SUM(AH30,AH34,AH38)</f>
        <v>0</v>
      </c>
      <c r="AI26" s="21" t="n">
        <f aca="false">SUM(AI30,AI34,AI38)</f>
        <v>0</v>
      </c>
      <c r="AJ26" s="21" t="n">
        <f aca="false">SUM(AJ30,AJ34,AJ38)</f>
        <v>0</v>
      </c>
      <c r="AK26" s="21" t="n">
        <f aca="false">SUM(AK30,AK34,AK38)</f>
        <v>0</v>
      </c>
      <c r="AL26" s="21" t="n">
        <f aca="false">SUM(AL30,AL34,AL38)</f>
        <v>0</v>
      </c>
      <c r="AM26" s="21" t="n">
        <f aca="false">SUM(AM30,AM34,AM38)</f>
        <v>6</v>
      </c>
      <c r="AN26" s="21" t="n">
        <f aca="false">SUM(AN30,AN34,AN38)</f>
        <v>0</v>
      </c>
      <c r="AO26" s="21" t="n">
        <f aca="false">SUM(AO30,AO34,AO38)</f>
        <v>6</v>
      </c>
      <c r="AP26" s="21" t="n">
        <f aca="false">SUM(AP30,AP34,AP38)</f>
        <v>0</v>
      </c>
      <c r="AQ26" s="21" t="n">
        <f aca="false">SUM(AQ30,AQ34,AQ38)</f>
        <v>0</v>
      </c>
      <c r="AR26" s="21" t="n">
        <f aca="false">SUM(AR30,AR34,AR38)</f>
        <v>0</v>
      </c>
      <c r="AS26" s="21" t="n">
        <f aca="false">SUM(AS30,AS34,AS38)</f>
        <v>0</v>
      </c>
      <c r="AT26" s="21" t="n">
        <f aca="false">SUM(AT30,AT34,AT38)</f>
        <v>0</v>
      </c>
      <c r="AU26" s="21" t="n">
        <f aca="false">SUM(AU30,AU34,AU38)</f>
        <v>0</v>
      </c>
      <c r="AV26" s="21" t="n">
        <f aca="false">SUM(AV30,AV34,AV38)</f>
        <v>0</v>
      </c>
      <c r="AW26" s="21" t="n">
        <f aca="false">SUM(AW30,AW34,AW38)</f>
        <v>0</v>
      </c>
      <c r="AX26" s="22" t="n">
        <f aca="false">SUM(AX30,AX34,AX38)</f>
        <v>12</v>
      </c>
      <c r="AY26" s="21" t="n">
        <f aca="false">SUM(AY30,AY34,AY38)</f>
        <v>0</v>
      </c>
      <c r="AZ26" s="21" t="n">
        <f aca="false">SUM(AZ30,AZ34,AZ38)</f>
        <v>0</v>
      </c>
      <c r="BA26" s="21" t="n">
        <f aca="false">SUM(BA30,BA34,BA38)</f>
        <v>0</v>
      </c>
      <c r="BB26" s="21" t="n">
        <f aca="false">SUM(BB30,BB34,BB38)</f>
        <v>0</v>
      </c>
      <c r="BC26" s="21" t="n">
        <f aca="false">SUM(BC30,BC34,BC38)</f>
        <v>0</v>
      </c>
      <c r="BD26" s="21" t="n">
        <f aca="false">SUM(BD30,BD34,BD38)</f>
        <v>0</v>
      </c>
      <c r="BE26" s="21" t="n">
        <f aca="false">SUM(BE30,BE34,BE38)</f>
        <v>0</v>
      </c>
      <c r="BF26" s="21" t="n">
        <f aca="false">SUM(BF30,BF34,BF38)</f>
        <v>0</v>
      </c>
      <c r="BG26" s="21" t="n">
        <f aca="false">SUM(BG30,BG34,BG38)</f>
        <v>24</v>
      </c>
    </row>
    <row r="27" customFormat="false" ht="15" hidden="false" customHeight="true" outlineLevel="0" collapsed="false">
      <c r="A27" s="41"/>
      <c r="B27" s="56" t="s">
        <v>167</v>
      </c>
      <c r="C27" s="63" t="s">
        <v>168</v>
      </c>
      <c r="D27" s="20" t="s">
        <v>63</v>
      </c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60" t="n">
        <f aca="false">SUM(E27:U27)</f>
        <v>0</v>
      </c>
      <c r="W27" s="61" t="n">
        <v>0</v>
      </c>
      <c r="X27" s="61" t="n">
        <v>0</v>
      </c>
      <c r="Y27" s="71" t="n">
        <v>4</v>
      </c>
      <c r="Z27" s="71" t="n">
        <v>4</v>
      </c>
      <c r="AA27" s="71" t="n">
        <v>4</v>
      </c>
      <c r="AB27" s="71" t="n">
        <v>4</v>
      </c>
      <c r="AC27" s="71" t="n">
        <v>4</v>
      </c>
      <c r="AD27" s="71" t="n">
        <v>4</v>
      </c>
      <c r="AE27" s="71" t="n">
        <v>4</v>
      </c>
      <c r="AF27" s="71" t="n">
        <v>2</v>
      </c>
      <c r="AG27" s="71" t="n">
        <v>4</v>
      </c>
      <c r="AH27" s="71" t="n">
        <v>2</v>
      </c>
      <c r="AI27" s="71" t="n">
        <v>4</v>
      </c>
      <c r="AJ27" s="71" t="n">
        <v>2</v>
      </c>
      <c r="AK27" s="71" t="n">
        <v>4</v>
      </c>
      <c r="AL27" s="71" t="n">
        <v>2</v>
      </c>
      <c r="AM27" s="71" t="n">
        <v>4</v>
      </c>
      <c r="AN27" s="71" t="n">
        <v>4</v>
      </c>
      <c r="AO27" s="72" t="n">
        <v>6</v>
      </c>
      <c r="AP27" s="71"/>
      <c r="AQ27" s="71"/>
      <c r="AR27" s="71"/>
      <c r="AS27" s="71"/>
      <c r="AT27" s="71"/>
      <c r="AU27" s="71"/>
      <c r="AV27" s="71"/>
      <c r="AW27" s="71"/>
      <c r="AX27" s="60" t="n">
        <f aca="false">SUM(Y27:AW27)</f>
        <v>62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62" t="n">
        <f aca="false">SUM(V27+AX27)</f>
        <v>62</v>
      </c>
    </row>
    <row r="28" customFormat="false" ht="15" hidden="false" customHeight="true" outlineLevel="0" collapsed="false">
      <c r="A28" s="41"/>
      <c r="B28" s="56"/>
      <c r="C28" s="63"/>
      <c r="D28" s="20" t="s">
        <v>64</v>
      </c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60" t="n">
        <f aca="false">SUM(E28:U28)</f>
        <v>0</v>
      </c>
      <c r="W28" s="61" t="n">
        <v>0</v>
      </c>
      <c r="X28" s="61" t="n">
        <v>0</v>
      </c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60" t="n">
        <f aca="false">SUM(Y28:AW28)</f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62" t="n">
        <f aca="false">SUM(V28+AX28)</f>
        <v>0</v>
      </c>
    </row>
    <row r="29" customFormat="false" ht="15" hidden="false" customHeight="true" outlineLevel="0" collapsed="false">
      <c r="A29" s="41"/>
      <c r="B29" s="56"/>
      <c r="C29" s="63"/>
      <c r="D29" s="20" t="s">
        <v>117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60" t="n">
        <f aca="false">SUM(E29:U29)</f>
        <v>0</v>
      </c>
      <c r="W29" s="61" t="n">
        <v>0</v>
      </c>
      <c r="X29" s="61" t="n">
        <v>0</v>
      </c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 t="n">
        <v>2</v>
      </c>
      <c r="AO29" s="71"/>
      <c r="AP29" s="71"/>
      <c r="AQ29" s="71"/>
      <c r="AR29" s="71"/>
      <c r="AS29" s="71"/>
      <c r="AT29" s="71"/>
      <c r="AU29" s="71"/>
      <c r="AV29" s="71"/>
      <c r="AW29" s="71"/>
      <c r="AX29" s="60" t="n">
        <f aca="false">SUM(Y29:AW29)</f>
        <v>2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62" t="n">
        <f aca="false">SUM(V29+AX29)</f>
        <v>2</v>
      </c>
    </row>
    <row r="30" customFormat="false" ht="15" hidden="false" customHeight="true" outlineLevel="0" collapsed="false">
      <c r="A30" s="41"/>
      <c r="B30" s="56" t="s">
        <v>126</v>
      </c>
      <c r="C30" s="63" t="s">
        <v>127</v>
      </c>
      <c r="D30" s="20" t="s">
        <v>118</v>
      </c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60" t="n">
        <f aca="false">SUM(E30:U30)</f>
        <v>0</v>
      </c>
      <c r="W30" s="61" t="n">
        <v>0</v>
      </c>
      <c r="X30" s="61" t="n">
        <v>0</v>
      </c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 t="n">
        <v>6</v>
      </c>
      <c r="AP30" s="71"/>
      <c r="AQ30" s="71"/>
      <c r="AR30" s="71"/>
      <c r="AS30" s="71"/>
      <c r="AT30" s="71"/>
      <c r="AU30" s="71"/>
      <c r="AV30" s="71"/>
      <c r="AW30" s="71"/>
      <c r="AX30" s="60" t="n">
        <f aca="false">SUM(Y30:AW30)</f>
        <v>6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62" t="n">
        <f aca="false">SUM(V30+AX30)</f>
        <v>6</v>
      </c>
    </row>
    <row r="31" customFormat="false" ht="15" hidden="false" customHeight="true" outlineLevel="0" collapsed="false">
      <c r="A31" s="41"/>
      <c r="B31" s="56" t="s">
        <v>140</v>
      </c>
      <c r="C31" s="63" t="s">
        <v>141</v>
      </c>
      <c r="D31" s="20" t="s">
        <v>63</v>
      </c>
      <c r="E31" s="71" t="n">
        <v>6</v>
      </c>
      <c r="F31" s="71" t="n">
        <v>6</v>
      </c>
      <c r="G31" s="71" t="n">
        <v>6</v>
      </c>
      <c r="H31" s="71" t="n">
        <v>6</v>
      </c>
      <c r="I31" s="71" t="n">
        <v>6</v>
      </c>
      <c r="J31" s="71" t="n">
        <v>6</v>
      </c>
      <c r="K31" s="71" t="n">
        <v>6</v>
      </c>
      <c r="L31" s="71" t="n">
        <v>6</v>
      </c>
      <c r="M31" s="71" t="n">
        <v>6</v>
      </c>
      <c r="N31" s="71" t="n">
        <v>6</v>
      </c>
      <c r="O31" s="72" t="n">
        <v>12</v>
      </c>
      <c r="P31" s="71"/>
      <c r="Q31" s="71"/>
      <c r="R31" s="71"/>
      <c r="S31" s="71"/>
      <c r="T31" s="71"/>
      <c r="U31" s="71"/>
      <c r="V31" s="60" t="n">
        <f aca="false">SUM(E31:U31)</f>
        <v>72</v>
      </c>
      <c r="W31" s="61" t="n">
        <v>0</v>
      </c>
      <c r="X31" s="61" t="n">
        <v>0</v>
      </c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60" t="n">
        <f aca="false">SUM(Y31:AW31)</f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62" t="n">
        <f aca="false">SUM(V31+AX31)</f>
        <v>72</v>
      </c>
    </row>
    <row r="32" customFormat="false" ht="15" hidden="false" customHeight="true" outlineLevel="0" collapsed="false">
      <c r="A32" s="41"/>
      <c r="B32" s="56"/>
      <c r="C32" s="63"/>
      <c r="D32" s="20" t="s">
        <v>64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60" t="n">
        <f aca="false">SUM(E32:U32)</f>
        <v>0</v>
      </c>
      <c r="W32" s="61" t="n">
        <v>0</v>
      </c>
      <c r="X32" s="61" t="n">
        <v>0</v>
      </c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60" t="n">
        <f aca="false">SUM(Y32:AW32)</f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62" t="n">
        <f aca="false">SUM(V32+AX32)</f>
        <v>0</v>
      </c>
    </row>
    <row r="33" customFormat="false" ht="15" hidden="false" customHeight="true" outlineLevel="0" collapsed="false">
      <c r="A33" s="41"/>
      <c r="B33" s="56"/>
      <c r="C33" s="63"/>
      <c r="D33" s="20" t="s">
        <v>117</v>
      </c>
      <c r="E33" s="71"/>
      <c r="F33" s="71"/>
      <c r="G33" s="71"/>
      <c r="H33" s="71"/>
      <c r="I33" s="71"/>
      <c r="J33" s="71"/>
      <c r="K33" s="71"/>
      <c r="L33" s="71"/>
      <c r="M33" s="71"/>
      <c r="N33" s="71" t="n">
        <v>2</v>
      </c>
      <c r="O33" s="71"/>
      <c r="P33" s="71"/>
      <c r="Q33" s="71"/>
      <c r="R33" s="71"/>
      <c r="S33" s="71"/>
      <c r="T33" s="71"/>
      <c r="U33" s="71"/>
      <c r="V33" s="60" t="n">
        <f aca="false">SUM(E33:U33)</f>
        <v>2</v>
      </c>
      <c r="W33" s="61" t="n">
        <v>0</v>
      </c>
      <c r="X33" s="61" t="n">
        <v>0</v>
      </c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60" t="n">
        <f aca="false">SUM(Y33:AW33)</f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62" t="n">
        <f aca="false">SUM(V33+AX33)</f>
        <v>2</v>
      </c>
    </row>
    <row r="34" customFormat="false" ht="15" hidden="false" customHeight="true" outlineLevel="0" collapsed="false">
      <c r="A34" s="41"/>
      <c r="B34" s="56" t="s">
        <v>128</v>
      </c>
      <c r="C34" s="63" t="s">
        <v>129</v>
      </c>
      <c r="D34" s="20" t="s">
        <v>118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 t="n">
        <v>12</v>
      </c>
      <c r="P34" s="71"/>
      <c r="Q34" s="71"/>
      <c r="R34" s="71"/>
      <c r="S34" s="71"/>
      <c r="T34" s="71"/>
      <c r="U34" s="71"/>
      <c r="V34" s="60" t="n">
        <f aca="false">SUM(E34:U34)</f>
        <v>12</v>
      </c>
      <c r="W34" s="61" t="n">
        <v>0</v>
      </c>
      <c r="X34" s="61" t="n">
        <v>0</v>
      </c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60" t="n">
        <f aca="false">SUM(Y34:AW34)</f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62" t="n">
        <f aca="false">SUM(V34+AX34)</f>
        <v>12</v>
      </c>
    </row>
    <row r="35" customFormat="false" ht="15" hidden="false" customHeight="true" outlineLevel="0" collapsed="false">
      <c r="A35" s="41"/>
      <c r="B35" s="56" t="s">
        <v>169</v>
      </c>
      <c r="C35" s="63" t="s">
        <v>170</v>
      </c>
      <c r="D35" s="20" t="s">
        <v>63</v>
      </c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60" t="n">
        <f aca="false">SUM(E35:U35)</f>
        <v>0</v>
      </c>
      <c r="W35" s="61" t="n">
        <v>0</v>
      </c>
      <c r="X35" s="61" t="n">
        <v>0</v>
      </c>
      <c r="Y35" s="71" t="n">
        <v>4</v>
      </c>
      <c r="Z35" s="71" t="n">
        <v>4</v>
      </c>
      <c r="AA35" s="71" t="n">
        <v>4</v>
      </c>
      <c r="AB35" s="71" t="n">
        <v>4</v>
      </c>
      <c r="AC35" s="71" t="n">
        <v>4</v>
      </c>
      <c r="AD35" s="71" t="n">
        <v>4</v>
      </c>
      <c r="AE35" s="71" t="n">
        <v>4</v>
      </c>
      <c r="AF35" s="71" t="n">
        <v>4</v>
      </c>
      <c r="AG35" s="71" t="n">
        <v>4</v>
      </c>
      <c r="AH35" s="71" t="n">
        <v>4</v>
      </c>
      <c r="AI35" s="71" t="n">
        <v>4</v>
      </c>
      <c r="AJ35" s="71" t="n">
        <v>4</v>
      </c>
      <c r="AK35" s="71" t="n">
        <v>4</v>
      </c>
      <c r="AL35" s="71" t="n">
        <v>4</v>
      </c>
      <c r="AM35" s="72" t="n">
        <v>6</v>
      </c>
      <c r="AN35" s="71"/>
      <c r="AO35" s="71"/>
      <c r="AP35" s="71"/>
      <c r="AQ35" s="71"/>
      <c r="AR35" s="71"/>
      <c r="AS35" s="71"/>
      <c r="AT35" s="71"/>
      <c r="AU35" s="71"/>
      <c r="AV35" s="73"/>
      <c r="AW35" s="71"/>
      <c r="AX35" s="60" t="n">
        <f aca="false">SUM(Y35:AW35)</f>
        <v>62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62" t="n">
        <f aca="false">SUM(V35+AX35)</f>
        <v>62</v>
      </c>
    </row>
    <row r="36" customFormat="false" ht="15" hidden="false" customHeight="true" outlineLevel="0" collapsed="false">
      <c r="A36" s="41"/>
      <c r="B36" s="56"/>
      <c r="C36" s="63"/>
      <c r="D36" s="20" t="s">
        <v>64</v>
      </c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60" t="n">
        <f aca="false">SUM(E36:U36)</f>
        <v>0</v>
      </c>
      <c r="W36" s="61" t="n">
        <v>0</v>
      </c>
      <c r="X36" s="61" t="n">
        <v>0</v>
      </c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60" t="n">
        <f aca="false">SUM(Y36:AW36)</f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62" t="n">
        <f aca="false">SUM(V36+AX36)</f>
        <v>0</v>
      </c>
    </row>
    <row r="37" customFormat="false" ht="15" hidden="false" customHeight="true" outlineLevel="0" collapsed="false">
      <c r="A37" s="41"/>
      <c r="B37" s="56"/>
      <c r="C37" s="63"/>
      <c r="D37" s="20" t="s">
        <v>117</v>
      </c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60" t="n">
        <f aca="false">SUM(E37:U37)</f>
        <v>0</v>
      </c>
      <c r="W37" s="61" t="n">
        <v>0</v>
      </c>
      <c r="X37" s="61" t="n">
        <v>0</v>
      </c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 t="n">
        <v>2</v>
      </c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60" t="n">
        <f aca="false">SUM(Y37:AW37)</f>
        <v>2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62" t="n">
        <f aca="false">SUM(V37+AX37)</f>
        <v>2</v>
      </c>
    </row>
    <row r="38" customFormat="false" ht="15" hidden="false" customHeight="true" outlineLevel="0" collapsed="false">
      <c r="A38" s="41"/>
      <c r="B38" s="56"/>
      <c r="C38" s="63"/>
      <c r="D38" s="20" t="s">
        <v>118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60" t="n">
        <f aca="false">SUM(E38:U38)</f>
        <v>0</v>
      </c>
      <c r="W38" s="61" t="n">
        <v>0</v>
      </c>
      <c r="X38" s="61" t="n">
        <v>0</v>
      </c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 t="n">
        <v>6</v>
      </c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60" t="n">
        <f aca="false">SUM(Y38:AW38)</f>
        <v>6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62" t="n">
        <f aca="false">SUM(V38+AX38)</f>
        <v>6</v>
      </c>
    </row>
    <row r="39" s="40" customFormat="true" ht="15" hidden="false" customHeight="true" outlineLevel="0" collapsed="false">
      <c r="A39" s="41"/>
      <c r="B39" s="50" t="s">
        <v>146</v>
      </c>
      <c r="C39" s="50" t="s">
        <v>147</v>
      </c>
      <c r="D39" s="52" t="s">
        <v>63</v>
      </c>
      <c r="E39" s="21" t="n">
        <f aca="false">E43+E59</f>
        <v>22</v>
      </c>
      <c r="F39" s="21" t="n">
        <f aca="false">F43+F59</f>
        <v>20</v>
      </c>
      <c r="G39" s="21" t="n">
        <f aca="false">G43+G59</f>
        <v>22</v>
      </c>
      <c r="H39" s="21" t="n">
        <f aca="false">H43+H59</f>
        <v>20</v>
      </c>
      <c r="I39" s="21" t="n">
        <f aca="false">I43+I59</f>
        <v>22</v>
      </c>
      <c r="J39" s="21" t="n">
        <f aca="false">J43+J59</f>
        <v>20</v>
      </c>
      <c r="K39" s="21" t="n">
        <f aca="false">K43+K59</f>
        <v>22</v>
      </c>
      <c r="L39" s="21" t="n">
        <f aca="false">L43+L59</f>
        <v>20</v>
      </c>
      <c r="M39" s="21" t="n">
        <f aca="false">M43+M59</f>
        <v>22</v>
      </c>
      <c r="N39" s="21" t="n">
        <f aca="false">N43+N59</f>
        <v>20</v>
      </c>
      <c r="O39" s="21" t="n">
        <f aca="false">O43+O59</f>
        <v>22</v>
      </c>
      <c r="P39" s="21" t="n">
        <f aca="false">P43+P59</f>
        <v>30</v>
      </c>
      <c r="Q39" s="21" t="n">
        <f aca="false">Q43+Q59</f>
        <v>36</v>
      </c>
      <c r="R39" s="21" t="n">
        <f aca="false">R43+R59</f>
        <v>36</v>
      </c>
      <c r="S39" s="21" t="n">
        <f aca="false">S43+S59</f>
        <v>36</v>
      </c>
      <c r="T39" s="21" t="n">
        <f aca="false">T43+T59</f>
        <v>36</v>
      </c>
      <c r="U39" s="21" t="n">
        <f aca="false">U43+U59</f>
        <v>36</v>
      </c>
      <c r="V39" s="22" t="n">
        <f aca="false">V43+V59</f>
        <v>442</v>
      </c>
      <c r="W39" s="21" t="n">
        <f aca="false">W43+W59</f>
        <v>0</v>
      </c>
      <c r="X39" s="21" t="n">
        <f aca="false">X43+X59</f>
        <v>0</v>
      </c>
      <c r="Y39" s="21" t="n">
        <f aca="false">Y43+Y59</f>
        <v>20</v>
      </c>
      <c r="Z39" s="21" t="n">
        <f aca="false">Z43+Z59</f>
        <v>20</v>
      </c>
      <c r="AA39" s="21" t="n">
        <f aca="false">AA43+AA59</f>
        <v>20</v>
      </c>
      <c r="AB39" s="21" t="n">
        <f aca="false">AB43+AB59</f>
        <v>20</v>
      </c>
      <c r="AC39" s="21" t="n">
        <f aca="false">AC43+AC59</f>
        <v>20</v>
      </c>
      <c r="AD39" s="21" t="n">
        <f aca="false">AD43+AD59</f>
        <v>20</v>
      </c>
      <c r="AE39" s="21" t="n">
        <f aca="false">AE43+AE59</f>
        <v>20</v>
      </c>
      <c r="AF39" s="21" t="n">
        <f aca="false">AF43+AF59</f>
        <v>20</v>
      </c>
      <c r="AG39" s="21" t="n">
        <f aca="false">AG43+AG59</f>
        <v>20</v>
      </c>
      <c r="AH39" s="21" t="n">
        <f aca="false">AH43+AH59</f>
        <v>20</v>
      </c>
      <c r="AI39" s="21" t="n">
        <f aca="false">AI43+AI59</f>
        <v>20</v>
      </c>
      <c r="AJ39" s="21" t="n">
        <f aca="false">AJ43+AJ59</f>
        <v>20</v>
      </c>
      <c r="AK39" s="21" t="n">
        <f aca="false">AK43+AK59</f>
        <v>20</v>
      </c>
      <c r="AL39" s="21" t="n">
        <f aca="false">AL43+AL59</f>
        <v>20</v>
      </c>
      <c r="AM39" s="21" t="n">
        <f aca="false">AM43+AM59</f>
        <v>18</v>
      </c>
      <c r="AN39" s="21" t="n">
        <f aca="false">AN43+AN59</f>
        <v>20</v>
      </c>
      <c r="AO39" s="21" t="n">
        <f aca="false">AO43+AO59</f>
        <v>30</v>
      </c>
      <c r="AP39" s="21" t="n">
        <f aca="false">AP43+AP59</f>
        <v>36</v>
      </c>
      <c r="AQ39" s="21" t="n">
        <f aca="false">AQ43+AQ59</f>
        <v>36</v>
      </c>
      <c r="AR39" s="21" t="n">
        <f aca="false">AR43+AR59</f>
        <v>36</v>
      </c>
      <c r="AS39" s="21" t="n">
        <f aca="false">AS43+AS59</f>
        <v>36</v>
      </c>
      <c r="AT39" s="21" t="n">
        <f aca="false">AT43+AT59</f>
        <v>36</v>
      </c>
      <c r="AU39" s="21" t="n">
        <f aca="false">AU43+AU59</f>
        <v>36</v>
      </c>
      <c r="AV39" s="21" t="n">
        <f aca="false">AV43+AV59</f>
        <v>36</v>
      </c>
      <c r="AW39" s="21" t="n">
        <f aca="false">AW43+AW59</f>
        <v>18</v>
      </c>
      <c r="AX39" s="22" t="n">
        <f aca="false">AX43+AX59</f>
        <v>618</v>
      </c>
      <c r="AY39" s="21" t="n">
        <f aca="false">AY43+AY59</f>
        <v>0</v>
      </c>
      <c r="AZ39" s="21" t="n">
        <f aca="false">AZ43+AZ59</f>
        <v>0</v>
      </c>
      <c r="BA39" s="21" t="n">
        <f aca="false">BA43+BA59</f>
        <v>0</v>
      </c>
      <c r="BB39" s="21" t="n">
        <f aca="false">BB43+BB59</f>
        <v>0</v>
      </c>
      <c r="BC39" s="21" t="n">
        <f aca="false">BC43+BC59</f>
        <v>0</v>
      </c>
      <c r="BD39" s="21" t="n">
        <f aca="false">BD43+BD59</f>
        <v>0</v>
      </c>
      <c r="BE39" s="21" t="n">
        <f aca="false">BE43+BE59</f>
        <v>0</v>
      </c>
      <c r="BF39" s="21" t="n">
        <f aca="false">BF43+BF59</f>
        <v>0</v>
      </c>
      <c r="BG39" s="70" t="n">
        <f aca="false">BG43+BG59</f>
        <v>1060</v>
      </c>
    </row>
    <row r="40" s="40" customFormat="true" ht="15" hidden="false" customHeight="true" outlineLevel="0" collapsed="false">
      <c r="A40" s="41"/>
      <c r="B40" s="50"/>
      <c r="C40" s="50"/>
      <c r="D40" s="52" t="s">
        <v>64</v>
      </c>
      <c r="E40" s="21" t="n">
        <f aca="false">E44+E60</f>
        <v>0</v>
      </c>
      <c r="F40" s="21" t="n">
        <f aca="false">F44+F60</f>
        <v>0</v>
      </c>
      <c r="G40" s="21" t="n">
        <f aca="false">G44+G60</f>
        <v>0</v>
      </c>
      <c r="H40" s="21" t="n">
        <f aca="false">H44+H60</f>
        <v>0</v>
      </c>
      <c r="I40" s="21" t="n">
        <f aca="false">I44+I60</f>
        <v>0</v>
      </c>
      <c r="J40" s="21" t="n">
        <f aca="false">J44+J60</f>
        <v>0</v>
      </c>
      <c r="K40" s="21" t="n">
        <f aca="false">K44+K60</f>
        <v>0</v>
      </c>
      <c r="L40" s="21" t="n">
        <f aca="false">L44+L60</f>
        <v>0</v>
      </c>
      <c r="M40" s="21" t="n">
        <f aca="false">M44+M60</f>
        <v>2</v>
      </c>
      <c r="N40" s="21" t="n">
        <f aca="false">N44+N60</f>
        <v>4</v>
      </c>
      <c r="O40" s="21" t="n">
        <f aca="false">O44+O60</f>
        <v>2</v>
      </c>
      <c r="P40" s="21" t="n">
        <f aca="false">P44+P60</f>
        <v>0</v>
      </c>
      <c r="Q40" s="21" t="n">
        <f aca="false">Q44+Q60</f>
        <v>0</v>
      </c>
      <c r="R40" s="21" t="n">
        <f aca="false">R44+R60</f>
        <v>0</v>
      </c>
      <c r="S40" s="21" t="n">
        <f aca="false">S44+S60</f>
        <v>0</v>
      </c>
      <c r="T40" s="21" t="n">
        <f aca="false">T44+T60</f>
        <v>0</v>
      </c>
      <c r="U40" s="21" t="n">
        <f aca="false">U44+U60</f>
        <v>0</v>
      </c>
      <c r="V40" s="22" t="n">
        <f aca="false">V44+V60</f>
        <v>8</v>
      </c>
      <c r="W40" s="21" t="n">
        <f aca="false">W44+W60</f>
        <v>0</v>
      </c>
      <c r="X40" s="21" t="n">
        <f aca="false">X44+X60</f>
        <v>0</v>
      </c>
      <c r="Y40" s="21" t="n">
        <f aca="false">Y44+Y60</f>
        <v>0</v>
      </c>
      <c r="Z40" s="21" t="n">
        <f aca="false">Z44+Z60</f>
        <v>0</v>
      </c>
      <c r="AA40" s="21" t="n">
        <f aca="false">AA44+AA60</f>
        <v>0</v>
      </c>
      <c r="AB40" s="21" t="n">
        <f aca="false">AB44+AB60</f>
        <v>0</v>
      </c>
      <c r="AC40" s="21" t="n">
        <f aca="false">AC44+AC60</f>
        <v>0</v>
      </c>
      <c r="AD40" s="21" t="n">
        <f aca="false">AD44+AD60</f>
        <v>0</v>
      </c>
      <c r="AE40" s="21" t="n">
        <f aca="false">AE44+AE60</f>
        <v>0</v>
      </c>
      <c r="AF40" s="21" t="n">
        <f aca="false">AF44+AF60</f>
        <v>0</v>
      </c>
      <c r="AG40" s="21" t="n">
        <f aca="false">AG44+AG60</f>
        <v>0</v>
      </c>
      <c r="AH40" s="21" t="n">
        <f aca="false">AH44+AH60</f>
        <v>0</v>
      </c>
      <c r="AI40" s="21" t="n">
        <f aca="false">AI44+AI60</f>
        <v>4</v>
      </c>
      <c r="AJ40" s="21" t="n">
        <f aca="false">AJ44+AJ60</f>
        <v>4</v>
      </c>
      <c r="AK40" s="21" t="n">
        <f aca="false">AK44+AK60</f>
        <v>4</v>
      </c>
      <c r="AL40" s="21" t="n">
        <f aca="false">AL44+AL60</f>
        <v>4</v>
      </c>
      <c r="AM40" s="21" t="n">
        <f aca="false">AM44+AM60</f>
        <v>4</v>
      </c>
      <c r="AN40" s="21" t="n">
        <f aca="false">AN44+AN60</f>
        <v>0</v>
      </c>
      <c r="AO40" s="21" t="n">
        <f aca="false">AO44+AO60</f>
        <v>0</v>
      </c>
      <c r="AP40" s="21" t="n">
        <f aca="false">AP44+AP60</f>
        <v>0</v>
      </c>
      <c r="AQ40" s="21" t="n">
        <f aca="false">AQ44+AQ60</f>
        <v>0</v>
      </c>
      <c r="AR40" s="21" t="n">
        <f aca="false">AR44+AR60</f>
        <v>0</v>
      </c>
      <c r="AS40" s="21" t="n">
        <f aca="false">AS44+AS60</f>
        <v>0</v>
      </c>
      <c r="AT40" s="21" t="n">
        <f aca="false">AT44+AT60</f>
        <v>0</v>
      </c>
      <c r="AU40" s="21" t="n">
        <f aca="false">AU44+AU60</f>
        <v>0</v>
      </c>
      <c r="AV40" s="21" t="n">
        <f aca="false">AV44+AV60</f>
        <v>0</v>
      </c>
      <c r="AW40" s="21" t="n">
        <f aca="false">AW44+AW60</f>
        <v>0</v>
      </c>
      <c r="AX40" s="22" t="n">
        <f aca="false">AX44+AX60</f>
        <v>20</v>
      </c>
      <c r="AY40" s="21" t="n">
        <f aca="false">AY44+AY60</f>
        <v>0</v>
      </c>
      <c r="AZ40" s="21" t="n">
        <f aca="false">AZ44+AZ60</f>
        <v>0</v>
      </c>
      <c r="BA40" s="21" t="n">
        <f aca="false">BA44+BA60</f>
        <v>0</v>
      </c>
      <c r="BB40" s="21" t="n">
        <f aca="false">BB44+BB60</f>
        <v>0</v>
      </c>
      <c r="BC40" s="21" t="n">
        <f aca="false">BC44+BC60</f>
        <v>0</v>
      </c>
      <c r="BD40" s="21" t="n">
        <f aca="false">BD44+BD60</f>
        <v>0</v>
      </c>
      <c r="BE40" s="21" t="n">
        <f aca="false">BE44+BE60</f>
        <v>0</v>
      </c>
      <c r="BF40" s="21" t="n">
        <f aca="false">BF44+BF60</f>
        <v>0</v>
      </c>
      <c r="BG40" s="70" t="n">
        <f aca="false">BG44+BG60</f>
        <v>28</v>
      </c>
    </row>
    <row r="41" s="40" customFormat="true" ht="15" hidden="false" customHeight="true" outlineLevel="0" collapsed="false">
      <c r="A41" s="41"/>
      <c r="B41" s="50"/>
      <c r="C41" s="50"/>
      <c r="D41" s="52" t="s">
        <v>117</v>
      </c>
      <c r="E41" s="21" t="n">
        <f aca="false">E45+E61</f>
        <v>0</v>
      </c>
      <c r="F41" s="21" t="n">
        <f aca="false">F45+F61</f>
        <v>0</v>
      </c>
      <c r="G41" s="21" t="n">
        <f aca="false">G45+G61</f>
        <v>0</v>
      </c>
      <c r="H41" s="21" t="n">
        <f aca="false">H45+H61</f>
        <v>0</v>
      </c>
      <c r="I41" s="21" t="n">
        <f aca="false">I45+I61</f>
        <v>0</v>
      </c>
      <c r="J41" s="21" t="n">
        <f aca="false">J45+J61</f>
        <v>0</v>
      </c>
      <c r="K41" s="21" t="n">
        <f aca="false">K45+K61</f>
        <v>0</v>
      </c>
      <c r="L41" s="21" t="n">
        <f aca="false">L45+L61</f>
        <v>0</v>
      </c>
      <c r="M41" s="21" t="n">
        <f aca="false">M45+M61</f>
        <v>0</v>
      </c>
      <c r="N41" s="21" t="n">
        <f aca="false">N45+N61</f>
        <v>0</v>
      </c>
      <c r="O41" s="21" t="n">
        <f aca="false">O45+O61</f>
        <v>2</v>
      </c>
      <c r="P41" s="21" t="n">
        <f aca="false">P45+P61</f>
        <v>2</v>
      </c>
      <c r="Q41" s="21" t="n">
        <f aca="false">Q45+Q61</f>
        <v>0</v>
      </c>
      <c r="R41" s="21" t="n">
        <f aca="false">R45+R61</f>
        <v>0</v>
      </c>
      <c r="S41" s="21" t="n">
        <f aca="false">S45+S61</f>
        <v>0</v>
      </c>
      <c r="T41" s="21" t="n">
        <f aca="false">T45+T61</f>
        <v>0</v>
      </c>
      <c r="U41" s="21" t="n">
        <f aca="false">U45+U61</f>
        <v>0</v>
      </c>
      <c r="V41" s="22" t="n">
        <f aca="false">V45+V61</f>
        <v>4</v>
      </c>
      <c r="W41" s="21" t="n">
        <f aca="false">W45+W61</f>
        <v>0</v>
      </c>
      <c r="X41" s="21" t="n">
        <f aca="false">X45+X61</f>
        <v>0</v>
      </c>
      <c r="Y41" s="21" t="n">
        <f aca="false">Y45+Y61</f>
        <v>0</v>
      </c>
      <c r="Z41" s="21" t="n">
        <f aca="false">Z45+Z61</f>
        <v>0</v>
      </c>
      <c r="AA41" s="21" t="n">
        <f aca="false">AA45+AA61</f>
        <v>0</v>
      </c>
      <c r="AB41" s="21" t="n">
        <f aca="false">AB45+AB61</f>
        <v>0</v>
      </c>
      <c r="AC41" s="21" t="n">
        <f aca="false">AC45+AC61</f>
        <v>0</v>
      </c>
      <c r="AD41" s="21" t="n">
        <f aca="false">AD45+AD61</f>
        <v>0</v>
      </c>
      <c r="AE41" s="21" t="n">
        <f aca="false">AE45+AE61</f>
        <v>0</v>
      </c>
      <c r="AF41" s="21" t="n">
        <f aca="false">AF45+AF61</f>
        <v>0</v>
      </c>
      <c r="AG41" s="21" t="n">
        <f aca="false">AG45+AG61</f>
        <v>0</v>
      </c>
      <c r="AH41" s="21" t="n">
        <f aca="false">AH45+AH61</f>
        <v>0</v>
      </c>
      <c r="AI41" s="21" t="n">
        <f aca="false">AI45+AI61</f>
        <v>0</v>
      </c>
      <c r="AJ41" s="21" t="n">
        <f aca="false">AJ45+AJ61</f>
        <v>0</v>
      </c>
      <c r="AK41" s="21" t="n">
        <f aca="false">AK45+AK61</f>
        <v>0</v>
      </c>
      <c r="AL41" s="21" t="n">
        <f aca="false">AL45+AL61</f>
        <v>0</v>
      </c>
      <c r="AM41" s="21" t="n">
        <f aca="false">AM45+AM61</f>
        <v>0</v>
      </c>
      <c r="AN41" s="21" t="n">
        <f aca="false">AN45+AN61</f>
        <v>4</v>
      </c>
      <c r="AO41" s="21" t="n">
        <f aca="false">AO45+AO61</f>
        <v>0</v>
      </c>
      <c r="AP41" s="21" t="n">
        <f aca="false">AP45+AP61</f>
        <v>0</v>
      </c>
      <c r="AQ41" s="21" t="n">
        <f aca="false">AQ45+AQ61</f>
        <v>0</v>
      </c>
      <c r="AR41" s="21" t="n">
        <f aca="false">AR45+AR61</f>
        <v>0</v>
      </c>
      <c r="AS41" s="21" t="n">
        <f aca="false">AS45+AS61</f>
        <v>0</v>
      </c>
      <c r="AT41" s="21" t="n">
        <f aca="false">AT45+AT61</f>
        <v>0</v>
      </c>
      <c r="AU41" s="21" t="n">
        <f aca="false">AU45+AU61</f>
        <v>0</v>
      </c>
      <c r="AV41" s="21" t="n">
        <f aca="false">AV45+AV61</f>
        <v>0</v>
      </c>
      <c r="AW41" s="21" t="n">
        <f aca="false">AW45+AW61</f>
        <v>0</v>
      </c>
      <c r="AX41" s="22" t="n">
        <f aca="false">AX45+AX61</f>
        <v>4</v>
      </c>
      <c r="AY41" s="21" t="n">
        <f aca="false">AY45+AY61</f>
        <v>0</v>
      </c>
      <c r="AZ41" s="21" t="n">
        <f aca="false">AZ45+AZ61</f>
        <v>0</v>
      </c>
      <c r="BA41" s="21" t="n">
        <f aca="false">BA45+BA61</f>
        <v>0</v>
      </c>
      <c r="BB41" s="21" t="n">
        <f aca="false">BB45+BB61</f>
        <v>0</v>
      </c>
      <c r="BC41" s="21" t="n">
        <f aca="false">BC45+BC61</f>
        <v>0</v>
      </c>
      <c r="BD41" s="21" t="n">
        <f aca="false">BD45+BD61</f>
        <v>0</v>
      </c>
      <c r="BE41" s="21" t="n">
        <f aca="false">BE45+BE61</f>
        <v>0</v>
      </c>
      <c r="BF41" s="21" t="n">
        <f aca="false">BF45+BF61</f>
        <v>0</v>
      </c>
      <c r="BG41" s="70" t="n">
        <f aca="false">BG45+BG61</f>
        <v>8</v>
      </c>
    </row>
    <row r="42" s="40" customFormat="true" ht="15" hidden="false" customHeight="true" outlineLevel="0" collapsed="false">
      <c r="A42" s="41"/>
      <c r="B42" s="50" t="s">
        <v>146</v>
      </c>
      <c r="C42" s="50" t="s">
        <v>147</v>
      </c>
      <c r="D42" s="52" t="s">
        <v>118</v>
      </c>
      <c r="E42" s="21" t="n">
        <f aca="false">E46+E62</f>
        <v>0</v>
      </c>
      <c r="F42" s="21" t="n">
        <f aca="false">F46+F62</f>
        <v>0</v>
      </c>
      <c r="G42" s="21" t="n">
        <f aca="false">G46+G62</f>
        <v>0</v>
      </c>
      <c r="H42" s="21" t="n">
        <f aca="false">H46+H62</f>
        <v>0</v>
      </c>
      <c r="I42" s="21" t="n">
        <f aca="false">I46+I62</f>
        <v>0</v>
      </c>
      <c r="J42" s="21" t="n">
        <f aca="false">J46+J62</f>
        <v>0</v>
      </c>
      <c r="K42" s="21" t="n">
        <f aca="false">K46+K62</f>
        <v>0</v>
      </c>
      <c r="L42" s="21" t="n">
        <f aca="false">L46+L62</f>
        <v>0</v>
      </c>
      <c r="M42" s="21" t="n">
        <f aca="false">M46+M62</f>
        <v>0</v>
      </c>
      <c r="N42" s="21" t="n">
        <f aca="false">N46+N62</f>
        <v>0</v>
      </c>
      <c r="O42" s="21" t="n">
        <f aca="false">O46+O62</f>
        <v>0</v>
      </c>
      <c r="P42" s="21" t="n">
        <f aca="false">P46+P62</f>
        <v>12</v>
      </c>
      <c r="Q42" s="21" t="n">
        <f aca="false">Q46+Q62</f>
        <v>0</v>
      </c>
      <c r="R42" s="21" t="n">
        <f aca="false">R46+R62</f>
        <v>0</v>
      </c>
      <c r="S42" s="21" t="n">
        <f aca="false">S46+S62</f>
        <v>0</v>
      </c>
      <c r="T42" s="21" t="n">
        <f aca="false">T46+T62</f>
        <v>0</v>
      </c>
      <c r="U42" s="21" t="n">
        <f aca="false">U46+U62</f>
        <v>12</v>
      </c>
      <c r="V42" s="22" t="n">
        <f aca="false">V46+V62</f>
        <v>24</v>
      </c>
      <c r="W42" s="21" t="n">
        <f aca="false">W46+W62</f>
        <v>0</v>
      </c>
      <c r="X42" s="21" t="n">
        <f aca="false">X46+X62</f>
        <v>0</v>
      </c>
      <c r="Y42" s="21" t="n">
        <f aca="false">Y46+Y62</f>
        <v>0</v>
      </c>
      <c r="Z42" s="21" t="n">
        <f aca="false">Z46+Z62</f>
        <v>0</v>
      </c>
      <c r="AA42" s="21" t="n">
        <f aca="false">AA46+AA62</f>
        <v>0</v>
      </c>
      <c r="AB42" s="21" t="n">
        <f aca="false">AB46+AB62</f>
        <v>0</v>
      </c>
      <c r="AC42" s="21" t="n">
        <f aca="false">AC46+AC62</f>
        <v>0</v>
      </c>
      <c r="AD42" s="21" t="n">
        <f aca="false">AD46+AD62</f>
        <v>0</v>
      </c>
      <c r="AE42" s="21" t="n">
        <f aca="false">AE46+AE62</f>
        <v>0</v>
      </c>
      <c r="AF42" s="21" t="n">
        <f aca="false">AF46+AF62</f>
        <v>0</v>
      </c>
      <c r="AG42" s="21" t="n">
        <f aca="false">AG46+AG62</f>
        <v>0</v>
      </c>
      <c r="AH42" s="21" t="n">
        <f aca="false">AH46+AH62</f>
        <v>0</v>
      </c>
      <c r="AI42" s="21" t="n">
        <f aca="false">AI46+AI62</f>
        <v>0</v>
      </c>
      <c r="AJ42" s="21" t="n">
        <f aca="false">AJ46+AJ62</f>
        <v>0</v>
      </c>
      <c r="AK42" s="21" t="n">
        <f aca="false">AK46+AK62</f>
        <v>0</v>
      </c>
      <c r="AL42" s="21" t="n">
        <f aca="false">AL46+AL62</f>
        <v>0</v>
      </c>
      <c r="AM42" s="21" t="n">
        <f aca="false">AM46+AM62</f>
        <v>0</v>
      </c>
      <c r="AN42" s="21" t="n">
        <f aca="false">AN46+AN62</f>
        <v>12</v>
      </c>
      <c r="AO42" s="21" t="n">
        <f aca="false">AO46+AO62</f>
        <v>0</v>
      </c>
      <c r="AP42" s="21" t="n">
        <f aca="false">AP46+AP62</f>
        <v>0</v>
      </c>
      <c r="AQ42" s="21" t="n">
        <f aca="false">AQ46+AQ62</f>
        <v>0</v>
      </c>
      <c r="AR42" s="21" t="n">
        <f aca="false">AR46+AR62</f>
        <v>0</v>
      </c>
      <c r="AS42" s="21" t="n">
        <f aca="false">AS46+AS62</f>
        <v>0</v>
      </c>
      <c r="AT42" s="21" t="n">
        <f aca="false">AT46+AT62</f>
        <v>0</v>
      </c>
      <c r="AU42" s="21" t="n">
        <f aca="false">AU46+AU62</f>
        <v>0</v>
      </c>
      <c r="AV42" s="21" t="n">
        <f aca="false">AV46+AV62</f>
        <v>0</v>
      </c>
      <c r="AW42" s="21" t="n">
        <f aca="false">AW46+AW62</f>
        <v>12</v>
      </c>
      <c r="AX42" s="22" t="n">
        <f aca="false">AX46+AX62</f>
        <v>24</v>
      </c>
      <c r="AY42" s="21" t="n">
        <f aca="false">AY46+AY62</f>
        <v>0</v>
      </c>
      <c r="AZ42" s="21" t="n">
        <f aca="false">AZ46+AZ62</f>
        <v>0</v>
      </c>
      <c r="BA42" s="21" t="n">
        <f aca="false">BA46+BA62</f>
        <v>0</v>
      </c>
      <c r="BB42" s="21" t="n">
        <f aca="false">BB46+BB62</f>
        <v>0</v>
      </c>
      <c r="BC42" s="21" t="n">
        <f aca="false">BC46+BC62</f>
        <v>0</v>
      </c>
      <c r="BD42" s="21" t="n">
        <f aca="false">BD46+BD62</f>
        <v>0</v>
      </c>
      <c r="BE42" s="21" t="n">
        <f aca="false">BE46+BE62</f>
        <v>0</v>
      </c>
      <c r="BF42" s="21" t="n">
        <f aca="false">BF46+BF62</f>
        <v>0</v>
      </c>
      <c r="BG42" s="70" t="n">
        <f aca="false">BG46+BG62</f>
        <v>48</v>
      </c>
    </row>
    <row r="43" s="83" customFormat="true" ht="15" hidden="false" customHeight="true" outlineLevel="0" collapsed="false">
      <c r="A43" s="41"/>
      <c r="B43" s="77" t="s">
        <v>171</v>
      </c>
      <c r="C43" s="78" t="s">
        <v>172</v>
      </c>
      <c r="D43" s="79" t="s">
        <v>63</v>
      </c>
      <c r="E43" s="80" t="n">
        <f aca="false">SUM(E47,E51,E55,E56,E57)</f>
        <v>22</v>
      </c>
      <c r="F43" s="80" t="n">
        <f aca="false">SUM(F47,F51,F55,F56,F57)</f>
        <v>20</v>
      </c>
      <c r="G43" s="80" t="n">
        <f aca="false">SUM(G47,G51,G55,G56,G57)</f>
        <v>22</v>
      </c>
      <c r="H43" s="80" t="n">
        <f aca="false">SUM(H47,H51,H55,H56,H57)</f>
        <v>20</v>
      </c>
      <c r="I43" s="80" t="n">
        <f aca="false">SUM(I47,I51,I55,I56,I57)</f>
        <v>22</v>
      </c>
      <c r="J43" s="80" t="n">
        <f aca="false">SUM(J47,J51,J55,J56,J57)</f>
        <v>20</v>
      </c>
      <c r="K43" s="80" t="n">
        <f aca="false">SUM(K47,K51,K55,K56,K57)</f>
        <v>22</v>
      </c>
      <c r="L43" s="80" t="n">
        <f aca="false">SUM(L47,L51,L55,L56,L57)</f>
        <v>20</v>
      </c>
      <c r="M43" s="80" t="n">
        <f aca="false">SUM(M47,M51,M55,M56,M57)</f>
        <v>22</v>
      </c>
      <c r="N43" s="80" t="n">
        <f aca="false">SUM(N47,N51,N55,N56,N57)</f>
        <v>20</v>
      </c>
      <c r="O43" s="80" t="n">
        <f aca="false">SUM(O47,O51,O55,O56,O57)</f>
        <v>22</v>
      </c>
      <c r="P43" s="80" t="n">
        <f aca="false">SUM(P47,P51,P55,P56,P57)</f>
        <v>30</v>
      </c>
      <c r="Q43" s="80" t="n">
        <f aca="false">SUM(Q47,Q51,Q55,Q56,Q57)</f>
        <v>36</v>
      </c>
      <c r="R43" s="80" t="n">
        <f aca="false">SUM(R47,R51,R55,R56,R57)</f>
        <v>36</v>
      </c>
      <c r="S43" s="80" t="n">
        <f aca="false">SUM(S47,S51,S55,S56,S57)</f>
        <v>36</v>
      </c>
      <c r="T43" s="80" t="n">
        <f aca="false">SUM(T47,T51,T55,T56,T57)</f>
        <v>36</v>
      </c>
      <c r="U43" s="80" t="n">
        <f aca="false">SUM(U47,U51,U55,U56,U57)</f>
        <v>36</v>
      </c>
      <c r="V43" s="81" t="n">
        <f aca="false">SUM(V47,V51,V55,V56,V57)</f>
        <v>442</v>
      </c>
      <c r="W43" s="80" t="n">
        <f aca="false">SUM(W47,W51,W55,W56,W57)</f>
        <v>0</v>
      </c>
      <c r="X43" s="80" t="n">
        <f aca="false">SUM(X47,X51,X55,X56,X57)</f>
        <v>0</v>
      </c>
      <c r="Y43" s="80" t="n">
        <f aca="false">SUM(Y47,Y51,Y55,Y56,Y57)</f>
        <v>0</v>
      </c>
      <c r="Z43" s="80" t="n">
        <f aca="false">SUM(Z47,Z51,Z55,Z56,Z57)</f>
        <v>0</v>
      </c>
      <c r="AA43" s="80" t="n">
        <f aca="false">SUM(AA47,AA51,AA55,AA56,AA57)</f>
        <v>0</v>
      </c>
      <c r="AB43" s="80" t="n">
        <f aca="false">SUM(AB47,AB51,AB55,AB56,AB57)</f>
        <v>0</v>
      </c>
      <c r="AC43" s="80" t="n">
        <f aca="false">SUM(AC47,AC51,AC55,AC56,AC57)</f>
        <v>0</v>
      </c>
      <c r="AD43" s="80" t="n">
        <f aca="false">SUM(AD47,AD51,AD55,AD56,AD57)</f>
        <v>0</v>
      </c>
      <c r="AE43" s="80" t="n">
        <f aca="false">SUM(AE47,AE51,AE55,AE56,AE57)</f>
        <v>0</v>
      </c>
      <c r="AF43" s="80" t="n">
        <f aca="false">SUM(AF47,AF51,AF55,AF56,AF57)</f>
        <v>0</v>
      </c>
      <c r="AG43" s="80" t="n">
        <f aca="false">SUM(AG47,AG51,AG55,AG56,AG57)</f>
        <v>0</v>
      </c>
      <c r="AH43" s="80" t="n">
        <f aca="false">SUM(AH47,AH51,AH55,AH56,AH57)</f>
        <v>0</v>
      </c>
      <c r="AI43" s="80" t="n">
        <f aca="false">SUM(AI47,AI51,AI55,AI56,AI57)</f>
        <v>0</v>
      </c>
      <c r="AJ43" s="80" t="n">
        <f aca="false">SUM(AJ47,AJ51,AJ55,AJ56,AJ57)</f>
        <v>0</v>
      </c>
      <c r="AK43" s="80" t="n">
        <f aca="false">SUM(AK47,AK51,AK55,AK56,AK57)</f>
        <v>0</v>
      </c>
      <c r="AL43" s="80" t="n">
        <f aca="false">SUM(AL47,AL51,AL55,AL56,AL57)</f>
        <v>0</v>
      </c>
      <c r="AM43" s="80" t="n">
        <f aca="false">SUM(AM47,AM51,AM55,AM56,AM57)</f>
        <v>0</v>
      </c>
      <c r="AN43" s="80" t="n">
        <f aca="false">SUM(AN47,AN51,AN55,AN56,AN57)</f>
        <v>0</v>
      </c>
      <c r="AO43" s="80" t="n">
        <f aca="false">SUM(AO47,AO51,AO55,AO56,AO57)</f>
        <v>0</v>
      </c>
      <c r="AP43" s="80" t="n">
        <f aca="false">SUM(AP47,AP51,AP55,AP56,AP57)</f>
        <v>0</v>
      </c>
      <c r="AQ43" s="80" t="n">
        <f aca="false">SUM(AQ47,AQ51,AQ55,AQ56,AQ57)</f>
        <v>0</v>
      </c>
      <c r="AR43" s="80" t="n">
        <f aca="false">SUM(AR47,AR51,AR55,AR56,AR57)</f>
        <v>0</v>
      </c>
      <c r="AS43" s="80" t="n">
        <f aca="false">SUM(AS47,AS51,AS55,AS56,AS57)</f>
        <v>0</v>
      </c>
      <c r="AT43" s="80" t="n">
        <f aca="false">SUM(AT47,AT51,AT55,AT56,AT57)</f>
        <v>0</v>
      </c>
      <c r="AU43" s="80" t="n">
        <f aca="false">SUM(AU47,AU51,AU55,AU56,AU57)</f>
        <v>0</v>
      </c>
      <c r="AV43" s="80" t="n">
        <f aca="false">SUM(AV47,AV51,AV55,AV56,AV57)</f>
        <v>0</v>
      </c>
      <c r="AW43" s="80" t="n">
        <f aca="false">SUM(AW47,AW51,AW55,AW56,AW57)</f>
        <v>0</v>
      </c>
      <c r="AX43" s="81" t="n">
        <f aca="false">SUM(AX47,AX51,AX55,AX56,AX57)</f>
        <v>0</v>
      </c>
      <c r="AY43" s="80" t="n">
        <f aca="false">SUM(AY47,AY51,AY55,AY56,AY57)</f>
        <v>0</v>
      </c>
      <c r="AZ43" s="80" t="n">
        <f aca="false">SUM(AZ47,AZ51,AZ55,AZ56,AZ57)</f>
        <v>0</v>
      </c>
      <c r="BA43" s="80" t="n">
        <f aca="false">SUM(BA47,BA51,BA55,BA56,BA57)</f>
        <v>0</v>
      </c>
      <c r="BB43" s="80" t="n">
        <f aca="false">SUM(BB47,BB51,BB55,BB56,BB57)</f>
        <v>0</v>
      </c>
      <c r="BC43" s="80" t="n">
        <f aca="false">SUM(BC47,BC51,BC55,BC56,BC57)</f>
        <v>0</v>
      </c>
      <c r="BD43" s="80" t="n">
        <f aca="false">SUM(BD47,BD51,BD55,BD56,BD57)</f>
        <v>0</v>
      </c>
      <c r="BE43" s="80" t="n">
        <f aca="false">SUM(BE47,BE51,BE55,BE56,BE57)</f>
        <v>0</v>
      </c>
      <c r="BF43" s="80" t="n">
        <f aca="false">SUM(BF47,BF51,BF55,BF56,BF57)</f>
        <v>0</v>
      </c>
      <c r="BG43" s="82" t="n">
        <f aca="false">SUM(BG47,BG51,BG55,BG56,BG57)</f>
        <v>442</v>
      </c>
    </row>
    <row r="44" s="83" customFormat="true" ht="15" hidden="false" customHeight="true" outlineLevel="0" collapsed="false">
      <c r="A44" s="41"/>
      <c r="B44" s="77"/>
      <c r="C44" s="78"/>
      <c r="D44" s="79" t="s">
        <v>64</v>
      </c>
      <c r="E44" s="80" t="n">
        <f aca="false">SUM(E48,E52)</f>
        <v>0</v>
      </c>
      <c r="F44" s="80" t="n">
        <f aca="false">SUM(F48,F52)</f>
        <v>0</v>
      </c>
      <c r="G44" s="80" t="n">
        <f aca="false">SUM(G48,G52)</f>
        <v>0</v>
      </c>
      <c r="H44" s="80" t="n">
        <f aca="false">SUM(H48,H52)</f>
        <v>0</v>
      </c>
      <c r="I44" s="80" t="n">
        <f aca="false">SUM(I48,I52)</f>
        <v>0</v>
      </c>
      <c r="J44" s="80" t="n">
        <f aca="false">SUM(J48,J52)</f>
        <v>0</v>
      </c>
      <c r="K44" s="80" t="n">
        <f aca="false">SUM(K48,K52)</f>
        <v>0</v>
      </c>
      <c r="L44" s="80" t="n">
        <f aca="false">SUM(L48,L52)</f>
        <v>0</v>
      </c>
      <c r="M44" s="80" t="n">
        <f aca="false">SUM(M48,M52)</f>
        <v>2</v>
      </c>
      <c r="N44" s="80" t="n">
        <f aca="false">SUM(N48,N52)</f>
        <v>4</v>
      </c>
      <c r="O44" s="80" t="n">
        <f aca="false">SUM(O48,O52)</f>
        <v>2</v>
      </c>
      <c r="P44" s="80" t="n">
        <f aca="false">SUM(P48,P52)</f>
        <v>0</v>
      </c>
      <c r="Q44" s="80" t="n">
        <f aca="false">SUM(Q48,Q52)</f>
        <v>0</v>
      </c>
      <c r="R44" s="80" t="n">
        <f aca="false">SUM(R48,R52)</f>
        <v>0</v>
      </c>
      <c r="S44" s="80" t="n">
        <f aca="false">SUM(S48,S52)</f>
        <v>0</v>
      </c>
      <c r="T44" s="80" t="n">
        <f aca="false">SUM(T48,T52)</f>
        <v>0</v>
      </c>
      <c r="U44" s="80" t="n">
        <f aca="false">SUM(U48,U52)</f>
        <v>0</v>
      </c>
      <c r="V44" s="81" t="n">
        <f aca="false">SUM(V48,V52)</f>
        <v>8</v>
      </c>
      <c r="W44" s="80" t="n">
        <f aca="false">SUM(W48,W52)</f>
        <v>0</v>
      </c>
      <c r="X44" s="80" t="n">
        <f aca="false">SUM(X48,X52)</f>
        <v>0</v>
      </c>
      <c r="Y44" s="80" t="n">
        <f aca="false">SUM(Y48,Y52)</f>
        <v>0</v>
      </c>
      <c r="Z44" s="80" t="n">
        <f aca="false">SUM(Z48,Z52)</f>
        <v>0</v>
      </c>
      <c r="AA44" s="80" t="n">
        <f aca="false">SUM(AA48,AA52)</f>
        <v>0</v>
      </c>
      <c r="AB44" s="80" t="n">
        <f aca="false">SUM(AB48,AB52)</f>
        <v>0</v>
      </c>
      <c r="AC44" s="80" t="n">
        <f aca="false">SUM(AC48,AC52)</f>
        <v>0</v>
      </c>
      <c r="AD44" s="80" t="n">
        <f aca="false">SUM(AD48,AD52)</f>
        <v>0</v>
      </c>
      <c r="AE44" s="80" t="n">
        <f aca="false">SUM(AE48,AE52)</f>
        <v>0</v>
      </c>
      <c r="AF44" s="80" t="n">
        <f aca="false">SUM(AF48,AF52)</f>
        <v>0</v>
      </c>
      <c r="AG44" s="80" t="n">
        <f aca="false">SUM(AG48,AG52)</f>
        <v>0</v>
      </c>
      <c r="AH44" s="80" t="n">
        <f aca="false">SUM(AH48,AH52)</f>
        <v>0</v>
      </c>
      <c r="AI44" s="80" t="n">
        <f aca="false">SUM(AI48,AI52)</f>
        <v>0</v>
      </c>
      <c r="AJ44" s="80" t="n">
        <f aca="false">SUM(AJ48,AJ52)</f>
        <v>0</v>
      </c>
      <c r="AK44" s="80" t="n">
        <f aca="false">SUM(AK48,AK52)</f>
        <v>0</v>
      </c>
      <c r="AL44" s="80" t="n">
        <f aca="false">SUM(AL48,AL52)</f>
        <v>0</v>
      </c>
      <c r="AM44" s="80" t="n">
        <f aca="false">SUM(AM48,AM52)</f>
        <v>0</v>
      </c>
      <c r="AN44" s="80" t="n">
        <f aca="false">SUM(AN48,AN52)</f>
        <v>0</v>
      </c>
      <c r="AO44" s="80" t="n">
        <f aca="false">SUM(AO48,AO52)</f>
        <v>0</v>
      </c>
      <c r="AP44" s="80" t="n">
        <f aca="false">SUM(AP48,AP52)</f>
        <v>0</v>
      </c>
      <c r="AQ44" s="80" t="n">
        <f aca="false">SUM(AQ48,AQ52)</f>
        <v>0</v>
      </c>
      <c r="AR44" s="80" t="n">
        <f aca="false">SUM(AR48,AR52)</f>
        <v>0</v>
      </c>
      <c r="AS44" s="80" t="n">
        <f aca="false">SUM(AS48,AS52)</f>
        <v>0</v>
      </c>
      <c r="AT44" s="80" t="n">
        <f aca="false">SUM(AT48,AT52)</f>
        <v>0</v>
      </c>
      <c r="AU44" s="80" t="n">
        <f aca="false">SUM(AU48,AU52)</f>
        <v>0</v>
      </c>
      <c r="AV44" s="80" t="n">
        <f aca="false">SUM(AV48,AV52)</f>
        <v>0</v>
      </c>
      <c r="AW44" s="80" t="n">
        <f aca="false">SUM(AW48,AW52)</f>
        <v>0</v>
      </c>
      <c r="AX44" s="81" t="n">
        <f aca="false">SUM(AX48,AX52)</f>
        <v>0</v>
      </c>
      <c r="AY44" s="80" t="n">
        <f aca="false">SUM(AY48,AY52)</f>
        <v>0</v>
      </c>
      <c r="AZ44" s="80" t="n">
        <f aca="false">SUM(AZ48,AZ52)</f>
        <v>0</v>
      </c>
      <c r="BA44" s="80" t="n">
        <f aca="false">SUM(BA48,BA52)</f>
        <v>0</v>
      </c>
      <c r="BB44" s="80" t="n">
        <f aca="false">SUM(BB48,BB52)</f>
        <v>0</v>
      </c>
      <c r="BC44" s="80" t="n">
        <f aca="false">SUM(BC48,BC52)</f>
        <v>0</v>
      </c>
      <c r="BD44" s="80" t="n">
        <f aca="false">SUM(BD48,BD52)</f>
        <v>0</v>
      </c>
      <c r="BE44" s="80" t="n">
        <f aca="false">SUM(BE48,BE52)</f>
        <v>0</v>
      </c>
      <c r="BF44" s="80" t="n">
        <f aca="false">SUM(BF48,BF52)</f>
        <v>0</v>
      </c>
      <c r="BG44" s="82" t="n">
        <f aca="false">SUM(BG48,BG52)</f>
        <v>8</v>
      </c>
    </row>
    <row r="45" s="83" customFormat="true" ht="15" hidden="false" customHeight="true" outlineLevel="0" collapsed="false">
      <c r="A45" s="41"/>
      <c r="B45" s="77"/>
      <c r="C45" s="78"/>
      <c r="D45" s="79" t="s">
        <v>117</v>
      </c>
      <c r="E45" s="80" t="n">
        <f aca="false">SUM(E49,E53)</f>
        <v>0</v>
      </c>
      <c r="F45" s="80" t="n">
        <f aca="false">SUM(F49,F53)</f>
        <v>0</v>
      </c>
      <c r="G45" s="80" t="n">
        <f aca="false">SUM(G49,G53)</f>
        <v>0</v>
      </c>
      <c r="H45" s="80" t="n">
        <f aca="false">SUM(H49,H53)</f>
        <v>0</v>
      </c>
      <c r="I45" s="80" t="n">
        <f aca="false">SUM(I49,I53)</f>
        <v>0</v>
      </c>
      <c r="J45" s="80" t="n">
        <f aca="false">SUM(J49,J53)</f>
        <v>0</v>
      </c>
      <c r="K45" s="80" t="n">
        <f aca="false">SUM(K49,K53)</f>
        <v>0</v>
      </c>
      <c r="L45" s="80" t="n">
        <f aca="false">SUM(L49,L53)</f>
        <v>0</v>
      </c>
      <c r="M45" s="80" t="n">
        <f aca="false">SUM(M49,M53)</f>
        <v>0</v>
      </c>
      <c r="N45" s="80" t="n">
        <f aca="false">SUM(N49,N53)</f>
        <v>0</v>
      </c>
      <c r="O45" s="80" t="n">
        <f aca="false">SUM(O49,O53)</f>
        <v>2</v>
      </c>
      <c r="P45" s="80" t="n">
        <f aca="false">SUM(P49,P53)</f>
        <v>2</v>
      </c>
      <c r="Q45" s="80" t="n">
        <f aca="false">SUM(Q49,Q53)</f>
        <v>0</v>
      </c>
      <c r="R45" s="80" t="n">
        <f aca="false">SUM(R49,R53)</f>
        <v>0</v>
      </c>
      <c r="S45" s="80" t="n">
        <f aca="false">SUM(S49,S53)</f>
        <v>0</v>
      </c>
      <c r="T45" s="80" t="n">
        <f aca="false">SUM(T49,T53)</f>
        <v>0</v>
      </c>
      <c r="U45" s="80" t="n">
        <f aca="false">SUM(U49,U53)</f>
        <v>0</v>
      </c>
      <c r="V45" s="81" t="n">
        <f aca="false">SUM(V49,V53)</f>
        <v>4</v>
      </c>
      <c r="W45" s="80" t="n">
        <f aca="false">SUM(W49,W53)</f>
        <v>0</v>
      </c>
      <c r="X45" s="80" t="n">
        <f aca="false">SUM(X49,X53)</f>
        <v>0</v>
      </c>
      <c r="Y45" s="80" t="n">
        <f aca="false">SUM(Y49,Y53)</f>
        <v>0</v>
      </c>
      <c r="Z45" s="80" t="n">
        <f aca="false">SUM(Z49,Z53)</f>
        <v>0</v>
      </c>
      <c r="AA45" s="80" t="n">
        <f aca="false">SUM(AA49,AA53)</f>
        <v>0</v>
      </c>
      <c r="AB45" s="80" t="n">
        <f aca="false">SUM(AB49,AB53)</f>
        <v>0</v>
      </c>
      <c r="AC45" s="80" t="n">
        <f aca="false">SUM(AC49,AC53)</f>
        <v>0</v>
      </c>
      <c r="AD45" s="80" t="n">
        <f aca="false">SUM(AD49,AD53)</f>
        <v>0</v>
      </c>
      <c r="AE45" s="80" t="n">
        <f aca="false">SUM(AE49,AE53)</f>
        <v>0</v>
      </c>
      <c r="AF45" s="80" t="n">
        <f aca="false">SUM(AF49,AF53)</f>
        <v>0</v>
      </c>
      <c r="AG45" s="80" t="n">
        <f aca="false">SUM(AG49,AG53)</f>
        <v>0</v>
      </c>
      <c r="AH45" s="80" t="n">
        <f aca="false">SUM(AH49,AH53)</f>
        <v>0</v>
      </c>
      <c r="AI45" s="80" t="n">
        <f aca="false">SUM(AI49,AI53)</f>
        <v>0</v>
      </c>
      <c r="AJ45" s="80" t="n">
        <f aca="false">SUM(AJ49,AJ53)</f>
        <v>0</v>
      </c>
      <c r="AK45" s="80" t="n">
        <f aca="false">SUM(AK49,AK53)</f>
        <v>0</v>
      </c>
      <c r="AL45" s="80" t="n">
        <f aca="false">SUM(AL49,AL53)</f>
        <v>0</v>
      </c>
      <c r="AM45" s="80" t="n">
        <f aca="false">SUM(AM49,AM53)</f>
        <v>0</v>
      </c>
      <c r="AN45" s="80" t="n">
        <f aca="false">SUM(AN49,AN53)</f>
        <v>0</v>
      </c>
      <c r="AO45" s="80" t="n">
        <f aca="false">SUM(AO49,AO53)</f>
        <v>0</v>
      </c>
      <c r="AP45" s="80" t="n">
        <f aca="false">SUM(AP49,AP53)</f>
        <v>0</v>
      </c>
      <c r="AQ45" s="80" t="n">
        <f aca="false">SUM(AQ49,AQ53)</f>
        <v>0</v>
      </c>
      <c r="AR45" s="80" t="n">
        <f aca="false">SUM(AR49,AR53)</f>
        <v>0</v>
      </c>
      <c r="AS45" s="80" t="n">
        <f aca="false">SUM(AS49,AS53)</f>
        <v>0</v>
      </c>
      <c r="AT45" s="80" t="n">
        <f aca="false">SUM(AT49,AT53)</f>
        <v>0</v>
      </c>
      <c r="AU45" s="80" t="n">
        <f aca="false">SUM(AU49,AU53)</f>
        <v>0</v>
      </c>
      <c r="AV45" s="80" t="n">
        <f aca="false">SUM(AV49,AV53)</f>
        <v>0</v>
      </c>
      <c r="AW45" s="80" t="n">
        <f aca="false">SUM(AW49,AW53)</f>
        <v>0</v>
      </c>
      <c r="AX45" s="81" t="n">
        <f aca="false">SUM(AX49,AX53)</f>
        <v>0</v>
      </c>
      <c r="AY45" s="80" t="n">
        <f aca="false">SUM(AY49,AY53)</f>
        <v>0</v>
      </c>
      <c r="AZ45" s="80" t="n">
        <f aca="false">SUM(AZ49,AZ53)</f>
        <v>0</v>
      </c>
      <c r="BA45" s="80" t="n">
        <f aca="false">SUM(BA49,BA53)</f>
        <v>0</v>
      </c>
      <c r="BB45" s="80" t="n">
        <f aca="false">SUM(BB49,BB53)</f>
        <v>0</v>
      </c>
      <c r="BC45" s="80" t="n">
        <f aca="false">SUM(BC49,BC53)</f>
        <v>0</v>
      </c>
      <c r="BD45" s="80" t="n">
        <f aca="false">SUM(BD49,BD53)</f>
        <v>0</v>
      </c>
      <c r="BE45" s="80" t="n">
        <f aca="false">SUM(BE49,BE53)</f>
        <v>0</v>
      </c>
      <c r="BF45" s="80" t="n">
        <f aca="false">SUM(BF49,BF53)</f>
        <v>0</v>
      </c>
      <c r="BG45" s="82" t="n">
        <f aca="false">SUM(BG49,BG53)</f>
        <v>4</v>
      </c>
    </row>
    <row r="46" s="83" customFormat="true" ht="15" hidden="false" customHeight="true" outlineLevel="0" collapsed="false">
      <c r="A46" s="41"/>
      <c r="B46" s="77" t="s">
        <v>148</v>
      </c>
      <c r="C46" s="78" t="s">
        <v>149</v>
      </c>
      <c r="D46" s="79" t="s">
        <v>118</v>
      </c>
      <c r="E46" s="80" t="n">
        <f aca="false">SUM(E50,E54,E58)</f>
        <v>0</v>
      </c>
      <c r="F46" s="80" t="n">
        <f aca="false">SUM(F50,F54,F58)</f>
        <v>0</v>
      </c>
      <c r="G46" s="80" t="n">
        <f aca="false">SUM(G50,G54,G58)</f>
        <v>0</v>
      </c>
      <c r="H46" s="80" t="n">
        <f aca="false">SUM(H50,H54,H58)</f>
        <v>0</v>
      </c>
      <c r="I46" s="80" t="n">
        <f aca="false">SUM(I50,I54,I58)</f>
        <v>0</v>
      </c>
      <c r="J46" s="80" t="n">
        <f aca="false">SUM(J50,J54,J58)</f>
        <v>0</v>
      </c>
      <c r="K46" s="80" t="n">
        <f aca="false">SUM(K50,K54,K58)</f>
        <v>0</v>
      </c>
      <c r="L46" s="80" t="n">
        <f aca="false">SUM(L50,L54,L58)</f>
        <v>0</v>
      </c>
      <c r="M46" s="80" t="n">
        <f aca="false">SUM(M50,M54,M58)</f>
        <v>0</v>
      </c>
      <c r="N46" s="80" t="n">
        <f aca="false">SUM(N50,N54,N58)</f>
        <v>0</v>
      </c>
      <c r="O46" s="80" t="n">
        <f aca="false">SUM(O50,O54,O58)</f>
        <v>0</v>
      </c>
      <c r="P46" s="80" t="n">
        <f aca="false">SUM(P50,P54,P58)</f>
        <v>12</v>
      </c>
      <c r="Q46" s="80" t="n">
        <f aca="false">SUM(Q50,Q54,Q58)</f>
        <v>0</v>
      </c>
      <c r="R46" s="80" t="n">
        <f aca="false">SUM(R50,R54,R58)</f>
        <v>0</v>
      </c>
      <c r="S46" s="80" t="n">
        <f aca="false">SUM(S50,S54,S58)</f>
        <v>0</v>
      </c>
      <c r="T46" s="80" t="n">
        <f aca="false">SUM(T50,T54,T58)</f>
        <v>0</v>
      </c>
      <c r="U46" s="80" t="n">
        <f aca="false">SUM(U50,U54,U58)</f>
        <v>12</v>
      </c>
      <c r="V46" s="81" t="n">
        <f aca="false">SUM(V50,V54,V58)</f>
        <v>24</v>
      </c>
      <c r="W46" s="80" t="n">
        <f aca="false">SUM(W50,W54,W58)</f>
        <v>0</v>
      </c>
      <c r="X46" s="80" t="n">
        <f aca="false">SUM(X50,X54,X58)</f>
        <v>0</v>
      </c>
      <c r="Y46" s="80" t="n">
        <f aca="false">SUM(Y50,Y54,Y58)</f>
        <v>0</v>
      </c>
      <c r="Z46" s="80" t="n">
        <f aca="false">SUM(Z50,Z54,Z58)</f>
        <v>0</v>
      </c>
      <c r="AA46" s="80" t="n">
        <f aca="false">SUM(AA50,AA54,AA58)</f>
        <v>0</v>
      </c>
      <c r="AB46" s="80" t="n">
        <f aca="false">SUM(AB50,AB54,AB58)</f>
        <v>0</v>
      </c>
      <c r="AC46" s="80" t="n">
        <f aca="false">SUM(AC50,AC54,AC58)</f>
        <v>0</v>
      </c>
      <c r="AD46" s="80" t="n">
        <f aca="false">SUM(AD50,AD54,AD58)</f>
        <v>0</v>
      </c>
      <c r="AE46" s="80" t="n">
        <f aca="false">SUM(AE50,AE54,AE58)</f>
        <v>0</v>
      </c>
      <c r="AF46" s="80" t="n">
        <f aca="false">SUM(AF50,AF54,AF58)</f>
        <v>0</v>
      </c>
      <c r="AG46" s="80" t="n">
        <f aca="false">SUM(AG50,AG54,AG58)</f>
        <v>0</v>
      </c>
      <c r="AH46" s="80" t="n">
        <f aca="false">SUM(AH50,AH54,AH58)</f>
        <v>0</v>
      </c>
      <c r="AI46" s="80" t="n">
        <f aca="false">SUM(AI50,AI54,AI58)</f>
        <v>0</v>
      </c>
      <c r="AJ46" s="80" t="n">
        <f aca="false">SUM(AJ50,AJ54,AJ58)</f>
        <v>0</v>
      </c>
      <c r="AK46" s="80" t="n">
        <f aca="false">SUM(AK50,AK54,AK58)</f>
        <v>0</v>
      </c>
      <c r="AL46" s="80" t="n">
        <f aca="false">SUM(AL50,AL54,AL58)</f>
        <v>0</v>
      </c>
      <c r="AM46" s="80" t="n">
        <f aca="false">SUM(AM50,AM54,AM58)</f>
        <v>0</v>
      </c>
      <c r="AN46" s="80" t="n">
        <f aca="false">SUM(AN50,AN54,AN58)</f>
        <v>0</v>
      </c>
      <c r="AO46" s="80" t="n">
        <f aca="false">SUM(AO50,AO54,AO58)</f>
        <v>0</v>
      </c>
      <c r="AP46" s="80" t="n">
        <f aca="false">SUM(AP50,AP54,AP58)</f>
        <v>0</v>
      </c>
      <c r="AQ46" s="80" t="n">
        <f aca="false">SUM(AQ50,AQ54,AQ58)</f>
        <v>0</v>
      </c>
      <c r="AR46" s="80" t="n">
        <f aca="false">SUM(AR50,AR54,AR58)</f>
        <v>0</v>
      </c>
      <c r="AS46" s="80" t="n">
        <f aca="false">SUM(AS50,AS54,AS58)</f>
        <v>0</v>
      </c>
      <c r="AT46" s="80" t="n">
        <f aca="false">SUM(AT50,AT54,AT58)</f>
        <v>0</v>
      </c>
      <c r="AU46" s="80" t="n">
        <f aca="false">SUM(AU50,AU54,AU58)</f>
        <v>0</v>
      </c>
      <c r="AV46" s="80" t="n">
        <f aca="false">SUM(AV50,AV54,AV58)</f>
        <v>0</v>
      </c>
      <c r="AW46" s="80" t="n">
        <f aca="false">SUM(AW50,AW54,AW58)</f>
        <v>0</v>
      </c>
      <c r="AX46" s="81" t="n">
        <f aca="false">SUM(AX50,AX54,AX58)</f>
        <v>0</v>
      </c>
      <c r="AY46" s="80" t="n">
        <f aca="false">SUM(AY50,AY54,AY58)</f>
        <v>0</v>
      </c>
      <c r="AZ46" s="80" t="n">
        <f aca="false">SUM(AZ50,AZ54,AZ58)</f>
        <v>0</v>
      </c>
      <c r="BA46" s="80" t="n">
        <f aca="false">SUM(BA50,BA54,BA58)</f>
        <v>0</v>
      </c>
      <c r="BB46" s="80" t="n">
        <f aca="false">SUM(BB50,BB54,BB58)</f>
        <v>0</v>
      </c>
      <c r="BC46" s="80" t="n">
        <f aca="false">SUM(BC50,BC54,BC58)</f>
        <v>0</v>
      </c>
      <c r="BD46" s="80" t="n">
        <f aca="false">SUM(BD50,BD54,BD58)</f>
        <v>0</v>
      </c>
      <c r="BE46" s="80" t="n">
        <f aca="false">SUM(BE50,BE54,BE58)</f>
        <v>0</v>
      </c>
      <c r="BF46" s="80" t="n">
        <f aca="false">SUM(BF50,BF54,BF58)</f>
        <v>0</v>
      </c>
      <c r="BG46" s="82" t="n">
        <f aca="false">SUM(BG50,BG54,BG58)</f>
        <v>24</v>
      </c>
    </row>
    <row r="47" customFormat="false" ht="21.75" hidden="false" customHeight="true" outlineLevel="0" collapsed="false">
      <c r="A47" s="41"/>
      <c r="B47" s="77" t="s">
        <v>173</v>
      </c>
      <c r="C47" s="63" t="s">
        <v>174</v>
      </c>
      <c r="D47" s="20" t="s">
        <v>63</v>
      </c>
      <c r="E47" s="71" t="n">
        <v>12</v>
      </c>
      <c r="F47" s="71" t="n">
        <v>10</v>
      </c>
      <c r="G47" s="71" t="n">
        <v>12</v>
      </c>
      <c r="H47" s="71" t="n">
        <v>10</v>
      </c>
      <c r="I47" s="71" t="n">
        <v>12</v>
      </c>
      <c r="J47" s="71" t="n">
        <v>10</v>
      </c>
      <c r="K47" s="71" t="n">
        <v>12</v>
      </c>
      <c r="L47" s="71" t="n">
        <v>10</v>
      </c>
      <c r="M47" s="71" t="n">
        <v>12</v>
      </c>
      <c r="N47" s="71" t="n">
        <v>10</v>
      </c>
      <c r="O47" s="71" t="n">
        <v>12</v>
      </c>
      <c r="P47" s="88" t="n">
        <v>6</v>
      </c>
      <c r="Q47" s="71"/>
      <c r="R47" s="71"/>
      <c r="S47" s="71"/>
      <c r="T47" s="71"/>
      <c r="U47" s="71"/>
      <c r="V47" s="60" t="n">
        <f aca="false">SUM(E47:U47)</f>
        <v>128</v>
      </c>
      <c r="W47" s="61" t="n">
        <v>0</v>
      </c>
      <c r="X47" s="61" t="n">
        <v>0</v>
      </c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60" t="n">
        <f aca="false">SUM(Y47:AW47)</f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62" t="n">
        <f aca="false">SUM(V47+AX47)</f>
        <v>128</v>
      </c>
    </row>
    <row r="48" customFormat="false" ht="15" hidden="false" customHeight="true" outlineLevel="0" collapsed="false">
      <c r="A48" s="41"/>
      <c r="B48" s="77" t="s">
        <v>150</v>
      </c>
      <c r="C48" s="63" t="s">
        <v>151</v>
      </c>
      <c r="D48" s="20" t="s">
        <v>64</v>
      </c>
      <c r="E48" s="71"/>
      <c r="F48" s="71"/>
      <c r="G48" s="71"/>
      <c r="H48" s="71"/>
      <c r="I48" s="71"/>
      <c r="J48" s="71"/>
      <c r="K48" s="71"/>
      <c r="L48" s="71"/>
      <c r="M48" s="71" t="n">
        <v>2</v>
      </c>
      <c r="N48" s="71" t="n">
        <v>2</v>
      </c>
      <c r="O48" s="71"/>
      <c r="P48" s="88"/>
      <c r="Q48" s="71"/>
      <c r="R48" s="71"/>
      <c r="S48" s="71"/>
      <c r="T48" s="71"/>
      <c r="U48" s="71"/>
      <c r="V48" s="60" t="n">
        <f aca="false">SUM(E48:U48)</f>
        <v>4</v>
      </c>
      <c r="W48" s="61" t="n">
        <v>0</v>
      </c>
      <c r="X48" s="61" t="n">
        <v>0</v>
      </c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60" t="n">
        <f aca="false">SUM(Y48:AW48)</f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62" t="n">
        <f aca="false">SUM(V48+AX48)</f>
        <v>4</v>
      </c>
    </row>
    <row r="49" customFormat="false" ht="15" hidden="false" customHeight="true" outlineLevel="0" collapsed="false">
      <c r="A49" s="41"/>
      <c r="B49" s="77" t="s">
        <v>150</v>
      </c>
      <c r="C49" s="63" t="s">
        <v>151</v>
      </c>
      <c r="D49" s="20" t="s">
        <v>117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 t="n">
        <v>2</v>
      </c>
      <c r="P49" s="88"/>
      <c r="Q49" s="71"/>
      <c r="R49" s="71"/>
      <c r="S49" s="71"/>
      <c r="T49" s="71"/>
      <c r="U49" s="71"/>
      <c r="V49" s="60" t="n">
        <f aca="false">SUM(E49:U49)</f>
        <v>2</v>
      </c>
      <c r="W49" s="61" t="n">
        <v>0</v>
      </c>
      <c r="X49" s="61" t="n">
        <v>0</v>
      </c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60" t="n">
        <f aca="false">SUM(Y49:AW49)</f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62" t="n">
        <f aca="false">SUM(V49+AX49)</f>
        <v>2</v>
      </c>
    </row>
    <row r="50" customFormat="false" ht="25.5" hidden="false" customHeight="true" outlineLevel="0" collapsed="false">
      <c r="A50" s="41"/>
      <c r="B50" s="77" t="s">
        <v>150</v>
      </c>
      <c r="C50" s="63" t="s">
        <v>151</v>
      </c>
      <c r="D50" s="20" t="s">
        <v>118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88" t="n">
        <v>6</v>
      </c>
      <c r="Q50" s="71"/>
      <c r="R50" s="71"/>
      <c r="S50" s="71"/>
      <c r="T50" s="71"/>
      <c r="U50" s="71"/>
      <c r="V50" s="60" t="n">
        <f aca="false">SUM(E50:U50)</f>
        <v>6</v>
      </c>
      <c r="W50" s="61" t="n">
        <v>0</v>
      </c>
      <c r="X50" s="61" t="n">
        <v>0</v>
      </c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60" t="n">
        <f aca="false">SUM(Y50:AW50)</f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62" t="n">
        <f aca="false">SUM(V50+AX50)</f>
        <v>6</v>
      </c>
    </row>
    <row r="51" customFormat="false" ht="15" hidden="false" customHeight="true" outlineLevel="0" collapsed="false">
      <c r="A51" s="41"/>
      <c r="B51" s="77" t="s">
        <v>175</v>
      </c>
      <c r="C51" s="63" t="s">
        <v>176</v>
      </c>
      <c r="D51" s="20" t="s">
        <v>63</v>
      </c>
      <c r="E51" s="71" t="n">
        <v>10</v>
      </c>
      <c r="F51" s="71" t="n">
        <v>10</v>
      </c>
      <c r="G51" s="71" t="n">
        <v>10</v>
      </c>
      <c r="H51" s="71" t="n">
        <v>10</v>
      </c>
      <c r="I51" s="71" t="n">
        <v>10</v>
      </c>
      <c r="J51" s="71" t="n">
        <v>10</v>
      </c>
      <c r="K51" s="71" t="n">
        <v>10</v>
      </c>
      <c r="L51" s="71" t="n">
        <v>10</v>
      </c>
      <c r="M51" s="71" t="n">
        <v>10</v>
      </c>
      <c r="N51" s="71" t="n">
        <v>10</v>
      </c>
      <c r="O51" s="71" t="n">
        <v>10</v>
      </c>
      <c r="P51" s="88" t="n">
        <v>12</v>
      </c>
      <c r="Q51" s="71"/>
      <c r="R51" s="71"/>
      <c r="S51" s="71"/>
      <c r="T51" s="71"/>
      <c r="U51" s="71"/>
      <c r="V51" s="60" t="n">
        <f aca="false">SUM(E51:U51)</f>
        <v>122</v>
      </c>
      <c r="W51" s="61" t="n">
        <v>0</v>
      </c>
      <c r="X51" s="61" t="n">
        <v>0</v>
      </c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60" t="n">
        <f aca="false">SUM(Y51:AW51)</f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62" t="n">
        <f aca="false">SUM(V51+AX51)</f>
        <v>122</v>
      </c>
    </row>
    <row r="52" customFormat="false" ht="15" hidden="false" customHeight="true" outlineLevel="0" collapsed="false">
      <c r="A52" s="41"/>
      <c r="B52" s="77" t="s">
        <v>152</v>
      </c>
      <c r="C52" s="63" t="s">
        <v>153</v>
      </c>
      <c r="D52" s="20" t="s">
        <v>64</v>
      </c>
      <c r="E52" s="71"/>
      <c r="F52" s="71"/>
      <c r="G52" s="71"/>
      <c r="H52" s="71"/>
      <c r="I52" s="71"/>
      <c r="J52" s="71"/>
      <c r="K52" s="71"/>
      <c r="L52" s="71"/>
      <c r="M52" s="71"/>
      <c r="N52" s="71" t="n">
        <v>2</v>
      </c>
      <c r="O52" s="71" t="n">
        <v>2</v>
      </c>
      <c r="P52" s="88"/>
      <c r="Q52" s="71"/>
      <c r="R52" s="71"/>
      <c r="S52" s="71"/>
      <c r="T52" s="71"/>
      <c r="U52" s="71"/>
      <c r="V52" s="60" t="n">
        <f aca="false">SUM(E52:U52)</f>
        <v>4</v>
      </c>
      <c r="W52" s="61" t="n">
        <v>0</v>
      </c>
      <c r="X52" s="61" t="n">
        <v>0</v>
      </c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60" t="n">
        <f aca="false">SUM(Y52:AW52)</f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62" t="n">
        <f aca="false">SUM(V52+AX52)</f>
        <v>4</v>
      </c>
    </row>
    <row r="53" customFormat="false" ht="15" hidden="false" customHeight="true" outlineLevel="0" collapsed="false">
      <c r="A53" s="41"/>
      <c r="B53" s="77" t="s">
        <v>152</v>
      </c>
      <c r="C53" s="63" t="s">
        <v>153</v>
      </c>
      <c r="D53" s="20" t="s">
        <v>117</v>
      </c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88" t="n">
        <v>2</v>
      </c>
      <c r="Q53" s="71"/>
      <c r="R53" s="71"/>
      <c r="S53" s="71"/>
      <c r="T53" s="71"/>
      <c r="U53" s="71"/>
      <c r="V53" s="60" t="n">
        <f aca="false">SUM(E53:U53)</f>
        <v>2</v>
      </c>
      <c r="W53" s="61" t="n">
        <v>0</v>
      </c>
      <c r="X53" s="61" t="n">
        <v>0</v>
      </c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60" t="n">
        <f aca="false">SUM(Y53:AW53)</f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62" t="n">
        <f aca="false">SUM(V53+AX53)</f>
        <v>2</v>
      </c>
    </row>
    <row r="54" customFormat="false" ht="15" hidden="false" customHeight="true" outlineLevel="0" collapsed="false">
      <c r="A54" s="41"/>
      <c r="B54" s="77" t="s">
        <v>152</v>
      </c>
      <c r="C54" s="63" t="s">
        <v>153</v>
      </c>
      <c r="D54" s="20" t="s">
        <v>118</v>
      </c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88" t="n">
        <v>6</v>
      </c>
      <c r="Q54" s="71"/>
      <c r="R54" s="71"/>
      <c r="S54" s="71"/>
      <c r="T54" s="71"/>
      <c r="U54" s="71"/>
      <c r="V54" s="60" t="n">
        <f aca="false">SUM(E54:U54)</f>
        <v>6</v>
      </c>
      <c r="W54" s="61" t="n">
        <v>0</v>
      </c>
      <c r="X54" s="61" t="n">
        <v>0</v>
      </c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60" t="n">
        <f aca="false">SUM(Y54:AW54)</f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62" t="n">
        <f aca="false">SUM(V54+AX54)</f>
        <v>6</v>
      </c>
    </row>
    <row r="55" customFormat="false" ht="15" hidden="false" customHeight="true" outlineLevel="0" collapsed="false">
      <c r="A55" s="41"/>
      <c r="B55" s="89" t="s">
        <v>177</v>
      </c>
      <c r="C55" s="89" t="s">
        <v>178</v>
      </c>
      <c r="D55" s="20" t="s">
        <v>63</v>
      </c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 t="n">
        <v>12</v>
      </c>
      <c r="Q55" s="59" t="n">
        <v>24</v>
      </c>
      <c r="R55" s="71"/>
      <c r="S55" s="71"/>
      <c r="T55" s="71"/>
      <c r="U55" s="71"/>
      <c r="V55" s="60" t="n">
        <f aca="false">SUM(E55:U55)</f>
        <v>36</v>
      </c>
      <c r="W55" s="61" t="n">
        <v>0</v>
      </c>
      <c r="X55" s="61" t="n">
        <v>0</v>
      </c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60" t="n">
        <f aca="false">SUM(Y55:AW55)</f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62" t="n">
        <f aca="false">SUM(V55+AX55)</f>
        <v>36</v>
      </c>
    </row>
    <row r="56" customFormat="false" ht="15" hidden="false" customHeight="true" outlineLevel="0" collapsed="false">
      <c r="A56" s="41"/>
      <c r="B56" s="89" t="s">
        <v>179</v>
      </c>
      <c r="C56" s="89" t="s">
        <v>180</v>
      </c>
      <c r="D56" s="20" t="s">
        <v>63</v>
      </c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 t="n">
        <v>12</v>
      </c>
      <c r="R56" s="71" t="n">
        <v>36</v>
      </c>
      <c r="S56" s="71" t="n">
        <v>36</v>
      </c>
      <c r="T56" s="71" t="n">
        <v>36</v>
      </c>
      <c r="U56" s="59" t="n">
        <v>24</v>
      </c>
      <c r="V56" s="60" t="n">
        <f aca="false">SUM(E56:U56)</f>
        <v>144</v>
      </c>
      <c r="W56" s="61" t="n">
        <v>0</v>
      </c>
      <c r="X56" s="61" t="n">
        <v>0</v>
      </c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60" t="n">
        <f aca="false">SUM(Y56:AW56)</f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62" t="n">
        <f aca="false">SUM(V56+AX56)</f>
        <v>144</v>
      </c>
    </row>
    <row r="57" customFormat="false" ht="15" hidden="false" customHeight="true" outlineLevel="0" collapsed="false">
      <c r="A57" s="41"/>
      <c r="B57" s="56" t="s">
        <v>181</v>
      </c>
      <c r="C57" s="63" t="s">
        <v>159</v>
      </c>
      <c r="D57" s="20" t="s">
        <v>63</v>
      </c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2" t="n">
        <v>12</v>
      </c>
      <c r="V57" s="60" t="n">
        <f aca="false">SUM(E57:U57)</f>
        <v>12</v>
      </c>
      <c r="W57" s="61" t="n">
        <v>0</v>
      </c>
      <c r="X57" s="61" t="n">
        <v>0</v>
      </c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60" t="n">
        <f aca="false">SUM(Y57:AW57)</f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62" t="n">
        <f aca="false">SUM(V57+AX57)</f>
        <v>12</v>
      </c>
    </row>
    <row r="58" customFormat="false" ht="15" hidden="false" customHeight="true" outlineLevel="0" collapsed="false">
      <c r="A58" s="41"/>
      <c r="B58" s="56" t="s">
        <v>158</v>
      </c>
      <c r="C58" s="63" t="s">
        <v>159</v>
      </c>
      <c r="D58" s="20" t="s">
        <v>118</v>
      </c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 t="n">
        <v>12</v>
      </c>
      <c r="V58" s="60" t="n">
        <f aca="false">SUM(E58:U58)</f>
        <v>12</v>
      </c>
      <c r="W58" s="61" t="n">
        <v>0</v>
      </c>
      <c r="X58" s="61" t="n">
        <v>0</v>
      </c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60" t="n">
        <f aca="false">SUM(Y58:AW58)</f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62" t="n">
        <f aca="false">SUM(V58+AX58)</f>
        <v>12</v>
      </c>
    </row>
    <row r="59" s="83" customFormat="true" ht="15" hidden="false" customHeight="true" outlineLevel="0" collapsed="false">
      <c r="A59" s="41"/>
      <c r="B59" s="77" t="s">
        <v>182</v>
      </c>
      <c r="C59" s="78" t="s">
        <v>183</v>
      </c>
      <c r="D59" s="79" t="s">
        <v>63</v>
      </c>
      <c r="E59" s="80" t="n">
        <f aca="false">SUM(E63,E67,E71,E72,E73)</f>
        <v>0</v>
      </c>
      <c r="F59" s="80" t="n">
        <f aca="false">SUM(F63,F67,F71,F72,F73)</f>
        <v>0</v>
      </c>
      <c r="G59" s="80" t="n">
        <f aca="false">SUM(G63,G67,G71,G72,G73)</f>
        <v>0</v>
      </c>
      <c r="H59" s="80" t="n">
        <f aca="false">SUM(H63,H67,H71,H72,H73)</f>
        <v>0</v>
      </c>
      <c r="I59" s="80" t="n">
        <f aca="false">SUM(I63,I67,I71,I72,I73)</f>
        <v>0</v>
      </c>
      <c r="J59" s="80" t="n">
        <f aca="false">SUM(J63,J67,J71,J72,J73)</f>
        <v>0</v>
      </c>
      <c r="K59" s="80" t="n">
        <f aca="false">SUM(K63,K67,K71,K72,K73)</f>
        <v>0</v>
      </c>
      <c r="L59" s="80" t="n">
        <f aca="false">SUM(L63,L67,L71,L72,L73)</f>
        <v>0</v>
      </c>
      <c r="M59" s="80" t="n">
        <f aca="false">SUM(M63,M67,M71,M72,M73)</f>
        <v>0</v>
      </c>
      <c r="N59" s="80" t="n">
        <f aca="false">SUM(N63,N67,N71,N72,N73)</f>
        <v>0</v>
      </c>
      <c r="O59" s="80" t="n">
        <f aca="false">SUM(O63,O67,O71,O72,O73)</f>
        <v>0</v>
      </c>
      <c r="P59" s="80" t="n">
        <f aca="false">SUM(P63,P67,P71,P72,P73)</f>
        <v>0</v>
      </c>
      <c r="Q59" s="80" t="n">
        <f aca="false">SUM(Q63,Q67,Q71,Q72,Q73)</f>
        <v>0</v>
      </c>
      <c r="R59" s="80" t="n">
        <f aca="false">SUM(R63,R67,R71,R72,R73)</f>
        <v>0</v>
      </c>
      <c r="S59" s="80" t="n">
        <f aca="false">SUM(S63,S67,S71,S72,S73)</f>
        <v>0</v>
      </c>
      <c r="T59" s="80" t="n">
        <f aca="false">SUM(T63,T67,T71,T72,T73)</f>
        <v>0</v>
      </c>
      <c r="U59" s="80" t="n">
        <f aca="false">SUM(U63,U67,U71,U72,U73)</f>
        <v>0</v>
      </c>
      <c r="V59" s="81" t="n">
        <f aca="false">SUM(V63,V67,V71,V72,V73)</f>
        <v>0</v>
      </c>
      <c r="W59" s="80" t="n">
        <f aca="false">SUM(W63,W67,W71,W72,W73)</f>
        <v>0</v>
      </c>
      <c r="X59" s="80" t="n">
        <f aca="false">SUM(X63,X67,X71,X72,X73)</f>
        <v>0</v>
      </c>
      <c r="Y59" s="80" t="n">
        <f aca="false">SUM(Y63,Y67,Y71,Y72,Y73)</f>
        <v>20</v>
      </c>
      <c r="Z59" s="80" t="n">
        <f aca="false">SUM(Z63,Z67,Z71,Z72,Z73)</f>
        <v>20</v>
      </c>
      <c r="AA59" s="80" t="n">
        <f aca="false">SUM(AA63,AA67,AA71,AA72,AA73)</f>
        <v>20</v>
      </c>
      <c r="AB59" s="80" t="n">
        <f aca="false">SUM(AB63,AB67,AB71,AB72,AB73)</f>
        <v>20</v>
      </c>
      <c r="AC59" s="80" t="n">
        <f aca="false">SUM(AC63,AC67,AC71,AC72,AC73)</f>
        <v>20</v>
      </c>
      <c r="AD59" s="80" t="n">
        <f aca="false">SUM(AD63,AD67,AD71,AD72,AD73)</f>
        <v>20</v>
      </c>
      <c r="AE59" s="80" t="n">
        <f aca="false">SUM(AE63,AE67,AE71,AE72,AE73)</f>
        <v>20</v>
      </c>
      <c r="AF59" s="80" t="n">
        <f aca="false">SUM(AF63,AF67,AF71,AF72,AF73)</f>
        <v>20</v>
      </c>
      <c r="AG59" s="80" t="n">
        <f aca="false">SUM(AG63,AG67,AG71,AG72,AG73)</f>
        <v>20</v>
      </c>
      <c r="AH59" s="80" t="n">
        <f aca="false">SUM(AH63,AH67,AH71,AH72,AH73)</f>
        <v>20</v>
      </c>
      <c r="AI59" s="80" t="n">
        <f aca="false">SUM(AI63,AI67,AI71,AI72,AI73)</f>
        <v>20</v>
      </c>
      <c r="AJ59" s="80" t="n">
        <f aca="false">SUM(AJ63,AJ67,AJ71,AJ72,AJ73)</f>
        <v>20</v>
      </c>
      <c r="AK59" s="80" t="n">
        <f aca="false">SUM(AK63,AK67,AK71,AK72,AK73)</f>
        <v>20</v>
      </c>
      <c r="AL59" s="80" t="n">
        <f aca="false">SUM(AL63,AL67,AL71,AL72,AL73)</f>
        <v>20</v>
      </c>
      <c r="AM59" s="80" t="n">
        <f aca="false">SUM(AM63,AM67,AM71,AM72,AM73)</f>
        <v>18</v>
      </c>
      <c r="AN59" s="80" t="n">
        <f aca="false">SUM(AN63,AN67,AN71,AN72,AN73)</f>
        <v>20</v>
      </c>
      <c r="AO59" s="80" t="n">
        <f aca="false">SUM(AO63,AO67,AO71,AO72,AO73)</f>
        <v>30</v>
      </c>
      <c r="AP59" s="80" t="n">
        <f aca="false">SUM(AP63,AP67,AP71,AP72,AP73)</f>
        <v>36</v>
      </c>
      <c r="AQ59" s="80" t="n">
        <f aca="false">SUM(AQ63,AQ67,AQ71,AQ72,AQ73)</f>
        <v>36</v>
      </c>
      <c r="AR59" s="80" t="n">
        <f aca="false">SUM(AR63,AR67,AR71,AR72,AR73)</f>
        <v>36</v>
      </c>
      <c r="AS59" s="80" t="n">
        <f aca="false">SUM(AS63,AS67,AS71,AS72,AS73)</f>
        <v>36</v>
      </c>
      <c r="AT59" s="80" t="n">
        <f aca="false">SUM(AT63,AT67,AT71,AT72,AT73)</f>
        <v>36</v>
      </c>
      <c r="AU59" s="80" t="n">
        <f aca="false">SUM(AU63,AU67,AU71,AU72,AU73)</f>
        <v>36</v>
      </c>
      <c r="AV59" s="80" t="n">
        <f aca="false">SUM(AV63,AV67,AV71,AV72,AV73)</f>
        <v>36</v>
      </c>
      <c r="AW59" s="80" t="n">
        <f aca="false">SUM(AW63,AW67,AW71,AW72,AW73)</f>
        <v>18</v>
      </c>
      <c r="AX59" s="81" t="n">
        <f aca="false">SUM(AX63,AX67,AX71,AX72,AX73)</f>
        <v>618</v>
      </c>
      <c r="AY59" s="80" t="n">
        <f aca="false">SUM(AY63,AY67,AY71,AY72,AY73)</f>
        <v>0</v>
      </c>
      <c r="AZ59" s="80" t="n">
        <f aca="false">SUM(AZ63,AZ67,AZ71,AZ72,AZ73)</f>
        <v>0</v>
      </c>
      <c r="BA59" s="80" t="n">
        <f aca="false">SUM(BA63,BA67,BA71,BA72,BA73)</f>
        <v>0</v>
      </c>
      <c r="BB59" s="80" t="n">
        <f aca="false">SUM(BB63,BB67,BB71,BB72,BB73)</f>
        <v>0</v>
      </c>
      <c r="BC59" s="80" t="n">
        <f aca="false">SUM(BC63,BC67,BC71,BC72,BC73)</f>
        <v>0</v>
      </c>
      <c r="BD59" s="80" t="n">
        <f aca="false">SUM(BD63,BD67,BD71,BD72,BD73)</f>
        <v>0</v>
      </c>
      <c r="BE59" s="80" t="n">
        <f aca="false">SUM(BE63,BE67,BE71,BE72,BE73)</f>
        <v>0</v>
      </c>
      <c r="BF59" s="80" t="n">
        <f aca="false">SUM(BF63,BF67,BF71,BF72,BF73)</f>
        <v>0</v>
      </c>
      <c r="BG59" s="82" t="n">
        <f aca="false">SUM(BG63,BG67,BG71,BG72,BG73)</f>
        <v>618</v>
      </c>
    </row>
    <row r="60" s="83" customFormat="true" ht="15" hidden="false" customHeight="true" outlineLevel="0" collapsed="false">
      <c r="A60" s="41"/>
      <c r="B60" s="77"/>
      <c r="C60" s="78"/>
      <c r="D60" s="79" t="s">
        <v>64</v>
      </c>
      <c r="E60" s="80" t="n">
        <f aca="false">SUM(E64,E68)</f>
        <v>0</v>
      </c>
      <c r="F60" s="80" t="n">
        <f aca="false">SUM(F64,F68)</f>
        <v>0</v>
      </c>
      <c r="G60" s="80" t="n">
        <f aca="false">SUM(G64,G68)</f>
        <v>0</v>
      </c>
      <c r="H60" s="80" t="n">
        <f aca="false">SUM(H64,H68)</f>
        <v>0</v>
      </c>
      <c r="I60" s="80" t="n">
        <f aca="false">SUM(I64,I68)</f>
        <v>0</v>
      </c>
      <c r="J60" s="80" t="n">
        <f aca="false">SUM(J64,J68)</f>
        <v>0</v>
      </c>
      <c r="K60" s="80" t="n">
        <f aca="false">SUM(K64,K68)</f>
        <v>0</v>
      </c>
      <c r="L60" s="80" t="n">
        <f aca="false">SUM(L64,L68)</f>
        <v>0</v>
      </c>
      <c r="M60" s="80" t="n">
        <f aca="false">SUM(M64,M68)</f>
        <v>0</v>
      </c>
      <c r="N60" s="80" t="n">
        <f aca="false">SUM(N64,N68)</f>
        <v>0</v>
      </c>
      <c r="O60" s="80" t="n">
        <f aca="false">SUM(O64,O68)</f>
        <v>0</v>
      </c>
      <c r="P60" s="80" t="n">
        <f aca="false">SUM(P64,P68)</f>
        <v>0</v>
      </c>
      <c r="Q60" s="80" t="n">
        <f aca="false">SUM(Q64,Q68)</f>
        <v>0</v>
      </c>
      <c r="R60" s="80" t="n">
        <f aca="false">SUM(R64,R68)</f>
        <v>0</v>
      </c>
      <c r="S60" s="80" t="n">
        <f aca="false">SUM(S64,S68)</f>
        <v>0</v>
      </c>
      <c r="T60" s="80" t="n">
        <f aca="false">SUM(T64,T68)</f>
        <v>0</v>
      </c>
      <c r="U60" s="80" t="n">
        <f aca="false">SUM(U64,U68)</f>
        <v>0</v>
      </c>
      <c r="V60" s="81" t="n">
        <f aca="false">SUM(V64,V68)</f>
        <v>0</v>
      </c>
      <c r="W60" s="80" t="n">
        <f aca="false">SUM(W64,W68)</f>
        <v>0</v>
      </c>
      <c r="X60" s="80" t="n">
        <f aca="false">SUM(X64,X68)</f>
        <v>0</v>
      </c>
      <c r="Y60" s="80" t="n">
        <f aca="false">SUM(Y64,Y68)</f>
        <v>0</v>
      </c>
      <c r="Z60" s="80" t="n">
        <f aca="false">SUM(Z64,Z68)</f>
        <v>0</v>
      </c>
      <c r="AA60" s="80" t="n">
        <f aca="false">SUM(AA64,AA68)</f>
        <v>0</v>
      </c>
      <c r="AB60" s="80" t="n">
        <f aca="false">SUM(AB64,AB68)</f>
        <v>0</v>
      </c>
      <c r="AC60" s="80" t="n">
        <f aca="false">SUM(AC64,AC68)</f>
        <v>0</v>
      </c>
      <c r="AD60" s="80" t="n">
        <f aca="false">SUM(AD64,AD68)</f>
        <v>0</v>
      </c>
      <c r="AE60" s="80" t="n">
        <f aca="false">SUM(AE64,AE68)</f>
        <v>0</v>
      </c>
      <c r="AF60" s="80" t="n">
        <f aca="false">SUM(AF64,AF68)</f>
        <v>0</v>
      </c>
      <c r="AG60" s="80" t="n">
        <f aca="false">SUM(AG64,AG68)</f>
        <v>0</v>
      </c>
      <c r="AH60" s="80" t="n">
        <f aca="false">SUM(AH64,AH68)</f>
        <v>0</v>
      </c>
      <c r="AI60" s="80" t="n">
        <f aca="false">SUM(AI64,AI68)</f>
        <v>4</v>
      </c>
      <c r="AJ60" s="80" t="n">
        <f aca="false">SUM(AJ64,AJ68)</f>
        <v>4</v>
      </c>
      <c r="AK60" s="80" t="n">
        <f aca="false">SUM(AK64,AK68)</f>
        <v>4</v>
      </c>
      <c r="AL60" s="80" t="n">
        <f aca="false">SUM(AL64,AL68)</f>
        <v>4</v>
      </c>
      <c r="AM60" s="80" t="n">
        <f aca="false">SUM(AM64,AM68)</f>
        <v>4</v>
      </c>
      <c r="AN60" s="80" t="n">
        <f aca="false">SUM(AN64,AN68)</f>
        <v>0</v>
      </c>
      <c r="AO60" s="80" t="n">
        <f aca="false">SUM(AO64,AO68)</f>
        <v>0</v>
      </c>
      <c r="AP60" s="80" t="n">
        <f aca="false">SUM(AP64,AP68)</f>
        <v>0</v>
      </c>
      <c r="AQ60" s="80" t="n">
        <f aca="false">SUM(AQ64,AQ68)</f>
        <v>0</v>
      </c>
      <c r="AR60" s="80" t="n">
        <f aca="false">SUM(AR64,AR68)</f>
        <v>0</v>
      </c>
      <c r="AS60" s="80" t="n">
        <f aca="false">SUM(AS64,AS68)</f>
        <v>0</v>
      </c>
      <c r="AT60" s="80" t="n">
        <f aca="false">SUM(AT64,AT68)</f>
        <v>0</v>
      </c>
      <c r="AU60" s="80" t="n">
        <f aca="false">SUM(AU64,AU68)</f>
        <v>0</v>
      </c>
      <c r="AV60" s="80" t="n">
        <f aca="false">SUM(AV64,AV68)</f>
        <v>0</v>
      </c>
      <c r="AW60" s="80" t="n">
        <f aca="false">SUM(AW64,AW68)</f>
        <v>0</v>
      </c>
      <c r="AX60" s="81" t="n">
        <f aca="false">SUM(AX64,AX68)</f>
        <v>20</v>
      </c>
      <c r="AY60" s="80" t="n">
        <f aca="false">SUM(AY64,AY68)</f>
        <v>0</v>
      </c>
      <c r="AZ60" s="80" t="n">
        <f aca="false">SUM(AZ64,AZ68)</f>
        <v>0</v>
      </c>
      <c r="BA60" s="80" t="n">
        <f aca="false">SUM(BA64,BA68)</f>
        <v>0</v>
      </c>
      <c r="BB60" s="80" t="n">
        <f aca="false">SUM(BB64,BB68)</f>
        <v>0</v>
      </c>
      <c r="BC60" s="80" t="n">
        <f aca="false">SUM(BC64,BC68)</f>
        <v>0</v>
      </c>
      <c r="BD60" s="80" t="n">
        <f aca="false">SUM(BD64,BD68)</f>
        <v>0</v>
      </c>
      <c r="BE60" s="80" t="n">
        <f aca="false">SUM(BE64,BE68)</f>
        <v>0</v>
      </c>
      <c r="BF60" s="80" t="n">
        <f aca="false">SUM(BF64,BF68)</f>
        <v>0</v>
      </c>
      <c r="BG60" s="82" t="n">
        <f aca="false">SUM(BG64,BG68)</f>
        <v>20</v>
      </c>
    </row>
    <row r="61" s="83" customFormat="true" ht="15" hidden="false" customHeight="true" outlineLevel="0" collapsed="false">
      <c r="A61" s="41"/>
      <c r="B61" s="77"/>
      <c r="C61" s="78"/>
      <c r="D61" s="79" t="s">
        <v>117</v>
      </c>
      <c r="E61" s="80" t="n">
        <f aca="false">SUM(E65,E69)</f>
        <v>0</v>
      </c>
      <c r="F61" s="80" t="n">
        <f aca="false">SUM(F65,F69)</f>
        <v>0</v>
      </c>
      <c r="G61" s="80" t="n">
        <f aca="false">SUM(G65,G69)</f>
        <v>0</v>
      </c>
      <c r="H61" s="80" t="n">
        <f aca="false">SUM(H65,H69)</f>
        <v>0</v>
      </c>
      <c r="I61" s="80" t="n">
        <f aca="false">SUM(I65,I69)</f>
        <v>0</v>
      </c>
      <c r="J61" s="80" t="n">
        <f aca="false">SUM(J65,J69)</f>
        <v>0</v>
      </c>
      <c r="K61" s="80" t="n">
        <f aca="false">SUM(K65,K69)</f>
        <v>0</v>
      </c>
      <c r="L61" s="80" t="n">
        <f aca="false">SUM(L65,L69)</f>
        <v>0</v>
      </c>
      <c r="M61" s="80" t="n">
        <f aca="false">SUM(M65,M69)</f>
        <v>0</v>
      </c>
      <c r="N61" s="80" t="n">
        <f aca="false">SUM(N65,N69)</f>
        <v>0</v>
      </c>
      <c r="O61" s="80" t="n">
        <f aca="false">SUM(O65,O69)</f>
        <v>0</v>
      </c>
      <c r="P61" s="80" t="n">
        <f aca="false">SUM(P65,P69)</f>
        <v>0</v>
      </c>
      <c r="Q61" s="80" t="n">
        <f aca="false">SUM(Q65,Q69)</f>
        <v>0</v>
      </c>
      <c r="R61" s="80" t="n">
        <f aca="false">SUM(R65,R69)</f>
        <v>0</v>
      </c>
      <c r="S61" s="80" t="n">
        <f aca="false">SUM(S65,S69)</f>
        <v>0</v>
      </c>
      <c r="T61" s="80" t="n">
        <f aca="false">SUM(T65,T69)</f>
        <v>0</v>
      </c>
      <c r="U61" s="80" t="n">
        <f aca="false">SUM(U65,U69)</f>
        <v>0</v>
      </c>
      <c r="V61" s="81" t="n">
        <f aca="false">SUM(V65,V69)</f>
        <v>0</v>
      </c>
      <c r="W61" s="80" t="n">
        <f aca="false">SUM(W65,W69)</f>
        <v>0</v>
      </c>
      <c r="X61" s="80" t="n">
        <f aca="false">SUM(X65,X69)</f>
        <v>0</v>
      </c>
      <c r="Y61" s="80" t="n">
        <f aca="false">SUM(Y65,Y69)</f>
        <v>0</v>
      </c>
      <c r="Z61" s="80" t="n">
        <f aca="false">SUM(Z65,Z69)</f>
        <v>0</v>
      </c>
      <c r="AA61" s="80" t="n">
        <f aca="false">SUM(AA65,AA69)</f>
        <v>0</v>
      </c>
      <c r="AB61" s="80" t="n">
        <f aca="false">SUM(AB65,AB69)</f>
        <v>0</v>
      </c>
      <c r="AC61" s="80" t="n">
        <f aca="false">SUM(AC65,AC69)</f>
        <v>0</v>
      </c>
      <c r="AD61" s="80" t="n">
        <f aca="false">SUM(AD65,AD69)</f>
        <v>0</v>
      </c>
      <c r="AE61" s="80" t="n">
        <f aca="false">SUM(AE65,AE69)</f>
        <v>0</v>
      </c>
      <c r="AF61" s="80" t="n">
        <f aca="false">SUM(AF65,AF69)</f>
        <v>0</v>
      </c>
      <c r="AG61" s="80" t="n">
        <f aca="false">SUM(AG65,AG69)</f>
        <v>0</v>
      </c>
      <c r="AH61" s="80" t="n">
        <f aca="false">SUM(AH65,AH69)</f>
        <v>0</v>
      </c>
      <c r="AI61" s="80" t="n">
        <f aca="false">SUM(AI65,AI69)</f>
        <v>0</v>
      </c>
      <c r="AJ61" s="80" t="n">
        <f aca="false">SUM(AJ65,AJ69)</f>
        <v>0</v>
      </c>
      <c r="AK61" s="80" t="n">
        <f aca="false">SUM(AK65,AK69)</f>
        <v>0</v>
      </c>
      <c r="AL61" s="80" t="n">
        <f aca="false">SUM(AL65,AL69)</f>
        <v>0</v>
      </c>
      <c r="AM61" s="80" t="n">
        <f aca="false">SUM(AM65,AM69)</f>
        <v>0</v>
      </c>
      <c r="AN61" s="80" t="n">
        <f aca="false">SUM(AN65,AN69)</f>
        <v>4</v>
      </c>
      <c r="AO61" s="80" t="n">
        <f aca="false">SUM(AO65,AO69)</f>
        <v>0</v>
      </c>
      <c r="AP61" s="80" t="n">
        <f aca="false">SUM(AP65,AP69)</f>
        <v>0</v>
      </c>
      <c r="AQ61" s="80" t="n">
        <f aca="false">SUM(AQ65,AQ69)</f>
        <v>0</v>
      </c>
      <c r="AR61" s="80" t="n">
        <f aca="false">SUM(AR65,AR69)</f>
        <v>0</v>
      </c>
      <c r="AS61" s="80" t="n">
        <f aca="false">SUM(AS65,AS69)</f>
        <v>0</v>
      </c>
      <c r="AT61" s="80" t="n">
        <f aca="false">SUM(AT65,AT69)</f>
        <v>0</v>
      </c>
      <c r="AU61" s="80" t="n">
        <f aca="false">SUM(AU65,AU69)</f>
        <v>0</v>
      </c>
      <c r="AV61" s="80" t="n">
        <f aca="false">SUM(AV65,AV69)</f>
        <v>0</v>
      </c>
      <c r="AW61" s="80" t="n">
        <f aca="false">SUM(AW65,AW69)</f>
        <v>0</v>
      </c>
      <c r="AX61" s="81" t="n">
        <f aca="false">SUM(AX65,AX69)</f>
        <v>4</v>
      </c>
      <c r="AY61" s="80" t="n">
        <f aca="false">SUM(AY65,AY69)</f>
        <v>0</v>
      </c>
      <c r="AZ61" s="80" t="n">
        <f aca="false">SUM(AZ65,AZ69)</f>
        <v>0</v>
      </c>
      <c r="BA61" s="80" t="n">
        <f aca="false">SUM(BA65,BA69)</f>
        <v>0</v>
      </c>
      <c r="BB61" s="80" t="n">
        <f aca="false">SUM(BB65,BB69)</f>
        <v>0</v>
      </c>
      <c r="BC61" s="80" t="n">
        <f aca="false">SUM(BC65,BC69)</f>
        <v>0</v>
      </c>
      <c r="BD61" s="80" t="n">
        <f aca="false">SUM(BD65,BD69)</f>
        <v>0</v>
      </c>
      <c r="BE61" s="80" t="n">
        <f aca="false">SUM(BE65,BE69)</f>
        <v>0</v>
      </c>
      <c r="BF61" s="80" t="n">
        <f aca="false">SUM(BF65,BF69)</f>
        <v>0</v>
      </c>
      <c r="BG61" s="82" t="n">
        <f aca="false">SUM(BG65,BG69)</f>
        <v>4</v>
      </c>
    </row>
    <row r="62" s="83" customFormat="true" ht="15" hidden="false" customHeight="true" outlineLevel="0" collapsed="false">
      <c r="A62" s="41"/>
      <c r="B62" s="77"/>
      <c r="C62" s="78" t="s">
        <v>149</v>
      </c>
      <c r="D62" s="79" t="s">
        <v>118</v>
      </c>
      <c r="E62" s="80" t="n">
        <f aca="false">SUM(E66,E70,E74)</f>
        <v>0</v>
      </c>
      <c r="F62" s="80" t="n">
        <f aca="false">SUM(F66,F70,F74)</f>
        <v>0</v>
      </c>
      <c r="G62" s="80" t="n">
        <f aca="false">SUM(G66,G70,G74)</f>
        <v>0</v>
      </c>
      <c r="H62" s="80" t="n">
        <f aca="false">SUM(H66,H70,H74)</f>
        <v>0</v>
      </c>
      <c r="I62" s="80" t="n">
        <f aca="false">SUM(I66,I70,I74)</f>
        <v>0</v>
      </c>
      <c r="J62" s="80" t="n">
        <f aca="false">SUM(J66,J70,J74)</f>
        <v>0</v>
      </c>
      <c r="K62" s="80" t="n">
        <f aca="false">SUM(K66,K70,K74)</f>
        <v>0</v>
      </c>
      <c r="L62" s="80" t="n">
        <f aca="false">SUM(L66,L70,L74)</f>
        <v>0</v>
      </c>
      <c r="M62" s="80" t="n">
        <f aca="false">SUM(M66,M70,M74)</f>
        <v>0</v>
      </c>
      <c r="N62" s="80" t="n">
        <f aca="false">SUM(N66,N70,N74)</f>
        <v>0</v>
      </c>
      <c r="O62" s="80" t="n">
        <f aca="false">SUM(O66,O70,O74)</f>
        <v>0</v>
      </c>
      <c r="P62" s="80" t="n">
        <f aca="false">SUM(P66,P70,P74)</f>
        <v>0</v>
      </c>
      <c r="Q62" s="80" t="n">
        <f aca="false">SUM(Q66,Q70,Q74)</f>
        <v>0</v>
      </c>
      <c r="R62" s="80" t="n">
        <f aca="false">SUM(R66,R70,R74)</f>
        <v>0</v>
      </c>
      <c r="S62" s="80" t="n">
        <f aca="false">SUM(S66,S70,S74)</f>
        <v>0</v>
      </c>
      <c r="T62" s="80" t="n">
        <f aca="false">SUM(T66,T70,T74)</f>
        <v>0</v>
      </c>
      <c r="U62" s="80" t="n">
        <f aca="false">SUM(U66,U70,U74)</f>
        <v>0</v>
      </c>
      <c r="V62" s="81" t="n">
        <f aca="false">SUM(V66,V70,V74)</f>
        <v>0</v>
      </c>
      <c r="W62" s="80" t="n">
        <f aca="false">SUM(W66,W70,W74)</f>
        <v>0</v>
      </c>
      <c r="X62" s="80" t="n">
        <f aca="false">SUM(X66,X70,X74)</f>
        <v>0</v>
      </c>
      <c r="Y62" s="80" t="n">
        <f aca="false">SUM(Y66,Y70,Y74)</f>
        <v>0</v>
      </c>
      <c r="Z62" s="80" t="n">
        <f aca="false">SUM(Z66,Z70,Z74)</f>
        <v>0</v>
      </c>
      <c r="AA62" s="80" t="n">
        <f aca="false">SUM(AA66,AA70,AA74)</f>
        <v>0</v>
      </c>
      <c r="AB62" s="80" t="n">
        <f aca="false">SUM(AB66,AB70,AB74)</f>
        <v>0</v>
      </c>
      <c r="AC62" s="80" t="n">
        <f aca="false">SUM(AC66,AC70,AC74)</f>
        <v>0</v>
      </c>
      <c r="AD62" s="80" t="n">
        <f aca="false">SUM(AD66,AD70,AD74)</f>
        <v>0</v>
      </c>
      <c r="AE62" s="80" t="n">
        <f aca="false">SUM(AE66,AE70,AE74)</f>
        <v>0</v>
      </c>
      <c r="AF62" s="80" t="n">
        <f aca="false">SUM(AF66,AF70,AF74)</f>
        <v>0</v>
      </c>
      <c r="AG62" s="80" t="n">
        <f aca="false">SUM(AG66,AG70,AG74)</f>
        <v>0</v>
      </c>
      <c r="AH62" s="80" t="n">
        <f aca="false">SUM(AH66,AH70,AH74)</f>
        <v>0</v>
      </c>
      <c r="AI62" s="80" t="n">
        <f aca="false">SUM(AI66,AI70,AI74)</f>
        <v>0</v>
      </c>
      <c r="AJ62" s="80" t="n">
        <f aca="false">SUM(AJ66,AJ70,AJ74)</f>
        <v>0</v>
      </c>
      <c r="AK62" s="80" t="n">
        <f aca="false">SUM(AK66,AK70,AK74)</f>
        <v>0</v>
      </c>
      <c r="AL62" s="80" t="n">
        <f aca="false">SUM(AL66,AL70,AL74)</f>
        <v>0</v>
      </c>
      <c r="AM62" s="80" t="n">
        <f aca="false">SUM(AM66,AM70,AM74)</f>
        <v>0</v>
      </c>
      <c r="AN62" s="80" t="n">
        <f aca="false">SUM(AN66,AN70,AN74)</f>
        <v>12</v>
      </c>
      <c r="AO62" s="80" t="n">
        <f aca="false">SUM(AO66,AO70,AO74)</f>
        <v>0</v>
      </c>
      <c r="AP62" s="80" t="n">
        <f aca="false">SUM(AP66,AP70,AP74)</f>
        <v>0</v>
      </c>
      <c r="AQ62" s="80" t="n">
        <f aca="false">SUM(AQ66,AQ70,AQ74)</f>
        <v>0</v>
      </c>
      <c r="AR62" s="80" t="n">
        <f aca="false">SUM(AR66,AR70,AR74)</f>
        <v>0</v>
      </c>
      <c r="AS62" s="80" t="n">
        <f aca="false">SUM(AS66,AS70,AS74)</f>
        <v>0</v>
      </c>
      <c r="AT62" s="80" t="n">
        <f aca="false">SUM(AT66,AT70,AT74)</f>
        <v>0</v>
      </c>
      <c r="AU62" s="80" t="n">
        <f aca="false">SUM(AU66,AU70,AU74)</f>
        <v>0</v>
      </c>
      <c r="AV62" s="80" t="n">
        <f aca="false">SUM(AV66,AV70,AV74)</f>
        <v>0</v>
      </c>
      <c r="AW62" s="80" t="n">
        <f aca="false">SUM(AW66,AW70,AW74)</f>
        <v>12</v>
      </c>
      <c r="AX62" s="81" t="n">
        <f aca="false">SUM(AX66,AX70,AX74)</f>
        <v>24</v>
      </c>
      <c r="AY62" s="80" t="n">
        <f aca="false">SUM(AY66,AY70,AY74)</f>
        <v>0</v>
      </c>
      <c r="AZ62" s="80" t="n">
        <f aca="false">SUM(AZ66,AZ70,AZ74)</f>
        <v>0</v>
      </c>
      <c r="BA62" s="80" t="n">
        <f aca="false">SUM(BA66,BA70,BA74)</f>
        <v>0</v>
      </c>
      <c r="BB62" s="80" t="n">
        <f aca="false">SUM(BB66,BB70,BB74)</f>
        <v>0</v>
      </c>
      <c r="BC62" s="80" t="n">
        <f aca="false">SUM(BC66,BC70,BC74)</f>
        <v>0</v>
      </c>
      <c r="BD62" s="80" t="n">
        <f aca="false">SUM(BD66,BD70,BD74)</f>
        <v>0</v>
      </c>
      <c r="BE62" s="80" t="n">
        <f aca="false">SUM(BE66,BE70,BE74)</f>
        <v>0</v>
      </c>
      <c r="BF62" s="80" t="n">
        <f aca="false">SUM(BF66,BF70,BF74)</f>
        <v>0</v>
      </c>
      <c r="BG62" s="82" t="n">
        <f aca="false">SUM(BG66,BG70,BG74)</f>
        <v>24</v>
      </c>
    </row>
    <row r="63" customFormat="false" ht="21.75" hidden="false" customHeight="true" outlineLevel="0" collapsed="false">
      <c r="A63" s="41"/>
      <c r="B63" s="77" t="s">
        <v>184</v>
      </c>
      <c r="C63" s="63" t="s">
        <v>185</v>
      </c>
      <c r="D63" s="20" t="s">
        <v>63</v>
      </c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60" t="n">
        <f aca="false">SUM(E63:U63)</f>
        <v>0</v>
      </c>
      <c r="W63" s="61" t="n">
        <v>0</v>
      </c>
      <c r="X63" s="61" t="n">
        <v>0</v>
      </c>
      <c r="Y63" s="71" t="n">
        <v>10</v>
      </c>
      <c r="Z63" s="71" t="n">
        <v>8</v>
      </c>
      <c r="AA63" s="71" t="n">
        <v>10</v>
      </c>
      <c r="AB63" s="71" t="n">
        <v>8</v>
      </c>
      <c r="AC63" s="71" t="n">
        <v>10</v>
      </c>
      <c r="AD63" s="71" t="n">
        <v>8</v>
      </c>
      <c r="AE63" s="71" t="n">
        <v>10</v>
      </c>
      <c r="AF63" s="71" t="n">
        <v>8</v>
      </c>
      <c r="AG63" s="71" t="n">
        <v>10</v>
      </c>
      <c r="AH63" s="71" t="n">
        <v>8</v>
      </c>
      <c r="AI63" s="71" t="n">
        <v>10</v>
      </c>
      <c r="AJ63" s="71" t="n">
        <v>8</v>
      </c>
      <c r="AK63" s="71" t="n">
        <v>10</v>
      </c>
      <c r="AL63" s="71" t="n">
        <v>8</v>
      </c>
      <c r="AM63" s="71" t="n">
        <v>8</v>
      </c>
      <c r="AN63" s="88" t="n">
        <v>8</v>
      </c>
      <c r="AO63" s="71"/>
      <c r="AP63" s="71"/>
      <c r="AQ63" s="71"/>
      <c r="AR63" s="71"/>
      <c r="AS63" s="71"/>
      <c r="AT63" s="71"/>
      <c r="AU63" s="71"/>
      <c r="AV63" s="71"/>
      <c r="AW63" s="71"/>
      <c r="AX63" s="60" t="n">
        <f aca="false">SUM(Y63:AW63)</f>
        <v>142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62" t="n">
        <f aca="false">SUM(V63+AX63)</f>
        <v>142</v>
      </c>
    </row>
    <row r="64" customFormat="false" ht="15" hidden="false" customHeight="true" outlineLevel="0" collapsed="false">
      <c r="A64" s="41"/>
      <c r="B64" s="77" t="s">
        <v>150</v>
      </c>
      <c r="C64" s="63" t="s">
        <v>151</v>
      </c>
      <c r="D64" s="20" t="s">
        <v>64</v>
      </c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60" t="n">
        <f aca="false">SUM(E64:U64)</f>
        <v>0</v>
      </c>
      <c r="W64" s="61" t="n">
        <v>0</v>
      </c>
      <c r="X64" s="61" t="n">
        <v>0</v>
      </c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 t="n">
        <v>2</v>
      </c>
      <c r="AJ64" s="71" t="n">
        <v>2</v>
      </c>
      <c r="AK64" s="71" t="n">
        <v>2</v>
      </c>
      <c r="AL64" s="71" t="n">
        <v>2</v>
      </c>
      <c r="AM64" s="71" t="n">
        <v>2</v>
      </c>
      <c r="AN64" s="88"/>
      <c r="AO64" s="71"/>
      <c r="AP64" s="71"/>
      <c r="AQ64" s="71"/>
      <c r="AR64" s="71"/>
      <c r="AS64" s="71"/>
      <c r="AT64" s="71"/>
      <c r="AU64" s="71"/>
      <c r="AV64" s="71"/>
      <c r="AW64" s="71"/>
      <c r="AX64" s="60" t="n">
        <f aca="false">SUM(Y64:AW64)</f>
        <v>1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62" t="n">
        <f aca="false">SUM(V64+AX64)</f>
        <v>10</v>
      </c>
    </row>
    <row r="65" customFormat="false" ht="15" hidden="false" customHeight="true" outlineLevel="0" collapsed="false">
      <c r="A65" s="41"/>
      <c r="B65" s="77" t="s">
        <v>150</v>
      </c>
      <c r="C65" s="63" t="s">
        <v>151</v>
      </c>
      <c r="D65" s="20" t="s">
        <v>117</v>
      </c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60" t="n">
        <f aca="false">SUM(E65:U65)</f>
        <v>0</v>
      </c>
      <c r="W65" s="61" t="n">
        <v>0</v>
      </c>
      <c r="X65" s="61" t="n">
        <v>0</v>
      </c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88" t="n">
        <v>2</v>
      </c>
      <c r="AO65" s="71"/>
      <c r="AP65" s="71"/>
      <c r="AQ65" s="71"/>
      <c r="AR65" s="71"/>
      <c r="AS65" s="71"/>
      <c r="AT65" s="71"/>
      <c r="AU65" s="71"/>
      <c r="AV65" s="71"/>
      <c r="AW65" s="71"/>
      <c r="AX65" s="60" t="n">
        <f aca="false">SUM(Y65:AW65)</f>
        <v>2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62" t="n">
        <f aca="false">SUM(V65+AX65)</f>
        <v>2</v>
      </c>
    </row>
    <row r="66" customFormat="false" ht="25.5" hidden="false" customHeight="true" outlineLevel="0" collapsed="false">
      <c r="A66" s="41"/>
      <c r="B66" s="77" t="s">
        <v>150</v>
      </c>
      <c r="C66" s="63" t="s">
        <v>151</v>
      </c>
      <c r="D66" s="20" t="s">
        <v>118</v>
      </c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60" t="n">
        <f aca="false">SUM(E66:U66)</f>
        <v>0</v>
      </c>
      <c r="W66" s="61" t="n">
        <v>0</v>
      </c>
      <c r="X66" s="61" t="n">
        <v>0</v>
      </c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88" t="n">
        <v>6</v>
      </c>
      <c r="AO66" s="71"/>
      <c r="AP66" s="71"/>
      <c r="AQ66" s="71"/>
      <c r="AR66" s="71"/>
      <c r="AS66" s="71"/>
      <c r="AT66" s="71"/>
      <c r="AU66" s="71"/>
      <c r="AV66" s="71"/>
      <c r="AW66" s="71"/>
      <c r="AX66" s="60" t="n">
        <f aca="false">SUM(Y66:AW66)</f>
        <v>6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62" t="n">
        <f aca="false">SUM(V66+AX66)</f>
        <v>6</v>
      </c>
    </row>
    <row r="67" customFormat="false" ht="15" hidden="false" customHeight="true" outlineLevel="0" collapsed="false">
      <c r="A67" s="41"/>
      <c r="B67" s="77" t="s">
        <v>186</v>
      </c>
      <c r="C67" s="63" t="s">
        <v>187</v>
      </c>
      <c r="D67" s="20" t="s">
        <v>63</v>
      </c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60" t="n">
        <f aca="false">SUM(E67:U67)</f>
        <v>0</v>
      </c>
      <c r="W67" s="61" t="n">
        <v>0</v>
      </c>
      <c r="X67" s="61" t="n">
        <v>0</v>
      </c>
      <c r="Y67" s="71" t="n">
        <v>10</v>
      </c>
      <c r="Z67" s="71" t="n">
        <v>12</v>
      </c>
      <c r="AA67" s="71" t="n">
        <v>10</v>
      </c>
      <c r="AB67" s="71" t="n">
        <v>12</v>
      </c>
      <c r="AC67" s="71" t="n">
        <v>10</v>
      </c>
      <c r="AD67" s="71" t="n">
        <v>12</v>
      </c>
      <c r="AE67" s="71" t="n">
        <v>10</v>
      </c>
      <c r="AF67" s="71" t="n">
        <v>12</v>
      </c>
      <c r="AG67" s="71" t="n">
        <v>10</v>
      </c>
      <c r="AH67" s="71" t="n">
        <v>12</v>
      </c>
      <c r="AI67" s="71" t="n">
        <v>10</v>
      </c>
      <c r="AJ67" s="71" t="n">
        <v>12</v>
      </c>
      <c r="AK67" s="71" t="n">
        <v>10</v>
      </c>
      <c r="AL67" s="71" t="n">
        <v>12</v>
      </c>
      <c r="AM67" s="71" t="n">
        <v>10</v>
      </c>
      <c r="AN67" s="88" t="n">
        <v>12</v>
      </c>
      <c r="AO67" s="71"/>
      <c r="AP67" s="71"/>
      <c r="AQ67" s="71"/>
      <c r="AR67" s="71"/>
      <c r="AS67" s="71"/>
      <c r="AT67" s="71"/>
      <c r="AU67" s="71"/>
      <c r="AV67" s="71"/>
      <c r="AW67" s="71"/>
      <c r="AX67" s="60" t="n">
        <f aca="false">SUM(Y67:AW67)</f>
        <v>176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62" t="n">
        <f aca="false">SUM(V67+AX67)</f>
        <v>176</v>
      </c>
    </row>
    <row r="68" customFormat="false" ht="15" hidden="false" customHeight="true" outlineLevel="0" collapsed="false">
      <c r="A68" s="41"/>
      <c r="B68" s="77" t="s">
        <v>152</v>
      </c>
      <c r="C68" s="63" t="s">
        <v>153</v>
      </c>
      <c r="D68" s="20" t="s">
        <v>64</v>
      </c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60" t="n">
        <f aca="false">SUM(E68:U68)</f>
        <v>0</v>
      </c>
      <c r="W68" s="61" t="n">
        <v>0</v>
      </c>
      <c r="X68" s="61" t="n">
        <v>0</v>
      </c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 t="n">
        <v>2</v>
      </c>
      <c r="AJ68" s="71" t="n">
        <v>2</v>
      </c>
      <c r="AK68" s="71" t="n">
        <v>2</v>
      </c>
      <c r="AL68" s="71" t="n">
        <v>2</v>
      </c>
      <c r="AM68" s="71" t="n">
        <v>2</v>
      </c>
      <c r="AN68" s="88"/>
      <c r="AO68" s="71"/>
      <c r="AP68" s="71"/>
      <c r="AQ68" s="71"/>
      <c r="AR68" s="71"/>
      <c r="AS68" s="71"/>
      <c r="AT68" s="71"/>
      <c r="AU68" s="71"/>
      <c r="AV68" s="71"/>
      <c r="AW68" s="71"/>
      <c r="AX68" s="60" t="n">
        <f aca="false">SUM(Y68:AW68)</f>
        <v>1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62" t="n">
        <f aca="false">SUM(V68+AX68)</f>
        <v>10</v>
      </c>
    </row>
    <row r="69" customFormat="false" ht="15" hidden="false" customHeight="true" outlineLevel="0" collapsed="false">
      <c r="A69" s="41"/>
      <c r="B69" s="77" t="s">
        <v>152</v>
      </c>
      <c r="C69" s="63" t="s">
        <v>153</v>
      </c>
      <c r="D69" s="20" t="s">
        <v>117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60" t="n">
        <f aca="false">SUM(E69:U69)</f>
        <v>0</v>
      </c>
      <c r="W69" s="61" t="n">
        <v>0</v>
      </c>
      <c r="X69" s="61" t="n">
        <v>0</v>
      </c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88" t="n">
        <v>2</v>
      </c>
      <c r="AO69" s="71"/>
      <c r="AP69" s="71"/>
      <c r="AQ69" s="71"/>
      <c r="AR69" s="71"/>
      <c r="AS69" s="71"/>
      <c r="AT69" s="71"/>
      <c r="AU69" s="71"/>
      <c r="AV69" s="71"/>
      <c r="AW69" s="71"/>
      <c r="AX69" s="60" t="n">
        <f aca="false">SUM(Y69:AW69)</f>
        <v>2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62" t="n">
        <f aca="false">SUM(V69+AX69)</f>
        <v>2</v>
      </c>
    </row>
    <row r="70" customFormat="false" ht="15" hidden="false" customHeight="true" outlineLevel="0" collapsed="false">
      <c r="A70" s="41"/>
      <c r="B70" s="77" t="s">
        <v>152</v>
      </c>
      <c r="C70" s="63" t="s">
        <v>153</v>
      </c>
      <c r="D70" s="20" t="s">
        <v>118</v>
      </c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60" t="n">
        <f aca="false">SUM(E70:U70)</f>
        <v>0</v>
      </c>
      <c r="W70" s="61" t="n">
        <v>0</v>
      </c>
      <c r="X70" s="61" t="n">
        <v>0</v>
      </c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88" t="n">
        <v>6</v>
      </c>
      <c r="AO70" s="71"/>
      <c r="AP70" s="71"/>
      <c r="AQ70" s="71"/>
      <c r="AR70" s="71"/>
      <c r="AS70" s="71"/>
      <c r="AT70" s="71"/>
      <c r="AU70" s="71"/>
      <c r="AV70" s="71"/>
      <c r="AW70" s="71"/>
      <c r="AX70" s="60" t="n">
        <f aca="false">SUM(Y70:AW70)</f>
        <v>6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62" t="n">
        <f aca="false">SUM(V70+AX70)</f>
        <v>6</v>
      </c>
    </row>
    <row r="71" customFormat="false" ht="15" hidden="false" customHeight="true" outlineLevel="0" collapsed="false">
      <c r="A71" s="41"/>
      <c r="B71" s="89" t="s">
        <v>188</v>
      </c>
      <c r="C71" s="89" t="s">
        <v>178</v>
      </c>
      <c r="D71" s="20" t="s">
        <v>63</v>
      </c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60" t="n">
        <f aca="false">SUM(E71:U71)</f>
        <v>0</v>
      </c>
      <c r="W71" s="61" t="n">
        <v>0</v>
      </c>
      <c r="X71" s="61" t="n">
        <v>0</v>
      </c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 t="n">
        <v>30</v>
      </c>
      <c r="AP71" s="71" t="n">
        <v>36</v>
      </c>
      <c r="AQ71" s="71" t="n">
        <v>36</v>
      </c>
      <c r="AR71" s="71" t="n">
        <v>36</v>
      </c>
      <c r="AS71" s="59" t="n">
        <v>6</v>
      </c>
      <c r="AT71" s="71"/>
      <c r="AU71" s="71"/>
      <c r="AV71" s="71"/>
      <c r="AW71" s="71"/>
      <c r="AX71" s="60" t="n">
        <f aca="false">SUM(Y71:AW71)</f>
        <v>144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62" t="n">
        <f aca="false">SUM(V71+AX71)</f>
        <v>144</v>
      </c>
    </row>
    <row r="72" customFormat="false" ht="15" hidden="false" customHeight="true" outlineLevel="0" collapsed="false">
      <c r="A72" s="41"/>
      <c r="B72" s="89" t="s">
        <v>189</v>
      </c>
      <c r="C72" s="89" t="s">
        <v>180</v>
      </c>
      <c r="D72" s="20" t="s">
        <v>63</v>
      </c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60" t="n">
        <f aca="false">SUM(E72:U72)</f>
        <v>0</v>
      </c>
      <c r="W72" s="61" t="n">
        <v>0</v>
      </c>
      <c r="X72" s="61" t="n">
        <v>0</v>
      </c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 t="n">
        <v>30</v>
      </c>
      <c r="AT72" s="71" t="n">
        <v>36</v>
      </c>
      <c r="AU72" s="71" t="n">
        <v>36</v>
      </c>
      <c r="AV72" s="71" t="n">
        <v>36</v>
      </c>
      <c r="AW72" s="59" t="n">
        <v>6</v>
      </c>
      <c r="AX72" s="60" t="n">
        <f aca="false">SUM(Y72:AW72)</f>
        <v>144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62" t="n">
        <f aca="false">SUM(V72+AX72)</f>
        <v>144</v>
      </c>
    </row>
    <row r="73" customFormat="false" ht="15" hidden="false" customHeight="true" outlineLevel="0" collapsed="false">
      <c r="A73" s="41"/>
      <c r="B73" s="56" t="s">
        <v>190</v>
      </c>
      <c r="C73" s="63" t="s">
        <v>159</v>
      </c>
      <c r="D73" s="20" t="s">
        <v>63</v>
      </c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60" t="n">
        <f aca="false">SUM(E73:U73)</f>
        <v>0</v>
      </c>
      <c r="W73" s="61" t="n">
        <v>0</v>
      </c>
      <c r="X73" s="61" t="n">
        <v>0</v>
      </c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2" t="n">
        <v>12</v>
      </c>
      <c r="AX73" s="60" t="n">
        <f aca="false">SUM(Y73:AW73)</f>
        <v>12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62" t="n">
        <f aca="false">SUM(V73+AX73)</f>
        <v>12</v>
      </c>
    </row>
    <row r="74" customFormat="false" ht="15" hidden="false" customHeight="true" outlineLevel="0" collapsed="false">
      <c r="A74" s="41"/>
      <c r="B74" s="56" t="s">
        <v>158</v>
      </c>
      <c r="C74" s="63" t="s">
        <v>159</v>
      </c>
      <c r="D74" s="20" t="s">
        <v>118</v>
      </c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60" t="n">
        <f aca="false">SUM(E74:U74)</f>
        <v>0</v>
      </c>
      <c r="W74" s="61" t="n">
        <v>0</v>
      </c>
      <c r="X74" s="61" t="n">
        <v>0</v>
      </c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 t="n">
        <v>12</v>
      </c>
      <c r="AX74" s="60" t="n">
        <f aca="false">SUM(Y74:AW74)</f>
        <v>12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62" t="n">
        <f aca="false">SUM(V74+AX74)</f>
        <v>12</v>
      </c>
    </row>
    <row r="75" customFormat="false" ht="15" hidden="false" customHeight="true" outlineLevel="0" collapsed="false">
      <c r="A75" s="41"/>
      <c r="B75" s="35" t="s">
        <v>160</v>
      </c>
      <c r="C75" s="35"/>
      <c r="D75" s="35"/>
      <c r="E75" s="21" t="n">
        <f aca="false">SUM(E39,E23,E15,E7)</f>
        <v>36</v>
      </c>
      <c r="F75" s="21" t="n">
        <f aca="false">SUM(F39,F23,F15,F7)</f>
        <v>36</v>
      </c>
      <c r="G75" s="21" t="n">
        <f aca="false">SUM(G39,G23,G15,G7)</f>
        <v>36</v>
      </c>
      <c r="H75" s="21" t="n">
        <f aca="false">SUM(H39,H23,H15,H7)</f>
        <v>36</v>
      </c>
      <c r="I75" s="21" t="n">
        <f aca="false">SUM(I39,I23,I15,I7)</f>
        <v>36</v>
      </c>
      <c r="J75" s="21" t="n">
        <f aca="false">SUM(J39,J23,J15,J7)</f>
        <v>36</v>
      </c>
      <c r="K75" s="21" t="n">
        <f aca="false">SUM(K39,K23,K15,K7)</f>
        <v>36</v>
      </c>
      <c r="L75" s="21" t="n">
        <f aca="false">SUM(L39,L23,L15,L7)</f>
        <v>36</v>
      </c>
      <c r="M75" s="21" t="n">
        <f aca="false">SUM(M39,M23,M15,M7)</f>
        <v>36</v>
      </c>
      <c r="N75" s="21" t="n">
        <f aca="false">SUM(N39,N23,N15,N7)</f>
        <v>36</v>
      </c>
      <c r="O75" s="21" t="n">
        <f aca="false">SUM(O39,O23,O15,O7)</f>
        <v>36</v>
      </c>
      <c r="P75" s="85" t="n">
        <f aca="false">SUM(P39,P23,P15,P7)</f>
        <v>36</v>
      </c>
      <c r="Q75" s="21" t="n">
        <f aca="false">SUM(Q39,Q23,Q15,Q7)</f>
        <v>36</v>
      </c>
      <c r="R75" s="21" t="n">
        <f aca="false">SUM(R39,R23,R15,R7)</f>
        <v>36</v>
      </c>
      <c r="S75" s="21" t="n">
        <f aca="false">SUM(S39,S23,S15,S7)</f>
        <v>36</v>
      </c>
      <c r="T75" s="76" t="n">
        <f aca="false">SUM(T39,T23,T15,T7)</f>
        <v>36</v>
      </c>
      <c r="U75" s="85" t="n">
        <f aca="false">SUM(U39,U23,U15,U7)</f>
        <v>36</v>
      </c>
      <c r="V75" s="22" t="n">
        <f aca="false">SUM(V39,V23,V15,V7)</f>
        <v>612</v>
      </c>
      <c r="W75" s="21" t="n">
        <f aca="false">SUM(W39,W23,W15,W7)</f>
        <v>0</v>
      </c>
      <c r="X75" s="21" t="n">
        <f aca="false">SUM(X39,X23,X15,X7)</f>
        <v>0</v>
      </c>
      <c r="Y75" s="21" t="n">
        <f aca="false">SUM(Y39,Y23,Y15,Y7)</f>
        <v>36</v>
      </c>
      <c r="Z75" s="21" t="n">
        <f aca="false">SUM(Z39,Z23,Z15,Z7)</f>
        <v>36</v>
      </c>
      <c r="AA75" s="21" t="n">
        <f aca="false">SUM(AA39,AA23,AA15,AA7)</f>
        <v>36</v>
      </c>
      <c r="AB75" s="21" t="n">
        <f aca="false">SUM(AB39,AB23,AB15,AB7)</f>
        <v>36</v>
      </c>
      <c r="AC75" s="21" t="n">
        <f aca="false">SUM(AC39,AC23,AC15,AC7)</f>
        <v>36</v>
      </c>
      <c r="AD75" s="21" t="n">
        <f aca="false">SUM(AD39,AD23,AD15,AD7)</f>
        <v>36</v>
      </c>
      <c r="AE75" s="21" t="n">
        <f aca="false">SUM(AE39,AE23,AE15,AE7)</f>
        <v>36</v>
      </c>
      <c r="AF75" s="21" t="n">
        <f aca="false">SUM(AF39,AF23,AF15,AF7)</f>
        <v>36</v>
      </c>
      <c r="AG75" s="21" t="n">
        <f aca="false">SUM(AG39,AG23,AG15,AG7)</f>
        <v>36</v>
      </c>
      <c r="AH75" s="76" t="n">
        <f aca="false">SUM(AH39,AH23,AH15,AH7)</f>
        <v>36</v>
      </c>
      <c r="AI75" s="21" t="n">
        <f aca="false">SUM(AI39,AI23,AI15,AI7)</f>
        <v>36</v>
      </c>
      <c r="AJ75" s="21" t="n">
        <f aca="false">SUM(AJ39,AJ23,AJ15,AJ7)</f>
        <v>36</v>
      </c>
      <c r="AK75" s="21" t="n">
        <f aca="false">SUM(AK39,AK23,AK15,AK7)</f>
        <v>36</v>
      </c>
      <c r="AL75" s="21" t="n">
        <f aca="false">SUM(AL39,AL23,AL15,AL7)</f>
        <v>36</v>
      </c>
      <c r="AM75" s="85" t="n">
        <f aca="false">SUM(AM39,AM23,AM15,AM7)</f>
        <v>36</v>
      </c>
      <c r="AN75" s="85" t="n">
        <f aca="false">SUM(AN39,AN23,AN15,AN7)</f>
        <v>36</v>
      </c>
      <c r="AO75" s="85" t="n">
        <f aca="false">SUM(AO39,AO23,AO15,AO7)</f>
        <v>36</v>
      </c>
      <c r="AP75" s="76" t="n">
        <f aca="false">SUM(AP39,AP23,AP15,AP7)</f>
        <v>36</v>
      </c>
      <c r="AQ75" s="76" t="n">
        <f aca="false">SUM(AQ39,AQ23,AQ15,AQ7)</f>
        <v>36</v>
      </c>
      <c r="AR75" s="76" t="n">
        <f aca="false">SUM(AR39,AR23,AR15,AR7)</f>
        <v>36</v>
      </c>
      <c r="AS75" s="76" t="n">
        <f aca="false">SUM(AS39,AS23,AS15,AS7)</f>
        <v>36</v>
      </c>
      <c r="AT75" s="76" t="n">
        <f aca="false">SUM(AT39,AT23,AT15,AT7)</f>
        <v>36</v>
      </c>
      <c r="AU75" s="76" t="n">
        <f aca="false">SUM(AU39,AU23,AU15,AU7)</f>
        <v>36</v>
      </c>
      <c r="AV75" s="76" t="n">
        <f aca="false">SUM(AV39,AV23,AV15,AV7)</f>
        <v>36</v>
      </c>
      <c r="AW75" s="85" t="n">
        <f aca="false">SUM(AW39,AW23,AW15,AW7)</f>
        <v>18</v>
      </c>
      <c r="AX75" s="22" t="n">
        <f aca="false">SUM(AX39,AX23,AX15,AX7)</f>
        <v>882</v>
      </c>
      <c r="AY75" s="21" t="n">
        <f aca="false">SUM(AY39,AY23,AY15,AY7)</f>
        <v>0</v>
      </c>
      <c r="AZ75" s="21" t="n">
        <f aca="false">SUM(AZ39,AZ23,AZ15,AZ7)</f>
        <v>0</v>
      </c>
      <c r="BA75" s="21" t="n">
        <f aca="false">SUM(BA39,BA23,BA15,BA7)</f>
        <v>0</v>
      </c>
      <c r="BB75" s="21" t="n">
        <f aca="false">SUM(BB39,BB23,BB15,BB7)</f>
        <v>0</v>
      </c>
      <c r="BC75" s="21" t="n">
        <f aca="false">SUM(BC39,BC23,BC15,BC7)</f>
        <v>0</v>
      </c>
      <c r="BD75" s="21" t="n">
        <f aca="false">SUM(BD39,BD23,BD15,BD7)</f>
        <v>0</v>
      </c>
      <c r="BE75" s="21" t="n">
        <f aca="false">SUM(BE39,BE23,BE15,BE7)</f>
        <v>0</v>
      </c>
      <c r="BF75" s="21" t="n">
        <f aca="false">SUM(BF39,BF23,BF15,BF7)</f>
        <v>0</v>
      </c>
      <c r="BG75" s="70" t="n">
        <f aca="false">SUM(BG39,BG23,BG15,BG7)</f>
        <v>1494</v>
      </c>
    </row>
    <row r="76" customFormat="false" ht="15" hidden="false" customHeight="true" outlineLevel="0" collapsed="false">
      <c r="A76" s="41"/>
      <c r="B76" s="35" t="s">
        <v>161</v>
      </c>
      <c r="C76" s="35"/>
      <c r="D76" s="35"/>
      <c r="E76" s="21" t="n">
        <f aca="false">SUM(E8,E16,E24,E40)</f>
        <v>0</v>
      </c>
      <c r="F76" s="21" t="n">
        <f aca="false">SUM(F8,F16,F24,F40)</f>
        <v>0</v>
      </c>
      <c r="G76" s="21" t="n">
        <f aca="false">SUM(G8,G16,G24,G40)</f>
        <v>0</v>
      </c>
      <c r="H76" s="21" t="n">
        <f aca="false">SUM(H8,H16,H24,H40)</f>
        <v>0</v>
      </c>
      <c r="I76" s="21" t="n">
        <f aca="false">SUM(I8,I16,I24,I40)</f>
        <v>0</v>
      </c>
      <c r="J76" s="21" t="n">
        <f aca="false">SUM(J8,J16,J24,J40)</f>
        <v>0</v>
      </c>
      <c r="K76" s="21" t="n">
        <f aca="false">SUM(K8,K16,K24,K40)</f>
        <v>0</v>
      </c>
      <c r="L76" s="21" t="n">
        <f aca="false">SUM(L8,L16,L24,L40)</f>
        <v>0</v>
      </c>
      <c r="M76" s="21" t="n">
        <f aca="false">SUM(M8,M16,M24,M40)</f>
        <v>2</v>
      </c>
      <c r="N76" s="21" t="n">
        <f aca="false">SUM(N8,N16,N24,N40)</f>
        <v>4</v>
      </c>
      <c r="O76" s="21" t="n">
        <f aca="false">SUM(O8,O16,O24,O40)</f>
        <v>2</v>
      </c>
      <c r="P76" s="85" t="n">
        <f aca="false">SUM(P8,P16,P24,P40)</f>
        <v>0</v>
      </c>
      <c r="Q76" s="21" t="n">
        <f aca="false">SUM(Q8,Q16,Q24,Q40)</f>
        <v>0</v>
      </c>
      <c r="R76" s="21" t="n">
        <f aca="false">SUM(R8,R16,R24,R40)</f>
        <v>0</v>
      </c>
      <c r="S76" s="21" t="n">
        <f aca="false">SUM(S8,S16,S24,S40)</f>
        <v>0</v>
      </c>
      <c r="T76" s="76" t="n">
        <f aca="false">SUM(T8,T16,T24,T40)</f>
        <v>0</v>
      </c>
      <c r="U76" s="85" t="n">
        <f aca="false">SUM(U8,U16,U24,U40)</f>
        <v>0</v>
      </c>
      <c r="V76" s="22" t="n">
        <f aca="false">SUM(V8,V16,V24,V40)</f>
        <v>8</v>
      </c>
      <c r="W76" s="21" t="n">
        <f aca="false">SUM(W8,W16,W24,W40)</f>
        <v>0</v>
      </c>
      <c r="X76" s="21" t="n">
        <f aca="false">SUM(X8,X16,X24,X40)</f>
        <v>0</v>
      </c>
      <c r="Y76" s="21" t="n">
        <f aca="false">SUM(Y8,Y16,Y24,Y40)</f>
        <v>0</v>
      </c>
      <c r="Z76" s="21" t="n">
        <f aca="false">SUM(Z8,Z16,Z24,Z40)</f>
        <v>0</v>
      </c>
      <c r="AA76" s="21" t="n">
        <f aca="false">SUM(AA8,AA16,AA24,AA40)</f>
        <v>0</v>
      </c>
      <c r="AB76" s="21" t="n">
        <f aca="false">SUM(AB8,AB16,AB24,AB40)</f>
        <v>0</v>
      </c>
      <c r="AC76" s="21" t="n">
        <f aca="false">SUM(AC8,AC16,AC24,AC40)</f>
        <v>0</v>
      </c>
      <c r="AD76" s="21" t="n">
        <f aca="false">SUM(AD8,AD16,AD24,AD40)</f>
        <v>0</v>
      </c>
      <c r="AE76" s="21" t="n">
        <f aca="false">SUM(AE8,AE16,AE24,AE40)</f>
        <v>0</v>
      </c>
      <c r="AF76" s="21" t="n">
        <f aca="false">SUM(AF8,AF16,AF24,AF40)</f>
        <v>0</v>
      </c>
      <c r="AG76" s="21" t="n">
        <f aca="false">SUM(AG8,AG16,AG24,AG40)</f>
        <v>0</v>
      </c>
      <c r="AH76" s="76" t="n">
        <f aca="false">SUM(AH8,AH16,AH24,AH40)</f>
        <v>0</v>
      </c>
      <c r="AI76" s="21" t="n">
        <f aca="false">SUM(AI8,AI16,AI24,AI40)</f>
        <v>4</v>
      </c>
      <c r="AJ76" s="21" t="n">
        <f aca="false">SUM(AJ8,AJ16,AJ24,AJ40)</f>
        <v>4</v>
      </c>
      <c r="AK76" s="21" t="n">
        <f aca="false">SUM(AK8,AK16,AK24,AK40)</f>
        <v>4</v>
      </c>
      <c r="AL76" s="21" t="n">
        <f aca="false">SUM(AL8,AL16,AL24,AL40)</f>
        <v>4</v>
      </c>
      <c r="AM76" s="85" t="n">
        <f aca="false">SUM(AM8,AM16,AM24,AM40)</f>
        <v>4</v>
      </c>
      <c r="AN76" s="85" t="n">
        <f aca="false">SUM(AN8,AN16,AN24,AN40)</f>
        <v>0</v>
      </c>
      <c r="AO76" s="85" t="n">
        <f aca="false">SUM(AO8,AO16,AO24,AO40)</f>
        <v>0</v>
      </c>
      <c r="AP76" s="76" t="n">
        <f aca="false">SUM(AP8,AP16,AP24,AP40)</f>
        <v>0</v>
      </c>
      <c r="AQ76" s="76" t="n">
        <f aca="false">SUM(AQ8,AQ16,AQ24,AQ40)</f>
        <v>0</v>
      </c>
      <c r="AR76" s="76" t="n">
        <f aca="false">SUM(AR8,AR16,AR24,AR40)</f>
        <v>0</v>
      </c>
      <c r="AS76" s="76" t="n">
        <f aca="false">SUM(AS8,AS16,AS24,AS40)</f>
        <v>0</v>
      </c>
      <c r="AT76" s="76" t="n">
        <f aca="false">SUM(AT8,AT16,AT24,AT40)</f>
        <v>0</v>
      </c>
      <c r="AU76" s="76" t="n">
        <f aca="false">SUM(AU8,AU16,AU24,AU40)</f>
        <v>0</v>
      </c>
      <c r="AV76" s="76" t="n">
        <f aca="false">SUM(AV8,AV16,AV24,AV40)</f>
        <v>0</v>
      </c>
      <c r="AW76" s="85" t="n">
        <f aca="false">SUM(AW8,AW16,AW24,AW40)</f>
        <v>0</v>
      </c>
      <c r="AX76" s="22" t="n">
        <f aca="false">SUM(AX8,AX16,AX24,AX40)</f>
        <v>20</v>
      </c>
      <c r="AY76" s="21" t="n">
        <f aca="false">SUM(AY8,AY16,AY24,AY40)</f>
        <v>0</v>
      </c>
      <c r="AZ76" s="21" t="n">
        <f aca="false">SUM(AZ8,AZ16,AZ24,AZ40)</f>
        <v>0</v>
      </c>
      <c r="BA76" s="21" t="n">
        <f aca="false">SUM(BA8,BA16,BA24,BA40)</f>
        <v>0</v>
      </c>
      <c r="BB76" s="21" t="n">
        <f aca="false">SUM(BB8,BB16,BB24,BB40)</f>
        <v>0</v>
      </c>
      <c r="BC76" s="21" t="n">
        <f aca="false">SUM(BC8,BC16,BC24,BC40)</f>
        <v>0</v>
      </c>
      <c r="BD76" s="21" t="n">
        <f aca="false">SUM(BD8,BD16,BD24,BD40)</f>
        <v>0</v>
      </c>
      <c r="BE76" s="21" t="n">
        <f aca="false">SUM(BE8,BE16,BE24,BE40)</f>
        <v>0</v>
      </c>
      <c r="BF76" s="21" t="n">
        <f aca="false">SUM(BF8,BF16,BF24,BF40)</f>
        <v>0</v>
      </c>
      <c r="BG76" s="70" t="n">
        <f aca="false">SUM(BG8,BG16,BG24,BG40)</f>
        <v>28</v>
      </c>
    </row>
    <row r="77" customFormat="false" ht="15" hidden="false" customHeight="true" outlineLevel="0" collapsed="false">
      <c r="A77" s="41"/>
      <c r="B77" s="35" t="s">
        <v>162</v>
      </c>
      <c r="C77" s="35"/>
      <c r="D77" s="35"/>
      <c r="E77" s="21" t="n">
        <f aca="false">SUM(E25,E17,E41)</f>
        <v>0</v>
      </c>
      <c r="F77" s="21" t="n">
        <f aca="false">SUM(F25,F17,F41)</f>
        <v>0</v>
      </c>
      <c r="G77" s="21" t="n">
        <f aca="false">SUM(G25,G17,G41)</f>
        <v>0</v>
      </c>
      <c r="H77" s="21" t="n">
        <f aca="false">SUM(H25,H17,H41)</f>
        <v>0</v>
      </c>
      <c r="I77" s="21" t="n">
        <f aca="false">SUM(I25,I17,I41)</f>
        <v>0</v>
      </c>
      <c r="J77" s="21" t="n">
        <f aca="false">SUM(J25,J17,J41)</f>
        <v>0</v>
      </c>
      <c r="K77" s="21" t="n">
        <f aca="false">SUM(K25,K17,K41)</f>
        <v>0</v>
      </c>
      <c r="L77" s="21" t="n">
        <f aca="false">SUM(L25,L17,L41)</f>
        <v>0</v>
      </c>
      <c r="M77" s="21" t="n">
        <f aca="false">SUM(M25,M17,M41)</f>
        <v>0</v>
      </c>
      <c r="N77" s="21" t="n">
        <f aca="false">SUM(N25,N17,N41)</f>
        <v>2</v>
      </c>
      <c r="O77" s="21" t="n">
        <f aca="false">SUM(O25,O17,O41)</f>
        <v>2</v>
      </c>
      <c r="P77" s="85" t="n">
        <f aca="false">SUM(P25,P17,P41)</f>
        <v>2</v>
      </c>
      <c r="Q77" s="21" t="n">
        <f aca="false">SUM(Q25,Q17,Q41)</f>
        <v>0</v>
      </c>
      <c r="R77" s="21" t="n">
        <f aca="false">SUM(R25,R17,R41)</f>
        <v>0</v>
      </c>
      <c r="S77" s="21" t="n">
        <f aca="false">SUM(S25,S17,S41)</f>
        <v>0</v>
      </c>
      <c r="T77" s="76" t="n">
        <f aca="false">SUM(T25,T17,T41)</f>
        <v>0</v>
      </c>
      <c r="U77" s="85" t="n">
        <f aca="false">SUM(U25,U17,U41)</f>
        <v>0</v>
      </c>
      <c r="V77" s="22" t="n">
        <f aca="false">SUM(V25,V17,V41)</f>
        <v>6</v>
      </c>
      <c r="W77" s="21" t="n">
        <f aca="false">SUM(W25,W17,W41)</f>
        <v>0</v>
      </c>
      <c r="X77" s="21" t="n">
        <f aca="false">SUM(X25,X17,X41)</f>
        <v>0</v>
      </c>
      <c r="Y77" s="21" t="n">
        <f aca="false">SUM(Y25,Y17,Y41)</f>
        <v>0</v>
      </c>
      <c r="Z77" s="21" t="n">
        <f aca="false">SUM(Z25,Z17,Z41)</f>
        <v>0</v>
      </c>
      <c r="AA77" s="21" t="n">
        <f aca="false">SUM(AA25,AA17,AA41)</f>
        <v>0</v>
      </c>
      <c r="AB77" s="21" t="n">
        <f aca="false">SUM(AB25,AB17,AB41)</f>
        <v>0</v>
      </c>
      <c r="AC77" s="21" t="n">
        <f aca="false">SUM(AC25,AC17,AC41)</f>
        <v>0</v>
      </c>
      <c r="AD77" s="21" t="n">
        <f aca="false">SUM(AD25,AD17,AD41)</f>
        <v>0</v>
      </c>
      <c r="AE77" s="21" t="n">
        <f aca="false">SUM(AE25,AE17,AE41)</f>
        <v>0</v>
      </c>
      <c r="AF77" s="21" t="n">
        <f aca="false">SUM(AF25,AF17,AF41)</f>
        <v>0</v>
      </c>
      <c r="AG77" s="21" t="n">
        <f aca="false">SUM(AG25,AG17,AG41)</f>
        <v>0</v>
      </c>
      <c r="AH77" s="76" t="n">
        <f aca="false">SUM(AH25,AH17,AH41)</f>
        <v>0</v>
      </c>
      <c r="AI77" s="21" t="n">
        <f aca="false">SUM(AI25,AI17,AI41)</f>
        <v>0</v>
      </c>
      <c r="AJ77" s="21" t="n">
        <f aca="false">SUM(AJ25,AJ17,AJ41)</f>
        <v>0</v>
      </c>
      <c r="AK77" s="21" t="n">
        <f aca="false">SUM(AK25,AK17,AK41)</f>
        <v>0</v>
      </c>
      <c r="AL77" s="21" t="n">
        <f aca="false">SUM(AL25,AL17,AL41)</f>
        <v>2</v>
      </c>
      <c r="AM77" s="85" t="n">
        <f aca="false">SUM(AM25,AM17,AM41)</f>
        <v>0</v>
      </c>
      <c r="AN77" s="85" t="n">
        <f aca="false">SUM(AN25,AN17,AN41)</f>
        <v>6</v>
      </c>
      <c r="AO77" s="85" t="n">
        <f aca="false">SUM(AO25,AO17,AO41)</f>
        <v>0</v>
      </c>
      <c r="AP77" s="76" t="n">
        <f aca="false">SUM(AP25,AP17,AP41)</f>
        <v>0</v>
      </c>
      <c r="AQ77" s="76" t="n">
        <f aca="false">SUM(AQ25,AQ17,AQ41)</f>
        <v>0</v>
      </c>
      <c r="AR77" s="76" t="n">
        <f aca="false">SUM(AR25,AR17,AR41)</f>
        <v>0</v>
      </c>
      <c r="AS77" s="76" t="n">
        <f aca="false">SUM(AS25,AS17,AS41)</f>
        <v>0</v>
      </c>
      <c r="AT77" s="76" t="n">
        <f aca="false">SUM(AT25,AT17,AT41)</f>
        <v>0</v>
      </c>
      <c r="AU77" s="76" t="n">
        <f aca="false">SUM(AU25,AU17,AU41)</f>
        <v>0</v>
      </c>
      <c r="AV77" s="76" t="n">
        <f aca="false">SUM(AV25,AV17,AV41)</f>
        <v>0</v>
      </c>
      <c r="AW77" s="85" t="n">
        <f aca="false">SUM(AW25,AW17,AW41)</f>
        <v>0</v>
      </c>
      <c r="AX77" s="22" t="n">
        <f aca="false">SUM(AX25,AX17,AX41)</f>
        <v>8</v>
      </c>
      <c r="AY77" s="21" t="n">
        <f aca="false">SUM(AY25,AY17,AY41)</f>
        <v>0</v>
      </c>
      <c r="AZ77" s="21" t="n">
        <f aca="false">SUM(AZ25,AZ17,AZ41)</f>
        <v>0</v>
      </c>
      <c r="BA77" s="21" t="n">
        <f aca="false">SUM(BA25,BA17,BA41)</f>
        <v>0</v>
      </c>
      <c r="BB77" s="21" t="n">
        <f aca="false">SUM(BB25,BB17,BB41)</f>
        <v>0</v>
      </c>
      <c r="BC77" s="21" t="n">
        <f aca="false">SUM(BC25,BC17,BC41)</f>
        <v>0</v>
      </c>
      <c r="BD77" s="21" t="n">
        <f aca="false">SUM(BD25,BD17,BD41)</f>
        <v>0</v>
      </c>
      <c r="BE77" s="21" t="n">
        <f aca="false">SUM(BE25,BE17,BE41)</f>
        <v>0</v>
      </c>
      <c r="BF77" s="21" t="n">
        <f aca="false">SUM(BF25,BF17,BF41)</f>
        <v>0</v>
      </c>
      <c r="BG77" s="70" t="n">
        <f aca="false">SUM(BG25,BG17,BG41)</f>
        <v>14</v>
      </c>
    </row>
    <row r="78" customFormat="false" ht="15" hidden="false" customHeight="true" outlineLevel="0" collapsed="false">
      <c r="A78" s="41"/>
      <c r="B78" s="35" t="s">
        <v>163</v>
      </c>
      <c r="C78" s="35"/>
      <c r="D78" s="35"/>
      <c r="E78" s="21" t="n">
        <f aca="false">SUM(E26,E18,E42)</f>
        <v>0</v>
      </c>
      <c r="F78" s="21" t="n">
        <f aca="false">SUM(F26,F18,F42)</f>
        <v>0</v>
      </c>
      <c r="G78" s="21" t="n">
        <f aca="false">SUM(G26,G18,G42)</f>
        <v>0</v>
      </c>
      <c r="H78" s="21" t="n">
        <f aca="false">SUM(H26,H18,H42)</f>
        <v>0</v>
      </c>
      <c r="I78" s="21" t="n">
        <f aca="false">SUM(I26,I18,I42)</f>
        <v>0</v>
      </c>
      <c r="J78" s="21" t="n">
        <f aca="false">SUM(J26,J18,J42)</f>
        <v>0</v>
      </c>
      <c r="K78" s="21" t="n">
        <f aca="false">SUM(K26,K18,K42)</f>
        <v>0</v>
      </c>
      <c r="L78" s="21" t="n">
        <f aca="false">SUM(L26,L18,L42)</f>
        <v>0</v>
      </c>
      <c r="M78" s="21" t="n">
        <f aca="false">SUM(M26,M18,M42)</f>
        <v>0</v>
      </c>
      <c r="N78" s="21" t="n">
        <f aca="false">SUM(N26,N18,N42)</f>
        <v>0</v>
      </c>
      <c r="O78" s="21" t="n">
        <f aca="false">SUM(O26,O18,O42)</f>
        <v>12</v>
      </c>
      <c r="P78" s="85" t="n">
        <f aca="false">SUM(P26,P18,P42)</f>
        <v>12</v>
      </c>
      <c r="Q78" s="21" t="n">
        <f aca="false">SUM(Q26,Q18,Q42)</f>
        <v>0</v>
      </c>
      <c r="R78" s="21" t="n">
        <f aca="false">SUM(R26,R18,R42)</f>
        <v>0</v>
      </c>
      <c r="S78" s="21" t="n">
        <f aca="false">SUM(S26,S18,S42)</f>
        <v>0</v>
      </c>
      <c r="T78" s="76" t="n">
        <f aca="false">SUM(T26,T18,T42)</f>
        <v>0</v>
      </c>
      <c r="U78" s="85" t="n">
        <f aca="false">SUM(U26,U18,U42)</f>
        <v>12</v>
      </c>
      <c r="V78" s="22" t="n">
        <f aca="false">SUM(V26,V18,V42)</f>
        <v>36</v>
      </c>
      <c r="W78" s="21" t="n">
        <f aca="false">SUM(W26,W18,W42)</f>
        <v>0</v>
      </c>
      <c r="X78" s="21" t="n">
        <f aca="false">SUM(X26,X18,X42)</f>
        <v>0</v>
      </c>
      <c r="Y78" s="21" t="n">
        <f aca="false">SUM(Y26,Y18,Y42)</f>
        <v>0</v>
      </c>
      <c r="Z78" s="21" t="n">
        <f aca="false">SUM(Z26,Z18,Z42)</f>
        <v>0</v>
      </c>
      <c r="AA78" s="21" t="n">
        <f aca="false">SUM(AA26,AA18,AA42)</f>
        <v>0</v>
      </c>
      <c r="AB78" s="21" t="n">
        <f aca="false">SUM(AB26,AB18,AB42)</f>
        <v>0</v>
      </c>
      <c r="AC78" s="21" t="n">
        <f aca="false">SUM(AC26,AC18,AC42)</f>
        <v>0</v>
      </c>
      <c r="AD78" s="21" t="n">
        <f aca="false">SUM(AD26,AD18,AD42)</f>
        <v>0</v>
      </c>
      <c r="AE78" s="21" t="n">
        <f aca="false">SUM(AE26,AE18,AE42)</f>
        <v>0</v>
      </c>
      <c r="AF78" s="21" t="n">
        <f aca="false">SUM(AF26,AF18,AF42)</f>
        <v>0</v>
      </c>
      <c r="AG78" s="21" t="n">
        <f aca="false">SUM(AG26,AG18,AG42)</f>
        <v>0</v>
      </c>
      <c r="AH78" s="76" t="n">
        <f aca="false">SUM(AH26,AH18,AH42)</f>
        <v>0</v>
      </c>
      <c r="AI78" s="21" t="n">
        <f aca="false">SUM(AI26,AI18,AI42)</f>
        <v>0</v>
      </c>
      <c r="AJ78" s="21" t="n">
        <f aca="false">SUM(AJ26,AJ18,AJ42)</f>
        <v>0</v>
      </c>
      <c r="AK78" s="21" t="n">
        <f aca="false">SUM(AK26,AK18,AK42)</f>
        <v>0</v>
      </c>
      <c r="AL78" s="21" t="n">
        <f aca="false">SUM(AL26,AL18,AL42)</f>
        <v>0</v>
      </c>
      <c r="AM78" s="85" t="n">
        <f aca="false">SUM(AM26,AM18,AM42)</f>
        <v>6</v>
      </c>
      <c r="AN78" s="85" t="n">
        <f aca="false">SUM(AN26,AN18,AN42)</f>
        <v>12</v>
      </c>
      <c r="AO78" s="85" t="n">
        <f aca="false">SUM(AO26,AO18,AO42)</f>
        <v>6</v>
      </c>
      <c r="AP78" s="76" t="n">
        <f aca="false">SUM(AP26,AP18,AP42)</f>
        <v>0</v>
      </c>
      <c r="AQ78" s="76" t="n">
        <f aca="false">SUM(AQ26,AQ18,AQ42)</f>
        <v>0</v>
      </c>
      <c r="AR78" s="76" t="n">
        <f aca="false">SUM(AR26,AR18,AR42)</f>
        <v>0</v>
      </c>
      <c r="AS78" s="76" t="n">
        <f aca="false">SUM(AS26,AS18,AS42)</f>
        <v>0</v>
      </c>
      <c r="AT78" s="76" t="n">
        <f aca="false">SUM(AT26,AT18,AT42)</f>
        <v>0</v>
      </c>
      <c r="AU78" s="76" t="n">
        <f aca="false">SUM(AU26,AU18,AU42)</f>
        <v>0</v>
      </c>
      <c r="AV78" s="76" t="n">
        <f aca="false">SUM(AV26,AV18,AV42)</f>
        <v>0</v>
      </c>
      <c r="AW78" s="85" t="n">
        <f aca="false">SUM(AW26,AW18,AW42)</f>
        <v>12</v>
      </c>
      <c r="AX78" s="22" t="n">
        <f aca="false">SUM(AX26,AX18,AX42)</f>
        <v>36</v>
      </c>
      <c r="AY78" s="21" t="n">
        <f aca="false">SUM(AY26,AY18,AY42)</f>
        <v>0</v>
      </c>
      <c r="AZ78" s="21" t="n">
        <f aca="false">SUM(AZ26,AZ18,AZ42)</f>
        <v>0</v>
      </c>
      <c r="BA78" s="21" t="n">
        <f aca="false">SUM(BA26,BA18,BA42)</f>
        <v>0</v>
      </c>
      <c r="BB78" s="21" t="n">
        <f aca="false">SUM(BB26,BB18,BB42)</f>
        <v>0</v>
      </c>
      <c r="BC78" s="21" t="n">
        <f aca="false">SUM(BC26,BC18,BC42)</f>
        <v>0</v>
      </c>
      <c r="BD78" s="21" t="n">
        <f aca="false">SUM(BD26,BD18,BD42)</f>
        <v>0</v>
      </c>
      <c r="BE78" s="21" t="n">
        <f aca="false">SUM(BE26,BE18,BE42)</f>
        <v>0</v>
      </c>
      <c r="BF78" s="21" t="n">
        <f aca="false">SUM(BF26,BF18,BF42)</f>
        <v>0</v>
      </c>
      <c r="BG78" s="70" t="n">
        <f aca="false">SUM(BG26,BG18,BG42)</f>
        <v>72</v>
      </c>
    </row>
    <row r="79" customFormat="false" ht="15" hidden="false" customHeight="true" outlineLevel="0" collapsed="false"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9"/>
      <c r="AI79" s="37"/>
      <c r="AJ79" s="37"/>
      <c r="AK79" s="39"/>
      <c r="AL79" s="37"/>
      <c r="AM79" s="37"/>
      <c r="AN79" s="37"/>
      <c r="AO79" s="37"/>
      <c r="AP79" s="39"/>
      <c r="AQ79" s="37"/>
      <c r="AR79" s="37"/>
      <c r="AS79" s="39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>
      <c r="AU85" s="40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</sheetData>
  <mergeCells count="102">
    <mergeCell ref="A1:A78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8"/>
    <mergeCell ref="C7:C8"/>
    <mergeCell ref="B9:B10"/>
    <mergeCell ref="C9:C10"/>
    <mergeCell ref="B11:B12"/>
    <mergeCell ref="C11:C12"/>
    <mergeCell ref="B13:B14"/>
    <mergeCell ref="C13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1:B54"/>
    <mergeCell ref="C51:C54"/>
    <mergeCell ref="B57:B58"/>
    <mergeCell ref="C57:C58"/>
    <mergeCell ref="B59:B62"/>
    <mergeCell ref="C59:C62"/>
    <mergeCell ref="B63:B66"/>
    <mergeCell ref="C63:C66"/>
    <mergeCell ref="B67:B70"/>
    <mergeCell ref="C67:C70"/>
    <mergeCell ref="B73:B74"/>
    <mergeCell ref="C73:C74"/>
    <mergeCell ref="B75:D75"/>
    <mergeCell ref="B76:D76"/>
    <mergeCell ref="B77:D77"/>
    <mergeCell ref="B78:D78"/>
  </mergeCells>
  <conditionalFormatting sqref="E75:BG75">
    <cfRule type="cellIs" priority="2" operator="notEqual" aboveAverage="0" equalAverage="0" bottom="0" percent="0" rank="0" text="" dxfId="2">
      <formula>36</formula>
    </cfRule>
  </conditionalFormatting>
  <printOptions headings="false" gridLines="false" gridLinesSet="true" horizontalCentered="false" verticalCentered="false"/>
  <pageMargins left="0.315277777777778" right="0.354166666666667" top="0.59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H151"/>
  <sheetViews>
    <sheetView showFormulas="false" showGridLines="true" showRowColHeaders="true" showZeros="true" rightToLeft="false" tabSelected="false" showOutlineSymbols="true" defaultGridColor="true" view="pageBreakPreview" topLeftCell="C19" colorId="64" zoomScale="70" zoomScaleNormal="100" zoomScalePageLayoutView="70" workbookViewId="0">
      <selection pane="topLeft" activeCell="X23" activeCellId="0" sqref="X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43.28"/>
    <col collapsed="false" customWidth="true" hidden="false" outlineLevel="0" max="4" min="4" style="0" width="8.41"/>
    <col collapsed="false" customWidth="true" hidden="false" outlineLevel="0" max="21" min="5" style="0" width="3.7"/>
    <col collapsed="false" customWidth="true" hidden="false" outlineLevel="0" max="22" min="22" style="0" width="5.13"/>
    <col collapsed="false" customWidth="true" hidden="false" outlineLevel="0" max="48" min="23" style="0" width="3.7"/>
    <col collapsed="false" customWidth="true" hidden="false" outlineLevel="0" max="49" min="49" style="23" width="3.7"/>
    <col collapsed="false" customWidth="true" hidden="false" outlineLevel="0" max="50" min="50" style="0" width="5.13"/>
    <col collapsed="false" customWidth="true" hidden="false" outlineLevel="0" max="58" min="51" style="0" width="3.7"/>
    <col collapsed="false" customWidth="true" hidden="false" outlineLevel="0" max="59" min="59" style="90" width="6.85"/>
  </cols>
  <sheetData>
    <row r="1" customFormat="false" ht="109.5" hidden="false" customHeight="true" outlineLevel="0" collapsed="false">
      <c r="A1" s="41" t="s">
        <v>191</v>
      </c>
      <c r="B1" s="3" t="s">
        <v>1</v>
      </c>
      <c r="C1" s="42" t="s">
        <v>2</v>
      </c>
      <c r="D1" s="43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9" t="s">
        <v>19</v>
      </c>
      <c r="U1" s="9" t="s">
        <v>20</v>
      </c>
      <c r="V1" s="12" t="s">
        <v>21</v>
      </c>
      <c r="W1" s="9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10" t="s">
        <v>28</v>
      </c>
      <c r="AD1" s="9" t="s">
        <v>29</v>
      </c>
      <c r="AE1" s="9" t="s">
        <v>30</v>
      </c>
      <c r="AF1" s="9" t="s">
        <v>31</v>
      </c>
      <c r="AG1" s="11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L1" s="9" t="s">
        <v>37</v>
      </c>
      <c r="AM1" s="9" t="s">
        <v>38</v>
      </c>
      <c r="AN1" s="9" t="s">
        <v>39</v>
      </c>
      <c r="AO1" s="10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9" t="s">
        <v>46</v>
      </c>
      <c r="AV1" s="9" t="s">
        <v>47</v>
      </c>
      <c r="AW1" s="9" t="s">
        <v>48</v>
      </c>
      <c r="AX1" s="12" t="s">
        <v>49</v>
      </c>
      <c r="AY1" s="10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10" t="s">
        <v>55</v>
      </c>
      <c r="BE1" s="10" t="s">
        <v>56</v>
      </c>
      <c r="BF1" s="10" t="s">
        <v>57</v>
      </c>
      <c r="BG1" s="91" t="s">
        <v>58</v>
      </c>
    </row>
    <row r="2" customFormat="false" ht="16.5" hidden="false" customHeight="true" outlineLevel="0" collapsed="false">
      <c r="A2" s="41"/>
      <c r="B2" s="3"/>
      <c r="C2" s="42"/>
      <c r="D2" s="43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12"/>
      <c r="W2" s="9"/>
      <c r="X2" s="10"/>
      <c r="Y2" s="9"/>
      <c r="Z2" s="9"/>
      <c r="AA2" s="9"/>
      <c r="AB2" s="9"/>
      <c r="AC2" s="10"/>
      <c r="AD2" s="9"/>
      <c r="AE2" s="9"/>
      <c r="AF2" s="9"/>
      <c r="AG2" s="11"/>
      <c r="AH2" s="9"/>
      <c r="AI2" s="9"/>
      <c r="AJ2" s="9"/>
      <c r="AK2" s="10"/>
      <c r="AL2" s="9"/>
      <c r="AM2" s="9"/>
      <c r="AN2" s="9"/>
      <c r="AO2" s="10"/>
      <c r="AP2" s="9"/>
      <c r="AQ2" s="9"/>
      <c r="AR2" s="9"/>
      <c r="AS2" s="9"/>
      <c r="AT2" s="10"/>
      <c r="AU2" s="9"/>
      <c r="AV2" s="9"/>
      <c r="AW2" s="9"/>
      <c r="AX2" s="12"/>
      <c r="AY2" s="10"/>
      <c r="AZ2" s="9"/>
      <c r="BA2" s="9"/>
      <c r="BB2" s="9"/>
      <c r="BC2" s="9"/>
      <c r="BD2" s="10"/>
      <c r="BE2" s="10"/>
      <c r="BF2" s="10"/>
      <c r="BG2" s="91"/>
    </row>
    <row r="3" customFormat="false" ht="16.5" hidden="false" customHeight="true" outlineLevel="0" collapsed="false">
      <c r="A3" s="41"/>
      <c r="B3" s="3"/>
      <c r="C3" s="42"/>
      <c r="D3" s="43"/>
      <c r="E3" s="10"/>
      <c r="F3" s="10"/>
      <c r="G3" s="10"/>
      <c r="H3" s="10"/>
      <c r="I3" s="10"/>
      <c r="J3" s="9"/>
      <c r="K3" s="9"/>
      <c r="L3" s="9"/>
      <c r="M3" s="9"/>
      <c r="N3" s="9"/>
      <c r="O3" s="9"/>
      <c r="P3" s="9"/>
      <c r="Q3" s="9"/>
      <c r="R3" s="9"/>
      <c r="S3" s="10"/>
      <c r="T3" s="9"/>
      <c r="U3" s="9"/>
      <c r="V3" s="12"/>
      <c r="W3" s="9"/>
      <c r="X3" s="10"/>
      <c r="Y3" s="9"/>
      <c r="Z3" s="9"/>
      <c r="AA3" s="9"/>
      <c r="AB3" s="9"/>
      <c r="AC3" s="10"/>
      <c r="AD3" s="9"/>
      <c r="AE3" s="9"/>
      <c r="AF3" s="9"/>
      <c r="AG3" s="11"/>
      <c r="AH3" s="9"/>
      <c r="AI3" s="9"/>
      <c r="AJ3" s="9"/>
      <c r="AK3" s="10"/>
      <c r="AL3" s="9"/>
      <c r="AM3" s="9"/>
      <c r="AN3" s="9"/>
      <c r="AO3" s="10"/>
      <c r="AP3" s="9"/>
      <c r="AQ3" s="9"/>
      <c r="AR3" s="9"/>
      <c r="AS3" s="9"/>
      <c r="AT3" s="10"/>
      <c r="AU3" s="9"/>
      <c r="AV3" s="9"/>
      <c r="AW3" s="9"/>
      <c r="AX3" s="12"/>
      <c r="AY3" s="10"/>
      <c r="AZ3" s="9"/>
      <c r="BA3" s="9"/>
      <c r="BB3" s="9"/>
      <c r="BC3" s="9"/>
      <c r="BD3" s="10"/>
      <c r="BE3" s="10"/>
      <c r="BF3" s="10"/>
      <c r="BG3" s="91"/>
    </row>
    <row r="4" customFormat="false" ht="15" hidden="false" customHeight="false" outlineLevel="0" collapsed="false">
      <c r="A4" s="41"/>
      <c r="B4" s="3"/>
      <c r="C4" s="42"/>
      <c r="D4" s="43"/>
      <c r="E4" s="45" t="s">
        <v>59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91"/>
    </row>
    <row r="5" customFormat="false" ht="15" hidden="false" customHeight="false" outlineLevel="0" collapsed="false">
      <c r="A5" s="41"/>
      <c r="B5" s="3"/>
      <c r="C5" s="42"/>
      <c r="D5" s="43"/>
      <c r="E5" s="46" t="n">
        <v>1</v>
      </c>
      <c r="F5" s="46" t="n">
        <v>2</v>
      </c>
      <c r="G5" s="46" t="n">
        <v>3</v>
      </c>
      <c r="H5" s="46" t="n">
        <v>4</v>
      </c>
      <c r="I5" s="46" t="n">
        <v>5</v>
      </c>
      <c r="J5" s="46" t="n">
        <v>6</v>
      </c>
      <c r="K5" s="46" t="n">
        <v>7</v>
      </c>
      <c r="L5" s="46" t="n">
        <v>8</v>
      </c>
      <c r="M5" s="46" t="n">
        <v>9</v>
      </c>
      <c r="N5" s="46" t="n">
        <v>10</v>
      </c>
      <c r="O5" s="46" t="n">
        <v>11</v>
      </c>
      <c r="P5" s="46" t="n">
        <v>12</v>
      </c>
      <c r="Q5" s="46" t="n">
        <v>13</v>
      </c>
      <c r="R5" s="46" t="n">
        <v>14</v>
      </c>
      <c r="S5" s="46" t="n">
        <v>15</v>
      </c>
      <c r="T5" s="46" t="n">
        <v>16</v>
      </c>
      <c r="U5" s="46" t="n">
        <v>17</v>
      </c>
      <c r="V5" s="47"/>
      <c r="W5" s="46" t="n">
        <v>18</v>
      </c>
      <c r="X5" s="46" t="n">
        <v>19</v>
      </c>
      <c r="Y5" s="46" t="n">
        <v>20</v>
      </c>
      <c r="Z5" s="46" t="n">
        <v>21</v>
      </c>
      <c r="AA5" s="46" t="n">
        <v>22</v>
      </c>
      <c r="AB5" s="46" t="n">
        <v>23</v>
      </c>
      <c r="AC5" s="46" t="n">
        <v>24</v>
      </c>
      <c r="AD5" s="46" t="n">
        <v>25</v>
      </c>
      <c r="AE5" s="46" t="n">
        <v>26</v>
      </c>
      <c r="AF5" s="46" t="n">
        <v>27</v>
      </c>
      <c r="AG5" s="46" t="n">
        <v>28</v>
      </c>
      <c r="AH5" s="46" t="n">
        <v>29</v>
      </c>
      <c r="AI5" s="46" t="n">
        <v>30</v>
      </c>
      <c r="AJ5" s="46" t="n">
        <v>31</v>
      </c>
      <c r="AK5" s="46" t="n">
        <v>32</v>
      </c>
      <c r="AL5" s="46" t="n">
        <v>33</v>
      </c>
      <c r="AM5" s="46" t="n">
        <v>34</v>
      </c>
      <c r="AN5" s="46" t="n">
        <v>35</v>
      </c>
      <c r="AO5" s="46" t="n">
        <v>36</v>
      </c>
      <c r="AP5" s="46" t="n">
        <v>37</v>
      </c>
      <c r="AQ5" s="46" t="n">
        <v>38</v>
      </c>
      <c r="AR5" s="46" t="n">
        <v>39</v>
      </c>
      <c r="AS5" s="46" t="n">
        <v>40</v>
      </c>
      <c r="AT5" s="46" t="n">
        <v>41</v>
      </c>
      <c r="AU5" s="46" t="n">
        <v>42</v>
      </c>
      <c r="AV5" s="46" t="n">
        <v>43</v>
      </c>
      <c r="AW5" s="46" t="n">
        <v>44</v>
      </c>
      <c r="AX5" s="47"/>
      <c r="AY5" s="46" t="n">
        <v>45</v>
      </c>
      <c r="AZ5" s="46" t="n">
        <v>46</v>
      </c>
      <c r="BA5" s="46" t="n">
        <v>47</v>
      </c>
      <c r="BB5" s="46" t="n">
        <v>48</v>
      </c>
      <c r="BC5" s="46" t="n">
        <v>49</v>
      </c>
      <c r="BD5" s="46" t="n">
        <v>50</v>
      </c>
      <c r="BE5" s="46" t="n">
        <v>51</v>
      </c>
      <c r="BF5" s="46" t="n">
        <v>52</v>
      </c>
      <c r="BG5" s="91"/>
    </row>
    <row r="6" customFormat="false" ht="15" hidden="false" customHeight="false" outlineLevel="0" collapsed="false">
      <c r="A6" s="41"/>
      <c r="B6" s="3"/>
      <c r="C6" s="42"/>
      <c r="D6" s="43"/>
      <c r="E6" s="48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 t="n">
        <v>6</v>
      </c>
      <c r="K6" s="48" t="n">
        <v>7</v>
      </c>
      <c r="L6" s="48" t="n">
        <v>8</v>
      </c>
      <c r="M6" s="48" t="n">
        <v>9</v>
      </c>
      <c r="N6" s="48" t="n">
        <v>10</v>
      </c>
      <c r="O6" s="48" t="n">
        <v>11</v>
      </c>
      <c r="P6" s="48" t="n">
        <v>12</v>
      </c>
      <c r="Q6" s="48" t="n">
        <v>13</v>
      </c>
      <c r="R6" s="48" t="n">
        <v>14</v>
      </c>
      <c r="S6" s="48" t="n">
        <v>15</v>
      </c>
      <c r="T6" s="48" t="n">
        <v>16</v>
      </c>
      <c r="U6" s="48" t="n">
        <v>17</v>
      </c>
      <c r="V6" s="49"/>
      <c r="W6" s="48" t="s">
        <v>60</v>
      </c>
      <c r="X6" s="48" t="s">
        <v>60</v>
      </c>
      <c r="Y6" s="48" t="n">
        <v>1</v>
      </c>
      <c r="Z6" s="48" t="n">
        <v>2</v>
      </c>
      <c r="AA6" s="48" t="n">
        <v>3</v>
      </c>
      <c r="AB6" s="48" t="n">
        <v>4</v>
      </c>
      <c r="AC6" s="48" t="n">
        <v>5</v>
      </c>
      <c r="AD6" s="48" t="n">
        <v>6</v>
      </c>
      <c r="AE6" s="48" t="n">
        <v>7</v>
      </c>
      <c r="AF6" s="48" t="n">
        <v>8</v>
      </c>
      <c r="AG6" s="48" t="n">
        <v>9</v>
      </c>
      <c r="AH6" s="48" t="n">
        <v>10</v>
      </c>
      <c r="AI6" s="48" t="n">
        <v>11</v>
      </c>
      <c r="AJ6" s="48" t="n">
        <v>12</v>
      </c>
      <c r="AK6" s="48" t="n">
        <v>13</v>
      </c>
      <c r="AL6" s="48" t="n">
        <v>14</v>
      </c>
      <c r="AM6" s="48" t="n">
        <v>15</v>
      </c>
      <c r="AN6" s="48" t="n">
        <v>16</v>
      </c>
      <c r="AO6" s="48" t="n">
        <v>17</v>
      </c>
      <c r="AP6" s="48" t="n">
        <v>18</v>
      </c>
      <c r="AQ6" s="48" t="n">
        <v>19</v>
      </c>
      <c r="AR6" s="48" t="n">
        <v>20</v>
      </c>
      <c r="AS6" s="48" t="n">
        <v>21</v>
      </c>
      <c r="AT6" s="48" t="n">
        <v>22</v>
      </c>
      <c r="AU6" s="48" t="n">
        <v>23</v>
      </c>
      <c r="AV6" s="48" t="n">
        <v>24</v>
      </c>
      <c r="AW6" s="48" t="s">
        <v>60</v>
      </c>
      <c r="AX6" s="49"/>
      <c r="AY6" s="48" t="s">
        <v>60</v>
      </c>
      <c r="AZ6" s="48" t="s">
        <v>60</v>
      </c>
      <c r="BA6" s="48" t="s">
        <v>60</v>
      </c>
      <c r="BB6" s="48" t="s">
        <v>60</v>
      </c>
      <c r="BC6" s="48" t="s">
        <v>60</v>
      </c>
      <c r="BD6" s="48" t="s">
        <v>60</v>
      </c>
      <c r="BE6" s="48" t="s">
        <v>60</v>
      </c>
      <c r="BF6" s="48" t="s">
        <v>60</v>
      </c>
      <c r="BG6" s="91"/>
    </row>
    <row r="7" customFormat="false" ht="12" hidden="false" customHeight="true" outlineLevel="0" collapsed="false">
      <c r="A7" s="41"/>
      <c r="B7" s="92" t="s">
        <v>192</v>
      </c>
      <c r="C7" s="93" t="s">
        <v>101</v>
      </c>
      <c r="D7" s="20" t="s">
        <v>63</v>
      </c>
      <c r="E7" s="53" t="n">
        <f aca="false">SUM(E15,E11)</f>
        <v>4</v>
      </c>
      <c r="F7" s="53" t="n">
        <f aca="false">SUM(F15,F11)</f>
        <v>4</v>
      </c>
      <c r="G7" s="53" t="n">
        <f aca="false">SUM(G15,G11)</f>
        <v>4</v>
      </c>
      <c r="H7" s="53" t="n">
        <f aca="false">SUM(H15,H11)</f>
        <v>4</v>
      </c>
      <c r="I7" s="53" t="n">
        <f aca="false">SUM(I15,I11)</f>
        <v>4</v>
      </c>
      <c r="J7" s="53" t="n">
        <f aca="false">SUM(J15,J11)</f>
        <v>4</v>
      </c>
      <c r="K7" s="53" t="n">
        <f aca="false">SUM(K15,K11)</f>
        <v>4</v>
      </c>
      <c r="L7" s="53" t="n">
        <f aca="false">SUM(L15,L11)</f>
        <v>4</v>
      </c>
      <c r="M7" s="53" t="n">
        <f aca="false">SUM(M15,M11)</f>
        <v>4</v>
      </c>
      <c r="N7" s="53" t="n">
        <f aca="false">SUM(N15,N11)</f>
        <v>4</v>
      </c>
      <c r="O7" s="53" t="n">
        <f aca="false">SUM(O15,O11)</f>
        <v>4</v>
      </c>
      <c r="P7" s="53" t="n">
        <f aca="false">SUM(P15,P11)</f>
        <v>0</v>
      </c>
      <c r="Q7" s="53" t="n">
        <f aca="false">SUM(Q15,Q11)</f>
        <v>0</v>
      </c>
      <c r="R7" s="53" t="n">
        <f aca="false">SUM(R15,R11)</f>
        <v>0</v>
      </c>
      <c r="S7" s="53" t="n">
        <f aca="false">SUM(S15,S11)</f>
        <v>0</v>
      </c>
      <c r="T7" s="53" t="n">
        <f aca="false">SUM(T15,T11)</f>
        <v>0</v>
      </c>
      <c r="U7" s="53" t="n">
        <f aca="false">SUM(U15,U11)</f>
        <v>0</v>
      </c>
      <c r="V7" s="54" t="n">
        <f aca="false">SUM(V15,V11)</f>
        <v>44</v>
      </c>
      <c r="W7" s="53" t="n">
        <f aca="false">SUM(W15,W11)</f>
        <v>0</v>
      </c>
      <c r="X7" s="53" t="n">
        <f aca="false">SUM(X15,X11)</f>
        <v>0</v>
      </c>
      <c r="Y7" s="53" t="n">
        <f aca="false">SUM(Y15,Y11)</f>
        <v>4</v>
      </c>
      <c r="Z7" s="53" t="n">
        <f aca="false">SUM(Z15,Z11)</f>
        <v>6</v>
      </c>
      <c r="AA7" s="53" t="n">
        <f aca="false">SUM(AA15,AA11)</f>
        <v>4</v>
      </c>
      <c r="AB7" s="53" t="n">
        <f aca="false">SUM(AB15,AB11)</f>
        <v>6</v>
      </c>
      <c r="AC7" s="53" t="n">
        <f aca="false">SUM(AC15,AC11)</f>
        <v>4</v>
      </c>
      <c r="AD7" s="53" t="n">
        <f aca="false">SUM(AD15,AD11)</f>
        <v>0</v>
      </c>
      <c r="AE7" s="53" t="n">
        <f aca="false">SUM(AE15,AE11)</f>
        <v>0</v>
      </c>
      <c r="AF7" s="53" t="n">
        <f aca="false">SUM(AF15,AF11)</f>
        <v>0</v>
      </c>
      <c r="AG7" s="53" t="n">
        <f aca="false">SUM(AG15,AG11)</f>
        <v>0</v>
      </c>
      <c r="AH7" s="53" t="n">
        <f aca="false">SUM(AH15,AH11)</f>
        <v>0</v>
      </c>
      <c r="AI7" s="53" t="n">
        <f aca="false">SUM(AI15,AI11)</f>
        <v>0</v>
      </c>
      <c r="AJ7" s="53" t="n">
        <f aca="false">SUM(AJ15,AJ11)</f>
        <v>0</v>
      </c>
      <c r="AK7" s="53" t="n">
        <f aca="false">SUM(AK15,AK11)</f>
        <v>0</v>
      </c>
      <c r="AL7" s="53" t="n">
        <f aca="false">SUM(AL15,AL11)</f>
        <v>0</v>
      </c>
      <c r="AM7" s="53" t="n">
        <f aca="false">SUM(AM15,AM11)</f>
        <v>0</v>
      </c>
      <c r="AN7" s="53" t="n">
        <f aca="false">SUM(AN15,AN11)</f>
        <v>0</v>
      </c>
      <c r="AO7" s="53" t="n">
        <f aca="false">SUM(AO15,AO11)</f>
        <v>0</v>
      </c>
      <c r="AP7" s="53" t="n">
        <f aca="false">SUM(AP15,AP11)</f>
        <v>0</v>
      </c>
      <c r="AQ7" s="53" t="n">
        <f aca="false">SUM(AQ15,AQ11)</f>
        <v>0</v>
      </c>
      <c r="AR7" s="53" t="n">
        <f aca="false">SUM(AR15,AR11)</f>
        <v>0</v>
      </c>
      <c r="AS7" s="53" t="n">
        <f aca="false">SUM(AS15,AS11)</f>
        <v>0</v>
      </c>
      <c r="AT7" s="53" t="n">
        <f aca="false">SUM(AT15,AT11)</f>
        <v>0</v>
      </c>
      <c r="AU7" s="53" t="n">
        <f aca="false">SUM(AU15,AU11)</f>
        <v>0</v>
      </c>
      <c r="AV7" s="53" t="n">
        <f aca="false">SUM(AV15,AV11)</f>
        <v>0</v>
      </c>
      <c r="AW7" s="53" t="n">
        <f aca="false">SUM(AW15,AW11)</f>
        <v>0</v>
      </c>
      <c r="AX7" s="54" t="n">
        <f aca="false">SUM(AX15,AX11)</f>
        <v>24</v>
      </c>
      <c r="AY7" s="53" t="n">
        <f aca="false">SUM(AY15,AY11)</f>
        <v>0</v>
      </c>
      <c r="AZ7" s="53" t="n">
        <f aca="false">SUM(AZ15,AZ11)</f>
        <v>0</v>
      </c>
      <c r="BA7" s="53" t="n">
        <f aca="false">SUM(BA15,BA11)</f>
        <v>0</v>
      </c>
      <c r="BB7" s="53" t="n">
        <f aca="false">SUM(BB15,BB11)</f>
        <v>0</v>
      </c>
      <c r="BC7" s="53" t="n">
        <f aca="false">SUM(BC15,BC11)</f>
        <v>0</v>
      </c>
      <c r="BD7" s="53" t="n">
        <f aca="false">SUM(BD15,BD11)</f>
        <v>0</v>
      </c>
      <c r="BE7" s="53" t="n">
        <f aca="false">SUM(BE15,BE11)</f>
        <v>0</v>
      </c>
      <c r="BF7" s="53" t="n">
        <f aca="false">SUM(BF15,BF11)</f>
        <v>0</v>
      </c>
      <c r="BG7" s="53" t="n">
        <f aca="false">SUM(BG15,BG11)</f>
        <v>68</v>
      </c>
      <c r="BH7" s="23"/>
    </row>
    <row r="8" customFormat="false" ht="12" hidden="false" customHeight="true" outlineLevel="0" collapsed="false">
      <c r="A8" s="41"/>
      <c r="B8" s="92"/>
      <c r="C8" s="93"/>
      <c r="D8" s="20" t="s">
        <v>64</v>
      </c>
      <c r="E8" s="53" t="n">
        <f aca="false">SUM(E16,E12)</f>
        <v>0</v>
      </c>
      <c r="F8" s="53" t="n">
        <f aca="false">SUM(F16,F12)</f>
        <v>0</v>
      </c>
      <c r="G8" s="53" t="n">
        <f aca="false">SUM(G16,G12)</f>
        <v>0</v>
      </c>
      <c r="H8" s="53" t="n">
        <f aca="false">SUM(H16,H12)</f>
        <v>0</v>
      </c>
      <c r="I8" s="53" t="n">
        <f aca="false">SUM(I16,I12)</f>
        <v>0</v>
      </c>
      <c r="J8" s="53" t="n">
        <f aca="false">SUM(J16,J12)</f>
        <v>0</v>
      </c>
      <c r="K8" s="53" t="n">
        <f aca="false">SUM(K16,K12)</f>
        <v>0</v>
      </c>
      <c r="L8" s="53" t="n">
        <f aca="false">SUM(L16,L12)</f>
        <v>0</v>
      </c>
      <c r="M8" s="53" t="n">
        <f aca="false">SUM(M16,M12)</f>
        <v>0</v>
      </c>
      <c r="N8" s="53" t="n">
        <f aca="false">SUM(N16,N12)</f>
        <v>0</v>
      </c>
      <c r="O8" s="53" t="n">
        <f aca="false">SUM(O16,O12)</f>
        <v>0</v>
      </c>
      <c r="P8" s="53" t="n">
        <f aca="false">SUM(P16,P12)</f>
        <v>0</v>
      </c>
      <c r="Q8" s="53" t="n">
        <f aca="false">SUM(Q16,Q12)</f>
        <v>0</v>
      </c>
      <c r="R8" s="53" t="n">
        <f aca="false">SUM(R16,R12)</f>
        <v>0</v>
      </c>
      <c r="S8" s="53" t="n">
        <f aca="false">SUM(S16,S12)</f>
        <v>0</v>
      </c>
      <c r="T8" s="53" t="n">
        <f aca="false">SUM(T16,T12)</f>
        <v>0</v>
      </c>
      <c r="U8" s="53" t="n">
        <f aca="false">SUM(U16,U12)</f>
        <v>0</v>
      </c>
      <c r="V8" s="54" t="n">
        <f aca="false">SUM(V16,V12)</f>
        <v>0</v>
      </c>
      <c r="W8" s="53" t="n">
        <f aca="false">SUM(W16,W12)</f>
        <v>0</v>
      </c>
      <c r="X8" s="53" t="n">
        <f aca="false">SUM(X16,X12)</f>
        <v>0</v>
      </c>
      <c r="Y8" s="53" t="n">
        <f aca="false">SUM(Y16,Y12)</f>
        <v>0</v>
      </c>
      <c r="Z8" s="53" t="n">
        <f aca="false">SUM(Z16,Z12)</f>
        <v>0</v>
      </c>
      <c r="AA8" s="53" t="n">
        <f aca="false">SUM(AA16,AA12)</f>
        <v>0</v>
      </c>
      <c r="AB8" s="53" t="n">
        <f aca="false">SUM(AB16,AB12)</f>
        <v>0</v>
      </c>
      <c r="AC8" s="53" t="n">
        <f aca="false">SUM(AC16,AC12)</f>
        <v>0</v>
      </c>
      <c r="AD8" s="53" t="n">
        <f aca="false">SUM(AD16,AD12)</f>
        <v>0</v>
      </c>
      <c r="AE8" s="53" t="n">
        <f aca="false">SUM(AE16,AE12)</f>
        <v>0</v>
      </c>
      <c r="AF8" s="53" t="n">
        <f aca="false">SUM(AF16,AF12)</f>
        <v>0</v>
      </c>
      <c r="AG8" s="53" t="n">
        <f aca="false">SUM(AG16,AG12)</f>
        <v>0</v>
      </c>
      <c r="AH8" s="53" t="n">
        <f aca="false">SUM(AH16,AH12)</f>
        <v>0</v>
      </c>
      <c r="AI8" s="53" t="n">
        <f aca="false">SUM(AI16,AI12)</f>
        <v>0</v>
      </c>
      <c r="AJ8" s="53" t="n">
        <f aca="false">SUM(AJ16,AJ12)</f>
        <v>0</v>
      </c>
      <c r="AK8" s="53" t="n">
        <f aca="false">SUM(AK16,AK12)</f>
        <v>0</v>
      </c>
      <c r="AL8" s="53" t="n">
        <f aca="false">SUM(AL16,AL12)</f>
        <v>0</v>
      </c>
      <c r="AM8" s="53" t="n">
        <f aca="false">SUM(AM16,AM12)</f>
        <v>0</v>
      </c>
      <c r="AN8" s="53" t="n">
        <f aca="false">SUM(AN16,AN12)</f>
        <v>0</v>
      </c>
      <c r="AO8" s="53" t="n">
        <f aca="false">SUM(AO16,AO12)</f>
        <v>0</v>
      </c>
      <c r="AP8" s="53" t="n">
        <f aca="false">SUM(AP16,AP12)</f>
        <v>0</v>
      </c>
      <c r="AQ8" s="53" t="n">
        <f aca="false">SUM(AQ16,AQ12)</f>
        <v>0</v>
      </c>
      <c r="AR8" s="53" t="n">
        <f aca="false">SUM(AR16,AR12)</f>
        <v>0</v>
      </c>
      <c r="AS8" s="53" t="n">
        <f aca="false">SUM(AS16,AS12)</f>
        <v>0</v>
      </c>
      <c r="AT8" s="53" t="n">
        <f aca="false">SUM(AT16,AT12)</f>
        <v>0</v>
      </c>
      <c r="AU8" s="53" t="n">
        <f aca="false">SUM(AU16,AU12)</f>
        <v>0</v>
      </c>
      <c r="AV8" s="53" t="n">
        <f aca="false">SUM(AV16,AV12)</f>
        <v>0</v>
      </c>
      <c r="AW8" s="53" t="n">
        <f aca="false">SUM(AW16,AW12)</f>
        <v>0</v>
      </c>
      <c r="AX8" s="54" t="n">
        <f aca="false">SUM(AX16,AX12)</f>
        <v>0</v>
      </c>
      <c r="AY8" s="53" t="n">
        <f aca="false">SUM(AY16,AY12)</f>
        <v>0</v>
      </c>
      <c r="AZ8" s="53" t="n">
        <f aca="false">SUM(AZ16,AZ12)</f>
        <v>0</v>
      </c>
      <c r="BA8" s="53" t="n">
        <f aca="false">SUM(BA16,BA12)</f>
        <v>0</v>
      </c>
      <c r="BB8" s="53" t="n">
        <f aca="false">SUM(BB16,BB12)</f>
        <v>0</v>
      </c>
      <c r="BC8" s="53" t="n">
        <f aca="false">SUM(BC16,BC12)</f>
        <v>0</v>
      </c>
      <c r="BD8" s="53" t="n">
        <f aca="false">SUM(BD16,BD12)</f>
        <v>0</v>
      </c>
      <c r="BE8" s="53" t="n">
        <f aca="false">SUM(BE16,BE12)</f>
        <v>0</v>
      </c>
      <c r="BF8" s="53" t="n">
        <f aca="false">SUM(BF16,BF12)</f>
        <v>0</v>
      </c>
      <c r="BG8" s="53" t="n">
        <f aca="false">SUM(BG16,BG12)</f>
        <v>0</v>
      </c>
    </row>
    <row r="9" customFormat="false" ht="12" hidden="false" customHeight="true" outlineLevel="0" collapsed="false">
      <c r="A9" s="41"/>
      <c r="B9" s="92"/>
      <c r="C9" s="93"/>
      <c r="D9" s="20" t="s">
        <v>193</v>
      </c>
      <c r="E9" s="53" t="n">
        <f aca="false">SUM(E17,E13)</f>
        <v>0</v>
      </c>
      <c r="F9" s="53" t="n">
        <f aca="false">SUM(F17,F13)</f>
        <v>0</v>
      </c>
      <c r="G9" s="53" t="n">
        <f aca="false">SUM(G17,G13)</f>
        <v>0</v>
      </c>
      <c r="H9" s="53" t="n">
        <f aca="false">SUM(H17,H13)</f>
        <v>0</v>
      </c>
      <c r="I9" s="53" t="n">
        <f aca="false">SUM(I17,I13)</f>
        <v>0</v>
      </c>
      <c r="J9" s="53" t="n">
        <f aca="false">SUM(J17,J13)</f>
        <v>0</v>
      </c>
      <c r="K9" s="53" t="n">
        <f aca="false">SUM(K17,K13)</f>
        <v>0</v>
      </c>
      <c r="L9" s="53" t="n">
        <f aca="false">SUM(L17,L13)</f>
        <v>0</v>
      </c>
      <c r="M9" s="53" t="n">
        <f aca="false">SUM(M17,M13)</f>
        <v>0</v>
      </c>
      <c r="N9" s="53" t="n">
        <f aca="false">SUM(N17,N13)</f>
        <v>0</v>
      </c>
      <c r="O9" s="53" t="n">
        <f aca="false">SUM(O17,O13)</f>
        <v>0</v>
      </c>
      <c r="P9" s="53" t="n">
        <f aca="false">SUM(P17,P13)</f>
        <v>0</v>
      </c>
      <c r="Q9" s="53" t="n">
        <f aca="false">SUM(Q17,Q13)</f>
        <v>0</v>
      </c>
      <c r="R9" s="53" t="n">
        <f aca="false">SUM(R17,R13)</f>
        <v>0</v>
      </c>
      <c r="S9" s="53" t="n">
        <f aca="false">SUM(S17,S13)</f>
        <v>0</v>
      </c>
      <c r="T9" s="53" t="n">
        <f aca="false">SUM(T17,T13)</f>
        <v>0</v>
      </c>
      <c r="U9" s="53" t="n">
        <f aca="false">SUM(U17,U13)</f>
        <v>0</v>
      </c>
      <c r="V9" s="54" t="n">
        <f aca="false">SUM(V17,V13)</f>
        <v>0</v>
      </c>
      <c r="W9" s="53" t="n">
        <f aca="false">SUM(W17,W13)</f>
        <v>0</v>
      </c>
      <c r="X9" s="53" t="n">
        <f aca="false">SUM(X17,X13)</f>
        <v>0</v>
      </c>
      <c r="Y9" s="53" t="n">
        <f aca="false">SUM(Y17,Y13)</f>
        <v>0</v>
      </c>
      <c r="Z9" s="53" t="n">
        <f aca="false">SUM(Z17,Z13)</f>
        <v>0</v>
      </c>
      <c r="AA9" s="53" t="n">
        <f aca="false">SUM(AA17,AA13)</f>
        <v>0</v>
      </c>
      <c r="AB9" s="53" t="n">
        <f aca="false">SUM(AB17,AB13)</f>
        <v>0</v>
      </c>
      <c r="AC9" s="53" t="n">
        <f aca="false">SUM(AC17,AC13)</f>
        <v>0</v>
      </c>
      <c r="AD9" s="53" t="n">
        <f aca="false">SUM(AD17,AD13)</f>
        <v>0</v>
      </c>
      <c r="AE9" s="53" t="n">
        <f aca="false">SUM(AE17,AE13)</f>
        <v>0</v>
      </c>
      <c r="AF9" s="53" t="n">
        <f aca="false">SUM(AF17,AF13)</f>
        <v>0</v>
      </c>
      <c r="AG9" s="53" t="n">
        <f aca="false">SUM(AG17,AG13)</f>
        <v>0</v>
      </c>
      <c r="AH9" s="53" t="n">
        <f aca="false">SUM(AH17,AH13)</f>
        <v>0</v>
      </c>
      <c r="AI9" s="53" t="n">
        <f aca="false">SUM(AI17,AI13)</f>
        <v>0</v>
      </c>
      <c r="AJ9" s="53" t="n">
        <f aca="false">SUM(AJ17,AJ13)</f>
        <v>0</v>
      </c>
      <c r="AK9" s="53" t="n">
        <f aca="false">SUM(AK17,AK13)</f>
        <v>0</v>
      </c>
      <c r="AL9" s="53" t="n">
        <f aca="false">SUM(AL17,AL13)</f>
        <v>0</v>
      </c>
      <c r="AM9" s="53" t="n">
        <f aca="false">SUM(AM17,AM13)</f>
        <v>0</v>
      </c>
      <c r="AN9" s="53" t="n">
        <f aca="false">SUM(AN17,AN13)</f>
        <v>0</v>
      </c>
      <c r="AO9" s="53" t="n">
        <f aca="false">SUM(AO17,AO13)</f>
        <v>0</v>
      </c>
      <c r="AP9" s="53" t="n">
        <f aca="false">SUM(AP17,AP13)</f>
        <v>0</v>
      </c>
      <c r="AQ9" s="53" t="n">
        <f aca="false">SUM(AQ17,AQ13)</f>
        <v>0</v>
      </c>
      <c r="AR9" s="53" t="n">
        <f aca="false">SUM(AR17,AR13)</f>
        <v>0</v>
      </c>
      <c r="AS9" s="53" t="n">
        <f aca="false">SUM(AS17,AS13)</f>
        <v>0</v>
      </c>
      <c r="AT9" s="53" t="n">
        <f aca="false">SUM(AT17,AT13)</f>
        <v>0</v>
      </c>
      <c r="AU9" s="53" t="n">
        <f aca="false">SUM(AU17,AU13)</f>
        <v>0</v>
      </c>
      <c r="AV9" s="53" t="n">
        <f aca="false">SUM(AV17,AV13)</f>
        <v>0</v>
      </c>
      <c r="AW9" s="53" t="n">
        <f aca="false">SUM(AW17,AW13)</f>
        <v>0</v>
      </c>
      <c r="AX9" s="54" t="n">
        <f aca="false">SUM(AX17,AX13)</f>
        <v>0</v>
      </c>
      <c r="AY9" s="53" t="n">
        <f aca="false">SUM(AY17,AY13)</f>
        <v>0</v>
      </c>
      <c r="AZ9" s="53" t="n">
        <f aca="false">SUM(AZ17,AZ13)</f>
        <v>0</v>
      </c>
      <c r="BA9" s="53" t="n">
        <f aca="false">SUM(BA17,BA13)</f>
        <v>0</v>
      </c>
      <c r="BB9" s="53" t="n">
        <f aca="false">SUM(BB17,BB13)</f>
        <v>0</v>
      </c>
      <c r="BC9" s="53" t="n">
        <f aca="false">SUM(BC17,BC13)</f>
        <v>0</v>
      </c>
      <c r="BD9" s="53" t="n">
        <f aca="false">SUM(BD17,BD13)</f>
        <v>0</v>
      </c>
      <c r="BE9" s="53" t="n">
        <f aca="false">SUM(BE17,BE13)</f>
        <v>0</v>
      </c>
      <c r="BF9" s="53" t="n">
        <f aca="false">SUM(BF17,BF13)</f>
        <v>0</v>
      </c>
      <c r="BG9" s="53" t="n">
        <f aca="false">SUM(BG17,BG13)</f>
        <v>0</v>
      </c>
    </row>
    <row r="10" customFormat="false" ht="12" hidden="false" customHeight="true" outlineLevel="0" collapsed="false">
      <c r="A10" s="41"/>
      <c r="B10" s="92"/>
      <c r="C10" s="93"/>
      <c r="D10" s="20" t="s">
        <v>194</v>
      </c>
      <c r="E10" s="53" t="n">
        <f aca="false">SUM(E18,E14)</f>
        <v>0</v>
      </c>
      <c r="F10" s="53" t="n">
        <f aca="false">SUM(F18,F14)</f>
        <v>0</v>
      </c>
      <c r="G10" s="53" t="n">
        <f aca="false">SUM(G18,G14)</f>
        <v>0</v>
      </c>
      <c r="H10" s="53" t="n">
        <f aca="false">SUM(H18,H14)</f>
        <v>0</v>
      </c>
      <c r="I10" s="53" t="n">
        <f aca="false">SUM(I18,I14)</f>
        <v>0</v>
      </c>
      <c r="J10" s="53" t="n">
        <f aca="false">SUM(J18,J14)</f>
        <v>0</v>
      </c>
      <c r="K10" s="53" t="n">
        <f aca="false">SUM(K18,K14)</f>
        <v>0</v>
      </c>
      <c r="L10" s="53" t="n">
        <f aca="false">SUM(L18,L14)</f>
        <v>0</v>
      </c>
      <c r="M10" s="53" t="n">
        <f aca="false">SUM(M18,M14)</f>
        <v>0</v>
      </c>
      <c r="N10" s="53" t="n">
        <f aca="false">SUM(N18,N14)</f>
        <v>0</v>
      </c>
      <c r="O10" s="53" t="n">
        <f aca="false">SUM(O18,O14)</f>
        <v>0</v>
      </c>
      <c r="P10" s="53" t="n">
        <f aca="false">SUM(P18,P14)</f>
        <v>0</v>
      </c>
      <c r="Q10" s="53" t="n">
        <f aca="false">SUM(Q18,Q14)</f>
        <v>0</v>
      </c>
      <c r="R10" s="53" t="n">
        <f aca="false">SUM(R18,R14)</f>
        <v>0</v>
      </c>
      <c r="S10" s="53" t="n">
        <f aca="false">SUM(S18,S14)</f>
        <v>0</v>
      </c>
      <c r="T10" s="53" t="n">
        <f aca="false">SUM(T18,T14)</f>
        <v>0</v>
      </c>
      <c r="U10" s="53" t="n">
        <f aca="false">SUM(U18,U14)</f>
        <v>0</v>
      </c>
      <c r="V10" s="54" t="n">
        <f aca="false">SUM(V18,V14)</f>
        <v>0</v>
      </c>
      <c r="W10" s="53" t="n">
        <f aca="false">SUM(W18,W14)</f>
        <v>0</v>
      </c>
      <c r="X10" s="53" t="n">
        <f aca="false">SUM(X18,X14)</f>
        <v>0</v>
      </c>
      <c r="Y10" s="53" t="n">
        <f aca="false">SUM(Y18,Y14)</f>
        <v>0</v>
      </c>
      <c r="Z10" s="53" t="n">
        <f aca="false">SUM(Z18,Z14)</f>
        <v>0</v>
      </c>
      <c r="AA10" s="53" t="n">
        <f aca="false">SUM(AA18,AA14)</f>
        <v>0</v>
      </c>
      <c r="AB10" s="53" t="n">
        <f aca="false">SUM(AB18,AB14)</f>
        <v>0</v>
      </c>
      <c r="AC10" s="53" t="n">
        <f aca="false">SUM(AC18,AC14)</f>
        <v>0</v>
      </c>
      <c r="AD10" s="53" t="n">
        <f aca="false">SUM(AD18,AD14)</f>
        <v>0</v>
      </c>
      <c r="AE10" s="53" t="n">
        <f aca="false">SUM(AE18,AE14)</f>
        <v>0</v>
      </c>
      <c r="AF10" s="53" t="n">
        <f aca="false">SUM(AF18,AF14)</f>
        <v>0</v>
      </c>
      <c r="AG10" s="53" t="n">
        <f aca="false">SUM(AG18,AG14)</f>
        <v>0</v>
      </c>
      <c r="AH10" s="53" t="n">
        <f aca="false">SUM(AH18,AH14)</f>
        <v>0</v>
      </c>
      <c r="AI10" s="53" t="n">
        <f aca="false">SUM(AI18,AI14)</f>
        <v>0</v>
      </c>
      <c r="AJ10" s="53" t="n">
        <f aca="false">SUM(AJ18,AJ14)</f>
        <v>0</v>
      </c>
      <c r="AK10" s="53" t="n">
        <f aca="false">SUM(AK18,AK14)</f>
        <v>0</v>
      </c>
      <c r="AL10" s="53" t="n">
        <f aca="false">SUM(AL18,AL14)</f>
        <v>0</v>
      </c>
      <c r="AM10" s="53" t="n">
        <f aca="false">SUM(AM18,AM14)</f>
        <v>0</v>
      </c>
      <c r="AN10" s="53" t="n">
        <f aca="false">SUM(AN18,AN14)</f>
        <v>0</v>
      </c>
      <c r="AO10" s="53" t="n">
        <f aca="false">SUM(AO18,AO14)</f>
        <v>0</v>
      </c>
      <c r="AP10" s="53" t="n">
        <f aca="false">SUM(AP18,AP14)</f>
        <v>0</v>
      </c>
      <c r="AQ10" s="53" t="n">
        <f aca="false">SUM(AQ18,AQ14)</f>
        <v>0</v>
      </c>
      <c r="AR10" s="53" t="n">
        <f aca="false">SUM(AR18,AR14)</f>
        <v>0</v>
      </c>
      <c r="AS10" s="53" t="n">
        <f aca="false">SUM(AS18,AS14)</f>
        <v>0</v>
      </c>
      <c r="AT10" s="53" t="n">
        <f aca="false">SUM(AT18,AT14)</f>
        <v>0</v>
      </c>
      <c r="AU10" s="53" t="n">
        <f aca="false">SUM(AU18,AU14)</f>
        <v>0</v>
      </c>
      <c r="AV10" s="53" t="n">
        <f aca="false">SUM(AV18,AV14)</f>
        <v>0</v>
      </c>
      <c r="AW10" s="53" t="n">
        <f aca="false">SUM(AW18,AW14)</f>
        <v>0</v>
      </c>
      <c r="AX10" s="54" t="n">
        <f aca="false">SUM(AX18,AX14)</f>
        <v>0</v>
      </c>
      <c r="AY10" s="53" t="n">
        <f aca="false">SUM(AY18,AY14)</f>
        <v>0</v>
      </c>
      <c r="AZ10" s="53" t="n">
        <f aca="false">SUM(AZ18,AZ14)</f>
        <v>0</v>
      </c>
      <c r="BA10" s="53" t="n">
        <f aca="false">SUM(BA18,BA14)</f>
        <v>0</v>
      </c>
      <c r="BB10" s="53" t="n">
        <f aca="false">SUM(BB18,BB14)</f>
        <v>0</v>
      </c>
      <c r="BC10" s="53" t="n">
        <f aca="false">SUM(BC18,BC14)</f>
        <v>0</v>
      </c>
      <c r="BD10" s="53" t="n">
        <f aca="false">SUM(BD18,BD14)</f>
        <v>0</v>
      </c>
      <c r="BE10" s="53" t="n">
        <f aca="false">SUM(BE18,BE14)</f>
        <v>0</v>
      </c>
      <c r="BF10" s="53" t="n">
        <f aca="false">SUM(BF18,BF14)</f>
        <v>0</v>
      </c>
      <c r="BG10" s="53" t="n">
        <f aca="false">SUM(BG18,BG14)</f>
        <v>0</v>
      </c>
    </row>
    <row r="11" customFormat="false" ht="12" hidden="false" customHeight="true" outlineLevel="0" collapsed="false">
      <c r="A11" s="41"/>
      <c r="B11" s="94" t="s">
        <v>195</v>
      </c>
      <c r="C11" s="95" t="s">
        <v>104</v>
      </c>
      <c r="D11" s="20" t="s">
        <v>63</v>
      </c>
      <c r="E11" s="71" t="n">
        <v>2</v>
      </c>
      <c r="F11" s="71" t="n">
        <v>2</v>
      </c>
      <c r="G11" s="71" t="n">
        <v>2</v>
      </c>
      <c r="H11" s="71" t="n">
        <v>2</v>
      </c>
      <c r="I11" s="71" t="n">
        <v>2</v>
      </c>
      <c r="J11" s="71" t="n">
        <v>2</v>
      </c>
      <c r="K11" s="71" t="n">
        <v>2</v>
      </c>
      <c r="L11" s="71" t="n">
        <v>2</v>
      </c>
      <c r="M11" s="71" t="n">
        <v>2</v>
      </c>
      <c r="N11" s="71" t="n">
        <v>2</v>
      </c>
      <c r="O11" s="71" t="n">
        <v>2</v>
      </c>
      <c r="P11" s="71"/>
      <c r="Q11" s="71"/>
      <c r="R11" s="71"/>
      <c r="S11" s="71"/>
      <c r="T11" s="71"/>
      <c r="U11" s="71"/>
      <c r="V11" s="60" t="n">
        <f aca="false">SUM(E11:U11)</f>
        <v>22</v>
      </c>
      <c r="W11" s="61" t="n">
        <v>0</v>
      </c>
      <c r="X11" s="61" t="n">
        <v>0</v>
      </c>
      <c r="Y11" s="71" t="n">
        <v>2</v>
      </c>
      <c r="Z11" s="71" t="n">
        <v>4</v>
      </c>
      <c r="AA11" s="71" t="n">
        <v>2</v>
      </c>
      <c r="AB11" s="71" t="n">
        <v>2</v>
      </c>
      <c r="AC11" s="59" t="n">
        <v>2</v>
      </c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58"/>
      <c r="AW11" s="58"/>
      <c r="AX11" s="60" t="n">
        <f aca="false">SUM(Y11:AW11)</f>
        <v>12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96" t="n">
        <f aca="false">SUM(V11+AX11)</f>
        <v>34</v>
      </c>
    </row>
    <row r="12" customFormat="false" ht="12" hidden="false" customHeight="true" outlineLevel="0" collapsed="false">
      <c r="A12" s="41"/>
      <c r="B12" s="94"/>
      <c r="C12" s="95"/>
      <c r="D12" s="20" t="s">
        <v>64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58"/>
      <c r="V12" s="60" t="n">
        <f aca="false">SUM(E12:U12)</f>
        <v>0</v>
      </c>
      <c r="W12" s="61" t="n">
        <v>0</v>
      </c>
      <c r="X12" s="61" t="n">
        <v>0</v>
      </c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58"/>
      <c r="AW12" s="58"/>
      <c r="AX12" s="60" t="n">
        <f aca="false">SUM(Y12:AW12)</f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96" t="n">
        <f aca="false">SUM(V12+AX12)</f>
        <v>0</v>
      </c>
    </row>
    <row r="13" customFormat="false" ht="12" hidden="false" customHeight="true" outlineLevel="0" collapsed="false">
      <c r="A13" s="41"/>
      <c r="B13" s="94"/>
      <c r="C13" s="95"/>
      <c r="D13" s="20" t="s">
        <v>193</v>
      </c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58"/>
      <c r="V13" s="60" t="n">
        <f aca="false">SUM(E13:U13)</f>
        <v>0</v>
      </c>
      <c r="W13" s="61" t="n">
        <v>0</v>
      </c>
      <c r="X13" s="61" t="n">
        <v>0</v>
      </c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58"/>
      <c r="AW13" s="58"/>
      <c r="AX13" s="60" t="n">
        <f aca="false">SUM(Y13:AW13)</f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96" t="n">
        <f aca="false">SUM(V13+AX13)</f>
        <v>0</v>
      </c>
    </row>
    <row r="14" customFormat="false" ht="12" hidden="false" customHeight="true" outlineLevel="0" collapsed="false">
      <c r="A14" s="41"/>
      <c r="B14" s="94"/>
      <c r="C14" s="95"/>
      <c r="D14" s="20" t="s">
        <v>194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58"/>
      <c r="V14" s="60" t="n">
        <f aca="false">SUM(E14:U14)</f>
        <v>0</v>
      </c>
      <c r="W14" s="61" t="n">
        <v>0</v>
      </c>
      <c r="X14" s="61" t="n">
        <v>0</v>
      </c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58"/>
      <c r="AW14" s="58"/>
      <c r="AX14" s="60" t="n">
        <f aca="false">SUM(Y14:AW14)</f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96" t="n">
        <f aca="false">SUM(V14+AX14)</f>
        <v>0</v>
      </c>
    </row>
    <row r="15" customFormat="false" ht="12" hidden="false" customHeight="true" outlineLevel="0" collapsed="false">
      <c r="A15" s="41"/>
      <c r="B15" s="94" t="s">
        <v>196</v>
      </c>
      <c r="C15" s="95" t="s">
        <v>90</v>
      </c>
      <c r="D15" s="20" t="s">
        <v>63</v>
      </c>
      <c r="E15" s="71" t="n">
        <v>2</v>
      </c>
      <c r="F15" s="71" t="n">
        <v>2</v>
      </c>
      <c r="G15" s="71" t="n">
        <v>2</v>
      </c>
      <c r="H15" s="71" t="n">
        <v>2</v>
      </c>
      <c r="I15" s="71" t="n">
        <v>2</v>
      </c>
      <c r="J15" s="71" t="n">
        <v>2</v>
      </c>
      <c r="K15" s="71" t="n">
        <v>2</v>
      </c>
      <c r="L15" s="71" t="n">
        <v>2</v>
      </c>
      <c r="M15" s="71" t="n">
        <v>2</v>
      </c>
      <c r="N15" s="71" t="n">
        <v>2</v>
      </c>
      <c r="O15" s="71" t="n">
        <v>2</v>
      </c>
      <c r="P15" s="71"/>
      <c r="Q15" s="71"/>
      <c r="R15" s="71"/>
      <c r="S15" s="71"/>
      <c r="T15" s="71"/>
      <c r="U15" s="58"/>
      <c r="V15" s="60" t="n">
        <f aca="false">SUM(E15:U15)</f>
        <v>22</v>
      </c>
      <c r="W15" s="61" t="n">
        <v>0</v>
      </c>
      <c r="X15" s="61" t="n">
        <v>0</v>
      </c>
      <c r="Y15" s="71" t="n">
        <v>2</v>
      </c>
      <c r="Z15" s="71" t="n">
        <v>2</v>
      </c>
      <c r="AA15" s="71" t="n">
        <v>2</v>
      </c>
      <c r="AB15" s="71" t="n">
        <v>4</v>
      </c>
      <c r="AC15" s="59" t="n">
        <v>2</v>
      </c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58"/>
      <c r="AW15" s="58"/>
      <c r="AX15" s="60" t="n">
        <f aca="false">SUM(Y15:AW15)</f>
        <v>12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96" t="n">
        <f aca="false">SUM(V15+AX15)</f>
        <v>34</v>
      </c>
    </row>
    <row r="16" customFormat="false" ht="12" hidden="false" customHeight="true" outlineLevel="0" collapsed="false">
      <c r="A16" s="41"/>
      <c r="B16" s="94"/>
      <c r="C16" s="95"/>
      <c r="D16" s="20" t="s">
        <v>64</v>
      </c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58"/>
      <c r="V16" s="60" t="n">
        <f aca="false">SUM(E16:U16)</f>
        <v>0</v>
      </c>
      <c r="W16" s="61" t="n">
        <v>0</v>
      </c>
      <c r="X16" s="61" t="n">
        <v>0</v>
      </c>
      <c r="Y16" s="71"/>
      <c r="Z16" s="71"/>
      <c r="AA16" s="71"/>
      <c r="AB16" s="71"/>
      <c r="AC16" s="71"/>
      <c r="AD16" s="71"/>
      <c r="AE16" s="71"/>
      <c r="AF16" s="97"/>
      <c r="AG16" s="71"/>
      <c r="AH16" s="71"/>
      <c r="AI16" s="71"/>
      <c r="AJ16" s="71"/>
      <c r="AK16" s="71"/>
      <c r="AL16" s="71"/>
      <c r="AM16" s="71"/>
      <c r="AN16" s="71"/>
      <c r="AO16" s="97"/>
      <c r="AP16" s="71"/>
      <c r="AQ16" s="71"/>
      <c r="AR16" s="71"/>
      <c r="AS16" s="71"/>
      <c r="AT16" s="71"/>
      <c r="AU16" s="71"/>
      <c r="AV16" s="58"/>
      <c r="AW16" s="58"/>
      <c r="AX16" s="60" t="n">
        <f aca="false">SUM(Y16:AW16)</f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96" t="n">
        <f aca="false">SUM(V16+AX16)</f>
        <v>0</v>
      </c>
    </row>
    <row r="17" customFormat="false" ht="12" hidden="false" customHeight="true" outlineLevel="0" collapsed="false">
      <c r="A17" s="41"/>
      <c r="B17" s="94"/>
      <c r="C17" s="95"/>
      <c r="D17" s="20" t="s">
        <v>193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58"/>
      <c r="V17" s="60" t="n">
        <f aca="false">SUM(E17:U17)</f>
        <v>0</v>
      </c>
      <c r="W17" s="61" t="n">
        <v>0</v>
      </c>
      <c r="X17" s="61" t="n">
        <v>0</v>
      </c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58"/>
      <c r="AW17" s="58"/>
      <c r="AX17" s="60" t="n">
        <f aca="false">SUM(Y17:AW17)</f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96" t="n">
        <f aca="false">SUM(V17+AX17)</f>
        <v>0</v>
      </c>
    </row>
    <row r="18" customFormat="false" ht="12" hidden="false" customHeight="true" outlineLevel="0" collapsed="false">
      <c r="A18" s="41"/>
      <c r="B18" s="94"/>
      <c r="C18" s="95"/>
      <c r="D18" s="20" t="s">
        <v>194</v>
      </c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58"/>
      <c r="V18" s="60" t="n">
        <f aca="false">SUM(E18:U18)</f>
        <v>0</v>
      </c>
      <c r="W18" s="61" t="n">
        <v>0</v>
      </c>
      <c r="X18" s="61" t="n">
        <v>0</v>
      </c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58"/>
      <c r="AW18" s="58"/>
      <c r="AX18" s="60" t="n">
        <f aca="false">SUM(Y18:AW18)</f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96" t="n">
        <f aca="false">SUM(V18+AX18)</f>
        <v>0</v>
      </c>
    </row>
    <row r="19" customFormat="false" ht="12" hidden="false" customHeight="true" outlineLevel="0" collapsed="false">
      <c r="A19" s="41"/>
      <c r="B19" s="92" t="s">
        <v>197</v>
      </c>
      <c r="C19" s="93" t="s">
        <v>198</v>
      </c>
      <c r="D19" s="20" t="s">
        <v>63</v>
      </c>
      <c r="E19" s="21" t="n">
        <f aca="false">SUM(E23,E27,E31)</f>
        <v>10</v>
      </c>
      <c r="F19" s="21" t="n">
        <f aca="false">SUM(F23,F27,F31)</f>
        <v>8</v>
      </c>
      <c r="G19" s="21" t="n">
        <f aca="false">SUM(G23,G27,G31)</f>
        <v>10</v>
      </c>
      <c r="H19" s="21" t="n">
        <f aca="false">SUM(H23,H27,H31)</f>
        <v>8</v>
      </c>
      <c r="I19" s="21" t="n">
        <f aca="false">SUM(I23,I27,I31)</f>
        <v>10</v>
      </c>
      <c r="J19" s="21" t="n">
        <f aca="false">SUM(J23,J27,J31)</f>
        <v>8</v>
      </c>
      <c r="K19" s="21" t="n">
        <f aca="false">SUM(K23,K27,K31)</f>
        <v>10</v>
      </c>
      <c r="L19" s="21" t="n">
        <f aca="false">SUM(L23,L27,L31)</f>
        <v>8</v>
      </c>
      <c r="M19" s="21" t="n">
        <f aca="false">SUM(M23,M27,M31)</f>
        <v>10</v>
      </c>
      <c r="N19" s="21" t="n">
        <f aca="false">SUM(N23,N27,N31)</f>
        <v>8</v>
      </c>
      <c r="O19" s="21" t="n">
        <f aca="false">SUM(O23,O27,O31)</f>
        <v>10</v>
      </c>
      <c r="P19" s="21" t="n">
        <f aca="false">SUM(P23,P27,P31)</f>
        <v>2</v>
      </c>
      <c r="Q19" s="21" t="n">
        <f aca="false">SUM(Q23,Q27,Q31)</f>
        <v>0</v>
      </c>
      <c r="R19" s="21" t="n">
        <f aca="false">SUM(R23,R27,R31)</f>
        <v>0</v>
      </c>
      <c r="S19" s="21" t="n">
        <f aca="false">SUM(S23,S27,S31)</f>
        <v>0</v>
      </c>
      <c r="T19" s="21" t="n">
        <f aca="false">SUM(T23,T27,T31)</f>
        <v>0</v>
      </c>
      <c r="U19" s="21" t="n">
        <f aca="false">SUM(U23,U27,U31)</f>
        <v>0</v>
      </c>
      <c r="V19" s="22" t="n">
        <f aca="false">SUM(V23,V27,V31)</f>
        <v>102</v>
      </c>
      <c r="W19" s="21" t="n">
        <f aca="false">SUM(W23,W27,W31)</f>
        <v>0</v>
      </c>
      <c r="X19" s="21" t="n">
        <f aca="false">SUM(X23,X27,X31)</f>
        <v>0</v>
      </c>
      <c r="Y19" s="21" t="n">
        <f aca="false">SUM(Y23,Y27,Y31)</f>
        <v>14</v>
      </c>
      <c r="Z19" s="21" t="n">
        <f aca="false">SUM(Z23,Z27,Z31)</f>
        <v>14</v>
      </c>
      <c r="AA19" s="21" t="n">
        <f aca="false">SUM(AA23,AA27,AA31)</f>
        <v>14</v>
      </c>
      <c r="AB19" s="21" t="n">
        <f aca="false">SUM(AB23,AB27,AB31)</f>
        <v>14</v>
      </c>
      <c r="AC19" s="21" t="n">
        <f aca="false">SUM(AC23,AC27,AC31)</f>
        <v>14</v>
      </c>
      <c r="AD19" s="21" t="n">
        <f aca="false">SUM(AD23,AD27,AD31)</f>
        <v>8</v>
      </c>
      <c r="AE19" s="21" t="n">
        <f aca="false">SUM(AE23,AE27,AE31)</f>
        <v>0</v>
      </c>
      <c r="AF19" s="21" t="n">
        <f aca="false">SUM(AF23,AF27,AF31)</f>
        <v>0</v>
      </c>
      <c r="AG19" s="21" t="n">
        <f aca="false">SUM(AG23,AG27,AG31)</f>
        <v>0</v>
      </c>
      <c r="AH19" s="21" t="n">
        <f aca="false">SUM(AH23,AH27,AH31)</f>
        <v>0</v>
      </c>
      <c r="AI19" s="21" t="n">
        <f aca="false">SUM(AI23,AI27,AI31)</f>
        <v>0</v>
      </c>
      <c r="AJ19" s="21" t="n">
        <f aca="false">SUM(AJ23,AJ27,AJ31)</f>
        <v>0</v>
      </c>
      <c r="AK19" s="21" t="n">
        <f aca="false">SUM(AK23,AK27,AK31)</f>
        <v>0</v>
      </c>
      <c r="AL19" s="21" t="n">
        <f aca="false">SUM(AL23,AL27,AL31)</f>
        <v>0</v>
      </c>
      <c r="AM19" s="21" t="n">
        <f aca="false">SUM(AM23,AM27,AM31)</f>
        <v>0</v>
      </c>
      <c r="AN19" s="21" t="n">
        <f aca="false">SUM(AN23,AN27,AN31)</f>
        <v>0</v>
      </c>
      <c r="AO19" s="21" t="n">
        <f aca="false">SUM(AO23,AO27,AO31)</f>
        <v>0</v>
      </c>
      <c r="AP19" s="21" t="n">
        <f aca="false">SUM(AP23,AP27,AP31)</f>
        <v>0</v>
      </c>
      <c r="AQ19" s="21" t="n">
        <f aca="false">SUM(AQ23,AQ27,AQ31)</f>
        <v>0</v>
      </c>
      <c r="AR19" s="21" t="n">
        <f aca="false">SUM(AR23,AR27,AR31)</f>
        <v>0</v>
      </c>
      <c r="AS19" s="21" t="n">
        <f aca="false">SUM(AS23,AS27,AS31)</f>
        <v>0</v>
      </c>
      <c r="AT19" s="21" t="n">
        <f aca="false">SUM(AT23,AT27,AT31)</f>
        <v>0</v>
      </c>
      <c r="AU19" s="21" t="n">
        <f aca="false">SUM(AU23,AU27,AU31)</f>
        <v>0</v>
      </c>
      <c r="AV19" s="21" t="n">
        <f aca="false">SUM(AV23,AV27,AV31)</f>
        <v>0</v>
      </c>
      <c r="AW19" s="21" t="n">
        <f aca="false">SUM(AW23,AW27,AW31)</f>
        <v>0</v>
      </c>
      <c r="AX19" s="22" t="n">
        <f aca="false">SUM(AX23,AX27,AX31)</f>
        <v>78</v>
      </c>
      <c r="AY19" s="21" t="n">
        <f aca="false">SUM(AY23,AY27,AY31)</f>
        <v>0</v>
      </c>
      <c r="AZ19" s="21" t="n">
        <f aca="false">SUM(AZ23,AZ27,AZ31)</f>
        <v>0</v>
      </c>
      <c r="BA19" s="21" t="n">
        <f aca="false">SUM(BA23,BA27,BA31)</f>
        <v>0</v>
      </c>
      <c r="BB19" s="21" t="n">
        <f aca="false">SUM(BB23,BB27,BB31)</f>
        <v>0</v>
      </c>
      <c r="BC19" s="21" t="n">
        <f aca="false">SUM(BC23,BC27,BC31)</f>
        <v>0</v>
      </c>
      <c r="BD19" s="21" t="n">
        <f aca="false">SUM(BD23,BD27,BD31)</f>
        <v>0</v>
      </c>
      <c r="BE19" s="21" t="n">
        <f aca="false">SUM(BE23,BE27,BE31)</f>
        <v>0</v>
      </c>
      <c r="BF19" s="21" t="n">
        <f aca="false">SUM(BF23,BF27,BF31)</f>
        <v>0</v>
      </c>
      <c r="BG19" s="21" t="n">
        <f aca="false">SUM(BG23,BG27,BG31)</f>
        <v>180</v>
      </c>
    </row>
    <row r="20" customFormat="false" ht="12" hidden="false" customHeight="true" outlineLevel="0" collapsed="false">
      <c r="A20" s="41"/>
      <c r="B20" s="92"/>
      <c r="C20" s="93"/>
      <c r="D20" s="20" t="s">
        <v>64</v>
      </c>
      <c r="E20" s="21" t="n">
        <f aca="false">SUM(E24,E28,E32)</f>
        <v>0</v>
      </c>
      <c r="F20" s="21" t="n">
        <f aca="false">SUM(F24,F28,F32)</f>
        <v>0</v>
      </c>
      <c r="G20" s="21" t="n">
        <f aca="false">SUM(G24,G28,G32)</f>
        <v>0</v>
      </c>
      <c r="H20" s="21" t="n">
        <f aca="false">SUM(H24,H28,H32)</f>
        <v>0</v>
      </c>
      <c r="I20" s="21" t="n">
        <f aca="false">SUM(I24,I28,I32)</f>
        <v>0</v>
      </c>
      <c r="J20" s="21" t="n">
        <f aca="false">SUM(J24,J28,J32)</f>
        <v>0</v>
      </c>
      <c r="K20" s="21" t="n">
        <f aca="false">SUM(K24,K28,K32)</f>
        <v>0</v>
      </c>
      <c r="L20" s="21" t="n">
        <f aca="false">SUM(L24,L28,L32)</f>
        <v>0</v>
      </c>
      <c r="M20" s="21" t="n">
        <f aca="false">SUM(M24,M28,M32)</f>
        <v>0</v>
      </c>
      <c r="N20" s="21" t="n">
        <f aca="false">SUM(N24,N28,N32)</f>
        <v>0</v>
      </c>
      <c r="O20" s="21" t="n">
        <f aca="false">SUM(O24,O28,O32)</f>
        <v>0</v>
      </c>
      <c r="P20" s="21" t="n">
        <f aca="false">SUM(P24,P28,P32)</f>
        <v>0</v>
      </c>
      <c r="Q20" s="21" t="n">
        <f aca="false">SUM(Q24,Q28,Q32)</f>
        <v>0</v>
      </c>
      <c r="R20" s="21" t="n">
        <f aca="false">SUM(R24,R28,R32)</f>
        <v>0</v>
      </c>
      <c r="S20" s="21" t="n">
        <f aca="false">SUM(S24,S28,S32)</f>
        <v>0</v>
      </c>
      <c r="T20" s="21" t="n">
        <f aca="false">SUM(T24,T28,T32)</f>
        <v>0</v>
      </c>
      <c r="U20" s="21" t="n">
        <f aca="false">SUM(U24,U28,U32)</f>
        <v>0</v>
      </c>
      <c r="V20" s="22" t="n">
        <f aca="false">SUM(V24,V28,V32)</f>
        <v>0</v>
      </c>
      <c r="W20" s="21" t="n">
        <f aca="false">SUM(W24,W28,W32)</f>
        <v>0</v>
      </c>
      <c r="X20" s="21" t="n">
        <f aca="false">SUM(X24,X28,X32)</f>
        <v>0</v>
      </c>
      <c r="Y20" s="21" t="n">
        <f aca="false">SUM(Y24,Y28,Y32)</f>
        <v>0</v>
      </c>
      <c r="Z20" s="21" t="n">
        <f aca="false">SUM(Z24,Z28,Z32)</f>
        <v>0</v>
      </c>
      <c r="AA20" s="21" t="n">
        <f aca="false">SUM(AA24,AA28,AA32)</f>
        <v>0</v>
      </c>
      <c r="AB20" s="21" t="n">
        <f aca="false">SUM(AB24,AB28,AB32)</f>
        <v>0</v>
      </c>
      <c r="AC20" s="21" t="n">
        <f aca="false">SUM(AC24,AC28,AC32)</f>
        <v>0</v>
      </c>
      <c r="AD20" s="21" t="n">
        <f aca="false">SUM(AD24,AD28,AD32)</f>
        <v>0</v>
      </c>
      <c r="AE20" s="21" t="n">
        <f aca="false">SUM(AE24,AE28,AE32)</f>
        <v>0</v>
      </c>
      <c r="AF20" s="21" t="n">
        <f aca="false">SUM(AF24,AF28,AF32)</f>
        <v>0</v>
      </c>
      <c r="AG20" s="21" t="n">
        <f aca="false">SUM(AG24,AG28,AG32)</f>
        <v>0</v>
      </c>
      <c r="AH20" s="21" t="n">
        <f aca="false">SUM(AH24,AH28,AH32)</f>
        <v>0</v>
      </c>
      <c r="AI20" s="21" t="n">
        <f aca="false">SUM(AI24,AI28,AI32)</f>
        <v>0</v>
      </c>
      <c r="AJ20" s="21" t="n">
        <f aca="false">SUM(AJ24,AJ28,AJ32)</f>
        <v>0</v>
      </c>
      <c r="AK20" s="21" t="n">
        <f aca="false">SUM(AK24,AK28,AK32)</f>
        <v>0</v>
      </c>
      <c r="AL20" s="21" t="n">
        <f aca="false">SUM(AL24,AL28,AL32)</f>
        <v>0</v>
      </c>
      <c r="AM20" s="21" t="n">
        <f aca="false">SUM(AM24,AM28,AM32)</f>
        <v>0</v>
      </c>
      <c r="AN20" s="21" t="n">
        <f aca="false">SUM(AN24,AN28,AN32)</f>
        <v>0</v>
      </c>
      <c r="AO20" s="21" t="n">
        <f aca="false">SUM(AO24,AO28,AO32)</f>
        <v>0</v>
      </c>
      <c r="AP20" s="21" t="n">
        <f aca="false">SUM(AP24,AP28,AP32)</f>
        <v>0</v>
      </c>
      <c r="AQ20" s="21" t="n">
        <f aca="false">SUM(AQ24,AQ28,AQ32)</f>
        <v>0</v>
      </c>
      <c r="AR20" s="21" t="n">
        <f aca="false">SUM(AR24,AR28,AR32)</f>
        <v>0</v>
      </c>
      <c r="AS20" s="21" t="n">
        <f aca="false">SUM(AS24,AS28,AS32)</f>
        <v>0</v>
      </c>
      <c r="AT20" s="21" t="n">
        <f aca="false">SUM(AT24,AT28,AT32)</f>
        <v>0</v>
      </c>
      <c r="AU20" s="21" t="n">
        <f aca="false">SUM(AU24,AU28,AU32)</f>
        <v>0</v>
      </c>
      <c r="AV20" s="21" t="n">
        <f aca="false">SUM(AV24,AV28,AV32)</f>
        <v>0</v>
      </c>
      <c r="AW20" s="21" t="n">
        <f aca="false">SUM(AW24,AW28,AW32)</f>
        <v>0</v>
      </c>
      <c r="AX20" s="22" t="n">
        <f aca="false">SUM(AX24,AX28,AX32)</f>
        <v>0</v>
      </c>
      <c r="AY20" s="21" t="n">
        <f aca="false">SUM(AY24,AY28,AY32)</f>
        <v>0</v>
      </c>
      <c r="AZ20" s="21" t="n">
        <f aca="false">SUM(AZ24,AZ28,AZ32)</f>
        <v>0</v>
      </c>
      <c r="BA20" s="21" t="n">
        <f aca="false">SUM(BA24,BA28,BA32)</f>
        <v>0</v>
      </c>
      <c r="BB20" s="21" t="n">
        <f aca="false">SUM(BB24,BB28,BB32)</f>
        <v>0</v>
      </c>
      <c r="BC20" s="21" t="n">
        <f aca="false">SUM(BC24,BC28,BC32)</f>
        <v>0</v>
      </c>
      <c r="BD20" s="21" t="n">
        <f aca="false">SUM(BD24,BD28,BD32)</f>
        <v>0</v>
      </c>
      <c r="BE20" s="21" t="n">
        <f aca="false">SUM(BE24,BE28,BE32)</f>
        <v>0</v>
      </c>
      <c r="BF20" s="21" t="n">
        <f aca="false">SUM(BF24,BF28,BF32)</f>
        <v>0</v>
      </c>
      <c r="BG20" s="21" t="n">
        <f aca="false">SUM(BG24,BG28,BG32)</f>
        <v>0</v>
      </c>
    </row>
    <row r="21" customFormat="false" ht="12" hidden="false" customHeight="true" outlineLevel="0" collapsed="false">
      <c r="A21" s="41"/>
      <c r="B21" s="92"/>
      <c r="C21" s="93"/>
      <c r="D21" s="20" t="s">
        <v>193</v>
      </c>
      <c r="E21" s="21" t="n">
        <f aca="false">SUM(E25,E29,E33)</f>
        <v>0</v>
      </c>
      <c r="F21" s="21" t="n">
        <f aca="false">SUM(F25,F29,F33)</f>
        <v>0</v>
      </c>
      <c r="G21" s="21" t="n">
        <f aca="false">SUM(G25,G29,G33)</f>
        <v>0</v>
      </c>
      <c r="H21" s="21" t="n">
        <f aca="false">SUM(H25,H29,H33)</f>
        <v>0</v>
      </c>
      <c r="I21" s="21" t="n">
        <f aca="false">SUM(I25,I29,I33)</f>
        <v>0</v>
      </c>
      <c r="J21" s="21" t="n">
        <f aca="false">SUM(J25,J29,J33)</f>
        <v>0</v>
      </c>
      <c r="K21" s="21" t="n">
        <f aca="false">SUM(K25,K29,K33)</f>
        <v>0</v>
      </c>
      <c r="L21" s="21" t="n">
        <f aca="false">SUM(L25,L29,L33)</f>
        <v>0</v>
      </c>
      <c r="M21" s="21" t="n">
        <f aca="false">SUM(M25,M29,M33)</f>
        <v>0</v>
      </c>
      <c r="N21" s="21" t="n">
        <f aca="false">SUM(N25,N29,N33)</f>
        <v>0</v>
      </c>
      <c r="O21" s="21" t="n">
        <f aca="false">SUM(O25,O29,O33)</f>
        <v>0</v>
      </c>
      <c r="P21" s="21" t="n">
        <f aca="false">SUM(P25,P29,P33)</f>
        <v>0</v>
      </c>
      <c r="Q21" s="21" t="n">
        <f aca="false">SUM(Q25,Q29,Q33)</f>
        <v>0</v>
      </c>
      <c r="R21" s="21" t="n">
        <f aca="false">SUM(R25,R29,R33)</f>
        <v>0</v>
      </c>
      <c r="S21" s="21" t="n">
        <f aca="false">SUM(S25,S29,S33)</f>
        <v>0</v>
      </c>
      <c r="T21" s="21" t="n">
        <f aca="false">SUM(T25,T29,T33)</f>
        <v>0</v>
      </c>
      <c r="U21" s="21" t="n">
        <f aca="false">SUM(U25,U29,U33)</f>
        <v>0</v>
      </c>
      <c r="V21" s="22" t="n">
        <f aca="false">SUM(V25,V29,V33)</f>
        <v>0</v>
      </c>
      <c r="W21" s="21" t="n">
        <f aca="false">SUM(W25,W29,W33)</f>
        <v>0</v>
      </c>
      <c r="X21" s="21" t="n">
        <f aca="false">SUM(X25,X29,X33)</f>
        <v>0</v>
      </c>
      <c r="Y21" s="21" t="n">
        <f aca="false">SUM(Y25,Y29,Y33)</f>
        <v>0</v>
      </c>
      <c r="Z21" s="21" t="n">
        <f aca="false">SUM(Z25,Z29,Z33)</f>
        <v>0</v>
      </c>
      <c r="AA21" s="21" t="n">
        <f aca="false">SUM(AA25,AA29,AA33)</f>
        <v>0</v>
      </c>
      <c r="AB21" s="21" t="n">
        <f aca="false">SUM(AB25,AB29,AB33)</f>
        <v>0</v>
      </c>
      <c r="AC21" s="21" t="n">
        <f aca="false">SUM(AC25,AC29,AC33)</f>
        <v>4</v>
      </c>
      <c r="AD21" s="21" t="n">
        <f aca="false">SUM(AD25,AD29,AD33)</f>
        <v>0</v>
      </c>
      <c r="AE21" s="21" t="n">
        <f aca="false">SUM(AE25,AE29,AE33)</f>
        <v>0</v>
      </c>
      <c r="AF21" s="21" t="n">
        <f aca="false">SUM(AF25,AF29,AF33)</f>
        <v>0</v>
      </c>
      <c r="AG21" s="21" t="n">
        <f aca="false">SUM(AG25,AG29,AG33)</f>
        <v>0</v>
      </c>
      <c r="AH21" s="21" t="n">
        <f aca="false">SUM(AH25,AH29,AH33)</f>
        <v>0</v>
      </c>
      <c r="AI21" s="21" t="n">
        <f aca="false">SUM(AI25,AI29,AI33)</f>
        <v>0</v>
      </c>
      <c r="AJ21" s="21" t="n">
        <f aca="false">SUM(AJ25,AJ29,AJ33)</f>
        <v>0</v>
      </c>
      <c r="AK21" s="21" t="n">
        <f aca="false">SUM(AK25,AK29,AK33)</f>
        <v>0</v>
      </c>
      <c r="AL21" s="21" t="n">
        <f aca="false">SUM(AL25,AL29,AL33)</f>
        <v>0</v>
      </c>
      <c r="AM21" s="21" t="n">
        <f aca="false">SUM(AM25,AM29,AM33)</f>
        <v>0</v>
      </c>
      <c r="AN21" s="21" t="n">
        <f aca="false">SUM(AN25,AN29,AN33)</f>
        <v>0</v>
      </c>
      <c r="AO21" s="21" t="n">
        <f aca="false">SUM(AO25,AO29,AO33)</f>
        <v>0</v>
      </c>
      <c r="AP21" s="21" t="n">
        <f aca="false">SUM(AP25,AP29,AP33)</f>
        <v>0</v>
      </c>
      <c r="AQ21" s="21" t="n">
        <f aca="false">SUM(AQ25,AQ29,AQ33)</f>
        <v>0</v>
      </c>
      <c r="AR21" s="21" t="n">
        <f aca="false">SUM(AR25,AR29,AR33)</f>
        <v>0</v>
      </c>
      <c r="AS21" s="21" t="n">
        <f aca="false">SUM(AS25,AS29,AS33)</f>
        <v>0</v>
      </c>
      <c r="AT21" s="21" t="n">
        <f aca="false">SUM(AT25,AT29,AT33)</f>
        <v>0</v>
      </c>
      <c r="AU21" s="21" t="n">
        <f aca="false">SUM(AU25,AU29,AU33)</f>
        <v>0</v>
      </c>
      <c r="AV21" s="21" t="n">
        <f aca="false">SUM(AV25,AV29,AV33)</f>
        <v>0</v>
      </c>
      <c r="AW21" s="21" t="n">
        <f aca="false">SUM(AW25,AW29,AW33)</f>
        <v>0</v>
      </c>
      <c r="AX21" s="22" t="n">
        <f aca="false">SUM(AX25,AX29,AX33)</f>
        <v>4</v>
      </c>
      <c r="AY21" s="21" t="n">
        <f aca="false">SUM(AY25,AY29,AY33)</f>
        <v>0</v>
      </c>
      <c r="AZ21" s="21" t="n">
        <f aca="false">SUM(AZ25,AZ29,AZ33)</f>
        <v>0</v>
      </c>
      <c r="BA21" s="21" t="n">
        <f aca="false">SUM(BA25,BA29,BA33)</f>
        <v>0</v>
      </c>
      <c r="BB21" s="21" t="n">
        <f aca="false">SUM(BB25,BB29,BB33)</f>
        <v>0</v>
      </c>
      <c r="BC21" s="21" t="n">
        <f aca="false">SUM(BC25,BC29,BC33)</f>
        <v>0</v>
      </c>
      <c r="BD21" s="21" t="n">
        <f aca="false">SUM(BD25,BD29,BD33)</f>
        <v>0</v>
      </c>
      <c r="BE21" s="21" t="n">
        <f aca="false">SUM(BE25,BE29,BE33)</f>
        <v>0</v>
      </c>
      <c r="BF21" s="21" t="n">
        <f aca="false">SUM(BF25,BF29,BF33)</f>
        <v>0</v>
      </c>
      <c r="BG21" s="21" t="n">
        <f aca="false">SUM(BG25,BG29,BG33)</f>
        <v>4</v>
      </c>
    </row>
    <row r="22" customFormat="false" ht="12" hidden="false" customHeight="true" outlineLevel="0" collapsed="false">
      <c r="A22" s="41"/>
      <c r="B22" s="92"/>
      <c r="C22" s="93"/>
      <c r="D22" s="20" t="s">
        <v>194</v>
      </c>
      <c r="E22" s="21" t="n">
        <f aca="false">SUM(E26,E30,E34)</f>
        <v>0</v>
      </c>
      <c r="F22" s="21" t="n">
        <f aca="false">SUM(F26,F30,F34)</f>
        <v>0</v>
      </c>
      <c r="G22" s="21" t="n">
        <f aca="false">SUM(G26,G30,G34)</f>
        <v>0</v>
      </c>
      <c r="H22" s="21" t="n">
        <f aca="false">SUM(H26,H30,H34)</f>
        <v>0</v>
      </c>
      <c r="I22" s="21" t="n">
        <f aca="false">SUM(I26,I30,I34)</f>
        <v>0</v>
      </c>
      <c r="J22" s="21" t="n">
        <f aca="false">SUM(J26,J30,J34)</f>
        <v>0</v>
      </c>
      <c r="K22" s="21" t="n">
        <f aca="false">SUM(K26,K30,K34)</f>
        <v>0</v>
      </c>
      <c r="L22" s="21" t="n">
        <f aca="false">SUM(L26,L30,L34)</f>
        <v>0</v>
      </c>
      <c r="M22" s="21" t="n">
        <f aca="false">SUM(M26,M30,M34)</f>
        <v>0</v>
      </c>
      <c r="N22" s="21" t="n">
        <f aca="false">SUM(N26,N30,N34)</f>
        <v>0</v>
      </c>
      <c r="O22" s="21" t="n">
        <f aca="false">SUM(O26,O30,O34)</f>
        <v>0</v>
      </c>
      <c r="P22" s="21" t="n">
        <f aca="false">SUM(P26,P30,P34)</f>
        <v>0</v>
      </c>
      <c r="Q22" s="21" t="n">
        <f aca="false">SUM(Q26,Q30,Q34)</f>
        <v>0</v>
      </c>
      <c r="R22" s="21" t="n">
        <f aca="false">SUM(R26,R30,R34)</f>
        <v>0</v>
      </c>
      <c r="S22" s="21" t="n">
        <f aca="false">SUM(S26,S30,S34)</f>
        <v>0</v>
      </c>
      <c r="T22" s="21" t="n">
        <f aca="false">SUM(T26,T30,T34)</f>
        <v>0</v>
      </c>
      <c r="U22" s="21" t="n">
        <f aca="false">SUM(U26,U30,U34)</f>
        <v>0</v>
      </c>
      <c r="V22" s="22" t="n">
        <f aca="false">SUM(V26,V30,V34)</f>
        <v>0</v>
      </c>
      <c r="W22" s="21" t="n">
        <f aca="false">SUM(W26,W30,W34)</f>
        <v>0</v>
      </c>
      <c r="X22" s="21" t="n">
        <f aca="false">SUM(X26,X30,X34)</f>
        <v>0</v>
      </c>
      <c r="Y22" s="21" t="n">
        <f aca="false">SUM(Y26,Y30,Y34)</f>
        <v>0</v>
      </c>
      <c r="Z22" s="21" t="n">
        <f aca="false">SUM(Z26,Z30,Z34)</f>
        <v>0</v>
      </c>
      <c r="AA22" s="21" t="n">
        <f aca="false">SUM(AA26,AA30,AA34)</f>
        <v>0</v>
      </c>
      <c r="AB22" s="21" t="n">
        <f aca="false">SUM(AB26,AB30,AB34)</f>
        <v>0</v>
      </c>
      <c r="AC22" s="21" t="n">
        <f aca="false">SUM(AC26,AC30,AC34)</f>
        <v>0</v>
      </c>
      <c r="AD22" s="21" t="n">
        <f aca="false">SUM(AD26,AD30,AD34)</f>
        <v>6</v>
      </c>
      <c r="AE22" s="21" t="n">
        <f aca="false">SUM(AE26,AE30,AE34)</f>
        <v>0</v>
      </c>
      <c r="AF22" s="21" t="n">
        <f aca="false">SUM(AF26,AF30,AF34)</f>
        <v>0</v>
      </c>
      <c r="AG22" s="21" t="n">
        <f aca="false">SUM(AG26,AG30,AG34)</f>
        <v>0</v>
      </c>
      <c r="AH22" s="21" t="n">
        <f aca="false">SUM(AH26,AH30,AH34)</f>
        <v>0</v>
      </c>
      <c r="AI22" s="21" t="n">
        <f aca="false">SUM(AI26,AI30,AI34)</f>
        <v>0</v>
      </c>
      <c r="AJ22" s="21" t="n">
        <f aca="false">SUM(AJ26,AJ30,AJ34)</f>
        <v>0</v>
      </c>
      <c r="AK22" s="21" t="n">
        <f aca="false">SUM(AK26,AK30,AK34)</f>
        <v>0</v>
      </c>
      <c r="AL22" s="21" t="n">
        <f aca="false">SUM(AL26,AL30,AL34)</f>
        <v>0</v>
      </c>
      <c r="AM22" s="21" t="n">
        <f aca="false">SUM(AM26,AM30,AM34)</f>
        <v>0</v>
      </c>
      <c r="AN22" s="21" t="n">
        <f aca="false">SUM(AN26,AN30,AN34)</f>
        <v>0</v>
      </c>
      <c r="AO22" s="21" t="n">
        <f aca="false">SUM(AO26,AO30,AO34)</f>
        <v>0</v>
      </c>
      <c r="AP22" s="21" t="n">
        <f aca="false">SUM(AP26,AP30,AP34)</f>
        <v>0</v>
      </c>
      <c r="AQ22" s="21" t="n">
        <f aca="false">SUM(AQ26,AQ30,AQ34)</f>
        <v>0</v>
      </c>
      <c r="AR22" s="21" t="n">
        <f aca="false">SUM(AR26,AR30,AR34)</f>
        <v>0</v>
      </c>
      <c r="AS22" s="21" t="n">
        <f aca="false">SUM(AS26,AS30,AS34)</f>
        <v>0</v>
      </c>
      <c r="AT22" s="21" t="n">
        <f aca="false">SUM(AT26,AT30,AT34)</f>
        <v>0</v>
      </c>
      <c r="AU22" s="21" t="n">
        <f aca="false">SUM(AU26,AU30,AU34)</f>
        <v>0</v>
      </c>
      <c r="AV22" s="21" t="n">
        <f aca="false">SUM(AV26,AV30,AV34)</f>
        <v>0</v>
      </c>
      <c r="AW22" s="21" t="n">
        <f aca="false">SUM(AW26,AW30,AW34)</f>
        <v>0</v>
      </c>
      <c r="AX22" s="22" t="n">
        <f aca="false">SUM(AX26,AX30,AX34)</f>
        <v>6</v>
      </c>
      <c r="AY22" s="21" t="n">
        <f aca="false">SUM(AY26,AY30,AY34)</f>
        <v>0</v>
      </c>
      <c r="AZ22" s="21" t="n">
        <f aca="false">SUM(AZ26,AZ30,AZ34)</f>
        <v>0</v>
      </c>
      <c r="BA22" s="21" t="n">
        <f aca="false">SUM(BA26,BA30,BA34)</f>
        <v>0</v>
      </c>
      <c r="BB22" s="21" t="n">
        <f aca="false">SUM(BB26,BB30,BB34)</f>
        <v>0</v>
      </c>
      <c r="BC22" s="21" t="n">
        <f aca="false">SUM(BC26,BC30,BC34)</f>
        <v>0</v>
      </c>
      <c r="BD22" s="21" t="n">
        <f aca="false">SUM(BD26,BD30,BD34)</f>
        <v>0</v>
      </c>
      <c r="BE22" s="21" t="n">
        <f aca="false">SUM(BE26,BE30,BE34)</f>
        <v>0</v>
      </c>
      <c r="BF22" s="21" t="n">
        <f aca="false">SUM(BF26,BF30,BF34)</f>
        <v>0</v>
      </c>
      <c r="BG22" s="21" t="n">
        <f aca="false">SUM(BG26,BG30,BG34)</f>
        <v>6</v>
      </c>
    </row>
    <row r="23" customFormat="false" ht="12" hidden="false" customHeight="true" outlineLevel="0" collapsed="false">
      <c r="A23" s="41"/>
      <c r="B23" s="94" t="s">
        <v>199</v>
      </c>
      <c r="C23" s="95" t="s">
        <v>200</v>
      </c>
      <c r="D23" s="20" t="s">
        <v>63</v>
      </c>
      <c r="E23" s="71" t="n">
        <v>4</v>
      </c>
      <c r="F23" s="71" t="n">
        <v>4</v>
      </c>
      <c r="G23" s="71" t="n">
        <v>4</v>
      </c>
      <c r="H23" s="71" t="n">
        <v>4</v>
      </c>
      <c r="I23" s="71" t="n">
        <v>4</v>
      </c>
      <c r="J23" s="71" t="n">
        <v>4</v>
      </c>
      <c r="K23" s="71" t="n">
        <v>4</v>
      </c>
      <c r="L23" s="71" t="n">
        <v>4</v>
      </c>
      <c r="M23" s="71" t="n">
        <v>4</v>
      </c>
      <c r="N23" s="71" t="n">
        <v>4</v>
      </c>
      <c r="O23" s="71" t="n">
        <v>4</v>
      </c>
      <c r="P23" s="71"/>
      <c r="Q23" s="71"/>
      <c r="R23" s="71"/>
      <c r="S23" s="71"/>
      <c r="T23" s="71"/>
      <c r="U23" s="71"/>
      <c r="V23" s="60" t="n">
        <f aca="false">SUM(E23:U23)</f>
        <v>44</v>
      </c>
      <c r="W23" s="61" t="n">
        <v>0</v>
      </c>
      <c r="X23" s="61" t="n">
        <v>0</v>
      </c>
      <c r="Y23" s="71" t="n">
        <v>6</v>
      </c>
      <c r="Z23" s="71" t="n">
        <v>4</v>
      </c>
      <c r="AA23" s="71" t="n">
        <v>6</v>
      </c>
      <c r="AB23" s="71" t="n">
        <v>4</v>
      </c>
      <c r="AC23" s="71" t="n">
        <v>6</v>
      </c>
      <c r="AD23" s="88" t="n">
        <v>3</v>
      </c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58"/>
      <c r="AX23" s="60" t="n">
        <f aca="false">SUM(Y23:AW23)</f>
        <v>29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96" t="n">
        <f aca="false">SUM(V23+AX23)</f>
        <v>73</v>
      </c>
    </row>
    <row r="24" customFormat="false" ht="12" hidden="false" customHeight="true" outlineLevel="0" collapsed="false">
      <c r="A24" s="41"/>
      <c r="B24" s="94"/>
      <c r="C24" s="95"/>
      <c r="D24" s="20" t="s">
        <v>64</v>
      </c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60" t="n">
        <f aca="false">SUM(E24:U24)</f>
        <v>0</v>
      </c>
      <c r="W24" s="61" t="n">
        <v>0</v>
      </c>
      <c r="X24" s="61" t="n">
        <v>0</v>
      </c>
      <c r="Y24" s="71"/>
      <c r="Z24" s="71"/>
      <c r="AA24" s="71"/>
      <c r="AB24" s="71"/>
      <c r="AC24" s="71"/>
      <c r="AD24" s="88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58"/>
      <c r="AX24" s="60" t="n">
        <f aca="false">SUM(Y24:AW24)</f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96" t="n">
        <f aca="false">SUM(V24+AX24)</f>
        <v>0</v>
      </c>
    </row>
    <row r="25" customFormat="false" ht="12" hidden="false" customHeight="true" outlineLevel="0" collapsed="false">
      <c r="A25" s="41"/>
      <c r="B25" s="94"/>
      <c r="C25" s="95"/>
      <c r="D25" s="20" t="s">
        <v>193</v>
      </c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60" t="n">
        <f aca="false">SUM(E25:U25)</f>
        <v>0</v>
      </c>
      <c r="W25" s="61" t="n">
        <v>0</v>
      </c>
      <c r="X25" s="61" t="n">
        <v>0</v>
      </c>
      <c r="Y25" s="71"/>
      <c r="Z25" s="71"/>
      <c r="AA25" s="71"/>
      <c r="AB25" s="71"/>
      <c r="AC25" s="71" t="n">
        <v>2</v>
      </c>
      <c r="AD25" s="88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58"/>
      <c r="AW25" s="58"/>
      <c r="AX25" s="60" t="n">
        <f aca="false">SUM(Y25:AW25)</f>
        <v>2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96" t="n">
        <f aca="false">SUM(V25+AX25)</f>
        <v>2</v>
      </c>
    </row>
    <row r="26" customFormat="false" ht="12" hidden="false" customHeight="true" outlineLevel="0" collapsed="false">
      <c r="A26" s="41"/>
      <c r="B26" s="94"/>
      <c r="C26" s="95"/>
      <c r="D26" s="20" t="s">
        <v>194</v>
      </c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60" t="n">
        <f aca="false">SUM(E26:U26)</f>
        <v>0</v>
      </c>
      <c r="W26" s="61" t="n">
        <v>0</v>
      </c>
      <c r="X26" s="61" t="n">
        <v>0</v>
      </c>
      <c r="Y26" s="71"/>
      <c r="Z26" s="71"/>
      <c r="AA26" s="71"/>
      <c r="AB26" s="71"/>
      <c r="AC26" s="71"/>
      <c r="AD26" s="88" t="n">
        <v>3</v>
      </c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58"/>
      <c r="AW26" s="58"/>
      <c r="AX26" s="60" t="n">
        <f aca="false">SUM(Y26:AW26)</f>
        <v>3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96" t="n">
        <f aca="false">SUM(V26+AX26)</f>
        <v>3</v>
      </c>
    </row>
    <row r="27" customFormat="false" ht="12" hidden="false" customHeight="true" outlineLevel="0" collapsed="false">
      <c r="A27" s="41"/>
      <c r="B27" s="94" t="s">
        <v>201</v>
      </c>
      <c r="C27" s="95" t="s">
        <v>202</v>
      </c>
      <c r="D27" s="20" t="s">
        <v>63</v>
      </c>
      <c r="E27" s="71" t="n">
        <v>2</v>
      </c>
      <c r="F27" s="71" t="n">
        <v>2</v>
      </c>
      <c r="G27" s="71" t="n">
        <v>2</v>
      </c>
      <c r="H27" s="71" t="n">
        <v>2</v>
      </c>
      <c r="I27" s="71" t="n">
        <v>2</v>
      </c>
      <c r="J27" s="71" t="n">
        <v>2</v>
      </c>
      <c r="K27" s="71" t="n">
        <v>2</v>
      </c>
      <c r="L27" s="71" t="n">
        <v>2</v>
      </c>
      <c r="M27" s="71" t="n">
        <v>2</v>
      </c>
      <c r="N27" s="71" t="n">
        <v>2</v>
      </c>
      <c r="O27" s="71" t="n">
        <v>2</v>
      </c>
      <c r="P27" s="71"/>
      <c r="Q27" s="71"/>
      <c r="R27" s="71"/>
      <c r="S27" s="71"/>
      <c r="T27" s="71"/>
      <c r="U27" s="71"/>
      <c r="V27" s="60" t="n">
        <f aca="false">SUM(E27:U27)</f>
        <v>22</v>
      </c>
      <c r="W27" s="61" t="n">
        <v>0</v>
      </c>
      <c r="X27" s="61" t="n">
        <v>0</v>
      </c>
      <c r="Y27" s="71" t="n">
        <v>2</v>
      </c>
      <c r="Z27" s="71" t="n">
        <v>4</v>
      </c>
      <c r="AA27" s="71" t="n">
        <v>2</v>
      </c>
      <c r="AB27" s="71" t="n">
        <v>4</v>
      </c>
      <c r="AC27" s="71" t="n">
        <v>2</v>
      </c>
      <c r="AD27" s="88" t="n">
        <v>3</v>
      </c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58"/>
      <c r="AX27" s="60" t="n">
        <f aca="false">SUM(Y27:AW27)</f>
        <v>17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96" t="n">
        <f aca="false">SUM(V27+AX27)</f>
        <v>39</v>
      </c>
    </row>
    <row r="28" customFormat="false" ht="12" hidden="false" customHeight="true" outlineLevel="0" collapsed="false">
      <c r="A28" s="41"/>
      <c r="B28" s="94"/>
      <c r="C28" s="95"/>
      <c r="D28" s="20" t="s">
        <v>64</v>
      </c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60" t="n">
        <f aca="false">SUM(E28:U28)</f>
        <v>0</v>
      </c>
      <c r="W28" s="61" t="n">
        <v>0</v>
      </c>
      <c r="X28" s="61" t="n">
        <v>0</v>
      </c>
      <c r="Y28" s="71"/>
      <c r="Z28" s="71"/>
      <c r="AA28" s="71"/>
      <c r="AB28" s="71"/>
      <c r="AC28" s="71"/>
      <c r="AD28" s="88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58"/>
      <c r="AW28" s="58"/>
      <c r="AX28" s="60" t="n">
        <f aca="false">SUM(Y28:AW28)</f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96" t="n">
        <f aca="false">SUM(V28+AX28)</f>
        <v>0</v>
      </c>
    </row>
    <row r="29" customFormat="false" ht="12" hidden="false" customHeight="true" outlineLevel="0" collapsed="false">
      <c r="A29" s="41"/>
      <c r="B29" s="94"/>
      <c r="C29" s="95"/>
      <c r="D29" s="20" t="s">
        <v>193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60" t="n">
        <f aca="false">SUM(E29:U29)</f>
        <v>0</v>
      </c>
      <c r="W29" s="61" t="n">
        <v>0</v>
      </c>
      <c r="X29" s="61" t="n">
        <v>0</v>
      </c>
      <c r="Y29" s="71"/>
      <c r="Z29" s="71"/>
      <c r="AA29" s="71"/>
      <c r="AB29" s="71"/>
      <c r="AC29" s="71" t="n">
        <v>2</v>
      </c>
      <c r="AD29" s="88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58"/>
      <c r="AW29" s="58"/>
      <c r="AX29" s="60" t="n">
        <f aca="false">SUM(Y29:AW29)</f>
        <v>2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96" t="n">
        <f aca="false">SUM(V29+AX29)</f>
        <v>2</v>
      </c>
    </row>
    <row r="30" customFormat="false" ht="12" hidden="false" customHeight="true" outlineLevel="0" collapsed="false">
      <c r="A30" s="41"/>
      <c r="B30" s="94"/>
      <c r="C30" s="95"/>
      <c r="D30" s="20" t="s">
        <v>194</v>
      </c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60" t="n">
        <f aca="false">SUM(E30:U30)</f>
        <v>0</v>
      </c>
      <c r="W30" s="61" t="n">
        <v>0</v>
      </c>
      <c r="X30" s="61" t="n">
        <v>0</v>
      </c>
      <c r="Y30" s="71"/>
      <c r="Z30" s="71"/>
      <c r="AA30" s="71"/>
      <c r="AB30" s="71"/>
      <c r="AC30" s="71"/>
      <c r="AD30" s="88" t="n">
        <v>3</v>
      </c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58"/>
      <c r="AW30" s="58"/>
      <c r="AX30" s="60" t="n">
        <f aca="false">SUM(Y30:AW30)</f>
        <v>3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96" t="n">
        <f aca="false">SUM(V30+AX30)</f>
        <v>3</v>
      </c>
    </row>
    <row r="31" customFormat="false" ht="12" hidden="false" customHeight="true" outlineLevel="0" collapsed="false">
      <c r="A31" s="41"/>
      <c r="B31" s="94" t="s">
        <v>203</v>
      </c>
      <c r="C31" s="98" t="s">
        <v>204</v>
      </c>
      <c r="D31" s="20" t="s">
        <v>63</v>
      </c>
      <c r="E31" s="71" t="n">
        <v>4</v>
      </c>
      <c r="F31" s="71" t="n">
        <v>2</v>
      </c>
      <c r="G31" s="71" t="n">
        <v>4</v>
      </c>
      <c r="H31" s="71" t="n">
        <v>2</v>
      </c>
      <c r="I31" s="71" t="n">
        <v>4</v>
      </c>
      <c r="J31" s="71" t="n">
        <v>2</v>
      </c>
      <c r="K31" s="71" t="n">
        <v>4</v>
      </c>
      <c r="L31" s="71" t="n">
        <v>2</v>
      </c>
      <c r="M31" s="71" t="n">
        <v>4</v>
      </c>
      <c r="N31" s="71" t="n">
        <v>2</v>
      </c>
      <c r="O31" s="71" t="n">
        <v>4</v>
      </c>
      <c r="P31" s="71" t="n">
        <v>2</v>
      </c>
      <c r="Q31" s="71"/>
      <c r="R31" s="71"/>
      <c r="S31" s="71"/>
      <c r="T31" s="71"/>
      <c r="U31" s="71"/>
      <c r="V31" s="60" t="n">
        <f aca="false">SUM(E31:U31)</f>
        <v>36</v>
      </c>
      <c r="W31" s="61" t="n">
        <v>0</v>
      </c>
      <c r="X31" s="61" t="n">
        <v>0</v>
      </c>
      <c r="Y31" s="71" t="n">
        <v>6</v>
      </c>
      <c r="Z31" s="71" t="n">
        <v>6</v>
      </c>
      <c r="AA31" s="71" t="n">
        <v>6</v>
      </c>
      <c r="AB31" s="71" t="n">
        <v>6</v>
      </c>
      <c r="AC31" s="71" t="n">
        <v>6</v>
      </c>
      <c r="AD31" s="59" t="n">
        <v>2</v>
      </c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58"/>
      <c r="AW31" s="58"/>
      <c r="AX31" s="60" t="n">
        <f aca="false">SUM(Y31:AW31)</f>
        <v>32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96" t="n">
        <f aca="false">SUM(V31+AX31)</f>
        <v>68</v>
      </c>
    </row>
    <row r="32" customFormat="false" ht="12" hidden="false" customHeight="true" outlineLevel="0" collapsed="false">
      <c r="A32" s="41"/>
      <c r="B32" s="94"/>
      <c r="C32" s="98"/>
      <c r="D32" s="20" t="s">
        <v>64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60" t="n">
        <f aca="false">SUM(E32:U32)</f>
        <v>0</v>
      </c>
      <c r="W32" s="61" t="n">
        <v>0</v>
      </c>
      <c r="X32" s="61" t="n">
        <v>0</v>
      </c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58"/>
      <c r="AW32" s="58"/>
      <c r="AX32" s="60" t="n">
        <f aca="false">SUM(Y32:AW32)</f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96" t="n">
        <f aca="false">SUM(V32+AX32)</f>
        <v>0</v>
      </c>
    </row>
    <row r="33" customFormat="false" ht="12" hidden="false" customHeight="true" outlineLevel="0" collapsed="false">
      <c r="A33" s="41"/>
      <c r="B33" s="94"/>
      <c r="C33" s="98"/>
      <c r="D33" s="20" t="s">
        <v>193</v>
      </c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60" t="n">
        <f aca="false">SUM(E33:U33)</f>
        <v>0</v>
      </c>
      <c r="W33" s="61" t="n">
        <v>0</v>
      </c>
      <c r="X33" s="61" t="n">
        <v>0</v>
      </c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58"/>
      <c r="AW33" s="58"/>
      <c r="AX33" s="60" t="n">
        <f aca="false">SUM(Y33:AW33)</f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96" t="n">
        <f aca="false">SUM(V33+AX33)</f>
        <v>0</v>
      </c>
    </row>
    <row r="34" customFormat="false" ht="12" hidden="false" customHeight="true" outlineLevel="0" collapsed="false">
      <c r="A34" s="41"/>
      <c r="B34" s="94"/>
      <c r="C34" s="98"/>
      <c r="D34" s="20" t="s">
        <v>194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60" t="n">
        <f aca="false">SUM(E34:U34)</f>
        <v>0</v>
      </c>
      <c r="W34" s="61" t="n">
        <v>0</v>
      </c>
      <c r="X34" s="61" t="n">
        <v>0</v>
      </c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58"/>
      <c r="AW34" s="58"/>
      <c r="AX34" s="60" t="n">
        <f aca="false">SUM(Y34:AW34)</f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96" t="n">
        <f aca="false">SUM(V34+AX34)</f>
        <v>0</v>
      </c>
    </row>
    <row r="35" s="40" customFormat="true" ht="15" hidden="false" customHeight="true" outlineLevel="0" collapsed="false">
      <c r="A35" s="41"/>
      <c r="B35" s="50" t="s">
        <v>146</v>
      </c>
      <c r="C35" s="50" t="s">
        <v>147</v>
      </c>
      <c r="D35" s="52" t="s">
        <v>63</v>
      </c>
      <c r="E35" s="21" t="n">
        <f aca="false">E39+E55+E67</f>
        <v>22</v>
      </c>
      <c r="F35" s="21" t="n">
        <f aca="false">F39+F55+F67</f>
        <v>24</v>
      </c>
      <c r="G35" s="21" t="n">
        <f aca="false">G39+G55+G67</f>
        <v>22</v>
      </c>
      <c r="H35" s="21" t="n">
        <f aca="false">H39+H55+H67</f>
        <v>24</v>
      </c>
      <c r="I35" s="21" t="n">
        <f aca="false">I39+I55+I67</f>
        <v>22</v>
      </c>
      <c r="J35" s="21" t="n">
        <f aca="false">J39+J55+J67</f>
        <v>24</v>
      </c>
      <c r="K35" s="21" t="n">
        <f aca="false">K39+K55+K67</f>
        <v>22</v>
      </c>
      <c r="L35" s="21" t="n">
        <f aca="false">L39+L55+L67</f>
        <v>24</v>
      </c>
      <c r="M35" s="21" t="n">
        <f aca="false">M39+M55+M67</f>
        <v>22</v>
      </c>
      <c r="N35" s="21" t="n">
        <f aca="false">N39+N55+N67</f>
        <v>24</v>
      </c>
      <c r="O35" s="21" t="n">
        <f aca="false">O39+O55+O67</f>
        <v>22</v>
      </c>
      <c r="P35" s="21" t="n">
        <f aca="false">P39+P55+P67</f>
        <v>34</v>
      </c>
      <c r="Q35" s="21" t="n">
        <f aca="false">Q39+Q55+Q67</f>
        <v>36</v>
      </c>
      <c r="R35" s="21" t="n">
        <f aca="false">R39+R55+R67</f>
        <v>36</v>
      </c>
      <c r="S35" s="21" t="n">
        <f aca="false">S39+S55+S67</f>
        <v>36</v>
      </c>
      <c r="T35" s="21" t="n">
        <f aca="false">T39+T55+T67</f>
        <v>36</v>
      </c>
      <c r="U35" s="21" t="n">
        <f aca="false">U39+U55+U67</f>
        <v>36</v>
      </c>
      <c r="V35" s="22" t="n">
        <f aca="false">V39+V55+V67</f>
        <v>466</v>
      </c>
      <c r="W35" s="21" t="n">
        <f aca="false">W39+W55+W67</f>
        <v>0</v>
      </c>
      <c r="X35" s="21" t="n">
        <f aca="false">X39+X55+X67</f>
        <v>0</v>
      </c>
      <c r="Y35" s="21" t="n">
        <f aca="false">Y39+Y55+Y67</f>
        <v>18</v>
      </c>
      <c r="Z35" s="21" t="n">
        <f aca="false">Z39+Z55+Z67</f>
        <v>16</v>
      </c>
      <c r="AA35" s="21" t="n">
        <f aca="false">AA39+AA55+AA67</f>
        <v>18</v>
      </c>
      <c r="AB35" s="21" t="n">
        <f aca="false">AB39+AB55+AB67</f>
        <v>16</v>
      </c>
      <c r="AC35" s="21" t="n">
        <f aca="false">AC39+AC55+AC67</f>
        <v>18</v>
      </c>
      <c r="AD35" s="21" t="n">
        <f aca="false">AD39+AD55+AD67</f>
        <v>28</v>
      </c>
      <c r="AE35" s="21" t="n">
        <f aca="false">AE39+AE55+AE67</f>
        <v>36</v>
      </c>
      <c r="AF35" s="21" t="n">
        <f aca="false">AF39+AF55+AF67</f>
        <v>36</v>
      </c>
      <c r="AG35" s="21" t="n">
        <f aca="false">AG39+AG55+AG67</f>
        <v>36</v>
      </c>
      <c r="AH35" s="21" t="n">
        <f aca="false">AH39+AH55+AH67</f>
        <v>36</v>
      </c>
      <c r="AI35" s="21" t="n">
        <f aca="false">AI39+AI55+AI67</f>
        <v>36</v>
      </c>
      <c r="AJ35" s="21" t="n">
        <f aca="false">AJ39+AJ55+AJ67</f>
        <v>36</v>
      </c>
      <c r="AK35" s="21" t="n">
        <f aca="false">AK39+AK55+AK67</f>
        <v>36</v>
      </c>
      <c r="AL35" s="21" t="n">
        <f aca="false">AL39+AL55+AL67</f>
        <v>36</v>
      </c>
      <c r="AM35" s="21" t="n">
        <f aca="false">AM39+AM55+AM67</f>
        <v>24</v>
      </c>
      <c r="AN35" s="21" t="n">
        <f aca="false">AN39+AN55+AN67</f>
        <v>36</v>
      </c>
      <c r="AO35" s="21" t="n">
        <f aca="false">AO39+AO55+AO67</f>
        <v>36</v>
      </c>
      <c r="AP35" s="21" t="n">
        <f aca="false">AP39+AP55+AP67</f>
        <v>36</v>
      </c>
      <c r="AQ35" s="21" t="n">
        <f aca="false">AQ39+AQ55+AQ67</f>
        <v>12</v>
      </c>
      <c r="AR35" s="21" t="n">
        <f aca="false">AR39+AR55+AR67</f>
        <v>0</v>
      </c>
      <c r="AS35" s="21" t="n">
        <f aca="false">AS39+AS55+AS67</f>
        <v>0</v>
      </c>
      <c r="AT35" s="21" t="n">
        <f aca="false">AT39+AT55+AT67</f>
        <v>0</v>
      </c>
      <c r="AU35" s="21" t="n">
        <f aca="false">AU39+AU55+AU67</f>
        <v>0</v>
      </c>
      <c r="AV35" s="21" t="n">
        <f aca="false">AV39+AV55+AV67</f>
        <v>0</v>
      </c>
      <c r="AW35" s="21" t="n">
        <f aca="false">AW39+AW55+AW67</f>
        <v>0</v>
      </c>
      <c r="AX35" s="22" t="n">
        <f aca="false">AX39+AX55+AX67</f>
        <v>546</v>
      </c>
      <c r="AY35" s="21" t="n">
        <f aca="false">AY39+AY55+AY67</f>
        <v>0</v>
      </c>
      <c r="AZ35" s="21" t="n">
        <f aca="false">AZ39+AZ55+AZ67</f>
        <v>0</v>
      </c>
      <c r="BA35" s="21" t="n">
        <f aca="false">BA39+BA55+BA67</f>
        <v>0</v>
      </c>
      <c r="BB35" s="21" t="n">
        <f aca="false">BB39+BB55+BB67</f>
        <v>0</v>
      </c>
      <c r="BC35" s="21" t="n">
        <f aca="false">BC39+BC55+BC67</f>
        <v>0</v>
      </c>
      <c r="BD35" s="21" t="n">
        <f aca="false">BD39+BD55+BD67</f>
        <v>0</v>
      </c>
      <c r="BE35" s="21" t="n">
        <f aca="false">BE39+BE55+BE67</f>
        <v>0</v>
      </c>
      <c r="BF35" s="21" t="n">
        <f aca="false">BF39+BF55+BF67</f>
        <v>0</v>
      </c>
      <c r="BG35" s="21" t="n">
        <f aca="false">BG39+BG55+BG67</f>
        <v>1012</v>
      </c>
    </row>
    <row r="36" s="40" customFormat="true" ht="15" hidden="false" customHeight="true" outlineLevel="0" collapsed="false">
      <c r="A36" s="41"/>
      <c r="B36" s="50"/>
      <c r="C36" s="50"/>
      <c r="D36" s="52" t="s">
        <v>64</v>
      </c>
      <c r="E36" s="21" t="n">
        <f aca="false">E40+E56</f>
        <v>0</v>
      </c>
      <c r="F36" s="21" t="n">
        <f aca="false">F40+F56</f>
        <v>0</v>
      </c>
      <c r="G36" s="21" t="n">
        <f aca="false">G40+G56</f>
        <v>0</v>
      </c>
      <c r="H36" s="21" t="n">
        <f aca="false">H40+H56</f>
        <v>0</v>
      </c>
      <c r="I36" s="21" t="n">
        <f aca="false">I40+I56</f>
        <v>0</v>
      </c>
      <c r="J36" s="21" t="n">
        <f aca="false">J40+J56</f>
        <v>0</v>
      </c>
      <c r="K36" s="21" t="n">
        <f aca="false">K40+K56</f>
        <v>0</v>
      </c>
      <c r="L36" s="21" t="n">
        <f aca="false">L40+L56</f>
        <v>0</v>
      </c>
      <c r="M36" s="21" t="n">
        <f aca="false">M40+M56</f>
        <v>2</v>
      </c>
      <c r="N36" s="21" t="n">
        <f aca="false">N40+N56</f>
        <v>2</v>
      </c>
      <c r="O36" s="21" t="n">
        <f aca="false">O40+O56</f>
        <v>2</v>
      </c>
      <c r="P36" s="21" t="n">
        <f aca="false">P40+P56</f>
        <v>1</v>
      </c>
      <c r="Q36" s="21" t="n">
        <f aca="false">Q40+Q56</f>
        <v>0</v>
      </c>
      <c r="R36" s="21" t="n">
        <f aca="false">R40+R56</f>
        <v>0</v>
      </c>
      <c r="S36" s="21" t="n">
        <f aca="false">S40+S56</f>
        <v>0</v>
      </c>
      <c r="T36" s="21" t="n">
        <f aca="false">T40+T56</f>
        <v>0</v>
      </c>
      <c r="U36" s="21" t="n">
        <f aca="false">U40+U56</f>
        <v>0</v>
      </c>
      <c r="V36" s="22" t="n">
        <f aca="false">V40+V56</f>
        <v>7</v>
      </c>
      <c r="W36" s="21" t="n">
        <f aca="false">W40+W56</f>
        <v>0</v>
      </c>
      <c r="X36" s="21" t="n">
        <f aca="false">X40+X56</f>
        <v>0</v>
      </c>
      <c r="Y36" s="21" t="n">
        <f aca="false">Y40+Y56</f>
        <v>0</v>
      </c>
      <c r="Z36" s="21" t="n">
        <f aca="false">Z40+Z56</f>
        <v>0</v>
      </c>
      <c r="AA36" s="21" t="n">
        <f aca="false">AA40+AA56</f>
        <v>0</v>
      </c>
      <c r="AB36" s="21" t="n">
        <f aca="false">AB40+AB56</f>
        <v>0</v>
      </c>
      <c r="AC36" s="21" t="n">
        <f aca="false">AC40+AC56</f>
        <v>0</v>
      </c>
      <c r="AD36" s="21" t="n">
        <f aca="false">AD40+AD56</f>
        <v>0</v>
      </c>
      <c r="AE36" s="21" t="n">
        <f aca="false">AE40+AE56</f>
        <v>0</v>
      </c>
      <c r="AF36" s="21" t="n">
        <f aca="false">AF40+AF56</f>
        <v>0</v>
      </c>
      <c r="AG36" s="21" t="n">
        <f aca="false">AG40+AG56</f>
        <v>0</v>
      </c>
      <c r="AH36" s="21" t="n">
        <f aca="false">AH40+AH56</f>
        <v>0</v>
      </c>
      <c r="AI36" s="21" t="n">
        <f aca="false">AI40+AI56</f>
        <v>0</v>
      </c>
      <c r="AJ36" s="21" t="n">
        <f aca="false">AJ40+AJ56</f>
        <v>0</v>
      </c>
      <c r="AK36" s="21" t="n">
        <f aca="false">AK40+AK56</f>
        <v>0</v>
      </c>
      <c r="AL36" s="21" t="n">
        <f aca="false">AL40+AL56</f>
        <v>0</v>
      </c>
      <c r="AM36" s="21" t="n">
        <f aca="false">AM40+AM56</f>
        <v>0</v>
      </c>
      <c r="AN36" s="21" t="n">
        <f aca="false">AN40+AN56</f>
        <v>0</v>
      </c>
      <c r="AO36" s="21" t="n">
        <f aca="false">AO40+AO56</f>
        <v>0</v>
      </c>
      <c r="AP36" s="21" t="n">
        <f aca="false">AP40+AP56</f>
        <v>0</v>
      </c>
      <c r="AQ36" s="21" t="n">
        <f aca="false">AQ40+AQ56</f>
        <v>0</v>
      </c>
      <c r="AR36" s="21" t="n">
        <f aca="false">AR40+AR56</f>
        <v>0</v>
      </c>
      <c r="AS36" s="21" t="n">
        <f aca="false">AS40+AS56</f>
        <v>0</v>
      </c>
      <c r="AT36" s="21" t="n">
        <f aca="false">AT40+AT56</f>
        <v>0</v>
      </c>
      <c r="AU36" s="21" t="n">
        <f aca="false">AU40+AU56</f>
        <v>0</v>
      </c>
      <c r="AV36" s="21" t="n">
        <f aca="false">AV40+AV56</f>
        <v>0</v>
      </c>
      <c r="AW36" s="21" t="n">
        <f aca="false">AW40+AW56</f>
        <v>0</v>
      </c>
      <c r="AX36" s="22" t="n">
        <f aca="false">AX40+AX56</f>
        <v>0</v>
      </c>
      <c r="AY36" s="21" t="n">
        <f aca="false">AY40+AY56</f>
        <v>0</v>
      </c>
      <c r="AZ36" s="21" t="n">
        <f aca="false">AZ40+AZ56</f>
        <v>0</v>
      </c>
      <c r="BA36" s="21" t="n">
        <f aca="false">BA40+BA56</f>
        <v>0</v>
      </c>
      <c r="BB36" s="21" t="n">
        <f aca="false">BB40+BB56</f>
        <v>0</v>
      </c>
      <c r="BC36" s="21" t="n">
        <f aca="false">BC40+BC56</f>
        <v>0</v>
      </c>
      <c r="BD36" s="21" t="n">
        <f aca="false">BD40+BD56</f>
        <v>0</v>
      </c>
      <c r="BE36" s="21" t="n">
        <f aca="false">BE40+BE56</f>
        <v>0</v>
      </c>
      <c r="BF36" s="21" t="n">
        <f aca="false">BF40+BF56</f>
        <v>0</v>
      </c>
      <c r="BG36" s="21" t="n">
        <f aca="false">BG40+BG56</f>
        <v>7</v>
      </c>
    </row>
    <row r="37" s="40" customFormat="true" ht="15" hidden="false" customHeight="true" outlineLevel="0" collapsed="false">
      <c r="A37" s="41"/>
      <c r="B37" s="50"/>
      <c r="C37" s="50"/>
      <c r="D37" s="52" t="s">
        <v>117</v>
      </c>
      <c r="E37" s="21" t="n">
        <f aca="false">E41+E57</f>
        <v>0</v>
      </c>
      <c r="F37" s="21" t="n">
        <f aca="false">F41+F57</f>
        <v>0</v>
      </c>
      <c r="G37" s="21" t="n">
        <f aca="false">G41+G57</f>
        <v>0</v>
      </c>
      <c r="H37" s="21" t="n">
        <f aca="false">H41+H57</f>
        <v>0</v>
      </c>
      <c r="I37" s="21" t="n">
        <f aca="false">I41+I57</f>
        <v>0</v>
      </c>
      <c r="J37" s="21" t="n">
        <f aca="false">J41+J57</f>
        <v>0</v>
      </c>
      <c r="K37" s="21" t="n">
        <f aca="false">K41+K57</f>
        <v>0</v>
      </c>
      <c r="L37" s="21" t="n">
        <f aca="false">L41+L57</f>
        <v>0</v>
      </c>
      <c r="M37" s="21" t="n">
        <f aca="false">M41+M57</f>
        <v>0</v>
      </c>
      <c r="N37" s="21" t="n">
        <f aca="false">N41+N57</f>
        <v>0</v>
      </c>
      <c r="O37" s="21" t="n">
        <f aca="false">O41+O57</f>
        <v>0</v>
      </c>
      <c r="P37" s="21" t="n">
        <f aca="false">P41+P57</f>
        <v>4</v>
      </c>
      <c r="Q37" s="21" t="n">
        <f aca="false">Q41+Q57</f>
        <v>0</v>
      </c>
      <c r="R37" s="21" t="n">
        <f aca="false">R41+R57</f>
        <v>0</v>
      </c>
      <c r="S37" s="21" t="n">
        <f aca="false">S41+S57</f>
        <v>0</v>
      </c>
      <c r="T37" s="21" t="n">
        <f aca="false">T41+T57</f>
        <v>0</v>
      </c>
      <c r="U37" s="21" t="n">
        <f aca="false">U41+U57</f>
        <v>0</v>
      </c>
      <c r="V37" s="22" t="n">
        <f aca="false">V41+V57</f>
        <v>4</v>
      </c>
      <c r="W37" s="21" t="n">
        <f aca="false">W41+W57</f>
        <v>0</v>
      </c>
      <c r="X37" s="21" t="n">
        <f aca="false">X41+X57</f>
        <v>0</v>
      </c>
      <c r="Y37" s="21" t="n">
        <f aca="false">Y41+Y57</f>
        <v>0</v>
      </c>
      <c r="Z37" s="21" t="n">
        <f aca="false">Z41+Z57</f>
        <v>0</v>
      </c>
      <c r="AA37" s="21" t="n">
        <f aca="false">AA41+AA57</f>
        <v>0</v>
      </c>
      <c r="AB37" s="21" t="n">
        <f aca="false">AB41+AB57</f>
        <v>0</v>
      </c>
      <c r="AC37" s="21" t="n">
        <f aca="false">AC41+AC57</f>
        <v>0</v>
      </c>
      <c r="AD37" s="21" t="n">
        <f aca="false">AD41+AD57</f>
        <v>0</v>
      </c>
      <c r="AE37" s="21" t="n">
        <f aca="false">AE41+AE57</f>
        <v>0</v>
      </c>
      <c r="AF37" s="21" t="n">
        <f aca="false">AF41+AF57</f>
        <v>0</v>
      </c>
      <c r="AG37" s="21" t="n">
        <f aca="false">AG41+AG57</f>
        <v>0</v>
      </c>
      <c r="AH37" s="21" t="n">
        <f aca="false">AH41+AH57</f>
        <v>0</v>
      </c>
      <c r="AI37" s="21" t="n">
        <f aca="false">AI41+AI57</f>
        <v>0</v>
      </c>
      <c r="AJ37" s="21" t="n">
        <f aca="false">AJ41+AJ57</f>
        <v>0</v>
      </c>
      <c r="AK37" s="21" t="n">
        <f aca="false">AK41+AK57</f>
        <v>0</v>
      </c>
      <c r="AL37" s="21" t="n">
        <f aca="false">AL41+AL57</f>
        <v>0</v>
      </c>
      <c r="AM37" s="21" t="n">
        <f aca="false">AM41+AM57</f>
        <v>0</v>
      </c>
      <c r="AN37" s="21" t="n">
        <f aca="false">AN41+AN57</f>
        <v>0</v>
      </c>
      <c r="AO37" s="21" t="n">
        <f aca="false">AO41+AO57</f>
        <v>0</v>
      </c>
      <c r="AP37" s="21" t="n">
        <f aca="false">AP41+AP57</f>
        <v>0</v>
      </c>
      <c r="AQ37" s="21" t="n">
        <f aca="false">AQ41+AQ57</f>
        <v>0</v>
      </c>
      <c r="AR37" s="21" t="n">
        <f aca="false">AR41+AR57</f>
        <v>0</v>
      </c>
      <c r="AS37" s="21" t="n">
        <f aca="false">AS41+AS57</f>
        <v>0</v>
      </c>
      <c r="AT37" s="21" t="n">
        <f aca="false">AT41+AT57</f>
        <v>0</v>
      </c>
      <c r="AU37" s="21" t="n">
        <f aca="false">AU41+AU57</f>
        <v>0</v>
      </c>
      <c r="AV37" s="21" t="n">
        <f aca="false">AV41+AV57</f>
        <v>0</v>
      </c>
      <c r="AW37" s="21" t="n">
        <f aca="false">AW41+AW57</f>
        <v>0</v>
      </c>
      <c r="AX37" s="22" t="n">
        <f aca="false">AX41+AX57</f>
        <v>0</v>
      </c>
      <c r="AY37" s="21" t="n">
        <f aca="false">AY41+AY57</f>
        <v>0</v>
      </c>
      <c r="AZ37" s="21" t="n">
        <f aca="false">AZ41+AZ57</f>
        <v>0</v>
      </c>
      <c r="BA37" s="21" t="n">
        <f aca="false">BA41+BA57</f>
        <v>0</v>
      </c>
      <c r="BB37" s="21" t="n">
        <f aca="false">BB41+BB57</f>
        <v>0</v>
      </c>
      <c r="BC37" s="21" t="n">
        <f aca="false">BC41+BC57</f>
        <v>0</v>
      </c>
      <c r="BD37" s="21" t="n">
        <f aca="false">BD41+BD57</f>
        <v>0</v>
      </c>
      <c r="BE37" s="21" t="n">
        <f aca="false">BE41+BE57</f>
        <v>0</v>
      </c>
      <c r="BF37" s="21" t="n">
        <f aca="false">BF41+BF57</f>
        <v>0</v>
      </c>
      <c r="BG37" s="21" t="n">
        <f aca="false">BG41+BG57</f>
        <v>4</v>
      </c>
    </row>
    <row r="38" s="40" customFormat="true" ht="15" hidden="false" customHeight="true" outlineLevel="0" collapsed="false">
      <c r="A38" s="41"/>
      <c r="B38" s="50" t="s">
        <v>146</v>
      </c>
      <c r="C38" s="50" t="s">
        <v>147</v>
      </c>
      <c r="D38" s="52" t="s">
        <v>118</v>
      </c>
      <c r="E38" s="21" t="n">
        <f aca="false">E42+E58</f>
        <v>0</v>
      </c>
      <c r="F38" s="21" t="n">
        <f aca="false">F42+F58</f>
        <v>0</v>
      </c>
      <c r="G38" s="21" t="n">
        <f aca="false">G42+G58</f>
        <v>0</v>
      </c>
      <c r="H38" s="21" t="n">
        <f aca="false">H42+H58</f>
        <v>0</v>
      </c>
      <c r="I38" s="21" t="n">
        <f aca="false">I42+I58</f>
        <v>0</v>
      </c>
      <c r="J38" s="21" t="n">
        <f aca="false">J42+J58</f>
        <v>0</v>
      </c>
      <c r="K38" s="21" t="n">
        <f aca="false">K42+K58</f>
        <v>0</v>
      </c>
      <c r="L38" s="21" t="n">
        <f aca="false">L42+L58</f>
        <v>0</v>
      </c>
      <c r="M38" s="21" t="n">
        <f aca="false">M42+M58</f>
        <v>0</v>
      </c>
      <c r="N38" s="21" t="n">
        <f aca="false">N42+N58</f>
        <v>0</v>
      </c>
      <c r="O38" s="21" t="n">
        <f aca="false">O42+O58</f>
        <v>0</v>
      </c>
      <c r="P38" s="21" t="n">
        <f aca="false">P42+P58</f>
        <v>6</v>
      </c>
      <c r="Q38" s="21" t="n">
        <f aca="false">Q42+Q58</f>
        <v>0</v>
      </c>
      <c r="R38" s="21" t="n">
        <f aca="false">R42+R58</f>
        <v>0</v>
      </c>
      <c r="S38" s="21" t="n">
        <f aca="false">S42+S58</f>
        <v>0</v>
      </c>
      <c r="T38" s="21" t="n">
        <f aca="false">T42+T58</f>
        <v>0</v>
      </c>
      <c r="U38" s="21" t="n">
        <f aca="false">U42+U58</f>
        <v>12</v>
      </c>
      <c r="V38" s="22" t="n">
        <f aca="false">V42+V58</f>
        <v>18</v>
      </c>
      <c r="W38" s="21" t="n">
        <f aca="false">W42+W58</f>
        <v>0</v>
      </c>
      <c r="X38" s="21" t="n">
        <f aca="false">X42+X58</f>
        <v>0</v>
      </c>
      <c r="Y38" s="21" t="n">
        <f aca="false">Y42+Y58</f>
        <v>0</v>
      </c>
      <c r="Z38" s="21" t="n">
        <f aca="false">Z42+Z58</f>
        <v>0</v>
      </c>
      <c r="AA38" s="21" t="n">
        <f aca="false">AA42+AA58</f>
        <v>0</v>
      </c>
      <c r="AB38" s="21" t="n">
        <f aca="false">AB42+AB58</f>
        <v>0</v>
      </c>
      <c r="AC38" s="21" t="n">
        <f aca="false">AC42+AC58</f>
        <v>0</v>
      </c>
      <c r="AD38" s="21" t="n">
        <f aca="false">AD42+AD58</f>
        <v>0</v>
      </c>
      <c r="AE38" s="21" t="n">
        <f aca="false">AE42+AE58</f>
        <v>0</v>
      </c>
      <c r="AF38" s="21" t="n">
        <f aca="false">AF42+AF58</f>
        <v>0</v>
      </c>
      <c r="AG38" s="21" t="n">
        <f aca="false">AG42+AG58</f>
        <v>0</v>
      </c>
      <c r="AH38" s="21" t="n">
        <f aca="false">AH42+AH58</f>
        <v>0</v>
      </c>
      <c r="AI38" s="21" t="n">
        <f aca="false">AI42+AI58</f>
        <v>0</v>
      </c>
      <c r="AJ38" s="21" t="n">
        <f aca="false">AJ42+AJ58</f>
        <v>0</v>
      </c>
      <c r="AK38" s="21" t="n">
        <f aca="false">AK42+AK58</f>
        <v>0</v>
      </c>
      <c r="AL38" s="21" t="n">
        <f aca="false">AL42+AL58</f>
        <v>12</v>
      </c>
      <c r="AM38" s="21" t="n">
        <f aca="false">AM42+AM58</f>
        <v>0</v>
      </c>
      <c r="AN38" s="21" t="n">
        <f aca="false">AN42+AN58</f>
        <v>0</v>
      </c>
      <c r="AO38" s="21" t="n">
        <f aca="false">AO42+AO58</f>
        <v>0</v>
      </c>
      <c r="AP38" s="21" t="n">
        <f aca="false">AP42+AP58</f>
        <v>0</v>
      </c>
      <c r="AQ38" s="21" t="n">
        <f aca="false">AQ42+AQ58</f>
        <v>0</v>
      </c>
      <c r="AR38" s="21" t="n">
        <f aca="false">AR42+AR58</f>
        <v>0</v>
      </c>
      <c r="AS38" s="21" t="n">
        <f aca="false">AS42+AS58</f>
        <v>0</v>
      </c>
      <c r="AT38" s="21" t="n">
        <f aca="false">AT42+AT58</f>
        <v>0</v>
      </c>
      <c r="AU38" s="21" t="n">
        <f aca="false">AU42+AU58</f>
        <v>0</v>
      </c>
      <c r="AV38" s="21" t="n">
        <f aca="false">AV42+AV58</f>
        <v>0</v>
      </c>
      <c r="AW38" s="21" t="n">
        <f aca="false">AW42+AW58</f>
        <v>0</v>
      </c>
      <c r="AX38" s="22" t="n">
        <f aca="false">AX42+AX58</f>
        <v>12</v>
      </c>
      <c r="AY38" s="21" t="n">
        <f aca="false">AY42+AY58</f>
        <v>0</v>
      </c>
      <c r="AZ38" s="21" t="n">
        <f aca="false">AZ42+AZ58</f>
        <v>0</v>
      </c>
      <c r="BA38" s="21" t="n">
        <f aca="false">BA42+BA58</f>
        <v>0</v>
      </c>
      <c r="BB38" s="21" t="n">
        <f aca="false">BB42+BB58</f>
        <v>0</v>
      </c>
      <c r="BC38" s="21" t="n">
        <f aca="false">BC42+BC58</f>
        <v>0</v>
      </c>
      <c r="BD38" s="21" t="n">
        <f aca="false">BD42+BD58</f>
        <v>0</v>
      </c>
      <c r="BE38" s="21" t="n">
        <f aca="false">BE42+BE58</f>
        <v>0</v>
      </c>
      <c r="BF38" s="21" t="n">
        <f aca="false">BF42+BF58</f>
        <v>0</v>
      </c>
      <c r="BG38" s="21" t="n">
        <f aca="false">BG42+BG58</f>
        <v>30</v>
      </c>
    </row>
    <row r="39" s="83" customFormat="true" ht="15" hidden="false" customHeight="true" outlineLevel="0" collapsed="false">
      <c r="A39" s="41"/>
      <c r="B39" s="77" t="s">
        <v>205</v>
      </c>
      <c r="C39" s="78" t="s">
        <v>206</v>
      </c>
      <c r="D39" s="79" t="s">
        <v>63</v>
      </c>
      <c r="E39" s="80" t="n">
        <f aca="false">SUM(E43,E47,E51,E52,E53)</f>
        <v>22</v>
      </c>
      <c r="F39" s="80" t="n">
        <f aca="false">SUM(F43,F47,F51,F52,F53)</f>
        <v>24</v>
      </c>
      <c r="G39" s="80" t="n">
        <f aca="false">SUM(G43,G47,G51,G52,G53)</f>
        <v>22</v>
      </c>
      <c r="H39" s="80" t="n">
        <f aca="false">SUM(H43,H47,H51,H52,H53)</f>
        <v>24</v>
      </c>
      <c r="I39" s="80" t="n">
        <f aca="false">SUM(I43,I47,I51,I52,I53)</f>
        <v>22</v>
      </c>
      <c r="J39" s="80" t="n">
        <f aca="false">SUM(J43,J47,J51,J52,J53)</f>
        <v>24</v>
      </c>
      <c r="K39" s="80" t="n">
        <f aca="false">SUM(K43,K47,K51,K52,K53)</f>
        <v>22</v>
      </c>
      <c r="L39" s="80" t="n">
        <f aca="false">SUM(L43,L47,L51,L52,L53)</f>
        <v>24</v>
      </c>
      <c r="M39" s="80" t="n">
        <f aca="false">SUM(M43,M47,M51,M52,M53)</f>
        <v>22</v>
      </c>
      <c r="N39" s="80" t="n">
        <f aca="false">SUM(N43,N47,N51,N52,N53)</f>
        <v>24</v>
      </c>
      <c r="O39" s="80" t="n">
        <f aca="false">SUM(O43,O47,O51,O52,O53)</f>
        <v>22</v>
      </c>
      <c r="P39" s="80" t="n">
        <f aca="false">SUM(P43,P47,P51,P52,P53)</f>
        <v>34</v>
      </c>
      <c r="Q39" s="80" t="n">
        <f aca="false">SUM(Q43,Q47,Q51,Q52,Q53)</f>
        <v>36</v>
      </c>
      <c r="R39" s="80" t="n">
        <f aca="false">SUM(R43,R47,R51,R52,R53)</f>
        <v>36</v>
      </c>
      <c r="S39" s="80" t="n">
        <f aca="false">SUM(S43,S47,S51,S52,S53)</f>
        <v>36</v>
      </c>
      <c r="T39" s="80" t="n">
        <f aca="false">SUM(T43,T47,T51,T52,T53)</f>
        <v>36</v>
      </c>
      <c r="U39" s="80" t="n">
        <f aca="false">SUM(U43,U47,U51,U52,U53)</f>
        <v>36</v>
      </c>
      <c r="V39" s="81" t="n">
        <f aca="false">SUM(V43,V47,V51,V52,V53)</f>
        <v>466</v>
      </c>
      <c r="W39" s="80" t="n">
        <f aca="false">SUM(W43,W47,W51,W52,W53)</f>
        <v>0</v>
      </c>
      <c r="X39" s="80" t="n">
        <f aca="false">SUM(X43,X47,X51,X52,X53)</f>
        <v>0</v>
      </c>
      <c r="Y39" s="80" t="n">
        <f aca="false">SUM(Y43,Y47,Y51,Y52,Y53)</f>
        <v>0</v>
      </c>
      <c r="Z39" s="80" t="n">
        <f aca="false">SUM(Z43,Z47,Z51,Z52,Z53)</f>
        <v>0</v>
      </c>
      <c r="AA39" s="80" t="n">
        <f aca="false">SUM(AA43,AA47,AA51,AA52,AA53)</f>
        <v>0</v>
      </c>
      <c r="AB39" s="80" t="n">
        <f aca="false">SUM(AB43,AB47,AB51,AB52,AB53)</f>
        <v>0</v>
      </c>
      <c r="AC39" s="80" t="n">
        <f aca="false">SUM(AC43,AC47,AC51,AC52,AC53)</f>
        <v>0</v>
      </c>
      <c r="AD39" s="80" t="n">
        <f aca="false">SUM(AD43,AD47,AD51,AD52,AD53)</f>
        <v>0</v>
      </c>
      <c r="AE39" s="80" t="n">
        <f aca="false">SUM(AE43,AE47,AE51,AE52,AE53)</f>
        <v>0</v>
      </c>
      <c r="AF39" s="80" t="n">
        <f aca="false">SUM(AF43,AF47,AF51,AF52,AF53)</f>
        <v>0</v>
      </c>
      <c r="AG39" s="80" t="n">
        <f aca="false">SUM(AG43,AG47,AG51,AG52,AG53)</f>
        <v>0</v>
      </c>
      <c r="AH39" s="80" t="n">
        <f aca="false">SUM(AH43,AH47,AH51,AH52,AH53)</f>
        <v>0</v>
      </c>
      <c r="AI39" s="80" t="n">
        <f aca="false">SUM(AI43,AI47,AI51,AI52,AI53)</f>
        <v>0</v>
      </c>
      <c r="AJ39" s="80" t="n">
        <f aca="false">SUM(AJ43,AJ47,AJ51,AJ52,AJ53)</f>
        <v>0</v>
      </c>
      <c r="AK39" s="80" t="n">
        <f aca="false">SUM(AK43,AK47,AK51,AK52,AK53)</f>
        <v>0</v>
      </c>
      <c r="AL39" s="80" t="n">
        <f aca="false">SUM(AL43,AL47,AL51,AL52,AL53)</f>
        <v>0</v>
      </c>
      <c r="AM39" s="80" t="n">
        <f aca="false">SUM(AM43,AM47,AM51,AM52,AM53)</f>
        <v>0</v>
      </c>
      <c r="AN39" s="80" t="n">
        <f aca="false">SUM(AN43,AN47,AN51,AN52,AN53)</f>
        <v>0</v>
      </c>
      <c r="AO39" s="80" t="n">
        <f aca="false">SUM(AO43,AO47,AO51,AO52,AO53)</f>
        <v>0</v>
      </c>
      <c r="AP39" s="80" t="n">
        <f aca="false">SUM(AP43,AP47,AP51,AP52,AP53)</f>
        <v>0</v>
      </c>
      <c r="AQ39" s="80" t="n">
        <f aca="false">SUM(AQ43,AQ47,AQ51,AQ52,AQ53)</f>
        <v>0</v>
      </c>
      <c r="AR39" s="80" t="n">
        <f aca="false">SUM(AR43,AR47,AR51,AR52,AR53)</f>
        <v>0</v>
      </c>
      <c r="AS39" s="80" t="n">
        <f aca="false">SUM(AS43,AS47,AS51,AS52,AS53)</f>
        <v>0</v>
      </c>
      <c r="AT39" s="80" t="n">
        <f aca="false">SUM(AT43,AT47,AT51,AT52,AT53)</f>
        <v>0</v>
      </c>
      <c r="AU39" s="80" t="n">
        <f aca="false">SUM(AU43,AU47,AU51,AU52,AU53)</f>
        <v>0</v>
      </c>
      <c r="AV39" s="80" t="n">
        <f aca="false">SUM(AV43,AV47,AV51,AV52,AV53)</f>
        <v>0</v>
      </c>
      <c r="AW39" s="80" t="n">
        <f aca="false">SUM(AW43,AW47,AW51,AW52,AW53)</f>
        <v>0</v>
      </c>
      <c r="AX39" s="81" t="n">
        <f aca="false">SUM(AX43,AX47,AX51,AX52,AX53)</f>
        <v>0</v>
      </c>
      <c r="AY39" s="80" t="n">
        <f aca="false">SUM(AY43,AY47,AY51,AY52,AY53)</f>
        <v>0</v>
      </c>
      <c r="AZ39" s="80" t="n">
        <f aca="false">SUM(AZ43,AZ47,AZ51,AZ52,AZ53)</f>
        <v>0</v>
      </c>
      <c r="BA39" s="80" t="n">
        <f aca="false">SUM(BA43,BA47,BA51,BA52,BA53)</f>
        <v>0</v>
      </c>
      <c r="BB39" s="80" t="n">
        <f aca="false">SUM(BB43,BB47,BB51,BB52,BB53)</f>
        <v>0</v>
      </c>
      <c r="BC39" s="80" t="n">
        <f aca="false">SUM(BC43,BC47,BC51,BC52,BC53)</f>
        <v>0</v>
      </c>
      <c r="BD39" s="80" t="n">
        <f aca="false">SUM(BD43,BD47,BD51,BD52,BD53)</f>
        <v>0</v>
      </c>
      <c r="BE39" s="80" t="n">
        <f aca="false">SUM(BE43,BE47,BE51,BE52,BE53)</f>
        <v>0</v>
      </c>
      <c r="BF39" s="80" t="n">
        <f aca="false">SUM(BF43,BF47,BF51,BF52,BF53)</f>
        <v>0</v>
      </c>
      <c r="BG39" s="80" t="n">
        <f aca="false">SUM(BG43,BG47,BG51,BG52,BG53)</f>
        <v>466</v>
      </c>
    </row>
    <row r="40" s="83" customFormat="true" ht="15" hidden="false" customHeight="true" outlineLevel="0" collapsed="false">
      <c r="A40" s="41"/>
      <c r="B40" s="77"/>
      <c r="C40" s="78"/>
      <c r="D40" s="79" t="s">
        <v>64</v>
      </c>
      <c r="E40" s="80" t="n">
        <f aca="false">SUM(E44,E48)</f>
        <v>0</v>
      </c>
      <c r="F40" s="80" t="n">
        <f aca="false">SUM(F44,F48)</f>
        <v>0</v>
      </c>
      <c r="G40" s="80" t="n">
        <f aca="false">SUM(G44,G48)</f>
        <v>0</v>
      </c>
      <c r="H40" s="80" t="n">
        <f aca="false">SUM(H44,H48)</f>
        <v>0</v>
      </c>
      <c r="I40" s="80" t="n">
        <f aca="false">SUM(I44,I48)</f>
        <v>0</v>
      </c>
      <c r="J40" s="80" t="n">
        <f aca="false">SUM(J44,J48)</f>
        <v>0</v>
      </c>
      <c r="K40" s="80" t="n">
        <f aca="false">SUM(K44,K48)</f>
        <v>0</v>
      </c>
      <c r="L40" s="80" t="n">
        <f aca="false">SUM(L44,L48)</f>
        <v>0</v>
      </c>
      <c r="M40" s="80" t="n">
        <f aca="false">SUM(M44,M48)</f>
        <v>2</v>
      </c>
      <c r="N40" s="80" t="n">
        <f aca="false">SUM(N44,N48)</f>
        <v>2</v>
      </c>
      <c r="O40" s="80" t="n">
        <f aca="false">SUM(O44,O48)</f>
        <v>2</v>
      </c>
      <c r="P40" s="80" t="n">
        <f aca="false">SUM(P44,P48)</f>
        <v>1</v>
      </c>
      <c r="Q40" s="80" t="n">
        <f aca="false">SUM(Q44,Q48)</f>
        <v>0</v>
      </c>
      <c r="R40" s="80" t="n">
        <f aca="false">SUM(R44,R48)</f>
        <v>0</v>
      </c>
      <c r="S40" s="80" t="n">
        <f aca="false">SUM(S44,S48)</f>
        <v>0</v>
      </c>
      <c r="T40" s="80" t="n">
        <f aca="false">SUM(T44,T48)</f>
        <v>0</v>
      </c>
      <c r="U40" s="80" t="n">
        <f aca="false">SUM(U44,U48)</f>
        <v>0</v>
      </c>
      <c r="V40" s="81" t="n">
        <f aca="false">SUM(V44,V48)</f>
        <v>7</v>
      </c>
      <c r="W40" s="80" t="n">
        <f aca="false">SUM(W44,W48)</f>
        <v>0</v>
      </c>
      <c r="X40" s="80" t="n">
        <f aca="false">SUM(X44,X48)</f>
        <v>0</v>
      </c>
      <c r="Y40" s="80" t="n">
        <f aca="false">SUM(Y44,Y48)</f>
        <v>0</v>
      </c>
      <c r="Z40" s="80" t="n">
        <f aca="false">SUM(Z44,Z48)</f>
        <v>0</v>
      </c>
      <c r="AA40" s="80" t="n">
        <f aca="false">SUM(AA44,AA48)</f>
        <v>0</v>
      </c>
      <c r="AB40" s="80" t="n">
        <f aca="false">SUM(AB44,AB48)</f>
        <v>0</v>
      </c>
      <c r="AC40" s="80" t="n">
        <f aca="false">SUM(AC44,AC48)</f>
        <v>0</v>
      </c>
      <c r="AD40" s="80" t="n">
        <f aca="false">SUM(AD44,AD48)</f>
        <v>0</v>
      </c>
      <c r="AE40" s="80" t="n">
        <f aca="false">SUM(AE44,AE48)</f>
        <v>0</v>
      </c>
      <c r="AF40" s="80" t="n">
        <f aca="false">SUM(AF44,AF48)</f>
        <v>0</v>
      </c>
      <c r="AG40" s="80" t="n">
        <f aca="false">SUM(AG44,AG48)</f>
        <v>0</v>
      </c>
      <c r="AH40" s="80" t="n">
        <f aca="false">SUM(AH44,AH48)</f>
        <v>0</v>
      </c>
      <c r="AI40" s="80" t="n">
        <f aca="false">SUM(AI44,AI48)</f>
        <v>0</v>
      </c>
      <c r="AJ40" s="80" t="n">
        <f aca="false">SUM(AJ44,AJ48)</f>
        <v>0</v>
      </c>
      <c r="AK40" s="80" t="n">
        <f aca="false">SUM(AK44,AK48)</f>
        <v>0</v>
      </c>
      <c r="AL40" s="80" t="n">
        <f aca="false">SUM(AL44,AL48)</f>
        <v>0</v>
      </c>
      <c r="AM40" s="80" t="n">
        <f aca="false">SUM(AM44,AM48)</f>
        <v>0</v>
      </c>
      <c r="AN40" s="80" t="n">
        <f aca="false">SUM(AN44,AN48)</f>
        <v>0</v>
      </c>
      <c r="AO40" s="80" t="n">
        <f aca="false">SUM(AO44,AO48)</f>
        <v>0</v>
      </c>
      <c r="AP40" s="80" t="n">
        <f aca="false">SUM(AP44,AP48)</f>
        <v>0</v>
      </c>
      <c r="AQ40" s="80" t="n">
        <f aca="false">SUM(AQ44,AQ48)</f>
        <v>0</v>
      </c>
      <c r="AR40" s="80" t="n">
        <f aca="false">SUM(AR44,AR48)</f>
        <v>0</v>
      </c>
      <c r="AS40" s="80" t="n">
        <f aca="false">SUM(AS44,AS48)</f>
        <v>0</v>
      </c>
      <c r="AT40" s="80" t="n">
        <f aca="false">SUM(AT44,AT48)</f>
        <v>0</v>
      </c>
      <c r="AU40" s="80" t="n">
        <f aca="false">SUM(AU44,AU48)</f>
        <v>0</v>
      </c>
      <c r="AV40" s="80" t="n">
        <f aca="false">SUM(AV44,AV48)</f>
        <v>0</v>
      </c>
      <c r="AW40" s="80" t="n">
        <f aca="false">SUM(AW44,AW48)</f>
        <v>0</v>
      </c>
      <c r="AX40" s="81" t="n">
        <f aca="false">SUM(AX44,AX48)</f>
        <v>0</v>
      </c>
      <c r="AY40" s="80" t="n">
        <f aca="false">SUM(AY44,AY48)</f>
        <v>0</v>
      </c>
      <c r="AZ40" s="80" t="n">
        <f aca="false">SUM(AZ44,AZ48)</f>
        <v>0</v>
      </c>
      <c r="BA40" s="80" t="n">
        <f aca="false">SUM(BA44,BA48)</f>
        <v>0</v>
      </c>
      <c r="BB40" s="80" t="n">
        <f aca="false">SUM(BB44,BB48)</f>
        <v>0</v>
      </c>
      <c r="BC40" s="80" t="n">
        <f aca="false">SUM(BC44,BC48)</f>
        <v>0</v>
      </c>
      <c r="BD40" s="80" t="n">
        <f aca="false">SUM(BD44,BD48)</f>
        <v>0</v>
      </c>
      <c r="BE40" s="80" t="n">
        <f aca="false">SUM(BE44,BE48)</f>
        <v>0</v>
      </c>
      <c r="BF40" s="80" t="n">
        <f aca="false">SUM(BF44,BF48)</f>
        <v>0</v>
      </c>
      <c r="BG40" s="80" t="n">
        <f aca="false">SUM(BG44,BG48)</f>
        <v>7</v>
      </c>
    </row>
    <row r="41" s="83" customFormat="true" ht="15" hidden="false" customHeight="true" outlineLevel="0" collapsed="false">
      <c r="A41" s="41"/>
      <c r="B41" s="77"/>
      <c r="C41" s="78"/>
      <c r="D41" s="79" t="s">
        <v>117</v>
      </c>
      <c r="E41" s="80" t="n">
        <f aca="false">SUM(E45,E49)</f>
        <v>0</v>
      </c>
      <c r="F41" s="80" t="n">
        <f aca="false">SUM(F45,F49)</f>
        <v>0</v>
      </c>
      <c r="G41" s="80" t="n">
        <f aca="false">SUM(G45,G49)</f>
        <v>0</v>
      </c>
      <c r="H41" s="80" t="n">
        <f aca="false">SUM(H45,H49)</f>
        <v>0</v>
      </c>
      <c r="I41" s="80" t="n">
        <f aca="false">SUM(I45,I49)</f>
        <v>0</v>
      </c>
      <c r="J41" s="80" t="n">
        <f aca="false">SUM(J45,J49)</f>
        <v>0</v>
      </c>
      <c r="K41" s="80" t="n">
        <f aca="false">SUM(K45,K49)</f>
        <v>0</v>
      </c>
      <c r="L41" s="80" t="n">
        <f aca="false">SUM(L45,L49)</f>
        <v>0</v>
      </c>
      <c r="M41" s="80" t="n">
        <f aca="false">SUM(M45,M49)</f>
        <v>0</v>
      </c>
      <c r="N41" s="80" t="n">
        <f aca="false">SUM(N45,N49)</f>
        <v>0</v>
      </c>
      <c r="O41" s="80" t="n">
        <f aca="false">SUM(O45,O49)</f>
        <v>0</v>
      </c>
      <c r="P41" s="80" t="n">
        <f aca="false">SUM(P45,P49)</f>
        <v>4</v>
      </c>
      <c r="Q41" s="80" t="n">
        <f aca="false">SUM(Q45,Q49)</f>
        <v>0</v>
      </c>
      <c r="R41" s="80" t="n">
        <f aca="false">SUM(R45,R49)</f>
        <v>0</v>
      </c>
      <c r="S41" s="80" t="n">
        <f aca="false">SUM(S45,S49)</f>
        <v>0</v>
      </c>
      <c r="T41" s="80" t="n">
        <f aca="false">SUM(T45,T49)</f>
        <v>0</v>
      </c>
      <c r="U41" s="80" t="n">
        <f aca="false">SUM(U45,U49)</f>
        <v>0</v>
      </c>
      <c r="V41" s="81" t="n">
        <f aca="false">SUM(V45,V49)</f>
        <v>4</v>
      </c>
      <c r="W41" s="80" t="n">
        <f aca="false">SUM(W45,W49)</f>
        <v>0</v>
      </c>
      <c r="X41" s="80" t="n">
        <f aca="false">SUM(X45,X49)</f>
        <v>0</v>
      </c>
      <c r="Y41" s="80" t="n">
        <f aca="false">SUM(Y45,Y49)</f>
        <v>0</v>
      </c>
      <c r="Z41" s="80" t="n">
        <f aca="false">SUM(Z45,Z49)</f>
        <v>0</v>
      </c>
      <c r="AA41" s="80" t="n">
        <f aca="false">SUM(AA45,AA49)</f>
        <v>0</v>
      </c>
      <c r="AB41" s="80" t="n">
        <f aca="false">SUM(AB45,AB49)</f>
        <v>0</v>
      </c>
      <c r="AC41" s="80" t="n">
        <f aca="false">SUM(AC45,AC49)</f>
        <v>0</v>
      </c>
      <c r="AD41" s="80" t="n">
        <f aca="false">SUM(AD45,AD49)</f>
        <v>0</v>
      </c>
      <c r="AE41" s="80" t="n">
        <f aca="false">SUM(AE45,AE49)</f>
        <v>0</v>
      </c>
      <c r="AF41" s="80" t="n">
        <f aca="false">SUM(AF45,AF49)</f>
        <v>0</v>
      </c>
      <c r="AG41" s="80" t="n">
        <f aca="false">SUM(AG45,AG49)</f>
        <v>0</v>
      </c>
      <c r="AH41" s="80" t="n">
        <f aca="false">SUM(AH45,AH49)</f>
        <v>0</v>
      </c>
      <c r="AI41" s="80" t="n">
        <f aca="false">SUM(AI45,AI49)</f>
        <v>0</v>
      </c>
      <c r="AJ41" s="80" t="n">
        <f aca="false">SUM(AJ45,AJ49)</f>
        <v>0</v>
      </c>
      <c r="AK41" s="80" t="n">
        <f aca="false">SUM(AK45,AK49)</f>
        <v>0</v>
      </c>
      <c r="AL41" s="80" t="n">
        <f aca="false">SUM(AL45,AL49)</f>
        <v>0</v>
      </c>
      <c r="AM41" s="80" t="n">
        <f aca="false">SUM(AM45,AM49)</f>
        <v>0</v>
      </c>
      <c r="AN41" s="80" t="n">
        <f aca="false">SUM(AN45,AN49)</f>
        <v>0</v>
      </c>
      <c r="AO41" s="80" t="n">
        <f aca="false">SUM(AO45,AO49)</f>
        <v>0</v>
      </c>
      <c r="AP41" s="80" t="n">
        <f aca="false">SUM(AP45,AP49)</f>
        <v>0</v>
      </c>
      <c r="AQ41" s="80" t="n">
        <f aca="false">SUM(AQ45,AQ49)</f>
        <v>0</v>
      </c>
      <c r="AR41" s="80" t="n">
        <f aca="false">SUM(AR45,AR49)</f>
        <v>0</v>
      </c>
      <c r="AS41" s="80" t="n">
        <f aca="false">SUM(AS45,AS49)</f>
        <v>0</v>
      </c>
      <c r="AT41" s="80" t="n">
        <f aca="false">SUM(AT45,AT49)</f>
        <v>0</v>
      </c>
      <c r="AU41" s="80" t="n">
        <f aca="false">SUM(AU45,AU49)</f>
        <v>0</v>
      </c>
      <c r="AV41" s="80" t="n">
        <f aca="false">SUM(AV45,AV49)</f>
        <v>0</v>
      </c>
      <c r="AW41" s="80" t="n">
        <f aca="false">SUM(AW45,AW49)</f>
        <v>0</v>
      </c>
      <c r="AX41" s="81" t="n">
        <f aca="false">SUM(AX45,AX49)</f>
        <v>0</v>
      </c>
      <c r="AY41" s="80" t="n">
        <f aca="false">SUM(AY45,AY49)</f>
        <v>0</v>
      </c>
      <c r="AZ41" s="80" t="n">
        <f aca="false">SUM(AZ45,AZ49)</f>
        <v>0</v>
      </c>
      <c r="BA41" s="80" t="n">
        <f aca="false">SUM(BA45,BA49)</f>
        <v>0</v>
      </c>
      <c r="BB41" s="80" t="n">
        <f aca="false">SUM(BB45,BB49)</f>
        <v>0</v>
      </c>
      <c r="BC41" s="80" t="n">
        <f aca="false">SUM(BC45,BC49)</f>
        <v>0</v>
      </c>
      <c r="BD41" s="80" t="n">
        <f aca="false">SUM(BD45,BD49)</f>
        <v>0</v>
      </c>
      <c r="BE41" s="80" t="n">
        <f aca="false">SUM(BE45,BE49)</f>
        <v>0</v>
      </c>
      <c r="BF41" s="80" t="n">
        <f aca="false">SUM(BF45,BF49)</f>
        <v>0</v>
      </c>
      <c r="BG41" s="80" t="n">
        <f aca="false">SUM(BG45,BG49)</f>
        <v>4</v>
      </c>
    </row>
    <row r="42" s="83" customFormat="true" ht="15" hidden="false" customHeight="true" outlineLevel="0" collapsed="false">
      <c r="A42" s="41"/>
      <c r="B42" s="77" t="s">
        <v>148</v>
      </c>
      <c r="C42" s="78" t="s">
        <v>149</v>
      </c>
      <c r="D42" s="79" t="s">
        <v>118</v>
      </c>
      <c r="E42" s="80" t="n">
        <f aca="false">SUM(E46,E50,E54)</f>
        <v>0</v>
      </c>
      <c r="F42" s="80" t="n">
        <f aca="false">SUM(F46,F50,F54)</f>
        <v>0</v>
      </c>
      <c r="G42" s="80" t="n">
        <f aca="false">SUM(G46,G50,G54)</f>
        <v>0</v>
      </c>
      <c r="H42" s="80" t="n">
        <f aca="false">SUM(H46,H50,H54)</f>
        <v>0</v>
      </c>
      <c r="I42" s="80" t="n">
        <f aca="false">SUM(I46,I50,I54)</f>
        <v>0</v>
      </c>
      <c r="J42" s="80" t="n">
        <f aca="false">SUM(J46,J50,J54)</f>
        <v>0</v>
      </c>
      <c r="K42" s="80" t="n">
        <f aca="false">SUM(K46,K50,K54)</f>
        <v>0</v>
      </c>
      <c r="L42" s="80" t="n">
        <f aca="false">SUM(L46,L50,L54)</f>
        <v>0</v>
      </c>
      <c r="M42" s="80" t="n">
        <f aca="false">SUM(M46,M50,M54)</f>
        <v>0</v>
      </c>
      <c r="N42" s="80" t="n">
        <f aca="false">SUM(N46,N50,N54)</f>
        <v>0</v>
      </c>
      <c r="O42" s="80" t="n">
        <f aca="false">SUM(O46,O50,O54)</f>
        <v>0</v>
      </c>
      <c r="P42" s="80" t="n">
        <f aca="false">SUM(P46,P50,P54)</f>
        <v>6</v>
      </c>
      <c r="Q42" s="80" t="n">
        <f aca="false">SUM(Q46,Q50,Q54)</f>
        <v>0</v>
      </c>
      <c r="R42" s="80" t="n">
        <f aca="false">SUM(R46,R50,R54)</f>
        <v>0</v>
      </c>
      <c r="S42" s="80" t="n">
        <f aca="false">SUM(S46,S50,S54)</f>
        <v>0</v>
      </c>
      <c r="T42" s="80" t="n">
        <f aca="false">SUM(T46,T50,T54)</f>
        <v>0</v>
      </c>
      <c r="U42" s="80" t="n">
        <f aca="false">SUM(U46,U50,U54)</f>
        <v>12</v>
      </c>
      <c r="V42" s="81" t="n">
        <f aca="false">SUM(V46,V50,V54)</f>
        <v>18</v>
      </c>
      <c r="W42" s="80" t="n">
        <f aca="false">SUM(W46,W50,W54)</f>
        <v>0</v>
      </c>
      <c r="X42" s="80" t="n">
        <f aca="false">SUM(X46,X50,X54)</f>
        <v>0</v>
      </c>
      <c r="Y42" s="80" t="n">
        <f aca="false">SUM(Y46,Y50,Y54)</f>
        <v>0</v>
      </c>
      <c r="Z42" s="80" t="n">
        <f aca="false">SUM(Z46,Z50,Z54)</f>
        <v>0</v>
      </c>
      <c r="AA42" s="80" t="n">
        <f aca="false">SUM(AA46,AA50,AA54)</f>
        <v>0</v>
      </c>
      <c r="AB42" s="80" t="n">
        <f aca="false">SUM(AB46,AB50,AB54)</f>
        <v>0</v>
      </c>
      <c r="AC42" s="80" t="n">
        <f aca="false">SUM(AC46,AC50,AC54)</f>
        <v>0</v>
      </c>
      <c r="AD42" s="80" t="n">
        <f aca="false">SUM(AD46,AD50,AD54)</f>
        <v>0</v>
      </c>
      <c r="AE42" s="80" t="n">
        <f aca="false">SUM(AE46,AE50,AE54)</f>
        <v>0</v>
      </c>
      <c r="AF42" s="80" t="n">
        <f aca="false">SUM(AF46,AF50,AF54)</f>
        <v>0</v>
      </c>
      <c r="AG42" s="80" t="n">
        <f aca="false">SUM(AG46,AG50,AG54)</f>
        <v>0</v>
      </c>
      <c r="AH42" s="80" t="n">
        <f aca="false">SUM(AH46,AH50,AH54)</f>
        <v>0</v>
      </c>
      <c r="AI42" s="80" t="n">
        <f aca="false">SUM(AI46,AI50,AI54)</f>
        <v>0</v>
      </c>
      <c r="AJ42" s="80" t="n">
        <f aca="false">SUM(AJ46,AJ50,AJ54)</f>
        <v>0</v>
      </c>
      <c r="AK42" s="80" t="n">
        <f aca="false">SUM(AK46,AK50,AK54)</f>
        <v>0</v>
      </c>
      <c r="AL42" s="80" t="n">
        <f aca="false">SUM(AL46,AL50,AL54)</f>
        <v>0</v>
      </c>
      <c r="AM42" s="80" t="n">
        <f aca="false">SUM(AM46,AM50,AM54)</f>
        <v>0</v>
      </c>
      <c r="AN42" s="80" t="n">
        <f aca="false">SUM(AN46,AN50,AN54)</f>
        <v>0</v>
      </c>
      <c r="AO42" s="80" t="n">
        <f aca="false">SUM(AO46,AO50,AO54)</f>
        <v>0</v>
      </c>
      <c r="AP42" s="80" t="n">
        <f aca="false">SUM(AP46,AP50,AP54)</f>
        <v>0</v>
      </c>
      <c r="AQ42" s="80" t="n">
        <f aca="false">SUM(AQ46,AQ50,AQ54)</f>
        <v>0</v>
      </c>
      <c r="AR42" s="80" t="n">
        <f aca="false">SUM(AR46,AR50,AR54)</f>
        <v>0</v>
      </c>
      <c r="AS42" s="80" t="n">
        <f aca="false">SUM(AS46,AS50,AS54)</f>
        <v>0</v>
      </c>
      <c r="AT42" s="80" t="n">
        <f aca="false">SUM(AT46,AT50,AT54)</f>
        <v>0</v>
      </c>
      <c r="AU42" s="80" t="n">
        <f aca="false">SUM(AU46,AU50,AU54)</f>
        <v>0</v>
      </c>
      <c r="AV42" s="80" t="n">
        <f aca="false">SUM(AV46,AV50,AV54)</f>
        <v>0</v>
      </c>
      <c r="AW42" s="80" t="n">
        <f aca="false">SUM(AW46,AW50,AW54)</f>
        <v>0</v>
      </c>
      <c r="AX42" s="81" t="n">
        <f aca="false">SUM(AX46,AX50,AX54)</f>
        <v>0</v>
      </c>
      <c r="AY42" s="80" t="n">
        <f aca="false">SUM(AY46,AY50,AY54)</f>
        <v>0</v>
      </c>
      <c r="AZ42" s="80" t="n">
        <f aca="false">SUM(AZ46,AZ50,AZ54)</f>
        <v>0</v>
      </c>
      <c r="BA42" s="80" t="n">
        <f aca="false">SUM(BA46,BA50,BA54)</f>
        <v>0</v>
      </c>
      <c r="BB42" s="80" t="n">
        <f aca="false">SUM(BB46,BB50,BB54)</f>
        <v>0</v>
      </c>
      <c r="BC42" s="80" t="n">
        <f aca="false">SUM(BC46,BC50,BC54)</f>
        <v>0</v>
      </c>
      <c r="BD42" s="80" t="n">
        <f aca="false">SUM(BD46,BD50,BD54)</f>
        <v>0</v>
      </c>
      <c r="BE42" s="80" t="n">
        <f aca="false">SUM(BE46,BE50,BE54)</f>
        <v>0</v>
      </c>
      <c r="BF42" s="80" t="n">
        <f aca="false">SUM(BF46,BF50,BF54)</f>
        <v>0</v>
      </c>
      <c r="BG42" s="80" t="n">
        <f aca="false">SUM(BG46,BG50,BG54)</f>
        <v>18</v>
      </c>
    </row>
    <row r="43" customFormat="false" ht="21.75" hidden="false" customHeight="true" outlineLevel="0" collapsed="false">
      <c r="A43" s="41"/>
      <c r="B43" s="77" t="s">
        <v>207</v>
      </c>
      <c r="C43" s="63" t="s">
        <v>206</v>
      </c>
      <c r="D43" s="20" t="s">
        <v>63</v>
      </c>
      <c r="E43" s="71" t="n">
        <v>12</v>
      </c>
      <c r="F43" s="71" t="n">
        <v>14</v>
      </c>
      <c r="G43" s="71" t="n">
        <v>12</v>
      </c>
      <c r="H43" s="71" t="n">
        <v>14</v>
      </c>
      <c r="I43" s="71" t="n">
        <v>12</v>
      </c>
      <c r="J43" s="71" t="n">
        <v>14</v>
      </c>
      <c r="K43" s="71" t="n">
        <v>12</v>
      </c>
      <c r="L43" s="71" t="n">
        <v>14</v>
      </c>
      <c r="M43" s="71" t="n">
        <v>12</v>
      </c>
      <c r="N43" s="71" t="n">
        <v>14</v>
      </c>
      <c r="O43" s="71" t="n">
        <v>12</v>
      </c>
      <c r="P43" s="88" t="n">
        <v>13</v>
      </c>
      <c r="Q43" s="71"/>
      <c r="R43" s="71"/>
      <c r="S43" s="71"/>
      <c r="T43" s="71"/>
      <c r="U43" s="71"/>
      <c r="V43" s="60" t="n">
        <f aca="false">SUM(E43:U43)</f>
        <v>155</v>
      </c>
      <c r="W43" s="61" t="n">
        <v>0</v>
      </c>
      <c r="X43" s="61" t="n">
        <v>0</v>
      </c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60" t="n">
        <f aca="false">SUM(Y43:AW43)</f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96" t="n">
        <f aca="false">SUM(V43+AX43)</f>
        <v>155</v>
      </c>
    </row>
    <row r="44" customFormat="false" ht="15" hidden="false" customHeight="true" outlineLevel="0" collapsed="false">
      <c r="A44" s="41"/>
      <c r="B44" s="77" t="s">
        <v>150</v>
      </c>
      <c r="C44" s="63" t="s">
        <v>151</v>
      </c>
      <c r="D44" s="20" t="s">
        <v>64</v>
      </c>
      <c r="E44" s="71"/>
      <c r="F44" s="71"/>
      <c r="G44" s="71"/>
      <c r="H44" s="71"/>
      <c r="I44" s="71"/>
      <c r="J44" s="71"/>
      <c r="K44" s="71"/>
      <c r="L44" s="71"/>
      <c r="M44" s="71" t="n">
        <v>2</v>
      </c>
      <c r="N44" s="71" t="n">
        <v>2</v>
      </c>
      <c r="O44" s="71"/>
      <c r="P44" s="88" t="n">
        <v>1</v>
      </c>
      <c r="Q44" s="71"/>
      <c r="R44" s="71"/>
      <c r="S44" s="71"/>
      <c r="T44" s="71"/>
      <c r="U44" s="71"/>
      <c r="V44" s="60" t="n">
        <f aca="false">SUM(E44:U44)</f>
        <v>5</v>
      </c>
      <c r="W44" s="61" t="n">
        <v>0</v>
      </c>
      <c r="X44" s="61" t="n">
        <v>0</v>
      </c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60" t="n">
        <f aca="false">SUM(Y44:AW44)</f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96" t="n">
        <f aca="false">SUM(V44+AX44)</f>
        <v>5</v>
      </c>
    </row>
    <row r="45" customFormat="false" ht="15" hidden="false" customHeight="true" outlineLevel="0" collapsed="false">
      <c r="A45" s="41"/>
      <c r="B45" s="77" t="s">
        <v>150</v>
      </c>
      <c r="C45" s="63" t="s">
        <v>151</v>
      </c>
      <c r="D45" s="20" t="s">
        <v>117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88" t="n">
        <v>2</v>
      </c>
      <c r="Q45" s="71"/>
      <c r="R45" s="71"/>
      <c r="S45" s="71"/>
      <c r="T45" s="71"/>
      <c r="U45" s="71"/>
      <c r="V45" s="60" t="n">
        <f aca="false">SUM(E45:U45)</f>
        <v>2</v>
      </c>
      <c r="W45" s="61" t="n">
        <v>0</v>
      </c>
      <c r="X45" s="61" t="n">
        <v>0</v>
      </c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60" t="n">
        <f aca="false">SUM(Y45:AW45)</f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96" t="n">
        <f aca="false">SUM(V45+AX45)</f>
        <v>2</v>
      </c>
    </row>
    <row r="46" customFormat="false" ht="25.5" hidden="false" customHeight="true" outlineLevel="0" collapsed="false">
      <c r="A46" s="41"/>
      <c r="B46" s="77" t="s">
        <v>150</v>
      </c>
      <c r="C46" s="63" t="s">
        <v>151</v>
      </c>
      <c r="D46" s="20" t="s">
        <v>118</v>
      </c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88" t="n">
        <v>3</v>
      </c>
      <c r="Q46" s="71"/>
      <c r="R46" s="71"/>
      <c r="S46" s="71"/>
      <c r="T46" s="71"/>
      <c r="U46" s="71"/>
      <c r="V46" s="60" t="n">
        <f aca="false">SUM(E46:U46)</f>
        <v>3</v>
      </c>
      <c r="W46" s="61" t="n">
        <v>0</v>
      </c>
      <c r="X46" s="61" t="n">
        <v>0</v>
      </c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60" t="n">
        <f aca="false">SUM(Y46:AW46)</f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96" t="n">
        <f aca="false">SUM(V46+AX46)</f>
        <v>3</v>
      </c>
    </row>
    <row r="47" customFormat="false" ht="15" hidden="false" customHeight="true" outlineLevel="0" collapsed="false">
      <c r="A47" s="41"/>
      <c r="B47" s="77" t="s">
        <v>208</v>
      </c>
      <c r="C47" s="63" t="s">
        <v>209</v>
      </c>
      <c r="D47" s="20" t="s">
        <v>63</v>
      </c>
      <c r="E47" s="71" t="n">
        <v>10</v>
      </c>
      <c r="F47" s="71" t="n">
        <v>10</v>
      </c>
      <c r="G47" s="71" t="n">
        <v>10</v>
      </c>
      <c r="H47" s="71" t="n">
        <v>10</v>
      </c>
      <c r="I47" s="71" t="n">
        <v>10</v>
      </c>
      <c r="J47" s="71" t="n">
        <v>10</v>
      </c>
      <c r="K47" s="71" t="n">
        <v>10</v>
      </c>
      <c r="L47" s="71" t="n">
        <v>10</v>
      </c>
      <c r="M47" s="71" t="n">
        <v>10</v>
      </c>
      <c r="N47" s="71" t="n">
        <v>10</v>
      </c>
      <c r="O47" s="71" t="n">
        <v>10</v>
      </c>
      <c r="P47" s="88" t="n">
        <v>9</v>
      </c>
      <c r="Q47" s="71"/>
      <c r="R47" s="71"/>
      <c r="S47" s="71"/>
      <c r="T47" s="71"/>
      <c r="U47" s="71"/>
      <c r="V47" s="60" t="n">
        <f aca="false">SUM(E47:U47)</f>
        <v>119</v>
      </c>
      <c r="W47" s="61" t="n">
        <v>0</v>
      </c>
      <c r="X47" s="61" t="n">
        <v>0</v>
      </c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60" t="n">
        <f aca="false">SUM(Y47:AW47)</f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96" t="n">
        <f aca="false">SUM(V47+AX47)</f>
        <v>119</v>
      </c>
    </row>
    <row r="48" customFormat="false" ht="15" hidden="false" customHeight="true" outlineLevel="0" collapsed="false">
      <c r="A48" s="41"/>
      <c r="B48" s="77" t="s">
        <v>152</v>
      </c>
      <c r="C48" s="63" t="s">
        <v>153</v>
      </c>
      <c r="D48" s="20" t="s">
        <v>64</v>
      </c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 t="n">
        <v>2</v>
      </c>
      <c r="P48" s="88"/>
      <c r="Q48" s="71"/>
      <c r="R48" s="71"/>
      <c r="S48" s="71"/>
      <c r="T48" s="71"/>
      <c r="U48" s="71"/>
      <c r="V48" s="60" t="n">
        <f aca="false">SUM(E48:U48)</f>
        <v>2</v>
      </c>
      <c r="W48" s="61" t="n">
        <v>0</v>
      </c>
      <c r="X48" s="61" t="n">
        <v>0</v>
      </c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60" t="n">
        <f aca="false">SUM(Y48:AW48)</f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96" t="n">
        <f aca="false">SUM(V48+AX48)</f>
        <v>2</v>
      </c>
    </row>
    <row r="49" customFormat="false" ht="15" hidden="false" customHeight="true" outlineLevel="0" collapsed="false">
      <c r="A49" s="41"/>
      <c r="B49" s="77" t="s">
        <v>152</v>
      </c>
      <c r="C49" s="63" t="s">
        <v>153</v>
      </c>
      <c r="D49" s="20" t="s">
        <v>117</v>
      </c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88" t="n">
        <v>2</v>
      </c>
      <c r="Q49" s="71"/>
      <c r="R49" s="71"/>
      <c r="S49" s="71"/>
      <c r="T49" s="71"/>
      <c r="U49" s="71"/>
      <c r="V49" s="60" t="n">
        <f aca="false">SUM(E49:U49)</f>
        <v>2</v>
      </c>
      <c r="W49" s="61" t="n">
        <v>0</v>
      </c>
      <c r="X49" s="61" t="n">
        <v>0</v>
      </c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60" t="n">
        <f aca="false">SUM(Y49:AW49)</f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96" t="n">
        <f aca="false">SUM(V49+AX49)</f>
        <v>2</v>
      </c>
    </row>
    <row r="50" customFormat="false" ht="15" hidden="false" customHeight="true" outlineLevel="0" collapsed="false">
      <c r="A50" s="41"/>
      <c r="B50" s="77" t="s">
        <v>152</v>
      </c>
      <c r="C50" s="63" t="s">
        <v>153</v>
      </c>
      <c r="D50" s="20" t="s">
        <v>118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88" t="n">
        <v>3</v>
      </c>
      <c r="Q50" s="71"/>
      <c r="R50" s="71"/>
      <c r="S50" s="71"/>
      <c r="T50" s="71"/>
      <c r="U50" s="71"/>
      <c r="V50" s="60" t="n">
        <f aca="false">SUM(E50:U50)</f>
        <v>3</v>
      </c>
      <c r="W50" s="61" t="n">
        <v>0</v>
      </c>
      <c r="X50" s="61" t="n">
        <v>0</v>
      </c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60" t="n">
        <f aca="false">SUM(Y50:AW50)</f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96" t="n">
        <f aca="false">SUM(V50+AX50)</f>
        <v>3</v>
      </c>
    </row>
    <row r="51" customFormat="false" ht="15" hidden="false" customHeight="true" outlineLevel="0" collapsed="false">
      <c r="A51" s="41"/>
      <c r="B51" s="89" t="s">
        <v>210</v>
      </c>
      <c r="C51" s="89" t="s">
        <v>178</v>
      </c>
      <c r="D51" s="20" t="s">
        <v>63</v>
      </c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 t="n">
        <v>12</v>
      </c>
      <c r="Q51" s="59" t="n">
        <v>24</v>
      </c>
      <c r="R51" s="71"/>
      <c r="S51" s="71"/>
      <c r="T51" s="71"/>
      <c r="U51" s="71"/>
      <c r="V51" s="60" t="n">
        <f aca="false">SUM(E51:U51)</f>
        <v>36</v>
      </c>
      <c r="W51" s="61" t="n">
        <v>0</v>
      </c>
      <c r="X51" s="61" t="n">
        <v>0</v>
      </c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60" t="n">
        <f aca="false">SUM(Y51:AW51)</f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96" t="n">
        <f aca="false">SUM(V51+AX51)</f>
        <v>36</v>
      </c>
    </row>
    <row r="52" customFormat="false" ht="15" hidden="false" customHeight="true" outlineLevel="0" collapsed="false">
      <c r="A52" s="41"/>
      <c r="B52" s="89" t="s">
        <v>211</v>
      </c>
      <c r="C52" s="89" t="s">
        <v>180</v>
      </c>
      <c r="D52" s="20" t="s">
        <v>63</v>
      </c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 t="n">
        <v>12</v>
      </c>
      <c r="R52" s="71" t="n">
        <v>36</v>
      </c>
      <c r="S52" s="71" t="n">
        <v>36</v>
      </c>
      <c r="T52" s="71" t="n">
        <v>36</v>
      </c>
      <c r="U52" s="59" t="n">
        <v>24</v>
      </c>
      <c r="V52" s="60" t="n">
        <f aca="false">SUM(E52:U52)</f>
        <v>144</v>
      </c>
      <c r="W52" s="61" t="n">
        <v>0</v>
      </c>
      <c r="X52" s="61" t="n">
        <v>0</v>
      </c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60" t="n">
        <f aca="false">SUM(Y52:AW52)</f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96" t="n">
        <f aca="false">SUM(V52+AX52)</f>
        <v>144</v>
      </c>
    </row>
    <row r="53" customFormat="false" ht="15" hidden="false" customHeight="true" outlineLevel="0" collapsed="false">
      <c r="A53" s="41"/>
      <c r="B53" s="56" t="s">
        <v>212</v>
      </c>
      <c r="C53" s="63" t="s">
        <v>159</v>
      </c>
      <c r="D53" s="20" t="s">
        <v>63</v>
      </c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2" t="n">
        <v>12</v>
      </c>
      <c r="V53" s="60" t="n">
        <f aca="false">SUM(E53:U53)</f>
        <v>12</v>
      </c>
      <c r="W53" s="61" t="n">
        <v>0</v>
      </c>
      <c r="X53" s="61" t="n">
        <v>0</v>
      </c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60" t="n">
        <f aca="false">SUM(Y53:AW53)</f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96" t="n">
        <f aca="false">SUM(V53+AX53)</f>
        <v>12</v>
      </c>
    </row>
    <row r="54" customFormat="false" ht="15" hidden="false" customHeight="true" outlineLevel="0" collapsed="false">
      <c r="A54" s="41"/>
      <c r="B54" s="56" t="s">
        <v>158</v>
      </c>
      <c r="C54" s="63" t="s">
        <v>159</v>
      </c>
      <c r="D54" s="20" t="s">
        <v>118</v>
      </c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 t="n">
        <v>12</v>
      </c>
      <c r="V54" s="60" t="n">
        <f aca="false">SUM(E54:U54)</f>
        <v>12</v>
      </c>
      <c r="W54" s="61" t="n">
        <v>0</v>
      </c>
      <c r="X54" s="61" t="n">
        <v>0</v>
      </c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60" t="n">
        <f aca="false">SUM(Y54:AW54)</f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96" t="n">
        <f aca="false">SUM(V54+AX54)</f>
        <v>12</v>
      </c>
    </row>
    <row r="55" s="83" customFormat="true" ht="15" hidden="false" customHeight="true" outlineLevel="0" collapsed="false">
      <c r="A55" s="41"/>
      <c r="B55" s="77" t="s">
        <v>213</v>
      </c>
      <c r="C55" s="78" t="s">
        <v>214</v>
      </c>
      <c r="D55" s="79" t="s">
        <v>63</v>
      </c>
      <c r="E55" s="80" t="n">
        <f aca="false">SUM(E59,E63,E64,E65)</f>
        <v>0</v>
      </c>
      <c r="F55" s="80" t="n">
        <f aca="false">SUM(F59,F63,F64,F65)</f>
        <v>0</v>
      </c>
      <c r="G55" s="80" t="n">
        <f aca="false">SUM(G59,G63,G64,G65)</f>
        <v>0</v>
      </c>
      <c r="H55" s="80" t="n">
        <f aca="false">SUM(H59,H63,H64,H65)</f>
        <v>0</v>
      </c>
      <c r="I55" s="80" t="n">
        <f aca="false">SUM(I59,I63,I64,I65)</f>
        <v>0</v>
      </c>
      <c r="J55" s="80" t="n">
        <f aca="false">SUM(J59,J63,J64,J65)</f>
        <v>0</v>
      </c>
      <c r="K55" s="80" t="n">
        <f aca="false">SUM(K59,K63,K64,K65)</f>
        <v>0</v>
      </c>
      <c r="L55" s="80" t="n">
        <f aca="false">SUM(L59,L63,L64,L65)</f>
        <v>0</v>
      </c>
      <c r="M55" s="80" t="n">
        <f aca="false">SUM(M59,M63,M64,M65)</f>
        <v>0</v>
      </c>
      <c r="N55" s="80" t="n">
        <f aca="false">SUM(N59,N63,N64,N65)</f>
        <v>0</v>
      </c>
      <c r="O55" s="80" t="n">
        <f aca="false">SUM(O59,O63,O64,O65)</f>
        <v>0</v>
      </c>
      <c r="P55" s="80" t="n">
        <f aca="false">SUM(P59,P63,P64,P65)</f>
        <v>0</v>
      </c>
      <c r="Q55" s="80" t="n">
        <f aca="false">SUM(Q59,Q63,Q64,Q65)</f>
        <v>0</v>
      </c>
      <c r="R55" s="80" t="n">
        <f aca="false">SUM(R59,R63,R64,R65)</f>
        <v>0</v>
      </c>
      <c r="S55" s="80" t="n">
        <f aca="false">SUM(S59,S63,S64,S65)</f>
        <v>0</v>
      </c>
      <c r="T55" s="80" t="n">
        <f aca="false">SUM(T59,T63,T64,T65)</f>
        <v>0</v>
      </c>
      <c r="U55" s="80" t="n">
        <f aca="false">SUM(U59,U63,U64,U65)</f>
        <v>0</v>
      </c>
      <c r="V55" s="81" t="n">
        <f aca="false">SUM(V59,V63,V64,V65)</f>
        <v>0</v>
      </c>
      <c r="W55" s="80" t="n">
        <f aca="false">SUM(W59,W63,W64,W65)</f>
        <v>0</v>
      </c>
      <c r="X55" s="80" t="n">
        <f aca="false">SUM(X59,X63,X64,X65)</f>
        <v>0</v>
      </c>
      <c r="Y55" s="80" t="n">
        <f aca="false">SUM(Y59,Y63,Y64,Y65)</f>
        <v>18</v>
      </c>
      <c r="Z55" s="80" t="n">
        <f aca="false">SUM(Z59,Z63,Z64,Z65)</f>
        <v>16</v>
      </c>
      <c r="AA55" s="80" t="n">
        <f aca="false">SUM(AA59,AA63,AA64,AA65)</f>
        <v>18</v>
      </c>
      <c r="AB55" s="80" t="n">
        <f aca="false">SUM(AB59,AB63,AB64,AB65)</f>
        <v>16</v>
      </c>
      <c r="AC55" s="80" t="n">
        <f aca="false">SUM(AC59,AC63,AC64,AC65)</f>
        <v>18</v>
      </c>
      <c r="AD55" s="80" t="n">
        <f aca="false">SUM(AD59,AD63,AD64,AD65)</f>
        <v>28</v>
      </c>
      <c r="AE55" s="80" t="n">
        <f aca="false">SUM(AE59,AE63,AE64,AE65)</f>
        <v>36</v>
      </c>
      <c r="AF55" s="80" t="n">
        <f aca="false">SUM(AF59,AF63,AF64,AF65)</f>
        <v>36</v>
      </c>
      <c r="AG55" s="80" t="n">
        <f aca="false">SUM(AG59,AG63,AG64,AG65)</f>
        <v>36</v>
      </c>
      <c r="AH55" s="80" t="n">
        <f aca="false">SUM(AH59,AH63,AH64,AH65)</f>
        <v>36</v>
      </c>
      <c r="AI55" s="80" t="n">
        <f aca="false">SUM(AI59,AI63,AI64,AI65)</f>
        <v>36</v>
      </c>
      <c r="AJ55" s="80" t="n">
        <f aca="false">SUM(AJ59,AJ63,AJ64,AJ65)</f>
        <v>36</v>
      </c>
      <c r="AK55" s="80" t="n">
        <f aca="false">SUM(AK59,AK63,AK64,AK65)</f>
        <v>36</v>
      </c>
      <c r="AL55" s="80" t="n">
        <f aca="false">SUM(AL59,AL63,AL64,AL65)</f>
        <v>36</v>
      </c>
      <c r="AM55" s="80" t="n">
        <f aca="false">SUM(AM59,AM63,AM64,AM65)</f>
        <v>0</v>
      </c>
      <c r="AN55" s="80" t="n">
        <f aca="false">SUM(AN59,AN63,AN64,AN65)</f>
        <v>0</v>
      </c>
      <c r="AO55" s="80" t="n">
        <f aca="false">SUM(AO59,AO63,AO64,AO65)</f>
        <v>0</v>
      </c>
      <c r="AP55" s="80" t="n">
        <f aca="false">SUM(AP59,AP63,AP64,AP65)</f>
        <v>0</v>
      </c>
      <c r="AQ55" s="80" t="n">
        <f aca="false">SUM(AQ59,AQ63,AQ64,AQ65)</f>
        <v>0</v>
      </c>
      <c r="AR55" s="80" t="n">
        <f aca="false">SUM(AR59,AR63,AR64,AR65)</f>
        <v>0</v>
      </c>
      <c r="AS55" s="80" t="n">
        <f aca="false">SUM(AS59,AS63,AS64,AS65)</f>
        <v>0</v>
      </c>
      <c r="AT55" s="80" t="n">
        <f aca="false">SUM(AT59,AT63,AT64,AT65)</f>
        <v>0</v>
      </c>
      <c r="AU55" s="80" t="n">
        <f aca="false">SUM(AU59,AU63,AU64,AU65)</f>
        <v>0</v>
      </c>
      <c r="AV55" s="80" t="n">
        <f aca="false">SUM(AV59,AV63,AV64,AV65)</f>
        <v>0</v>
      </c>
      <c r="AW55" s="80" t="n">
        <f aca="false">SUM(AW59,AW63,AW64,AW65)</f>
        <v>0</v>
      </c>
      <c r="AX55" s="81" t="n">
        <f aca="false">SUM(AX59,AX63,AX64,AX65)</f>
        <v>402</v>
      </c>
      <c r="AY55" s="80" t="n">
        <f aca="false">SUM(AY59,AY63,AY64,AY65)</f>
        <v>0</v>
      </c>
      <c r="AZ55" s="80" t="n">
        <f aca="false">SUM(AZ59,AZ63,AZ64,AZ65)</f>
        <v>0</v>
      </c>
      <c r="BA55" s="80" t="n">
        <f aca="false">SUM(BA59,BA63,BA64,BA65)</f>
        <v>0</v>
      </c>
      <c r="BB55" s="80" t="n">
        <f aca="false">SUM(BB59,BB63,BB64,BB65)</f>
        <v>0</v>
      </c>
      <c r="BC55" s="80" t="n">
        <f aca="false">SUM(BC59,BC63,BC64,BC65)</f>
        <v>0</v>
      </c>
      <c r="BD55" s="80" t="n">
        <f aca="false">SUM(BD59,BD63,BD64,BD65)</f>
        <v>0</v>
      </c>
      <c r="BE55" s="80" t="n">
        <f aca="false">SUM(BE59,BE63,BE64,BE65)</f>
        <v>0</v>
      </c>
      <c r="BF55" s="80" t="n">
        <f aca="false">SUM(BF59,BF63,BF64,BF65)</f>
        <v>0</v>
      </c>
      <c r="BG55" s="80" t="n">
        <f aca="false">SUM(BG59,BG63,BG64,BG65)</f>
        <v>402</v>
      </c>
    </row>
    <row r="56" s="83" customFormat="true" ht="15" hidden="false" customHeight="true" outlineLevel="0" collapsed="false">
      <c r="A56" s="41"/>
      <c r="B56" s="77"/>
      <c r="C56" s="78"/>
      <c r="D56" s="79" t="s">
        <v>64</v>
      </c>
      <c r="E56" s="80" t="n">
        <f aca="false">SUM(E60)</f>
        <v>0</v>
      </c>
      <c r="F56" s="80" t="n">
        <f aca="false">SUM(F60)</f>
        <v>0</v>
      </c>
      <c r="G56" s="80" t="n">
        <f aca="false">SUM(G60)</f>
        <v>0</v>
      </c>
      <c r="H56" s="80" t="n">
        <f aca="false">SUM(H60)</f>
        <v>0</v>
      </c>
      <c r="I56" s="80" t="n">
        <f aca="false">SUM(I60)</f>
        <v>0</v>
      </c>
      <c r="J56" s="80" t="n">
        <f aca="false">SUM(J60)</f>
        <v>0</v>
      </c>
      <c r="K56" s="80" t="n">
        <f aca="false">SUM(K60)</f>
        <v>0</v>
      </c>
      <c r="L56" s="80" t="n">
        <f aca="false">SUM(L60)</f>
        <v>0</v>
      </c>
      <c r="M56" s="80" t="n">
        <f aca="false">SUM(M60)</f>
        <v>0</v>
      </c>
      <c r="N56" s="80" t="n">
        <f aca="false">SUM(N60)</f>
        <v>0</v>
      </c>
      <c r="O56" s="80" t="n">
        <f aca="false">SUM(O60)</f>
        <v>0</v>
      </c>
      <c r="P56" s="80" t="n">
        <f aca="false">SUM(P60)</f>
        <v>0</v>
      </c>
      <c r="Q56" s="80" t="n">
        <f aca="false">SUM(Q60)</f>
        <v>0</v>
      </c>
      <c r="R56" s="80" t="n">
        <f aca="false">SUM(R60)</f>
        <v>0</v>
      </c>
      <c r="S56" s="80" t="n">
        <f aca="false">SUM(S60)</f>
        <v>0</v>
      </c>
      <c r="T56" s="80" t="n">
        <f aca="false">SUM(T60)</f>
        <v>0</v>
      </c>
      <c r="U56" s="80" t="n">
        <f aca="false">SUM(U60)</f>
        <v>0</v>
      </c>
      <c r="V56" s="81" t="n">
        <f aca="false">SUM(V60)</f>
        <v>0</v>
      </c>
      <c r="W56" s="80" t="n">
        <f aca="false">SUM(W60)</f>
        <v>0</v>
      </c>
      <c r="X56" s="80" t="n">
        <f aca="false">SUM(X60)</f>
        <v>0</v>
      </c>
      <c r="Y56" s="80" t="n">
        <f aca="false">SUM(Y60)</f>
        <v>0</v>
      </c>
      <c r="Z56" s="80" t="n">
        <f aca="false">SUM(Z60)</f>
        <v>0</v>
      </c>
      <c r="AA56" s="80" t="n">
        <f aca="false">SUM(AA60)</f>
        <v>0</v>
      </c>
      <c r="AB56" s="80" t="n">
        <f aca="false">SUM(AB60)</f>
        <v>0</v>
      </c>
      <c r="AC56" s="80" t="n">
        <f aca="false">SUM(AC60)</f>
        <v>0</v>
      </c>
      <c r="AD56" s="80" t="n">
        <f aca="false">SUM(AD60)</f>
        <v>0</v>
      </c>
      <c r="AE56" s="80" t="n">
        <f aca="false">SUM(AE60)</f>
        <v>0</v>
      </c>
      <c r="AF56" s="80" t="n">
        <f aca="false">SUM(AF60)</f>
        <v>0</v>
      </c>
      <c r="AG56" s="80" t="n">
        <f aca="false">SUM(AG60)</f>
        <v>0</v>
      </c>
      <c r="AH56" s="80" t="n">
        <f aca="false">SUM(AH60)</f>
        <v>0</v>
      </c>
      <c r="AI56" s="80" t="n">
        <f aca="false">SUM(AI60)</f>
        <v>0</v>
      </c>
      <c r="AJ56" s="80" t="n">
        <f aca="false">SUM(AJ60)</f>
        <v>0</v>
      </c>
      <c r="AK56" s="80" t="n">
        <f aca="false">SUM(AK60)</f>
        <v>0</v>
      </c>
      <c r="AL56" s="80" t="n">
        <f aca="false">SUM(AL60)</f>
        <v>0</v>
      </c>
      <c r="AM56" s="80" t="n">
        <f aca="false">SUM(AM60)</f>
        <v>0</v>
      </c>
      <c r="AN56" s="80" t="n">
        <f aca="false">SUM(AN60)</f>
        <v>0</v>
      </c>
      <c r="AO56" s="80" t="n">
        <f aca="false">SUM(AO60)</f>
        <v>0</v>
      </c>
      <c r="AP56" s="80" t="n">
        <f aca="false">SUM(AP60)</f>
        <v>0</v>
      </c>
      <c r="AQ56" s="80" t="n">
        <f aca="false">SUM(AQ60)</f>
        <v>0</v>
      </c>
      <c r="AR56" s="80" t="n">
        <f aca="false">SUM(AR60)</f>
        <v>0</v>
      </c>
      <c r="AS56" s="80" t="n">
        <f aca="false">SUM(AS60)</f>
        <v>0</v>
      </c>
      <c r="AT56" s="80" t="n">
        <f aca="false">SUM(AT60)</f>
        <v>0</v>
      </c>
      <c r="AU56" s="80" t="n">
        <f aca="false">SUM(AU60)</f>
        <v>0</v>
      </c>
      <c r="AV56" s="80" t="n">
        <f aca="false">SUM(AV60)</f>
        <v>0</v>
      </c>
      <c r="AW56" s="80" t="n">
        <f aca="false">SUM(AW60)</f>
        <v>0</v>
      </c>
      <c r="AX56" s="81" t="n">
        <f aca="false">SUM(AX60)</f>
        <v>0</v>
      </c>
      <c r="AY56" s="80" t="n">
        <f aca="false">SUM(AY60)</f>
        <v>0</v>
      </c>
      <c r="AZ56" s="80" t="n">
        <f aca="false">SUM(AZ60)</f>
        <v>0</v>
      </c>
      <c r="BA56" s="80" t="n">
        <f aca="false">SUM(BA60)</f>
        <v>0</v>
      </c>
      <c r="BB56" s="80" t="n">
        <f aca="false">SUM(BB60)</f>
        <v>0</v>
      </c>
      <c r="BC56" s="80" t="n">
        <f aca="false">SUM(BC60)</f>
        <v>0</v>
      </c>
      <c r="BD56" s="80" t="n">
        <f aca="false">SUM(BD60)</f>
        <v>0</v>
      </c>
      <c r="BE56" s="80" t="n">
        <f aca="false">SUM(BE60)</f>
        <v>0</v>
      </c>
      <c r="BF56" s="80" t="n">
        <f aca="false">SUM(BF60)</f>
        <v>0</v>
      </c>
      <c r="BG56" s="80" t="n">
        <f aca="false">SUM(BG60)</f>
        <v>0</v>
      </c>
    </row>
    <row r="57" s="83" customFormat="true" ht="15" hidden="false" customHeight="true" outlineLevel="0" collapsed="false">
      <c r="A57" s="41"/>
      <c r="B57" s="77"/>
      <c r="C57" s="78"/>
      <c r="D57" s="79" t="s">
        <v>117</v>
      </c>
      <c r="E57" s="80" t="n">
        <f aca="false">SUM(E61)</f>
        <v>0</v>
      </c>
      <c r="F57" s="80" t="n">
        <f aca="false">SUM(F61)</f>
        <v>0</v>
      </c>
      <c r="G57" s="80" t="n">
        <f aca="false">SUM(G61)</f>
        <v>0</v>
      </c>
      <c r="H57" s="80" t="n">
        <f aca="false">SUM(H61)</f>
        <v>0</v>
      </c>
      <c r="I57" s="80" t="n">
        <f aca="false">SUM(I61)</f>
        <v>0</v>
      </c>
      <c r="J57" s="80" t="n">
        <f aca="false">SUM(J61)</f>
        <v>0</v>
      </c>
      <c r="K57" s="80" t="n">
        <f aca="false">SUM(K61)</f>
        <v>0</v>
      </c>
      <c r="L57" s="80" t="n">
        <f aca="false">SUM(L61)</f>
        <v>0</v>
      </c>
      <c r="M57" s="80" t="n">
        <f aca="false">SUM(M61)</f>
        <v>0</v>
      </c>
      <c r="N57" s="80" t="n">
        <f aca="false">SUM(N61)</f>
        <v>0</v>
      </c>
      <c r="O57" s="80" t="n">
        <f aca="false">SUM(O61)</f>
        <v>0</v>
      </c>
      <c r="P57" s="80" t="n">
        <f aca="false">SUM(P61)</f>
        <v>0</v>
      </c>
      <c r="Q57" s="80" t="n">
        <f aca="false">SUM(Q61)</f>
        <v>0</v>
      </c>
      <c r="R57" s="80" t="n">
        <f aca="false">SUM(R61)</f>
        <v>0</v>
      </c>
      <c r="S57" s="80" t="n">
        <f aca="false">SUM(S61)</f>
        <v>0</v>
      </c>
      <c r="T57" s="80" t="n">
        <f aca="false">SUM(T61)</f>
        <v>0</v>
      </c>
      <c r="U57" s="80" t="n">
        <f aca="false">SUM(U61)</f>
        <v>0</v>
      </c>
      <c r="V57" s="81" t="n">
        <f aca="false">SUM(V61)</f>
        <v>0</v>
      </c>
      <c r="W57" s="80" t="n">
        <f aca="false">SUM(W61)</f>
        <v>0</v>
      </c>
      <c r="X57" s="80" t="n">
        <f aca="false">SUM(X61)</f>
        <v>0</v>
      </c>
      <c r="Y57" s="80" t="n">
        <f aca="false">SUM(Y61)</f>
        <v>0</v>
      </c>
      <c r="Z57" s="80" t="n">
        <f aca="false">SUM(Z61)</f>
        <v>0</v>
      </c>
      <c r="AA57" s="80" t="n">
        <f aca="false">SUM(AA61)</f>
        <v>0</v>
      </c>
      <c r="AB57" s="80" t="n">
        <f aca="false">SUM(AB61)</f>
        <v>0</v>
      </c>
      <c r="AC57" s="80" t="n">
        <f aca="false">SUM(AC61)</f>
        <v>0</v>
      </c>
      <c r="AD57" s="80" t="n">
        <f aca="false">SUM(AD61)</f>
        <v>0</v>
      </c>
      <c r="AE57" s="80" t="n">
        <f aca="false">SUM(AE61)</f>
        <v>0</v>
      </c>
      <c r="AF57" s="80" t="n">
        <f aca="false">SUM(AF61)</f>
        <v>0</v>
      </c>
      <c r="AG57" s="80" t="n">
        <f aca="false">SUM(AG61)</f>
        <v>0</v>
      </c>
      <c r="AH57" s="80" t="n">
        <f aca="false">SUM(AH61)</f>
        <v>0</v>
      </c>
      <c r="AI57" s="80" t="n">
        <f aca="false">SUM(AI61)</f>
        <v>0</v>
      </c>
      <c r="AJ57" s="80" t="n">
        <f aca="false">SUM(AJ61)</f>
        <v>0</v>
      </c>
      <c r="AK57" s="80" t="n">
        <f aca="false">SUM(AK61)</f>
        <v>0</v>
      </c>
      <c r="AL57" s="80" t="n">
        <f aca="false">SUM(AL61)</f>
        <v>0</v>
      </c>
      <c r="AM57" s="80" t="n">
        <f aca="false">SUM(AM61)</f>
        <v>0</v>
      </c>
      <c r="AN57" s="80" t="n">
        <f aca="false">SUM(AN61)</f>
        <v>0</v>
      </c>
      <c r="AO57" s="80" t="n">
        <f aca="false">SUM(AO61)</f>
        <v>0</v>
      </c>
      <c r="AP57" s="80" t="n">
        <f aca="false">SUM(AP61)</f>
        <v>0</v>
      </c>
      <c r="AQ57" s="80" t="n">
        <f aca="false">SUM(AQ61)</f>
        <v>0</v>
      </c>
      <c r="AR57" s="80" t="n">
        <f aca="false">SUM(AR61)</f>
        <v>0</v>
      </c>
      <c r="AS57" s="80" t="n">
        <f aca="false">SUM(AS61)</f>
        <v>0</v>
      </c>
      <c r="AT57" s="80" t="n">
        <f aca="false">SUM(AT61)</f>
        <v>0</v>
      </c>
      <c r="AU57" s="80" t="n">
        <f aca="false">SUM(AU61)</f>
        <v>0</v>
      </c>
      <c r="AV57" s="80" t="n">
        <f aca="false">SUM(AV61)</f>
        <v>0</v>
      </c>
      <c r="AW57" s="80" t="n">
        <f aca="false">SUM(AW61)</f>
        <v>0</v>
      </c>
      <c r="AX57" s="81" t="n">
        <f aca="false">SUM(AX61)</f>
        <v>0</v>
      </c>
      <c r="AY57" s="80" t="n">
        <f aca="false">SUM(AY61)</f>
        <v>0</v>
      </c>
      <c r="AZ57" s="80" t="n">
        <f aca="false">SUM(AZ61)</f>
        <v>0</v>
      </c>
      <c r="BA57" s="80" t="n">
        <f aca="false">SUM(BA61)</f>
        <v>0</v>
      </c>
      <c r="BB57" s="80" t="n">
        <f aca="false">SUM(BB61)</f>
        <v>0</v>
      </c>
      <c r="BC57" s="80" t="n">
        <f aca="false">SUM(BC61)</f>
        <v>0</v>
      </c>
      <c r="BD57" s="80" t="n">
        <f aca="false">SUM(BD61)</f>
        <v>0</v>
      </c>
      <c r="BE57" s="80" t="n">
        <f aca="false">SUM(BE61)</f>
        <v>0</v>
      </c>
      <c r="BF57" s="80" t="n">
        <f aca="false">SUM(BF61)</f>
        <v>0</v>
      </c>
      <c r="BG57" s="80" t="n">
        <f aca="false">SUM(BG61)</f>
        <v>0</v>
      </c>
    </row>
    <row r="58" s="83" customFormat="true" ht="15" hidden="false" customHeight="true" outlineLevel="0" collapsed="false">
      <c r="A58" s="41"/>
      <c r="B58" s="77" t="s">
        <v>148</v>
      </c>
      <c r="C58" s="78" t="s">
        <v>149</v>
      </c>
      <c r="D58" s="79" t="s">
        <v>118</v>
      </c>
      <c r="E58" s="80" t="n">
        <f aca="false">SUM(E62,E66)</f>
        <v>0</v>
      </c>
      <c r="F58" s="80" t="n">
        <f aca="false">SUM(F62,F66)</f>
        <v>0</v>
      </c>
      <c r="G58" s="80" t="n">
        <f aca="false">SUM(G62,G66)</f>
        <v>0</v>
      </c>
      <c r="H58" s="80" t="n">
        <f aca="false">SUM(H62,H66)</f>
        <v>0</v>
      </c>
      <c r="I58" s="80" t="n">
        <f aca="false">SUM(I62,I66)</f>
        <v>0</v>
      </c>
      <c r="J58" s="80" t="n">
        <f aca="false">SUM(J62,J66)</f>
        <v>0</v>
      </c>
      <c r="K58" s="80" t="n">
        <f aca="false">SUM(K62,K66)</f>
        <v>0</v>
      </c>
      <c r="L58" s="80" t="n">
        <f aca="false">SUM(L62,L66)</f>
        <v>0</v>
      </c>
      <c r="M58" s="80" t="n">
        <f aca="false">SUM(M62,M66)</f>
        <v>0</v>
      </c>
      <c r="N58" s="80" t="n">
        <f aca="false">SUM(N62,N66)</f>
        <v>0</v>
      </c>
      <c r="O58" s="80" t="n">
        <f aca="false">SUM(O62,O66)</f>
        <v>0</v>
      </c>
      <c r="P58" s="80" t="n">
        <f aca="false">SUM(P62,P66)</f>
        <v>0</v>
      </c>
      <c r="Q58" s="80" t="n">
        <f aca="false">SUM(Q62,Q66)</f>
        <v>0</v>
      </c>
      <c r="R58" s="80" t="n">
        <f aca="false">SUM(R62,R66)</f>
        <v>0</v>
      </c>
      <c r="S58" s="80" t="n">
        <f aca="false">SUM(S62,S66)</f>
        <v>0</v>
      </c>
      <c r="T58" s="80" t="n">
        <f aca="false">SUM(T62,T66)</f>
        <v>0</v>
      </c>
      <c r="U58" s="80" t="n">
        <f aca="false">SUM(U62,U66)</f>
        <v>0</v>
      </c>
      <c r="V58" s="81" t="n">
        <f aca="false">SUM(V62,V66)</f>
        <v>0</v>
      </c>
      <c r="W58" s="80" t="n">
        <f aca="false">SUM(W62,W66)</f>
        <v>0</v>
      </c>
      <c r="X58" s="80" t="n">
        <f aca="false">SUM(X62,X66)</f>
        <v>0</v>
      </c>
      <c r="Y58" s="80" t="n">
        <f aca="false">SUM(Y62,Y66)</f>
        <v>0</v>
      </c>
      <c r="Z58" s="80" t="n">
        <f aca="false">SUM(Z62,Z66)</f>
        <v>0</v>
      </c>
      <c r="AA58" s="80" t="n">
        <f aca="false">SUM(AA62,AA66)</f>
        <v>0</v>
      </c>
      <c r="AB58" s="80" t="n">
        <f aca="false">SUM(AB62,AB66)</f>
        <v>0</v>
      </c>
      <c r="AC58" s="80" t="n">
        <f aca="false">SUM(AC62,AC66)</f>
        <v>0</v>
      </c>
      <c r="AD58" s="80" t="n">
        <f aca="false">SUM(AD62,AD66)</f>
        <v>0</v>
      </c>
      <c r="AE58" s="80" t="n">
        <f aca="false">SUM(AE62,AE66)</f>
        <v>0</v>
      </c>
      <c r="AF58" s="80" t="n">
        <f aca="false">SUM(AF62,AF66)</f>
        <v>0</v>
      </c>
      <c r="AG58" s="80" t="n">
        <f aca="false">SUM(AG62,AG66)</f>
        <v>0</v>
      </c>
      <c r="AH58" s="80" t="n">
        <f aca="false">SUM(AH62,AH66)</f>
        <v>0</v>
      </c>
      <c r="AI58" s="80" t="n">
        <f aca="false">SUM(AI62,AI66)</f>
        <v>0</v>
      </c>
      <c r="AJ58" s="80" t="n">
        <f aca="false">SUM(AJ62,AJ66)</f>
        <v>0</v>
      </c>
      <c r="AK58" s="80" t="n">
        <f aca="false">SUM(AK62,AK66)</f>
        <v>0</v>
      </c>
      <c r="AL58" s="80" t="n">
        <f aca="false">SUM(AL62,AL66)</f>
        <v>12</v>
      </c>
      <c r="AM58" s="80" t="n">
        <f aca="false">SUM(AM62,AM66)</f>
        <v>0</v>
      </c>
      <c r="AN58" s="80" t="n">
        <f aca="false">SUM(AN62,AN66)</f>
        <v>0</v>
      </c>
      <c r="AO58" s="80" t="n">
        <f aca="false">SUM(AO62,AO66)</f>
        <v>0</v>
      </c>
      <c r="AP58" s="80" t="n">
        <f aca="false">SUM(AP62,AP66)</f>
        <v>0</v>
      </c>
      <c r="AQ58" s="80" t="n">
        <f aca="false">SUM(AQ62,AQ66)</f>
        <v>0</v>
      </c>
      <c r="AR58" s="80" t="n">
        <f aca="false">SUM(AR62,AR66)</f>
        <v>0</v>
      </c>
      <c r="AS58" s="80" t="n">
        <f aca="false">SUM(AS62,AS66)</f>
        <v>0</v>
      </c>
      <c r="AT58" s="80" t="n">
        <f aca="false">SUM(AT62,AT66)</f>
        <v>0</v>
      </c>
      <c r="AU58" s="80" t="n">
        <f aca="false">SUM(AU62,AU66)</f>
        <v>0</v>
      </c>
      <c r="AV58" s="80" t="n">
        <f aca="false">SUM(AV62,AV66)</f>
        <v>0</v>
      </c>
      <c r="AW58" s="80" t="n">
        <f aca="false">SUM(AW62,AW66)</f>
        <v>0</v>
      </c>
      <c r="AX58" s="81" t="n">
        <f aca="false">SUM(AX62,AX66)</f>
        <v>12</v>
      </c>
      <c r="AY58" s="80" t="n">
        <f aca="false">SUM(AY62,AY66)</f>
        <v>0</v>
      </c>
      <c r="AZ58" s="80" t="n">
        <f aca="false">SUM(AZ62,AZ66)</f>
        <v>0</v>
      </c>
      <c r="BA58" s="80" t="n">
        <f aca="false">SUM(BA62,BA66)</f>
        <v>0</v>
      </c>
      <c r="BB58" s="80" t="n">
        <f aca="false">SUM(BB62,BB66)</f>
        <v>0</v>
      </c>
      <c r="BC58" s="80" t="n">
        <f aca="false">SUM(BC62,BC66)</f>
        <v>0</v>
      </c>
      <c r="BD58" s="80" t="n">
        <f aca="false">SUM(BD62,BD66)</f>
        <v>0</v>
      </c>
      <c r="BE58" s="80" t="n">
        <f aca="false">SUM(BE62,BE66)</f>
        <v>0</v>
      </c>
      <c r="BF58" s="80" t="n">
        <f aca="false">SUM(BF62,BF66)</f>
        <v>0</v>
      </c>
      <c r="BG58" s="80" t="n">
        <f aca="false">SUM(BG62,BG66)</f>
        <v>12</v>
      </c>
    </row>
    <row r="59" customFormat="false" ht="21.75" hidden="false" customHeight="true" outlineLevel="0" collapsed="false">
      <c r="A59" s="41"/>
      <c r="B59" s="77" t="s">
        <v>215</v>
      </c>
      <c r="C59" s="63" t="s">
        <v>216</v>
      </c>
      <c r="D59" s="20" t="s">
        <v>63</v>
      </c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60" t="n">
        <f aca="false">SUM(E59:U59)</f>
        <v>0</v>
      </c>
      <c r="W59" s="61" t="n">
        <v>0</v>
      </c>
      <c r="X59" s="61" t="n">
        <v>0</v>
      </c>
      <c r="Y59" s="71" t="n">
        <v>18</v>
      </c>
      <c r="Z59" s="71" t="n">
        <v>16</v>
      </c>
      <c r="AA59" s="71" t="n">
        <v>18</v>
      </c>
      <c r="AB59" s="71" t="n">
        <v>16</v>
      </c>
      <c r="AC59" s="71" t="n">
        <v>18</v>
      </c>
      <c r="AD59" s="59" t="n">
        <v>16</v>
      </c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60" t="n">
        <f aca="false">SUM(Y59:AW59)</f>
        <v>102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96" t="n">
        <f aca="false">SUM(V59+AX59)</f>
        <v>102</v>
      </c>
    </row>
    <row r="60" customFormat="false" ht="15" hidden="false" customHeight="true" outlineLevel="0" collapsed="false">
      <c r="A60" s="41"/>
      <c r="B60" s="77" t="s">
        <v>150</v>
      </c>
      <c r="C60" s="63" t="s">
        <v>151</v>
      </c>
      <c r="D60" s="20" t="s">
        <v>64</v>
      </c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60" t="n">
        <f aca="false">SUM(E60:U60)</f>
        <v>0</v>
      </c>
      <c r="W60" s="61" t="n">
        <v>0</v>
      </c>
      <c r="X60" s="61" t="n">
        <v>0</v>
      </c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60" t="n">
        <f aca="false">SUM(Y60:AW60)</f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96" t="n">
        <f aca="false">SUM(V60+AX60)</f>
        <v>0</v>
      </c>
    </row>
    <row r="61" customFormat="false" ht="15" hidden="false" customHeight="true" outlineLevel="0" collapsed="false">
      <c r="A61" s="41"/>
      <c r="B61" s="77" t="s">
        <v>150</v>
      </c>
      <c r="C61" s="63" t="s">
        <v>151</v>
      </c>
      <c r="D61" s="20" t="s">
        <v>117</v>
      </c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60" t="n">
        <f aca="false">SUM(E61:U61)</f>
        <v>0</v>
      </c>
      <c r="W61" s="61" t="n">
        <v>0</v>
      </c>
      <c r="X61" s="61" t="n">
        <v>0</v>
      </c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60" t="n">
        <f aca="false">SUM(Y61:AW61)</f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96" t="n">
        <f aca="false">SUM(V61+AX61)</f>
        <v>0</v>
      </c>
    </row>
    <row r="62" customFormat="false" ht="25.5" hidden="false" customHeight="true" outlineLevel="0" collapsed="false">
      <c r="A62" s="41"/>
      <c r="B62" s="77" t="s">
        <v>150</v>
      </c>
      <c r="C62" s="63" t="s">
        <v>151</v>
      </c>
      <c r="D62" s="20" t="s">
        <v>118</v>
      </c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60" t="n">
        <f aca="false">SUM(E62:U62)</f>
        <v>0</v>
      </c>
      <c r="W62" s="61" t="n">
        <v>0</v>
      </c>
      <c r="X62" s="61" t="n">
        <v>0</v>
      </c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60" t="n">
        <f aca="false">SUM(Y62:AW62)</f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96" t="n">
        <f aca="false">SUM(V62+AX62)</f>
        <v>0</v>
      </c>
    </row>
    <row r="63" customFormat="false" ht="15" hidden="false" customHeight="true" outlineLevel="0" collapsed="false">
      <c r="A63" s="41"/>
      <c r="B63" s="89" t="s">
        <v>217</v>
      </c>
      <c r="C63" s="89" t="s">
        <v>178</v>
      </c>
      <c r="D63" s="20" t="s">
        <v>63</v>
      </c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60" t="n">
        <f aca="false">SUM(E63:U63)</f>
        <v>0</v>
      </c>
      <c r="W63" s="61" t="n">
        <v>0</v>
      </c>
      <c r="X63" s="61" t="n">
        <v>0</v>
      </c>
      <c r="Y63" s="71"/>
      <c r="Z63" s="71"/>
      <c r="AA63" s="71"/>
      <c r="AB63" s="71"/>
      <c r="AC63" s="71"/>
      <c r="AD63" s="71" t="n">
        <v>12</v>
      </c>
      <c r="AE63" s="71" t="n">
        <v>36</v>
      </c>
      <c r="AF63" s="71" t="n">
        <v>36</v>
      </c>
      <c r="AG63" s="71" t="n">
        <v>36</v>
      </c>
      <c r="AH63" s="59" t="n">
        <v>24</v>
      </c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60" t="n">
        <f aca="false">SUM(Y63:AW63)</f>
        <v>144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96" t="n">
        <f aca="false">SUM(V63+AX63)</f>
        <v>144</v>
      </c>
    </row>
    <row r="64" customFormat="false" ht="15" hidden="false" customHeight="true" outlineLevel="0" collapsed="false">
      <c r="A64" s="41"/>
      <c r="B64" s="89" t="s">
        <v>218</v>
      </c>
      <c r="C64" s="89" t="s">
        <v>180</v>
      </c>
      <c r="D64" s="20" t="s">
        <v>63</v>
      </c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60" t="n">
        <f aca="false">SUM(E64:U64)</f>
        <v>0</v>
      </c>
      <c r="W64" s="61" t="n">
        <v>0</v>
      </c>
      <c r="X64" s="61" t="n">
        <v>0</v>
      </c>
      <c r="Y64" s="71"/>
      <c r="Z64" s="71"/>
      <c r="AA64" s="71"/>
      <c r="AB64" s="71"/>
      <c r="AC64" s="71"/>
      <c r="AD64" s="71"/>
      <c r="AE64" s="71"/>
      <c r="AF64" s="71"/>
      <c r="AG64" s="71"/>
      <c r="AH64" s="71" t="n">
        <v>12</v>
      </c>
      <c r="AI64" s="71" t="n">
        <v>36</v>
      </c>
      <c r="AJ64" s="71" t="n">
        <v>36</v>
      </c>
      <c r="AK64" s="71" t="n">
        <v>36</v>
      </c>
      <c r="AL64" s="59" t="n">
        <v>24</v>
      </c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60" t="n">
        <f aca="false">SUM(Y64:AW64)</f>
        <v>144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96" t="n">
        <f aca="false">SUM(V64+AX64)</f>
        <v>144</v>
      </c>
    </row>
    <row r="65" customFormat="false" ht="15" hidden="false" customHeight="true" outlineLevel="0" collapsed="false">
      <c r="A65" s="41"/>
      <c r="B65" s="56" t="s">
        <v>219</v>
      </c>
      <c r="C65" s="63" t="s">
        <v>220</v>
      </c>
      <c r="D65" s="20" t="s">
        <v>63</v>
      </c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60" t="n">
        <f aca="false">SUM(E65:U65)</f>
        <v>0</v>
      </c>
      <c r="W65" s="61" t="n">
        <v>0</v>
      </c>
      <c r="X65" s="61" t="n">
        <v>0</v>
      </c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2" t="n">
        <v>12</v>
      </c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60" t="n">
        <f aca="false">SUM(Y65:AW65)</f>
        <v>12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96" t="n">
        <f aca="false">SUM(V65+AX65)</f>
        <v>12</v>
      </c>
    </row>
    <row r="66" customFormat="false" ht="15" hidden="false" customHeight="true" outlineLevel="0" collapsed="false">
      <c r="A66" s="41"/>
      <c r="B66" s="56" t="s">
        <v>158</v>
      </c>
      <c r="C66" s="63" t="s">
        <v>159</v>
      </c>
      <c r="D66" s="20" t="s">
        <v>118</v>
      </c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60" t="n">
        <f aca="false">SUM(E66:U66)</f>
        <v>0</v>
      </c>
      <c r="W66" s="61" t="n">
        <v>0</v>
      </c>
      <c r="X66" s="61" t="n">
        <v>0</v>
      </c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 t="n">
        <v>12</v>
      </c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60" t="n">
        <f aca="false">SUM(Y66:AW66)</f>
        <v>12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96" t="n">
        <f aca="false">SUM(V66+AX66)</f>
        <v>12</v>
      </c>
    </row>
    <row r="67" customFormat="false" ht="12" hidden="false" customHeight="true" outlineLevel="0" collapsed="false">
      <c r="A67" s="41"/>
      <c r="B67" s="99" t="s">
        <v>221</v>
      </c>
      <c r="C67" s="100" t="s">
        <v>222</v>
      </c>
      <c r="D67" s="20" t="s">
        <v>63</v>
      </c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60" t="n">
        <f aca="false">SUM(E67:U67)</f>
        <v>0</v>
      </c>
      <c r="W67" s="61" t="n">
        <v>0</v>
      </c>
      <c r="X67" s="61" t="n">
        <v>0</v>
      </c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 t="n">
        <v>24</v>
      </c>
      <c r="AN67" s="58" t="n">
        <v>36</v>
      </c>
      <c r="AO67" s="58" t="n">
        <v>36</v>
      </c>
      <c r="AP67" s="58" t="n">
        <v>36</v>
      </c>
      <c r="AQ67" s="58" t="n">
        <v>12</v>
      </c>
      <c r="AR67" s="58"/>
      <c r="AS67" s="58"/>
      <c r="AT67" s="58"/>
      <c r="AU67" s="58"/>
      <c r="AV67" s="58"/>
      <c r="AW67" s="71"/>
      <c r="AX67" s="60" t="n">
        <f aca="false">SUM(Y67:AW67)</f>
        <v>144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96" t="n">
        <f aca="false">SUM(V67+AX67)</f>
        <v>144</v>
      </c>
    </row>
    <row r="68" customFormat="false" ht="12" hidden="false" customHeight="true" outlineLevel="0" collapsed="false">
      <c r="A68" s="41"/>
      <c r="B68" s="35" t="s">
        <v>160</v>
      </c>
      <c r="C68" s="35"/>
      <c r="D68" s="35"/>
      <c r="E68" s="76" t="n">
        <f aca="false">SUM(E35,E19,E7)</f>
        <v>36</v>
      </c>
      <c r="F68" s="76" t="n">
        <f aca="false">SUM(F35,F19,F7)</f>
        <v>36</v>
      </c>
      <c r="G68" s="76" t="n">
        <f aca="false">SUM(G35,G19,G7)</f>
        <v>36</v>
      </c>
      <c r="H68" s="76" t="n">
        <f aca="false">SUM(H35,H19,H7)</f>
        <v>36</v>
      </c>
      <c r="I68" s="76" t="n">
        <f aca="false">SUM(I35,I19,I7)</f>
        <v>36</v>
      </c>
      <c r="J68" s="76" t="n">
        <f aca="false">SUM(J35,J19,J7)</f>
        <v>36</v>
      </c>
      <c r="K68" s="76" t="n">
        <f aca="false">SUM(K35,K19,K7)</f>
        <v>36</v>
      </c>
      <c r="L68" s="76" t="n">
        <f aca="false">SUM(L35,L19,L7)</f>
        <v>36</v>
      </c>
      <c r="M68" s="76" t="n">
        <f aca="false">SUM(M35,M19,M7)</f>
        <v>36</v>
      </c>
      <c r="N68" s="76" t="n">
        <f aca="false">SUM(N35,N19,N7)</f>
        <v>36</v>
      </c>
      <c r="O68" s="76" t="n">
        <f aca="false">SUM(O35,O19,O7)</f>
        <v>36</v>
      </c>
      <c r="P68" s="85" t="n">
        <f aca="false">SUM(P35,P19,P7)</f>
        <v>36</v>
      </c>
      <c r="Q68" s="76" t="n">
        <f aca="false">SUM(Q35,Q19,Q7)</f>
        <v>36</v>
      </c>
      <c r="R68" s="76" t="n">
        <f aca="false">SUM(R35,R19,R7)</f>
        <v>36</v>
      </c>
      <c r="S68" s="76" t="n">
        <f aca="false">SUM(S35,S19,S7)</f>
        <v>36</v>
      </c>
      <c r="T68" s="76" t="n">
        <f aca="false">SUM(T35,T19,T7)</f>
        <v>36</v>
      </c>
      <c r="U68" s="85" t="n">
        <f aca="false">SUM(U35,U19,U7)</f>
        <v>36</v>
      </c>
      <c r="V68" s="22" t="n">
        <f aca="false">SUM(V35,V19,V7)</f>
        <v>612</v>
      </c>
      <c r="W68" s="76" t="n">
        <f aca="false">SUM(W35,W19,W7)</f>
        <v>0</v>
      </c>
      <c r="X68" s="76" t="n">
        <f aca="false">SUM(X35,X19,X7)</f>
        <v>0</v>
      </c>
      <c r="Y68" s="76" t="n">
        <f aca="false">SUM(Y35,Y19,Y7)</f>
        <v>36</v>
      </c>
      <c r="Z68" s="76" t="n">
        <f aca="false">SUM(Z35,Z19,Z7)</f>
        <v>36</v>
      </c>
      <c r="AA68" s="76" t="n">
        <f aca="false">SUM(AA35,AA19,AA7)</f>
        <v>36</v>
      </c>
      <c r="AB68" s="76" t="n">
        <f aca="false">SUM(AB35,AB19,AB7)</f>
        <v>36</v>
      </c>
      <c r="AC68" s="76" t="n">
        <f aca="false">SUM(AC35,AC19,AC7)</f>
        <v>36</v>
      </c>
      <c r="AD68" s="85" t="n">
        <f aca="false">SUM(AD35,AD19,AD7)</f>
        <v>36</v>
      </c>
      <c r="AE68" s="76" t="n">
        <f aca="false">SUM(AE35,AE19,AE7)</f>
        <v>36</v>
      </c>
      <c r="AF68" s="76" t="n">
        <f aca="false">SUM(AF35,AF19,AF7)</f>
        <v>36</v>
      </c>
      <c r="AG68" s="76" t="n">
        <f aca="false">SUM(AG35,AG19,AG7)</f>
        <v>36</v>
      </c>
      <c r="AH68" s="76" t="n">
        <f aca="false">SUM(AH35,AH19,AH7)</f>
        <v>36</v>
      </c>
      <c r="AI68" s="76" t="n">
        <f aca="false">SUM(AI35,AI19,AI7)</f>
        <v>36</v>
      </c>
      <c r="AJ68" s="76" t="n">
        <f aca="false">SUM(AJ35,AJ19,AJ7)</f>
        <v>36</v>
      </c>
      <c r="AK68" s="76" t="n">
        <f aca="false">SUM(AK35,AK19,AK7)</f>
        <v>36</v>
      </c>
      <c r="AL68" s="85" t="n">
        <f aca="false">SUM(AL35,AL19,AL7)</f>
        <v>36</v>
      </c>
      <c r="AM68" s="85" t="n">
        <f aca="false">SUM(AM35,AM19,AM7)</f>
        <v>24</v>
      </c>
      <c r="AN68" s="76" t="n">
        <f aca="false">SUM(AN35,AN19,AN7)</f>
        <v>36</v>
      </c>
      <c r="AO68" s="76" t="n">
        <f aca="false">SUM(AO35,AO19,AO7)</f>
        <v>36</v>
      </c>
      <c r="AP68" s="76" t="n">
        <f aca="false">SUM(AP35,AP19,AP7)</f>
        <v>36</v>
      </c>
      <c r="AQ68" s="76" t="n">
        <f aca="false">SUM(AQ35,AQ19,AQ7)</f>
        <v>12</v>
      </c>
      <c r="AR68" s="76" t="n">
        <f aca="false">SUM(AR35,AR19,AR7)</f>
        <v>0</v>
      </c>
      <c r="AS68" s="76" t="n">
        <f aca="false">SUM(AS35,AS19,AS7)</f>
        <v>0</v>
      </c>
      <c r="AT68" s="76" t="n">
        <f aca="false">SUM(AT35,AT19,AT7)</f>
        <v>0</v>
      </c>
      <c r="AU68" s="76" t="n">
        <f aca="false">SUM(AU35,AU19,AU7)</f>
        <v>0</v>
      </c>
      <c r="AV68" s="76" t="n">
        <f aca="false">SUM(AV35,AV19,AV7)</f>
        <v>0</v>
      </c>
      <c r="AW68" s="76" t="n">
        <f aca="false">SUM(AW35,AW19,AW7)</f>
        <v>0</v>
      </c>
      <c r="AX68" s="22" t="n">
        <f aca="false">SUM(AX35,AX19,AX7)</f>
        <v>648</v>
      </c>
      <c r="AY68" s="76" t="n">
        <f aca="false">SUM(AY35,AY19,AY7)</f>
        <v>0</v>
      </c>
      <c r="AZ68" s="76" t="n">
        <f aca="false">SUM(AZ35,AZ19,AZ7)</f>
        <v>0</v>
      </c>
      <c r="BA68" s="76" t="n">
        <f aca="false">SUM(BA35,BA19,BA7)</f>
        <v>0</v>
      </c>
      <c r="BB68" s="76" t="n">
        <f aca="false">SUM(BB35,BB19,BB7)</f>
        <v>0</v>
      </c>
      <c r="BC68" s="76" t="n">
        <f aca="false">SUM(BC35,BC19,BC7)</f>
        <v>0</v>
      </c>
      <c r="BD68" s="76" t="n">
        <f aca="false">SUM(BD35,BD19,BD7)</f>
        <v>0</v>
      </c>
      <c r="BE68" s="76" t="n">
        <f aca="false">SUM(BE35,BE19,BE7)</f>
        <v>0</v>
      </c>
      <c r="BF68" s="76" t="n">
        <f aca="false">SUM(BF35,BF19,BF7)</f>
        <v>0</v>
      </c>
      <c r="BG68" s="76" t="n">
        <f aca="false">SUM(BG35,BG19,BG7)</f>
        <v>1260</v>
      </c>
    </row>
    <row r="69" customFormat="false" ht="12" hidden="false" customHeight="true" outlineLevel="0" collapsed="false">
      <c r="A69" s="41"/>
      <c r="B69" s="35" t="s">
        <v>161</v>
      </c>
      <c r="C69" s="35"/>
      <c r="D69" s="35"/>
      <c r="E69" s="76" t="n">
        <f aca="false">SUM(E36,E20,E8)</f>
        <v>0</v>
      </c>
      <c r="F69" s="76" t="n">
        <f aca="false">SUM(F36,F20,F8)</f>
        <v>0</v>
      </c>
      <c r="G69" s="76" t="n">
        <f aca="false">SUM(G36,G20,G8)</f>
        <v>0</v>
      </c>
      <c r="H69" s="76" t="n">
        <f aca="false">SUM(H36,H20,H8)</f>
        <v>0</v>
      </c>
      <c r="I69" s="76" t="n">
        <f aca="false">SUM(I36,I20,I8)</f>
        <v>0</v>
      </c>
      <c r="J69" s="76" t="n">
        <f aca="false">SUM(J36,J20,J8)</f>
        <v>0</v>
      </c>
      <c r="K69" s="76" t="n">
        <f aca="false">SUM(K36,K20,K8)</f>
        <v>0</v>
      </c>
      <c r="L69" s="76" t="n">
        <f aca="false">SUM(L36,L20,L8)</f>
        <v>0</v>
      </c>
      <c r="M69" s="76" t="n">
        <f aca="false">SUM(M36,M20,M8)</f>
        <v>2</v>
      </c>
      <c r="N69" s="76" t="n">
        <f aca="false">SUM(N36,N20,N8)</f>
        <v>2</v>
      </c>
      <c r="O69" s="76" t="n">
        <f aca="false">SUM(O36,O20,O8)</f>
        <v>2</v>
      </c>
      <c r="P69" s="85" t="n">
        <f aca="false">SUM(P36,P20,P8)</f>
        <v>1</v>
      </c>
      <c r="Q69" s="76" t="n">
        <f aca="false">SUM(Q36,Q20,Q8)</f>
        <v>0</v>
      </c>
      <c r="R69" s="76" t="n">
        <f aca="false">SUM(R36,R20,R8)</f>
        <v>0</v>
      </c>
      <c r="S69" s="76" t="n">
        <f aca="false">SUM(S36,S20,S8)</f>
        <v>0</v>
      </c>
      <c r="T69" s="76" t="n">
        <f aca="false">SUM(T36,T20,T8)</f>
        <v>0</v>
      </c>
      <c r="U69" s="85" t="n">
        <f aca="false">SUM(U36,U20,U8)</f>
        <v>0</v>
      </c>
      <c r="V69" s="22" t="n">
        <f aca="false">SUM(V36,V20,V8)</f>
        <v>7</v>
      </c>
      <c r="W69" s="76" t="n">
        <f aca="false">SUM(W36,W20,W8)</f>
        <v>0</v>
      </c>
      <c r="X69" s="76" t="n">
        <f aca="false">SUM(X36,X20,X8)</f>
        <v>0</v>
      </c>
      <c r="Y69" s="76" t="n">
        <f aca="false">SUM(Y36,Y20,Y8)</f>
        <v>0</v>
      </c>
      <c r="Z69" s="76" t="n">
        <f aca="false">SUM(Z36,Z20,Z8)</f>
        <v>0</v>
      </c>
      <c r="AA69" s="76" t="n">
        <f aca="false">SUM(AA36,AA20,AA8)</f>
        <v>0</v>
      </c>
      <c r="AB69" s="76" t="n">
        <f aca="false">SUM(AB36,AB20,AB8)</f>
        <v>0</v>
      </c>
      <c r="AC69" s="76" t="n">
        <f aca="false">SUM(AC36,AC20,AC8)</f>
        <v>0</v>
      </c>
      <c r="AD69" s="85" t="n">
        <f aca="false">SUM(AD36,AD20,AD8)</f>
        <v>0</v>
      </c>
      <c r="AE69" s="76" t="n">
        <f aca="false">SUM(AE36,AE20,AE8)</f>
        <v>0</v>
      </c>
      <c r="AF69" s="76" t="n">
        <f aca="false">SUM(AF36,AF20,AF8)</f>
        <v>0</v>
      </c>
      <c r="AG69" s="76" t="n">
        <f aca="false">SUM(AG36,AG20,AG8)</f>
        <v>0</v>
      </c>
      <c r="AH69" s="76" t="n">
        <f aca="false">SUM(AH36,AH20,AH8)</f>
        <v>0</v>
      </c>
      <c r="AI69" s="76" t="n">
        <f aca="false">SUM(AI36,AI20,AI8)</f>
        <v>0</v>
      </c>
      <c r="AJ69" s="76" t="n">
        <f aca="false">SUM(AJ36,AJ20,AJ8)</f>
        <v>0</v>
      </c>
      <c r="AK69" s="76" t="n">
        <f aca="false">SUM(AK36,AK20,AK8)</f>
        <v>0</v>
      </c>
      <c r="AL69" s="85" t="n">
        <f aca="false">SUM(AL36,AL20,AL8)</f>
        <v>0</v>
      </c>
      <c r="AM69" s="76" t="n">
        <f aca="false">SUM(AM36,AM20,AM8)</f>
        <v>0</v>
      </c>
      <c r="AN69" s="76" t="n">
        <f aca="false">SUM(AN36,AN20,AN8)</f>
        <v>0</v>
      </c>
      <c r="AO69" s="76" t="n">
        <f aca="false">SUM(AO36,AO20,AO8)</f>
        <v>0</v>
      </c>
      <c r="AP69" s="76" t="n">
        <f aca="false">SUM(AP36,AP20,AP8)</f>
        <v>0</v>
      </c>
      <c r="AQ69" s="76" t="n">
        <f aca="false">SUM(AQ36,AQ20,AQ8)</f>
        <v>0</v>
      </c>
      <c r="AR69" s="76" t="n">
        <f aca="false">SUM(AR36,AR20,AR8)</f>
        <v>0</v>
      </c>
      <c r="AS69" s="76" t="n">
        <f aca="false">SUM(AS36,AS20,AS8)</f>
        <v>0</v>
      </c>
      <c r="AT69" s="76" t="n">
        <f aca="false">SUM(AT36,AT20,AT8)</f>
        <v>0</v>
      </c>
      <c r="AU69" s="76" t="n">
        <f aca="false">SUM(AU36,AU20,AU8)</f>
        <v>0</v>
      </c>
      <c r="AV69" s="76" t="n">
        <f aca="false">SUM(AV36,AV20,AV8)</f>
        <v>0</v>
      </c>
      <c r="AW69" s="76" t="n">
        <f aca="false">SUM(AW36,AW20,AW8)</f>
        <v>0</v>
      </c>
      <c r="AX69" s="22" t="n">
        <f aca="false">SUM(AX36,AX20,AX8)</f>
        <v>0</v>
      </c>
      <c r="AY69" s="76" t="n">
        <f aca="false">SUM(AY36,AY20,AY8)</f>
        <v>0</v>
      </c>
      <c r="AZ69" s="76" t="n">
        <f aca="false">SUM(AZ36,AZ20,AZ8)</f>
        <v>0</v>
      </c>
      <c r="BA69" s="76" t="n">
        <f aca="false">SUM(BA36,BA20,BA8)</f>
        <v>0</v>
      </c>
      <c r="BB69" s="76" t="n">
        <f aca="false">SUM(BB36,BB20,BB8)</f>
        <v>0</v>
      </c>
      <c r="BC69" s="76" t="n">
        <f aca="false">SUM(BC36,BC20,BC8)</f>
        <v>0</v>
      </c>
      <c r="BD69" s="76" t="n">
        <f aca="false">SUM(BD36,BD20,BD8)</f>
        <v>0</v>
      </c>
      <c r="BE69" s="76" t="n">
        <f aca="false">SUM(BE36,BE20,BE8)</f>
        <v>0</v>
      </c>
      <c r="BF69" s="76" t="n">
        <f aca="false">SUM(BF36,BF20,BF8)</f>
        <v>0</v>
      </c>
      <c r="BG69" s="76" t="n">
        <f aca="false">SUM(BG36,BG20,BG8)</f>
        <v>7</v>
      </c>
    </row>
    <row r="70" customFormat="false" ht="12" hidden="false" customHeight="true" outlineLevel="0" collapsed="false">
      <c r="A70" s="41"/>
      <c r="B70" s="35" t="s">
        <v>162</v>
      </c>
      <c r="C70" s="35"/>
      <c r="D70" s="35"/>
      <c r="E70" s="76" t="n">
        <f aca="false">SUM(E37,E21,E9)</f>
        <v>0</v>
      </c>
      <c r="F70" s="76" t="n">
        <f aca="false">SUM(F37,F21,F9)</f>
        <v>0</v>
      </c>
      <c r="G70" s="76" t="n">
        <f aca="false">SUM(G37,G21,G9)</f>
        <v>0</v>
      </c>
      <c r="H70" s="76" t="n">
        <f aca="false">SUM(H37,H21,H9)</f>
        <v>0</v>
      </c>
      <c r="I70" s="76" t="n">
        <f aca="false">SUM(I37,I21,I9)</f>
        <v>0</v>
      </c>
      <c r="J70" s="76" t="n">
        <f aca="false">SUM(J37,J21,J9)</f>
        <v>0</v>
      </c>
      <c r="K70" s="76" t="n">
        <f aca="false">SUM(K37,K21,K9)</f>
        <v>0</v>
      </c>
      <c r="L70" s="76" t="n">
        <f aca="false">SUM(L37,L21,L9)</f>
        <v>0</v>
      </c>
      <c r="M70" s="76" t="n">
        <f aca="false">SUM(M37,M21,M9)</f>
        <v>0</v>
      </c>
      <c r="N70" s="76" t="n">
        <f aca="false">SUM(N37,N21,N9)</f>
        <v>0</v>
      </c>
      <c r="O70" s="76" t="n">
        <f aca="false">SUM(O37,O21,O9)</f>
        <v>0</v>
      </c>
      <c r="P70" s="85" t="n">
        <f aca="false">SUM(P37,P21,P9)</f>
        <v>4</v>
      </c>
      <c r="Q70" s="76" t="n">
        <f aca="false">SUM(Q37,Q21,Q9)</f>
        <v>0</v>
      </c>
      <c r="R70" s="76" t="n">
        <f aca="false">SUM(R37,R21,R9)</f>
        <v>0</v>
      </c>
      <c r="S70" s="76" t="n">
        <f aca="false">SUM(S37,S21,S9)</f>
        <v>0</v>
      </c>
      <c r="T70" s="76" t="n">
        <f aca="false">SUM(T37,T21,T9)</f>
        <v>0</v>
      </c>
      <c r="U70" s="85" t="n">
        <f aca="false">SUM(U37,U21,U9)</f>
        <v>0</v>
      </c>
      <c r="V70" s="22" t="n">
        <f aca="false">SUM(V37,V21,V9)</f>
        <v>4</v>
      </c>
      <c r="W70" s="76" t="n">
        <f aca="false">SUM(W37,W21,W9)</f>
        <v>0</v>
      </c>
      <c r="X70" s="76" t="n">
        <f aca="false">SUM(X37,X21,X9)</f>
        <v>0</v>
      </c>
      <c r="Y70" s="76" t="n">
        <f aca="false">SUM(Y37,Y21,Y9)</f>
        <v>0</v>
      </c>
      <c r="Z70" s="76" t="n">
        <f aca="false">SUM(Z37,Z21,Z9)</f>
        <v>0</v>
      </c>
      <c r="AA70" s="76" t="n">
        <f aca="false">SUM(AA37,AA21,AA9)</f>
        <v>0</v>
      </c>
      <c r="AB70" s="76" t="n">
        <f aca="false">SUM(AB37,AB21,AB9)</f>
        <v>0</v>
      </c>
      <c r="AC70" s="76" t="n">
        <f aca="false">SUM(AC37,AC21,AC9)</f>
        <v>4</v>
      </c>
      <c r="AD70" s="85" t="n">
        <f aca="false">SUM(AD37,AD21,AD9)</f>
        <v>0</v>
      </c>
      <c r="AE70" s="76" t="n">
        <f aca="false">SUM(AE37,AE21,AE9)</f>
        <v>0</v>
      </c>
      <c r="AF70" s="76" t="n">
        <f aca="false">SUM(AF37,AF21,AF9)</f>
        <v>0</v>
      </c>
      <c r="AG70" s="76" t="n">
        <f aca="false">SUM(AG37,AG21,AG9)</f>
        <v>0</v>
      </c>
      <c r="AH70" s="76" t="n">
        <f aca="false">SUM(AH37,AH21,AH9)</f>
        <v>0</v>
      </c>
      <c r="AI70" s="76" t="n">
        <f aca="false">SUM(AI37,AI21,AI9)</f>
        <v>0</v>
      </c>
      <c r="AJ70" s="76" t="n">
        <f aca="false">SUM(AJ37,AJ21,AJ9)</f>
        <v>0</v>
      </c>
      <c r="AK70" s="76" t="n">
        <f aca="false">SUM(AK37,AK21,AK9)</f>
        <v>0</v>
      </c>
      <c r="AL70" s="85" t="n">
        <f aca="false">SUM(AL37,AL21,AL9)</f>
        <v>0</v>
      </c>
      <c r="AM70" s="76" t="n">
        <f aca="false">SUM(AM37,AM21,AM9)</f>
        <v>0</v>
      </c>
      <c r="AN70" s="76" t="n">
        <f aca="false">SUM(AN37,AN21,AN9)</f>
        <v>0</v>
      </c>
      <c r="AO70" s="76" t="n">
        <f aca="false">SUM(AO37,AO21,AO9)</f>
        <v>0</v>
      </c>
      <c r="AP70" s="76" t="n">
        <f aca="false">SUM(AP37,AP21,AP9)</f>
        <v>0</v>
      </c>
      <c r="AQ70" s="76" t="n">
        <f aca="false">SUM(AQ37,AQ21,AQ9)</f>
        <v>0</v>
      </c>
      <c r="AR70" s="76" t="n">
        <f aca="false">SUM(AR37,AR21,AR9)</f>
        <v>0</v>
      </c>
      <c r="AS70" s="76" t="n">
        <f aca="false">SUM(AS37,AS21,AS9)</f>
        <v>0</v>
      </c>
      <c r="AT70" s="76" t="n">
        <f aca="false">SUM(AT37,AT21,AT9)</f>
        <v>0</v>
      </c>
      <c r="AU70" s="76" t="n">
        <f aca="false">SUM(AU37,AU21,AU9)</f>
        <v>0</v>
      </c>
      <c r="AV70" s="76" t="n">
        <f aca="false">SUM(AV37,AV21,AV9)</f>
        <v>0</v>
      </c>
      <c r="AW70" s="76" t="n">
        <f aca="false">SUM(AW37,AW21,AW9)</f>
        <v>0</v>
      </c>
      <c r="AX70" s="22" t="n">
        <f aca="false">SUM(AX37,AX21,AX9)</f>
        <v>4</v>
      </c>
      <c r="AY70" s="76" t="n">
        <f aca="false">SUM(AY37,AY21,AY9)</f>
        <v>0</v>
      </c>
      <c r="AZ70" s="76" t="n">
        <f aca="false">SUM(AZ37,AZ21,AZ9)</f>
        <v>0</v>
      </c>
      <c r="BA70" s="76" t="n">
        <f aca="false">SUM(BA37,BA21,BA9)</f>
        <v>0</v>
      </c>
      <c r="BB70" s="76" t="n">
        <f aca="false">SUM(BB37,BB21,BB9)</f>
        <v>0</v>
      </c>
      <c r="BC70" s="76" t="n">
        <f aca="false">SUM(BC37,BC21,BC9)</f>
        <v>0</v>
      </c>
      <c r="BD70" s="76" t="n">
        <f aca="false">SUM(BD37,BD21,BD9)</f>
        <v>0</v>
      </c>
      <c r="BE70" s="76" t="n">
        <f aca="false">SUM(BE37,BE21,BE9)</f>
        <v>0</v>
      </c>
      <c r="BF70" s="76" t="n">
        <f aca="false">SUM(BF37,BF21,BF9)</f>
        <v>0</v>
      </c>
      <c r="BG70" s="76" t="n">
        <f aca="false">SUM(BG37,BG21,BG9)</f>
        <v>8</v>
      </c>
    </row>
    <row r="71" customFormat="false" ht="12" hidden="false" customHeight="true" outlineLevel="0" collapsed="false">
      <c r="A71" s="41"/>
      <c r="B71" s="35" t="s">
        <v>163</v>
      </c>
      <c r="C71" s="35"/>
      <c r="D71" s="35"/>
      <c r="E71" s="76" t="n">
        <f aca="false">SUM(E38,E22,E10)</f>
        <v>0</v>
      </c>
      <c r="F71" s="76" t="n">
        <f aca="false">SUM(F38,F22,F10)</f>
        <v>0</v>
      </c>
      <c r="G71" s="76" t="n">
        <f aca="false">SUM(G38,G22,G10)</f>
        <v>0</v>
      </c>
      <c r="H71" s="76" t="n">
        <f aca="false">SUM(H38,H22,H10)</f>
        <v>0</v>
      </c>
      <c r="I71" s="76" t="n">
        <f aca="false">SUM(I38,I22,I10)</f>
        <v>0</v>
      </c>
      <c r="J71" s="76" t="n">
        <f aca="false">SUM(J38,J22,J10)</f>
        <v>0</v>
      </c>
      <c r="K71" s="76" t="n">
        <f aca="false">SUM(K38,K22,K10)</f>
        <v>0</v>
      </c>
      <c r="L71" s="76" t="n">
        <f aca="false">SUM(L38,L22,L10)</f>
        <v>0</v>
      </c>
      <c r="M71" s="76" t="n">
        <f aca="false">SUM(M38,M22,M10)</f>
        <v>0</v>
      </c>
      <c r="N71" s="76" t="n">
        <f aca="false">SUM(N38,N22,N10)</f>
        <v>0</v>
      </c>
      <c r="O71" s="76" t="n">
        <f aca="false">SUM(O38,O22,O10)</f>
        <v>0</v>
      </c>
      <c r="P71" s="85" t="n">
        <f aca="false">SUM(P38,P22,P10)</f>
        <v>6</v>
      </c>
      <c r="Q71" s="76" t="n">
        <f aca="false">SUM(Q38,Q22,Q10)</f>
        <v>0</v>
      </c>
      <c r="R71" s="76" t="n">
        <f aca="false">SUM(R38,R22,R10)</f>
        <v>0</v>
      </c>
      <c r="S71" s="76" t="n">
        <f aca="false">SUM(S38,S22,S10)</f>
        <v>0</v>
      </c>
      <c r="T71" s="76" t="n">
        <f aca="false">SUM(T38,T22,T10)</f>
        <v>0</v>
      </c>
      <c r="U71" s="85" t="n">
        <f aca="false">SUM(U38,U22,U10)</f>
        <v>12</v>
      </c>
      <c r="V71" s="22" t="n">
        <f aca="false">SUM(V38,V22,V10)</f>
        <v>18</v>
      </c>
      <c r="W71" s="76" t="n">
        <f aca="false">SUM(W38,W22,W10)</f>
        <v>0</v>
      </c>
      <c r="X71" s="76" t="n">
        <f aca="false">SUM(X38,X22,X10)</f>
        <v>0</v>
      </c>
      <c r="Y71" s="76" t="n">
        <f aca="false">SUM(Y38,Y22,Y10)</f>
        <v>0</v>
      </c>
      <c r="Z71" s="76" t="n">
        <f aca="false">SUM(Z38,Z22,Z10)</f>
        <v>0</v>
      </c>
      <c r="AA71" s="76" t="n">
        <f aca="false">SUM(AA38,AA22,AA10)</f>
        <v>0</v>
      </c>
      <c r="AB71" s="76" t="n">
        <f aca="false">SUM(AB38,AB22,AB10)</f>
        <v>0</v>
      </c>
      <c r="AC71" s="76" t="n">
        <f aca="false">SUM(AC38,AC22,AC10)</f>
        <v>0</v>
      </c>
      <c r="AD71" s="85" t="n">
        <f aca="false">SUM(AD38,AD22,AD10)</f>
        <v>6</v>
      </c>
      <c r="AE71" s="76" t="n">
        <f aca="false">SUM(AE38,AE22,AE10)</f>
        <v>0</v>
      </c>
      <c r="AF71" s="76" t="n">
        <f aca="false">SUM(AF38,AF22,AF10)</f>
        <v>0</v>
      </c>
      <c r="AG71" s="76" t="n">
        <f aca="false">SUM(AG38,AG22,AG10)</f>
        <v>0</v>
      </c>
      <c r="AH71" s="76" t="n">
        <f aca="false">SUM(AH38,AH22,AH10)</f>
        <v>0</v>
      </c>
      <c r="AI71" s="76" t="n">
        <f aca="false">SUM(AI38,AI22,AI10)</f>
        <v>0</v>
      </c>
      <c r="AJ71" s="76" t="n">
        <f aca="false">SUM(AJ38,AJ22,AJ10)</f>
        <v>0</v>
      </c>
      <c r="AK71" s="76" t="n">
        <f aca="false">SUM(AK38,AK22,AK10)</f>
        <v>0</v>
      </c>
      <c r="AL71" s="85" t="n">
        <f aca="false">SUM(AL38,AL22,AL10)</f>
        <v>12</v>
      </c>
      <c r="AM71" s="76" t="n">
        <f aca="false">SUM(AM38,AM22,AM10)</f>
        <v>0</v>
      </c>
      <c r="AN71" s="76" t="n">
        <f aca="false">SUM(AN38,AN22,AN10)</f>
        <v>0</v>
      </c>
      <c r="AO71" s="76" t="n">
        <f aca="false">SUM(AO38,AO22,AO10)</f>
        <v>0</v>
      </c>
      <c r="AP71" s="76" t="n">
        <f aca="false">SUM(AP38,AP22,AP10)</f>
        <v>0</v>
      </c>
      <c r="AQ71" s="76" t="n">
        <f aca="false">SUM(AQ38,AQ22,AQ10)</f>
        <v>0</v>
      </c>
      <c r="AR71" s="76" t="n">
        <f aca="false">SUM(AR38,AR22,AR10)</f>
        <v>0</v>
      </c>
      <c r="AS71" s="76" t="n">
        <f aca="false">SUM(AS38,AS22,AS10)</f>
        <v>0</v>
      </c>
      <c r="AT71" s="76" t="n">
        <f aca="false">SUM(AT38,AT22,AT10)</f>
        <v>0</v>
      </c>
      <c r="AU71" s="76" t="n">
        <f aca="false">SUM(AU38,AU22,AU10)</f>
        <v>0</v>
      </c>
      <c r="AV71" s="76" t="n">
        <f aca="false">SUM(AV38,AV22,AV10)</f>
        <v>0</v>
      </c>
      <c r="AW71" s="76" t="n">
        <f aca="false">SUM(AW38,AW22,AW10)</f>
        <v>0</v>
      </c>
      <c r="AX71" s="22" t="n">
        <f aca="false">SUM(AX38,AX22,AX10)</f>
        <v>18</v>
      </c>
      <c r="AY71" s="76" t="n">
        <f aca="false">SUM(AY38,AY22,AY10)</f>
        <v>0</v>
      </c>
      <c r="AZ71" s="76" t="n">
        <f aca="false">SUM(AZ38,AZ22,AZ10)</f>
        <v>0</v>
      </c>
      <c r="BA71" s="76" t="n">
        <f aca="false">SUM(BA38,BA22,BA10)</f>
        <v>0</v>
      </c>
      <c r="BB71" s="76" t="n">
        <f aca="false">SUM(BB38,BB22,BB10)</f>
        <v>0</v>
      </c>
      <c r="BC71" s="76" t="n">
        <f aca="false">SUM(BC38,BC22,BC10)</f>
        <v>0</v>
      </c>
      <c r="BD71" s="76" t="n">
        <f aca="false">SUM(BD38,BD22,BD10)</f>
        <v>0</v>
      </c>
      <c r="BE71" s="76" t="n">
        <f aca="false">SUM(BE38,BE22,BE10)</f>
        <v>0</v>
      </c>
      <c r="BF71" s="76" t="n">
        <f aca="false">SUM(BF38,BF22,BF10)</f>
        <v>0</v>
      </c>
      <c r="BG71" s="76" t="n">
        <f aca="false">SUM(BG38,BG22,BG10)</f>
        <v>36</v>
      </c>
    </row>
    <row r="72" customFormat="false" ht="15" hidden="false" customHeight="true" outlineLevel="0" collapsed="false"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9"/>
      <c r="AI72" s="37"/>
      <c r="AJ72" s="37"/>
      <c r="AK72" s="39"/>
      <c r="AL72" s="37"/>
      <c r="AM72" s="37"/>
      <c r="AN72" s="37"/>
      <c r="AO72" s="37"/>
      <c r="AP72" s="39"/>
      <c r="AQ72" s="37"/>
      <c r="AR72" s="37"/>
      <c r="AS72" s="39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>
      <c r="AU78" s="40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</sheetData>
  <mergeCells count="94">
    <mergeCell ref="A1:A71"/>
    <mergeCell ref="B1:B6"/>
    <mergeCell ref="C1:C6"/>
    <mergeCell ref="D1:D6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6"/>
    <mergeCell ref="E4:BF4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30"/>
    <mergeCell ref="C27:C30"/>
    <mergeCell ref="B31:B34"/>
    <mergeCell ref="C31:C34"/>
    <mergeCell ref="B35:B38"/>
    <mergeCell ref="C35:C38"/>
    <mergeCell ref="B39:B42"/>
    <mergeCell ref="C39:C42"/>
    <mergeCell ref="B43:B46"/>
    <mergeCell ref="C43:C46"/>
    <mergeCell ref="B47:B50"/>
    <mergeCell ref="C47:C50"/>
    <mergeCell ref="B53:B54"/>
    <mergeCell ref="C53:C54"/>
    <mergeCell ref="B55:B58"/>
    <mergeCell ref="C55:C58"/>
    <mergeCell ref="B59:B62"/>
    <mergeCell ref="C59:C62"/>
    <mergeCell ref="B65:B66"/>
    <mergeCell ref="C65:C66"/>
    <mergeCell ref="B68:D68"/>
    <mergeCell ref="B69:D69"/>
    <mergeCell ref="B70:D70"/>
    <mergeCell ref="B71:D71"/>
  </mergeCells>
  <conditionalFormatting sqref="E68:BG68">
    <cfRule type="cellIs" priority="2" operator="notEqual" aboveAverage="0" equalAverage="0" bottom="0" percent="0" rank="0" text="" dxfId="3">
      <formula>36</formula>
    </cfRule>
  </conditionalFormatting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2:26:08Z</dcterms:created>
  <dc:creator>1</dc:creator>
  <dc:description/>
  <dc:language>en-US</dc:language>
  <cp:lastModifiedBy>Виктор</cp:lastModifiedBy>
  <cp:lastPrinted>2021-08-23T14:25:48Z</cp:lastPrinted>
  <dcterms:modified xsi:type="dcterms:W3CDTF">2024-07-25T16:01:19Z</dcterms:modified>
  <cp:revision>0</cp:revision>
  <dc:subject/>
  <dc:title/>
</cp:coreProperties>
</file>