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!" sheetId="1" state="visible" r:id="rId2"/>
    <sheet name="2 курс!" sheetId="2" state="visible" r:id="rId3"/>
    <sheet name="3 курс!" sheetId="3" state="visible" r:id="rId4"/>
    <sheet name="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6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ОГСЭ.00</t>
  </si>
  <si>
    <t xml:space="preserve">Общий гуманитарный и социально-экономический цикл</t>
  </si>
  <si>
    <t xml:space="preserve">консульт.</t>
  </si>
  <si>
    <t xml:space="preserve">пром.атт.</t>
  </si>
  <si>
    <t xml:space="preserve">ОГСЭ. 02</t>
  </si>
  <si>
    <t xml:space="preserve">ОГСЭ. 03</t>
  </si>
  <si>
    <t xml:space="preserve">Иностранный язык в профессиональной деятельности</t>
  </si>
  <si>
    <t xml:space="preserve">ОГСЭ. 04</t>
  </si>
  <si>
    <t xml:space="preserve">Физическая культура / Адаптивная физическая культура</t>
  </si>
  <si>
    <t xml:space="preserve">ОГСЭ. 05</t>
  </si>
  <si>
    <t xml:space="preserve">Психология общения</t>
  </si>
  <si>
    <t xml:space="preserve">ОГСЭ. 06</t>
  </si>
  <si>
    <t xml:space="preserve">Русский язык и культура речи</t>
  </si>
  <si>
    <t xml:space="preserve">ОГСЭ. 08</t>
  </si>
  <si>
    <t xml:space="preserve">Основы финансовой граммотности</t>
  </si>
  <si>
    <t xml:space="preserve">ОГСЭ. 09</t>
  </si>
  <si>
    <t xml:space="preserve">Эффективное поведение на рынке труда / Основы интеллектуального труда и коммуникативный практикум</t>
  </si>
  <si>
    <t xml:space="preserve">ЕН. 00</t>
  </si>
  <si>
    <t xml:space="preserve">Математический и общий естественнонаучный цикл</t>
  </si>
  <si>
    <t xml:space="preserve">ЕН. 01</t>
  </si>
  <si>
    <t xml:space="preserve">ЕН. 02</t>
  </si>
  <si>
    <t xml:space="preserve">Экологические основы природопользования</t>
  </si>
  <si>
    <t xml:space="preserve">ОП. 00</t>
  </si>
  <si>
    <t xml:space="preserve">Общепрофессиональный цикл </t>
  </si>
  <si>
    <t xml:space="preserve">ОП. 01</t>
  </si>
  <si>
    <t xml:space="preserve">Экономика организации</t>
  </si>
  <si>
    <t xml:space="preserve">ОП. 02</t>
  </si>
  <si>
    <t xml:space="preserve">Финансы, денежное обращение и кредит</t>
  </si>
  <si>
    <t xml:space="preserve">ОП. 04</t>
  </si>
  <si>
    <t xml:space="preserve">Основы бухгалтерского учета</t>
  </si>
  <si>
    <t xml:space="preserve">ОП. 06</t>
  </si>
  <si>
    <t xml:space="preserve">Документационное обеспечение управления</t>
  </si>
  <si>
    <t xml:space="preserve">ОП. 07</t>
  </si>
  <si>
    <t xml:space="preserve">Менеджмент</t>
  </si>
  <si>
    <t xml:space="preserve">ОП. 09</t>
  </si>
  <si>
    <t xml:space="preserve">Информационные технологии в профессиональной деятельности / Адаптационные информационные технологии в профессиональной деятельности</t>
  </si>
  <si>
    <t xml:space="preserve">ОП. 12</t>
  </si>
  <si>
    <t xml:space="preserve">Правовое обеспечение профессиональной деятельности</t>
  </si>
  <si>
    <t xml:space="preserve">ОП. 15</t>
  </si>
  <si>
    <t xml:space="preserve">Основы работы в программе 1С: Бухгалтерия</t>
  </si>
  <si>
    <t xml:space="preserve">ОП. 16</t>
  </si>
  <si>
    <t xml:space="preserve">Основы цифровой экономики</t>
  </si>
  <si>
    <t xml:space="preserve">ОП. 18</t>
  </si>
  <si>
    <t xml:space="preserve">Бизнес-планирование</t>
  </si>
  <si>
    <t xml:space="preserve">П. 00</t>
  </si>
  <si>
    <t xml:space="preserve">Профессиональный цикл </t>
  </si>
  <si>
    <t xml:space="preserve">ПМ. 01</t>
  </si>
  <si>
    <t xml:space="preserve"> Документирование хозяйственных операций и ведение бухгалтерского учета активов организации</t>
  </si>
  <si>
    <t xml:space="preserve">МДК 01. 01</t>
  </si>
  <si>
    <t xml:space="preserve"> Практические основы бухгалтерского учета активов организации</t>
  </si>
  <si>
    <t xml:space="preserve">УП.01.01</t>
  </si>
  <si>
    <t xml:space="preserve">Учебная практика</t>
  </si>
  <si>
    <t xml:space="preserve">ПП. 01</t>
  </si>
  <si>
    <t xml:space="preserve">Производственная практика (по профилю специальности)</t>
  </si>
  <si>
    <t xml:space="preserve">ПМ.01.Э</t>
  </si>
  <si>
    <t xml:space="preserve">Экзамен по модулю</t>
  </si>
  <si>
    <t xml:space="preserve">ПМ. 06</t>
  </si>
  <si>
    <t xml:space="preserve">Выполнение работ по должности служащего  23369 Кассир</t>
  </si>
  <si>
    <t xml:space="preserve">МДК 06. 01</t>
  </si>
  <si>
    <t xml:space="preserve">Ведение кассовых операций</t>
  </si>
  <si>
    <t xml:space="preserve">УП.06.01</t>
  </si>
  <si>
    <t xml:space="preserve">Учебная практика. ПМ.06 Выполнение работ по должности служащего  23369 Кассир</t>
  </si>
  <si>
    <t xml:space="preserve">ПМ.06.ЭК</t>
  </si>
  <si>
    <t xml:space="preserve">Квалификационный экзамен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ОГСЭ. 07</t>
  </si>
  <si>
    <t xml:space="preserve">Основы социологии и политологии</t>
  </si>
  <si>
    <t xml:space="preserve">Основы бережливого производства</t>
  </si>
  <si>
    <t xml:space="preserve">ОП. 03</t>
  </si>
  <si>
    <t xml:space="preserve">Налоги и налогообложение</t>
  </si>
  <si>
    <t xml:space="preserve">ОП. 08</t>
  </si>
  <si>
    <t xml:space="preserve">Основы предпринимательской деятельности </t>
  </si>
  <si>
    <t xml:space="preserve">ОП. 13</t>
  </si>
  <si>
    <t xml:space="preserve">Статистика</t>
  </si>
  <si>
    <t xml:space="preserve">ПМ. 02</t>
  </si>
  <si>
    <t xml:space="preserve">Ведение бухгалтерского учета источников формирования активов, выполнение работ по инвентаризации активов, и финансовых обязательств организации</t>
  </si>
  <si>
    <t xml:space="preserve">МДК 02. 01</t>
  </si>
  <si>
    <t xml:space="preserve">Практические основы бухгалтерского учета источников формирования активов организации</t>
  </si>
  <si>
    <t xml:space="preserve">МДК 02. 02</t>
  </si>
  <si>
    <t xml:space="preserve">Бухгалтерская технология проведения и оформления инвентаризации</t>
  </si>
  <si>
    <t xml:space="preserve">УП.02</t>
  </si>
  <si>
    <t xml:space="preserve">ПП. 02</t>
  </si>
  <si>
    <t xml:space="preserve">ПМ.02.Э</t>
  </si>
  <si>
    <t xml:space="preserve">ПМ. 03</t>
  </si>
  <si>
    <t xml:space="preserve">Проведение расчетов с бюджетом и внебюджетными фондами</t>
  </si>
  <si>
    <t xml:space="preserve">МДК 03. 01</t>
  </si>
  <si>
    <t xml:space="preserve">Организация расчетов с бюджетом и внебюджетными фондами</t>
  </si>
  <si>
    <t xml:space="preserve">УП.03</t>
  </si>
  <si>
    <t xml:space="preserve">ПП. 03</t>
  </si>
  <si>
    <t xml:space="preserve">ПМ.03.Э</t>
  </si>
  <si>
    <t xml:space="preserve">ПМ. 05</t>
  </si>
  <si>
    <t xml:space="preserve">Осуществление налогового учета и налогового планирования в организации</t>
  </si>
  <si>
    <t xml:space="preserve">МДК 05. 01</t>
  </si>
  <si>
    <t xml:space="preserve">Организация и планирование налоговой деятельности</t>
  </si>
  <si>
    <t xml:space="preserve">УП.05</t>
  </si>
  <si>
    <t xml:space="preserve">ПП. 05</t>
  </si>
  <si>
    <t xml:space="preserve">ПМ.05.Э</t>
  </si>
  <si>
    <t xml:space="preserve">Курс 4</t>
  </si>
  <si>
    <t xml:space="preserve">ОГСЭ. 01</t>
  </si>
  <si>
    <t xml:space="preserve">Основы философии</t>
  </si>
  <si>
    <t xml:space="preserve"> Физическая культура </t>
  </si>
  <si>
    <t xml:space="preserve">ЕН.00</t>
  </si>
  <si>
    <t xml:space="preserve">ЕН.02</t>
  </si>
  <si>
    <t xml:space="preserve">ОП. 05</t>
  </si>
  <si>
    <t xml:space="preserve">Аудит</t>
  </si>
  <si>
    <t xml:space="preserve">Анализ финансово-хозяйственной деятельности</t>
  </si>
  <si>
    <t xml:space="preserve">Основы предпринимательской деятельности</t>
  </si>
  <si>
    <t xml:space="preserve">ОП. 10</t>
  </si>
  <si>
    <t xml:space="preserve">Безопасность жизнедеятельности</t>
  </si>
  <si>
    <t xml:space="preserve">ОП. 14</t>
  </si>
  <si>
    <t xml:space="preserve">Основы маркетинга</t>
  </si>
  <si>
    <t xml:space="preserve">Антикризисное управление</t>
  </si>
  <si>
    <t xml:space="preserve">ПМ. 04</t>
  </si>
  <si>
    <t xml:space="preserve">Составление и использование бухгалтерской  отчетности</t>
  </si>
  <si>
    <t xml:space="preserve">МДК 04. 01</t>
  </si>
  <si>
    <t xml:space="preserve">Технология составления бухгалтерской  отчетности</t>
  </si>
  <si>
    <t xml:space="preserve">МДК 04. 02</t>
  </si>
  <si>
    <t xml:space="preserve">Основы анализа бухгалтерской  отчетности</t>
  </si>
  <si>
    <t xml:space="preserve">УП. 04</t>
  </si>
  <si>
    <t xml:space="preserve">ПП. 04</t>
  </si>
  <si>
    <t xml:space="preserve">ПДП.00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DF5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EF00"/>
      </patternFill>
    </fill>
    <fill>
      <patternFill patternType="solid">
        <fgColor rgb="FF00FFFF"/>
        <bgColor rgb="FF00CCFF"/>
      </patternFill>
    </fill>
    <fill>
      <patternFill patternType="solid">
        <fgColor rgb="FF00EF00"/>
        <bgColor rgb="FF00FF00"/>
      </patternFill>
    </fill>
    <fill>
      <patternFill patternType="solid">
        <fgColor rgb="FFDF5900"/>
        <bgColor rgb="FFFF6600"/>
      </patternFill>
    </fill>
    <fill>
      <patternFill patternType="solid">
        <fgColor rgb="FF00BF00"/>
        <bgColor rgb="FF00D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3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Тысячи [0]_График" xfId="82"/>
    <cellStyle name="Тысячи_График" xfId="83"/>
    <cellStyle name="Хороший" xfId="84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F00"/>
      <rgbColor rgb="FFC0C0C0"/>
      <rgbColor rgb="FF808080"/>
      <rgbColor rgb="FF9999FF"/>
      <rgbColor rgb="FFDF59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00"/>
      <rgbColor rgb="FF800080"/>
      <rgbColor rgb="FF800000"/>
      <rgbColor rgb="FF00DF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AJ29" activeCellId="0" sqref="AJ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0</v>
      </c>
      <c r="AE8" s="21" t="n">
        <f aca="false">SUM(AE10,AE38)</f>
        <v>2</v>
      </c>
      <c r="AF8" s="21" t="n">
        <f aca="false">SUM(AF10,AF38)</f>
        <v>0</v>
      </c>
      <c r="AG8" s="21" t="n">
        <f aca="false">SUM(AG10,AG38)</f>
        <v>2</v>
      </c>
      <c r="AH8" s="21" t="n">
        <f aca="false">SUM(AH10,AH38)</f>
        <v>0</v>
      </c>
      <c r="AI8" s="21" t="n">
        <f aca="false">SUM(AI10,AI38)</f>
        <v>2</v>
      </c>
      <c r="AJ8" s="21" t="n">
        <f aca="false">SUM(AJ10,AJ38)</f>
        <v>0</v>
      </c>
      <c r="AK8" s="21" t="n">
        <f aca="false">SUM(AK10,AK38)</f>
        <v>2</v>
      </c>
      <c r="AL8" s="21" t="n">
        <f aca="false">SUM(AL10,AL38)</f>
        <v>0</v>
      </c>
      <c r="AM8" s="21" t="n">
        <f aca="false">SUM(AM10,AM38)</f>
        <v>2</v>
      </c>
      <c r="AN8" s="21" t="n">
        <f aca="false">SUM(AN10,AN38)</f>
        <v>0</v>
      </c>
      <c r="AO8" s="21" t="n">
        <f aca="false">SUM(AO10,AO38)</f>
        <v>2</v>
      </c>
      <c r="AP8" s="21" t="n">
        <f aca="false">SUM(AP10,AP38)</f>
        <v>0</v>
      </c>
      <c r="AQ8" s="21" t="n">
        <f aca="false">SUM(AQ10,AQ38)</f>
        <v>2</v>
      </c>
      <c r="AR8" s="21" t="n">
        <f aca="false">SUM(AR10,AR38)</f>
        <v>0</v>
      </c>
      <c r="AS8" s="21" t="n">
        <f aca="false">SUM(AS10,AS38)</f>
        <v>2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6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4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0</v>
      </c>
      <c r="AE10" s="21" t="n">
        <f aca="false">SUM(AE12,AE14,AE16,AE18,AE20,AE22,AE24,AE26,AE28,AE30,AE32,AE34,AE36)</f>
        <v>2</v>
      </c>
      <c r="AF10" s="21" t="n">
        <f aca="false">SUM(AF12,AF14,AF16,AF18,AF20,AF22,AF24,AF26,AF28,AF30,AF32,AF34,AF36)</f>
        <v>0</v>
      </c>
      <c r="AG10" s="21" t="n">
        <f aca="false">SUM(AG12,AG14,AG16,AG18,AG20,AG22,AG24,AG26,AG28,AG30,AG32,AG34,AG36)</f>
        <v>2</v>
      </c>
      <c r="AH10" s="21" t="n">
        <f aca="false">SUM(AH12,AH14,AH16,AH18,AH20,AH22,AH24,AH26,AH28,AH30,AH32,AH34,AH36)</f>
        <v>0</v>
      </c>
      <c r="AI10" s="21" t="n">
        <f aca="false">SUM(AI12,AI14,AI16,AI18,AI20,AI22,AI24,AI26,AI28,AI30,AI32,AI34,AI36)</f>
        <v>2</v>
      </c>
      <c r="AJ10" s="21" t="n">
        <f aca="false">SUM(AJ12,AJ14,AJ16,AJ18,AJ20,AJ22,AJ24,AJ26,AJ28,AJ30,AJ32,AJ34,AJ36)</f>
        <v>0</v>
      </c>
      <c r="AK10" s="21" t="n">
        <f aca="false">SUM(AK12,AK14,AK16,AK18,AK20,AK22,AK24,AK26,AK28,AK30,AK32,AK34,AK36)</f>
        <v>2</v>
      </c>
      <c r="AL10" s="21" t="n">
        <f aca="false">SUM(AL12,AL14,AL16,AL18,AL20,AL22,AL24,AL26,AL28,AL30,AL32,AL34,AL36)</f>
        <v>0</v>
      </c>
      <c r="AM10" s="21" t="n">
        <f aca="false">SUM(AM12,AM14,AM16,AM18,AM20,AM22,AM24,AM26,AM28,AM30,AM32,AM34,AM36)</f>
        <v>2</v>
      </c>
      <c r="AN10" s="21" t="n">
        <f aca="false">SUM(AN12,AN14,AN16,AN18,AN20,AN22,AN24,AN26,AN28,AN30,AN32,AN34,AN36)</f>
        <v>0</v>
      </c>
      <c r="AO10" s="21" t="n">
        <f aca="false">SUM(AO12,AO14,AO16,AO18,AO20,AO22,AO24,AO26,AO28,AO30,AO32,AO34,AO36)</f>
        <v>2</v>
      </c>
      <c r="AP10" s="21" t="n">
        <f aca="false">SUM(AP12,AP14,AP16,AP18,AP20,AP22,AP24,AP26,AP28,AP30,AP32,AP34,AP36)</f>
        <v>0</v>
      </c>
      <c r="AQ10" s="21" t="n">
        <f aca="false">SUM(AQ12,AQ14,AQ16,AQ18,AQ20,AQ22,AQ24,AQ26,AQ28,AQ30,AQ32,AQ34,AQ36)</f>
        <v>2</v>
      </c>
      <c r="AR10" s="21" t="n">
        <f aca="false">SUM(AR12,AR14,AR16,AR18,AR20,AR22,AR24,AR26,AR28,AR30,AR32,AR34,AR36)</f>
        <v>0</v>
      </c>
      <c r="AS10" s="21" t="n">
        <f aca="false">SUM(AS12,AS14,AS16,AS18,AS20,AS22,AS24,AS26,AS28,AS30,AS32,AS34,AS36)</f>
        <v>2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/>
      <c r="AK11" s="26" t="n">
        <v>2</v>
      </c>
      <c r="AL11" s="26"/>
      <c r="AM11" s="26" t="n">
        <v>2</v>
      </c>
      <c r="AN11" s="26"/>
      <c r="AO11" s="26" t="n">
        <v>2</v>
      </c>
      <c r="AP11" s="26"/>
      <c r="AQ11" s="26" t="n">
        <v>2</v>
      </c>
      <c r="AR11" s="26"/>
      <c r="AS11" s="26" t="n">
        <v>2</v>
      </c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4</v>
      </c>
      <c r="S13" s="26" t="n">
        <v>2</v>
      </c>
      <c r="T13" s="26" t="n">
        <v>4</v>
      </c>
      <c r="U13" s="26" t="n">
        <v>4</v>
      </c>
      <c r="V13" s="27" t="n">
        <f aca="false">SUM(E13:U13)</f>
        <v>40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2</v>
      </c>
      <c r="AN13" s="26" t="n">
        <v>4</v>
      </c>
      <c r="AO13" s="26" t="n">
        <v>2</v>
      </c>
      <c r="AP13" s="26" t="n">
        <v>4</v>
      </c>
      <c r="AQ13" s="26" t="n">
        <v>2</v>
      </c>
      <c r="AR13" s="26" t="n">
        <v>4</v>
      </c>
      <c r="AS13" s="26" t="n">
        <v>4</v>
      </c>
      <c r="AT13" s="29" t="n">
        <v>4</v>
      </c>
      <c r="AU13" s="26"/>
      <c r="AV13" s="26"/>
      <c r="AW13" s="26" t="n">
        <v>0</v>
      </c>
      <c r="AX13" s="27" t="n">
        <f aca="false">SUM(Y13:AW13)</f>
        <v>68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/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 t="n">
        <v>2</v>
      </c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8</v>
      </c>
      <c r="F17" s="26" t="n">
        <v>8</v>
      </c>
      <c r="G17" s="26" t="n">
        <v>8</v>
      </c>
      <c r="H17" s="26" t="n">
        <v>8</v>
      </c>
      <c r="I17" s="26" t="n">
        <v>8</v>
      </c>
      <c r="J17" s="26" t="n">
        <v>8</v>
      </c>
      <c r="K17" s="26" t="n">
        <v>8</v>
      </c>
      <c r="L17" s="26" t="n">
        <v>8</v>
      </c>
      <c r="M17" s="26" t="n">
        <v>8</v>
      </c>
      <c r="N17" s="26" t="n">
        <v>8</v>
      </c>
      <c r="O17" s="26" t="n">
        <v>8</v>
      </c>
      <c r="P17" s="26" t="n">
        <v>8</v>
      </c>
      <c r="Q17" s="26" t="n">
        <v>8</v>
      </c>
      <c r="R17" s="26" t="n">
        <v>8</v>
      </c>
      <c r="S17" s="26" t="n">
        <v>8</v>
      </c>
      <c r="T17" s="26" t="n">
        <v>6</v>
      </c>
      <c r="U17" s="29" t="n">
        <v>8</v>
      </c>
      <c r="V17" s="27" t="n">
        <f aca="false">SUM(E17:U17)</f>
        <v>134</v>
      </c>
      <c r="W17" s="26" t="n">
        <v>0</v>
      </c>
      <c r="X17" s="26" t="n">
        <v>0</v>
      </c>
      <c r="Y17" s="31" t="n">
        <v>6</v>
      </c>
      <c r="Z17" s="31" t="n">
        <v>8</v>
      </c>
      <c r="AA17" s="31" t="n">
        <v>6</v>
      </c>
      <c r="AB17" s="31" t="n">
        <v>8</v>
      </c>
      <c r="AC17" s="31" t="n">
        <v>6</v>
      </c>
      <c r="AD17" s="31" t="n">
        <v>8</v>
      </c>
      <c r="AE17" s="31" t="n">
        <v>8</v>
      </c>
      <c r="AF17" s="31" t="n">
        <v>8</v>
      </c>
      <c r="AG17" s="31" t="n">
        <v>8</v>
      </c>
      <c r="AH17" s="31" t="n">
        <v>8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06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 t="n">
        <v>2</v>
      </c>
      <c r="G18" s="26"/>
      <c r="H18" s="26" t="n">
        <v>2</v>
      </c>
      <c r="I18" s="26"/>
      <c r="J18" s="26" t="n">
        <v>2</v>
      </c>
      <c r="K18" s="26"/>
      <c r="L18" s="26" t="n">
        <v>2</v>
      </c>
      <c r="M18" s="26"/>
      <c r="N18" s="26" t="n">
        <v>2</v>
      </c>
      <c r="O18" s="26"/>
      <c r="P18" s="26" t="n">
        <v>2</v>
      </c>
      <c r="Q18" s="26"/>
      <c r="R18" s="26" t="n">
        <v>2</v>
      </c>
      <c r="S18" s="26"/>
      <c r="T18" s="26" t="n">
        <v>2</v>
      </c>
      <c r="U18" s="26"/>
      <c r="V18" s="27" t="n">
        <f aca="false">SUM(E18:U18)</f>
        <v>16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 t="n">
        <v>2</v>
      </c>
      <c r="AF18" s="26"/>
      <c r="AG18" s="26" t="n">
        <v>2</v>
      </c>
      <c r="AH18" s="26"/>
      <c r="AI18" s="26" t="n">
        <v>2</v>
      </c>
      <c r="AJ18" s="26"/>
      <c r="AK18" s="26" t="n">
        <v>2</v>
      </c>
      <c r="AL18" s="26"/>
      <c r="AM18" s="26" t="n">
        <v>2</v>
      </c>
      <c r="AN18" s="26"/>
      <c r="AO18" s="26" t="n">
        <v>2</v>
      </c>
      <c r="AP18" s="26"/>
      <c r="AQ18" s="26" t="n">
        <v>2</v>
      </c>
      <c r="AR18" s="26"/>
      <c r="AS18" s="26" t="n">
        <v>2</v>
      </c>
      <c r="AT18" s="26"/>
      <c r="AU18" s="28"/>
      <c r="AV18" s="28"/>
      <c r="AW18" s="26" t="n">
        <v>0</v>
      </c>
      <c r="AX18" s="27" t="n">
        <f aca="false">SUM(Y18:AW18)</f>
        <v>16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32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2</v>
      </c>
      <c r="F19" s="26" t="n">
        <v>4</v>
      </c>
      <c r="G19" s="26" t="n">
        <v>2</v>
      </c>
      <c r="H19" s="26" t="n">
        <v>4</v>
      </c>
      <c r="I19" s="26" t="n">
        <v>2</v>
      </c>
      <c r="J19" s="26" t="n">
        <v>4</v>
      </c>
      <c r="K19" s="26" t="n">
        <v>2</v>
      </c>
      <c r="L19" s="26" t="n">
        <v>4</v>
      </c>
      <c r="M19" s="26" t="n">
        <v>2</v>
      </c>
      <c r="N19" s="26" t="n">
        <v>4</v>
      </c>
      <c r="O19" s="26" t="n">
        <v>2</v>
      </c>
      <c r="P19" s="26" t="n">
        <v>4</v>
      </c>
      <c r="Q19" s="26" t="n">
        <v>2</v>
      </c>
      <c r="R19" s="26" t="n">
        <v>4</v>
      </c>
      <c r="S19" s="26" t="n">
        <v>2</v>
      </c>
      <c r="T19" s="26" t="n">
        <v>4</v>
      </c>
      <c r="U19" s="29" t="n">
        <v>2</v>
      </c>
      <c r="V19" s="27" t="n">
        <f aca="false">SUM(E19:U19)</f>
        <v>50</v>
      </c>
      <c r="W19" s="26" t="n">
        <v>0</v>
      </c>
      <c r="X19" s="26" t="n">
        <v>0</v>
      </c>
      <c r="Y19" s="26" t="n">
        <v>6</v>
      </c>
      <c r="Z19" s="26" t="n">
        <v>4</v>
      </c>
      <c r="AA19" s="26" t="n">
        <v>6</v>
      </c>
      <c r="AB19" s="26" t="n">
        <v>4</v>
      </c>
      <c r="AC19" s="26" t="n">
        <v>6</v>
      </c>
      <c r="AD19" s="26" t="n">
        <v>4</v>
      </c>
      <c r="AE19" s="26" t="n">
        <v>4</v>
      </c>
      <c r="AF19" s="26" t="n">
        <v>4</v>
      </c>
      <c r="AG19" s="26" t="n">
        <v>4</v>
      </c>
      <c r="AH19" s="26" t="n">
        <v>4</v>
      </c>
      <c r="AI19" s="26" t="n">
        <v>4</v>
      </c>
      <c r="AJ19" s="26" t="n">
        <v>4</v>
      </c>
      <c r="AK19" s="26" t="n">
        <v>4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29" t="n">
        <v>4</v>
      </c>
      <c r="AU19" s="31"/>
      <c r="AV19" s="31"/>
      <c r="AW19" s="26" t="n">
        <v>0</v>
      </c>
      <c r="AX19" s="27" t="n">
        <f aca="false">SUM(Y19:AW19)</f>
        <v>9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9"/>
      <c r="AU20" s="31"/>
      <c r="AV20" s="31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2</v>
      </c>
      <c r="G21" s="26" t="n">
        <v>2</v>
      </c>
      <c r="H21" s="26" t="n">
        <v>2</v>
      </c>
      <c r="I21" s="26" t="n">
        <v>2</v>
      </c>
      <c r="J21" s="26" t="n">
        <v>2</v>
      </c>
      <c r="K21" s="26" t="n">
        <v>2</v>
      </c>
      <c r="L21" s="26" t="n">
        <v>2</v>
      </c>
      <c r="M21" s="26" t="n">
        <v>2</v>
      </c>
      <c r="N21" s="26" t="n">
        <v>2</v>
      </c>
      <c r="O21" s="26" t="n">
        <v>2</v>
      </c>
      <c r="P21" s="26" t="n">
        <v>2</v>
      </c>
      <c r="Q21" s="26" t="n">
        <v>2</v>
      </c>
      <c r="R21" s="26" t="n">
        <v>2</v>
      </c>
      <c r="S21" s="26" t="n">
        <v>2</v>
      </c>
      <c r="T21" s="26" t="n">
        <v>2</v>
      </c>
      <c r="U21" s="26" t="n">
        <v>2</v>
      </c>
      <c r="V21" s="27" t="n">
        <f aca="false">SUM(E21:U21)</f>
        <v>34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2</v>
      </c>
      <c r="AJ21" s="26" t="n">
        <v>4</v>
      </c>
      <c r="AK21" s="26" t="n">
        <v>2</v>
      </c>
      <c r="AL21" s="26" t="n">
        <v>2</v>
      </c>
      <c r="AM21" s="26" t="n">
        <v>2</v>
      </c>
      <c r="AN21" s="26" t="n">
        <v>4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9" t="n">
        <v>4</v>
      </c>
      <c r="AU21" s="31"/>
      <c r="AV21" s="31"/>
      <c r="AW21" s="26" t="n">
        <v>0</v>
      </c>
      <c r="AX21" s="27" t="n">
        <f aca="false">SUM(Y21:AW21)</f>
        <v>7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08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 t="n">
        <v>2</v>
      </c>
      <c r="AM23" s="26" t="n">
        <v>2</v>
      </c>
      <c r="AN23" s="26"/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/>
      <c r="AM25" s="26" t="n">
        <v>2</v>
      </c>
      <c r="AN25" s="26" t="n">
        <v>2</v>
      </c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2</v>
      </c>
      <c r="AS27" s="31" t="n">
        <v>2</v>
      </c>
      <c r="AT27" s="31" t="n">
        <v>2</v>
      </c>
      <c r="AU27" s="28" t="n">
        <v>12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 t="n">
        <v>2</v>
      </c>
      <c r="AG29" s="26" t="n">
        <v>2</v>
      </c>
      <c r="AH29" s="26" t="n">
        <v>2</v>
      </c>
      <c r="AI29" s="26" t="n">
        <v>2</v>
      </c>
      <c r="AJ29" s="26" t="n">
        <v>4</v>
      </c>
      <c r="AK29" s="26" t="n">
        <v>2</v>
      </c>
      <c r="AL29" s="26" t="n">
        <v>4</v>
      </c>
      <c r="AM29" s="26" t="n">
        <v>2</v>
      </c>
      <c r="AN29" s="26" t="n">
        <v>4</v>
      </c>
      <c r="AO29" s="26" t="n">
        <v>2</v>
      </c>
      <c r="AP29" s="26" t="n">
        <v>4</v>
      </c>
      <c r="AQ29" s="26" t="n">
        <v>2</v>
      </c>
      <c r="AR29" s="26" t="n">
        <v>4</v>
      </c>
      <c r="AS29" s="26" t="n">
        <v>2</v>
      </c>
      <c r="AT29" s="29" t="n">
        <v>4</v>
      </c>
      <c r="AU29" s="28" t="n">
        <v>12</v>
      </c>
      <c r="AV29" s="28" t="n">
        <v>6</v>
      </c>
      <c r="AW29" s="26" t="n">
        <v>0</v>
      </c>
      <c r="AX29" s="27" t="n">
        <f aca="false">SUM(Y29:AW29)</f>
        <v>74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108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8"/>
      <c r="AV30" s="28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 t="n">
        <v>2</v>
      </c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/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0</v>
      </c>
      <c r="S37" s="21" t="n">
        <f aca="false">S39</f>
        <v>2</v>
      </c>
      <c r="T37" s="21" t="n">
        <f aca="false">T39</f>
        <v>2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/>
      <c r="S39" s="26" t="n">
        <v>2</v>
      </c>
      <c r="T39" s="31" t="n">
        <v>2</v>
      </c>
      <c r="U39" s="29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29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4" t="s">
        <v>96</v>
      </c>
      <c r="C41" s="34"/>
      <c r="D41" s="34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5" t="n">
        <f aca="false">SUM(V41+AX41)</f>
        <v>1476</v>
      </c>
    </row>
    <row r="42" customFormat="false" ht="15" hidden="false" customHeight="true" outlineLevel="0" collapsed="false">
      <c r="A42" s="2"/>
      <c r="B42" s="34" t="s">
        <v>97</v>
      </c>
      <c r="C42" s="34"/>
      <c r="D42" s="34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0</v>
      </c>
      <c r="AE42" s="21" t="n">
        <f aca="false">SUM(AE8)</f>
        <v>2</v>
      </c>
      <c r="AF42" s="21" t="n">
        <f aca="false">SUM(AF8)</f>
        <v>0</v>
      </c>
      <c r="AG42" s="21" t="n">
        <f aca="false">SUM(AG8)</f>
        <v>2</v>
      </c>
      <c r="AH42" s="21" t="n">
        <f aca="false">SUM(AH8)</f>
        <v>0</v>
      </c>
      <c r="AI42" s="21" t="n">
        <f aca="false">SUM(AI8)</f>
        <v>2</v>
      </c>
      <c r="AJ42" s="21" t="n">
        <f aca="false">SUM(AJ8)</f>
        <v>0</v>
      </c>
      <c r="AK42" s="21" t="n">
        <f aca="false">SUM(AK8)</f>
        <v>2</v>
      </c>
      <c r="AL42" s="21" t="n">
        <f aca="false">SUM(AL8)</f>
        <v>0</v>
      </c>
      <c r="AM42" s="21" t="n">
        <f aca="false">SUM(AM8)</f>
        <v>2</v>
      </c>
      <c r="AN42" s="21" t="n">
        <f aca="false">SUM(AN8)</f>
        <v>0</v>
      </c>
      <c r="AO42" s="21" t="n">
        <f aca="false">SUM(AO8)</f>
        <v>2</v>
      </c>
      <c r="AP42" s="21" t="n">
        <f aca="false">SUM(AP8)</f>
        <v>0</v>
      </c>
      <c r="AQ42" s="21" t="n">
        <f aca="false">SUM(AQ8)</f>
        <v>2</v>
      </c>
      <c r="AR42" s="21" t="n">
        <f aca="false">SUM(AR8)</f>
        <v>0</v>
      </c>
      <c r="AS42" s="21" t="n">
        <f aca="false">SUM(AS8)</f>
        <v>2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5" t="n">
        <f aca="false">SUM(V42+AX42)</f>
        <v>32</v>
      </c>
    </row>
    <row r="43" customFormat="false" ht="15" hidden="false" customHeight="true" outlineLevel="0" collapsed="false">
      <c r="A43" s="2"/>
      <c r="B43" s="34" t="s">
        <v>98</v>
      </c>
      <c r="C43" s="34"/>
      <c r="D43" s="34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8"/>
      <c r="AI44" s="36"/>
      <c r="AJ44" s="36"/>
      <c r="AK44" s="38"/>
      <c r="AL44" s="36"/>
      <c r="AM44" s="36"/>
      <c r="AN44" s="36"/>
      <c r="AO44" s="36"/>
      <c r="AP44" s="38"/>
      <c r="AQ44" s="36"/>
      <c r="AR44" s="36"/>
      <c r="AS44" s="38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3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201"/>
  <sheetViews>
    <sheetView showFormulas="false" showGridLines="true" showRowColHeaders="true" showZeros="true" rightToLeft="false" tabSelected="false" showOutlineSymbols="true" defaultGridColor="true" view="pageBreakPreview" topLeftCell="A97" colorId="64" zoomScale="85" zoomScaleNormal="100" zoomScalePageLayoutView="85" workbookViewId="0">
      <selection pane="topLeft" activeCell="E115" activeCellId="0" sqref="E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4.99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35" min="23" style="0" width="3.7"/>
    <col collapsed="false" customWidth="true" hidden="false" outlineLevel="0" max="36" min="36" style="0" width="3.56"/>
    <col collapsed="false" customWidth="true" hidden="false" outlineLevel="0" max="48" min="37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0" t="s">
        <v>99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40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40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40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40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40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s">
        <v>60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15" hidden="false" customHeight="true" outlineLevel="0" collapsed="false">
      <c r="A7" s="40"/>
      <c r="B7" s="49" t="s">
        <v>100</v>
      </c>
      <c r="C7" s="50" t="s">
        <v>101</v>
      </c>
      <c r="D7" s="20" t="s">
        <v>63</v>
      </c>
      <c r="E7" s="51" t="n">
        <f aca="false">SUM(E11,E15,E19,E23,E27,E31)+E35</f>
        <v>18</v>
      </c>
      <c r="F7" s="51" t="n">
        <f aca="false">SUM(F11,F15,F19,F23,F27,F31)+F35</f>
        <v>14</v>
      </c>
      <c r="G7" s="51" t="n">
        <f aca="false">SUM(G11,G15,G19,G23,G27,G31)+G35</f>
        <v>18</v>
      </c>
      <c r="H7" s="51" t="n">
        <f aca="false">SUM(H11,H15,H19,H23,H27,H31)+H35</f>
        <v>14</v>
      </c>
      <c r="I7" s="51" t="n">
        <f aca="false">SUM(I11,I15,I19,I23,I27,I31)+I35</f>
        <v>20</v>
      </c>
      <c r="J7" s="51" t="n">
        <f aca="false">SUM(J11,J15,J19,J23,J27,J31)+J35</f>
        <v>14</v>
      </c>
      <c r="K7" s="51" t="n">
        <f aca="false">SUM(K11,K15,K19,K23,K27,K31)+K35</f>
        <v>20</v>
      </c>
      <c r="L7" s="51" t="n">
        <f aca="false">SUM(L11,L15,L19,L23,L27,L31)+L35</f>
        <v>14</v>
      </c>
      <c r="M7" s="51" t="n">
        <f aca="false">SUM(M11,M15,M19,M23,M27,M31)+M35</f>
        <v>20</v>
      </c>
      <c r="N7" s="51" t="n">
        <f aca="false">SUM(N11,N15,N19,N23,N27,N31)+N35</f>
        <v>18</v>
      </c>
      <c r="O7" s="51" t="n">
        <f aca="false">SUM(O11,O15,O19,O23,O27,O31)+O35</f>
        <v>20</v>
      </c>
      <c r="P7" s="51" t="n">
        <f aca="false">SUM(P11,P15,P19,P23,P27,P31)+P35</f>
        <v>18</v>
      </c>
      <c r="Q7" s="51" t="n">
        <f aca="false">SUM(Q11,Q15,Q19,Q23,Q27,Q31)+Q35</f>
        <v>20</v>
      </c>
      <c r="R7" s="51" t="n">
        <f aca="false">SUM(R11,R15,R19,R23,R27,R31)+R35</f>
        <v>18</v>
      </c>
      <c r="S7" s="51" t="n">
        <f aca="false">SUM(S11,S15,S19,S23,S27,S31)+S35</f>
        <v>18</v>
      </c>
      <c r="T7" s="51" t="n">
        <f aca="false">SUM(T11,T15,T19,T23,T27,T31)+T35</f>
        <v>14</v>
      </c>
      <c r="U7" s="51" t="n">
        <f aca="false">SUM(U11,U15,U19,U23,U27,U31)+U35</f>
        <v>18</v>
      </c>
      <c r="V7" s="52" t="n">
        <f aca="false">SUM(V11,V15,V19,V23,V27,V31)+V35</f>
        <v>296</v>
      </c>
      <c r="W7" s="51" t="n">
        <f aca="false">SUM(W11,W15,W19,W23,W27,W31)+W35</f>
        <v>0</v>
      </c>
      <c r="X7" s="51" t="n">
        <f aca="false">SUM(X11,X15,X19,X23,X27,X31)+X35</f>
        <v>0</v>
      </c>
      <c r="Y7" s="51" t="n">
        <f aca="false">SUM(Y11,Y15,Y19,Y23,Y27,Y31)+Y35</f>
        <v>6</v>
      </c>
      <c r="Z7" s="51" t="n">
        <f aca="false">SUM(Z11,Z15,Z19,Z23,Z27,Z31)+Z35</f>
        <v>6</v>
      </c>
      <c r="AA7" s="51" t="n">
        <f aca="false">SUM(AA11,AA15,AA19,AA23,AA27,AA31)+AA35</f>
        <v>6</v>
      </c>
      <c r="AB7" s="51" t="n">
        <f aca="false">SUM(AB11,AB15,AB19,AB23,AB27,AB31)+AB35</f>
        <v>6</v>
      </c>
      <c r="AC7" s="51" t="n">
        <f aca="false">SUM(AC11,AC15,AC19,AC23,AC27,AC31)+AC35</f>
        <v>6</v>
      </c>
      <c r="AD7" s="51" t="n">
        <f aca="false">SUM(AD11,AD15,AD19,AD23,AD27,AD31)+AD35</f>
        <v>6</v>
      </c>
      <c r="AE7" s="51" t="n">
        <f aca="false">SUM(AE11,AE15,AE19,AE23,AE27,AE31)+AE35</f>
        <v>6</v>
      </c>
      <c r="AF7" s="51" t="n">
        <f aca="false">SUM(AF11,AF15,AF19,AF23,AF27,AF31)+AF35</f>
        <v>6</v>
      </c>
      <c r="AG7" s="51" t="n">
        <f aca="false">SUM(AG11,AG15,AG19,AG23,AG27,AG31)+AG35</f>
        <v>6</v>
      </c>
      <c r="AH7" s="51" t="n">
        <f aca="false">SUM(AH11,AH15,AH19,AH23,AH27,AH31)+AH35</f>
        <v>6</v>
      </c>
      <c r="AI7" s="51" t="n">
        <f aca="false">SUM(AI11,AI15,AI19,AI23,AI27,AI31)+AI35</f>
        <v>6</v>
      </c>
      <c r="AJ7" s="51" t="n">
        <f aca="false">SUM(AJ11,AJ15,AJ19,AJ23,AJ27,AJ31)+AJ35</f>
        <v>6</v>
      </c>
      <c r="AK7" s="51" t="n">
        <f aca="false">SUM(AK11,AK15,AK19,AK23,AK27,AK31)+AK35</f>
        <v>6</v>
      </c>
      <c r="AL7" s="51" t="n">
        <f aca="false">SUM(AL11,AL15,AL19,AL23,AL27,AL31)+AL35</f>
        <v>4</v>
      </c>
      <c r="AM7" s="51" t="n">
        <f aca="false">SUM(AM11,AM15,AM19,AM23,AM27,AM31)+AM35</f>
        <v>6</v>
      </c>
      <c r="AN7" s="51" t="n">
        <f aca="false">SUM(AN11,AN15,AN19,AN23,AN27,AN31)+AN35</f>
        <v>4</v>
      </c>
      <c r="AO7" s="51" t="n">
        <f aca="false">SUM(AO11,AO15,AO19,AO23,AO27,AO31)+AO35</f>
        <v>2</v>
      </c>
      <c r="AP7" s="51" t="n">
        <f aca="false">SUM(AP11,AP15,AP19,AP23,AP27,AP31)+AP35</f>
        <v>6</v>
      </c>
      <c r="AQ7" s="51" t="n">
        <f aca="false">SUM(AQ11,AQ15,AQ19,AQ23,AQ27,AQ31)+AQ35</f>
        <v>4</v>
      </c>
      <c r="AR7" s="51" t="n">
        <f aca="false">SUM(AR11,AR15,AR19,AR23,AR27,AR31)+AR35</f>
        <v>0</v>
      </c>
      <c r="AS7" s="51" t="n">
        <f aca="false">SUM(AS11,AS15,AS19,AS23,AS27,AS31)+AS35</f>
        <v>0</v>
      </c>
      <c r="AT7" s="51" t="n">
        <f aca="false">SUM(AT11,AT15,AT19,AT23,AT27,AT31)+AT35</f>
        <v>0</v>
      </c>
      <c r="AU7" s="51" t="n">
        <f aca="false">SUM(AU11,AU15,AU19,AU23,AU27,AU31)+AU35</f>
        <v>0</v>
      </c>
      <c r="AV7" s="51" t="n">
        <f aca="false">SUM(AV11,AV15,AV19,AV23,AV27,AV31)+AV35</f>
        <v>0</v>
      </c>
      <c r="AW7" s="51" t="n">
        <f aca="false">SUM(AW11,AW15,AW19,AW23,AW27,AW31)+AW35</f>
        <v>0</v>
      </c>
      <c r="AX7" s="52" t="n">
        <f aca="false">SUM(AX11,AX15,AX19,AX23,AX27,AX31)+AX35</f>
        <v>104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4" t="n">
        <f aca="false">SUM(V7+AX7)</f>
        <v>400</v>
      </c>
      <c r="BH7" s="23"/>
    </row>
    <row r="8" customFormat="false" ht="15" hidden="false" customHeight="true" outlineLevel="0" collapsed="false">
      <c r="A8" s="40"/>
      <c r="B8" s="49"/>
      <c r="C8" s="50"/>
      <c r="D8" s="20" t="s">
        <v>64</v>
      </c>
      <c r="E8" s="51" t="n">
        <f aca="false">SUM(E12,E16,E20,E24,E28,E32)+E36</f>
        <v>0</v>
      </c>
      <c r="F8" s="51" t="n">
        <f aca="false">SUM(F12,F16,F20,F24,F28,F32)+F36</f>
        <v>0</v>
      </c>
      <c r="G8" s="51" t="n">
        <f aca="false">SUM(G12,G16,G20,G24,G28,G32)+G36</f>
        <v>2</v>
      </c>
      <c r="H8" s="51" t="n">
        <f aca="false">SUM(H12,H16,H20,H24,H28,H32)+H36</f>
        <v>0</v>
      </c>
      <c r="I8" s="51" t="n">
        <f aca="false">SUM(I12,I16,I20,I24,I28,I32)+I36</f>
        <v>2</v>
      </c>
      <c r="J8" s="51" t="n">
        <f aca="false">SUM(J12,J16,J20,J24,J28,J32)+J36</f>
        <v>0</v>
      </c>
      <c r="K8" s="51" t="n">
        <f aca="false">SUM(K12,K16,K20,K24,K28,K32)+K36</f>
        <v>4</v>
      </c>
      <c r="L8" s="51" t="n">
        <f aca="false">SUM(L12,L16,L20,L24,L28,L32)+L36</f>
        <v>0</v>
      </c>
      <c r="M8" s="51" t="n">
        <f aca="false">SUM(M12,M16,M20,M24,M28,M32)+M36</f>
        <v>4</v>
      </c>
      <c r="N8" s="51" t="n">
        <f aca="false">SUM(N12,N16,N20,N24,N28,N32)+N36</f>
        <v>2</v>
      </c>
      <c r="O8" s="51" t="n">
        <f aca="false">SUM(O12,O16,O20,O24,O28,O32)+O36</f>
        <v>4</v>
      </c>
      <c r="P8" s="51" t="n">
        <f aca="false">SUM(P12,P16,P20,P24,P28,P32)+P36</f>
        <v>2</v>
      </c>
      <c r="Q8" s="51" t="n">
        <f aca="false">SUM(Q12,Q16,Q20,Q24,Q28,Q32)+Q36</f>
        <v>2</v>
      </c>
      <c r="R8" s="51" t="n">
        <f aca="false">SUM(R12,R16,R20,R24,R28,R32)+R36</f>
        <v>2</v>
      </c>
      <c r="S8" s="51" t="n">
        <f aca="false">SUM(S12,S16,S20,S24,S28,S32)+S36</f>
        <v>2</v>
      </c>
      <c r="T8" s="51" t="n">
        <f aca="false">SUM(T12,T16,T20,T24,T28,T32)+T36</f>
        <v>0</v>
      </c>
      <c r="U8" s="51" t="n">
        <f aca="false">SUM(U12,U16,U20,U24,U28,U32)+U36</f>
        <v>0</v>
      </c>
      <c r="V8" s="52" t="n">
        <f aca="false">SUM(V12,V16,V20,V24,V28,V32)+V36</f>
        <v>26</v>
      </c>
      <c r="W8" s="51" t="n">
        <f aca="false">SUM(W12,W16,W20,W24,W28,W32)+W36</f>
        <v>0</v>
      </c>
      <c r="X8" s="51" t="n">
        <f aca="false">SUM(X12,X16,X20,X24,X28,X32)+X36</f>
        <v>0</v>
      </c>
      <c r="Y8" s="51" t="n">
        <f aca="false">SUM(Y12,Y16,Y20,Y24,Y28,Y32)+Y36</f>
        <v>0</v>
      </c>
      <c r="Z8" s="51" t="n">
        <f aca="false">SUM(Z12,Z16,Z20,Z24,Z28,Z32)+Z36</f>
        <v>0</v>
      </c>
      <c r="AA8" s="51" t="n">
        <f aca="false">SUM(AA12,AA16,AA20,AA24,AA28,AA32)+AA36</f>
        <v>0</v>
      </c>
      <c r="AB8" s="51" t="n">
        <f aca="false">SUM(AB12,AB16,AB20,AB24,AB28,AB32)+AB36</f>
        <v>0</v>
      </c>
      <c r="AC8" s="51" t="n">
        <f aca="false">SUM(AC12,AC16,AC20,AC24,AC28,AC32)+AC36</f>
        <v>0</v>
      </c>
      <c r="AD8" s="51" t="n">
        <f aca="false">SUM(AD12,AD16,AD20,AD24,AD28,AD32)+AD36</f>
        <v>0</v>
      </c>
      <c r="AE8" s="51" t="n">
        <f aca="false">SUM(AE12,AE16,AE20,AE24,AE28,AE32)+AE36</f>
        <v>0</v>
      </c>
      <c r="AF8" s="51" t="n">
        <f aca="false">SUM(AF12,AF16,AF20,AF24,AF28,AF32)+AF36</f>
        <v>0</v>
      </c>
      <c r="AG8" s="51" t="n">
        <f aca="false">SUM(AG12,AG16,AG20,AG24,AG28,AG32)+AG36</f>
        <v>0</v>
      </c>
      <c r="AH8" s="51" t="n">
        <f aca="false">SUM(AH12,AH16,AH20,AH24,AH28,AH32)+AH36</f>
        <v>0</v>
      </c>
      <c r="AI8" s="51" t="n">
        <f aca="false">SUM(AI12,AI16,AI20,AI24,AI28,AI32)+AI36</f>
        <v>2</v>
      </c>
      <c r="AJ8" s="51" t="n">
        <f aca="false">SUM(AJ12,AJ16,AJ20,AJ24,AJ28,AJ32)+AJ36</f>
        <v>0</v>
      </c>
      <c r="AK8" s="51" t="n">
        <f aca="false">SUM(AK12,AK16,AK20,AK24,AK28,AK32)+AK36</f>
        <v>2</v>
      </c>
      <c r="AL8" s="51" t="n">
        <f aca="false">SUM(AL12,AL16,AL20,AL24,AL28,AL32)+AL36</f>
        <v>0</v>
      </c>
      <c r="AM8" s="51" t="n">
        <f aca="false">SUM(AM12,AM16,AM20,AM24,AM28,AM32)+AM36</f>
        <v>2</v>
      </c>
      <c r="AN8" s="51" t="n">
        <f aca="false">SUM(AN12,AN16,AN20,AN24,AN28,AN32)+AN36</f>
        <v>0</v>
      </c>
      <c r="AO8" s="51" t="n">
        <f aca="false">SUM(AO12,AO16,AO20,AO24,AO28,AO32)+AO36</f>
        <v>0</v>
      </c>
      <c r="AP8" s="51" t="n">
        <f aca="false">SUM(AP12,AP16,AP20,AP24,AP28,AP32)+AP36</f>
        <v>3</v>
      </c>
      <c r="AQ8" s="51" t="n">
        <f aca="false">SUM(AQ12,AQ16,AQ20,AQ24,AQ28,AQ32)+AQ36</f>
        <v>0</v>
      </c>
      <c r="AR8" s="51" t="n">
        <f aca="false">SUM(AR12,AR16,AR20,AR24,AR28,AR32)+AR36</f>
        <v>0</v>
      </c>
      <c r="AS8" s="51" t="n">
        <f aca="false">SUM(AS12,AS16,AS20,AS24,AS28,AS32)+AS36</f>
        <v>0</v>
      </c>
      <c r="AT8" s="51" t="n">
        <f aca="false">SUM(AT12,AT16,AT20,AT24,AT28,AT32)+AT36</f>
        <v>0</v>
      </c>
      <c r="AU8" s="51" t="n">
        <f aca="false">SUM(AU12,AU16,AU20,AU24,AU28,AU32)+AU36</f>
        <v>0</v>
      </c>
      <c r="AV8" s="51" t="n">
        <f aca="false">SUM(AV12,AV16,AV20,AV24,AV28,AV32)+AV36</f>
        <v>0</v>
      </c>
      <c r="AW8" s="51" t="n">
        <f aca="false">SUM(AW12,AW16,AW20,AW24,AW28,AW32)+AW36</f>
        <v>0</v>
      </c>
      <c r="AX8" s="52" t="n">
        <f aca="false">SUM(AX12,AX16,AX20,AX24,AX28,AX32)+AX36</f>
        <v>9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4" t="n">
        <f aca="false">SUM(V8+AX8)</f>
        <v>35</v>
      </c>
    </row>
    <row r="9" customFormat="false" ht="15" hidden="false" customHeight="true" outlineLevel="0" collapsed="false">
      <c r="A9" s="40"/>
      <c r="B9" s="49"/>
      <c r="C9" s="50"/>
      <c r="D9" s="20" t="s">
        <v>102</v>
      </c>
      <c r="E9" s="51" t="n">
        <f aca="false">SUM(E13,E17,E21,E25,E29,E33)+E37</f>
        <v>0</v>
      </c>
      <c r="F9" s="51" t="n">
        <f aca="false">SUM(F13,F17,F21,F25,F29,F33)+F37</f>
        <v>0</v>
      </c>
      <c r="G9" s="51" t="n">
        <f aca="false">SUM(G13,G17,G21,G25,G29,G33)+G37</f>
        <v>0</v>
      </c>
      <c r="H9" s="51" t="n">
        <f aca="false">SUM(H13,H17,H21,H25,H29,H33)+H37</f>
        <v>0</v>
      </c>
      <c r="I9" s="51" t="n">
        <f aca="false">SUM(I13,I17,I21,I25,I29,I33)+I37</f>
        <v>0</v>
      </c>
      <c r="J9" s="51" t="n">
        <f aca="false">SUM(J13,J17,J21,J25,J29,J33)+J37</f>
        <v>0</v>
      </c>
      <c r="K9" s="51" t="n">
        <f aca="false">SUM(K13,K17,K21,K25,K29,K33)+K37</f>
        <v>0</v>
      </c>
      <c r="L9" s="51" t="n">
        <f aca="false">SUM(L13,L17,L21,L25,L29,L33)+L37</f>
        <v>0</v>
      </c>
      <c r="M9" s="51" t="n">
        <f aca="false">SUM(M13,M17,M21,M25,M29,M33)+M37</f>
        <v>0</v>
      </c>
      <c r="N9" s="51" t="n">
        <f aca="false">SUM(N13,N17,N21,N25,N29,N33)+N37</f>
        <v>0</v>
      </c>
      <c r="O9" s="51" t="n">
        <f aca="false">SUM(O13,O17,O21,O25,O29,O33)+O37</f>
        <v>0</v>
      </c>
      <c r="P9" s="51" t="n">
        <f aca="false">SUM(P13,P17,P21,P25,P29,P33)+P37</f>
        <v>0</v>
      </c>
      <c r="Q9" s="51" t="n">
        <f aca="false">SUM(Q13,Q17,Q21,Q25,Q29,Q33)+Q37</f>
        <v>0</v>
      </c>
      <c r="R9" s="51" t="n">
        <f aca="false">SUM(R13,R17,R21,R25,R29,R33)+R37</f>
        <v>0</v>
      </c>
      <c r="S9" s="51" t="n">
        <f aca="false">SUM(S13,S17,S21,S25,S29,S33)+S37</f>
        <v>0</v>
      </c>
      <c r="T9" s="51" t="n">
        <f aca="false">SUM(T13,T17,T21,T25,T29,T33)+T37</f>
        <v>0</v>
      </c>
      <c r="U9" s="51" t="n">
        <f aca="false">SUM(U13,U17,U21,U25,U29,U33)+U37</f>
        <v>0</v>
      </c>
      <c r="V9" s="52" t="n">
        <f aca="false">SUM(V13,V17,V21,V25,V29,V33)+V37</f>
        <v>0</v>
      </c>
      <c r="W9" s="51" t="n">
        <f aca="false">SUM(W13,W17,W21,W25,W29,W33)+W37</f>
        <v>0</v>
      </c>
      <c r="X9" s="51" t="n">
        <f aca="false">SUM(X13,X17,X21,X25,X29,X33)+X37</f>
        <v>0</v>
      </c>
      <c r="Y9" s="51" t="n">
        <f aca="false">SUM(Y13,Y17,Y21,Y25,Y29,Y33)+Y37</f>
        <v>0</v>
      </c>
      <c r="Z9" s="51" t="n">
        <f aca="false">SUM(Z13,Z17,Z21,Z25,Z29,Z33)+Z37</f>
        <v>0</v>
      </c>
      <c r="AA9" s="51" t="n">
        <f aca="false">SUM(AA13,AA17,AA21,AA25,AA29,AA33)+AA37</f>
        <v>0</v>
      </c>
      <c r="AB9" s="51" t="n">
        <f aca="false">SUM(AB13,AB17,AB21,AB25,AB29,AB33)+AB37</f>
        <v>0</v>
      </c>
      <c r="AC9" s="51" t="n">
        <f aca="false">SUM(AC13,AC17,AC21,AC25,AC29,AC33)+AC37</f>
        <v>0</v>
      </c>
      <c r="AD9" s="51" t="n">
        <f aca="false">SUM(AD13,AD17,AD21,AD25,AD29,AD33)+AD37</f>
        <v>0</v>
      </c>
      <c r="AE9" s="51" t="n">
        <f aca="false">SUM(AE13,AE17,AE21,AE25,AE29,AE33)+AE37</f>
        <v>0</v>
      </c>
      <c r="AF9" s="51" t="n">
        <f aca="false">SUM(AF13,AF17,AF21,AF25,AF29,AF33)+AF37</f>
        <v>0</v>
      </c>
      <c r="AG9" s="51" t="n">
        <f aca="false">SUM(AG13,AG17,AG21,AG25,AG29,AG33)+AG37</f>
        <v>0</v>
      </c>
      <c r="AH9" s="51" t="n">
        <f aca="false">SUM(AH13,AH17,AH21,AH25,AH29,AH33)+AH37</f>
        <v>0</v>
      </c>
      <c r="AI9" s="51" t="n">
        <f aca="false">SUM(AI13,AI17,AI21,AI25,AI29,AI33)+AI37</f>
        <v>0</v>
      </c>
      <c r="AJ9" s="51" t="n">
        <f aca="false">SUM(AJ13,AJ17,AJ21,AJ25,AJ29,AJ33)+AJ37</f>
        <v>0</v>
      </c>
      <c r="AK9" s="51" t="n">
        <f aca="false">SUM(AK13,AK17,AK21,AK25,AK29,AK33)+AK37</f>
        <v>0</v>
      </c>
      <c r="AL9" s="51" t="n">
        <f aca="false">SUM(AL13,AL17,AL21,AL25,AL29,AL33)+AL37</f>
        <v>0</v>
      </c>
      <c r="AM9" s="51" t="n">
        <f aca="false">SUM(AM13,AM17,AM21,AM25,AM29,AM33)+AM37</f>
        <v>0</v>
      </c>
      <c r="AN9" s="51" t="n">
        <f aca="false">SUM(AN13,AN17,AN21,AN25,AN29,AN33)+AN37</f>
        <v>0</v>
      </c>
      <c r="AO9" s="51" t="n">
        <f aca="false">SUM(AO13,AO17,AO21,AO25,AO29,AO33)+AO37</f>
        <v>0</v>
      </c>
      <c r="AP9" s="51" t="n">
        <f aca="false">SUM(AP13,AP17,AP21,AP25,AP29,AP33)+AP37</f>
        <v>0</v>
      </c>
      <c r="AQ9" s="51" t="n">
        <f aca="false">SUM(AQ13,AQ17,AQ21,AQ25,AQ29,AQ33)+AQ37</f>
        <v>0</v>
      </c>
      <c r="AR9" s="51" t="n">
        <f aca="false">SUM(AR13,AR17,AR21,AR25,AR29,AR33)+AR37</f>
        <v>0</v>
      </c>
      <c r="AS9" s="51" t="n">
        <f aca="false">SUM(AS13,AS17,AS21,AS25,AS29,AS33)+AS37</f>
        <v>0</v>
      </c>
      <c r="AT9" s="51" t="n">
        <f aca="false">SUM(AT13,AT17,AT21,AT25,AT29,AT33)+AT37</f>
        <v>0</v>
      </c>
      <c r="AU9" s="51" t="n">
        <f aca="false">SUM(AU13,AU17,AU21,AU25,AU29,AU33)+AU37</f>
        <v>0</v>
      </c>
      <c r="AV9" s="51" t="n">
        <f aca="false">SUM(AV13,AV17,AV21,AV25,AV29,AV33)+AV37</f>
        <v>0</v>
      </c>
      <c r="AW9" s="51" t="n">
        <f aca="false">SUM(AW13,AW17,AW21,AW25,AW29,AW33)+AW37</f>
        <v>0</v>
      </c>
      <c r="AX9" s="52" t="n">
        <f aca="false">SUM(AX13,AX17,AX21,AX25,AX29,AX33)+AX37</f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4" t="n">
        <f aca="false">SUM(V9+AX9)</f>
        <v>0</v>
      </c>
    </row>
    <row r="10" customFormat="false" ht="15" hidden="false" customHeight="true" outlineLevel="0" collapsed="false">
      <c r="A10" s="40"/>
      <c r="B10" s="49"/>
      <c r="C10" s="50"/>
      <c r="D10" s="20" t="s">
        <v>103</v>
      </c>
      <c r="E10" s="51" t="n">
        <f aca="false">SUM(E14,E18,E22,E26,E30,E34)+E38</f>
        <v>0</v>
      </c>
      <c r="F10" s="51" t="n">
        <f aca="false">SUM(F14,F18,F22,F26,F30,F34)+F38</f>
        <v>0</v>
      </c>
      <c r="G10" s="51" t="n">
        <f aca="false">SUM(G14,G18,G22,G26,G30,G34)+G38</f>
        <v>0</v>
      </c>
      <c r="H10" s="51" t="n">
        <f aca="false">SUM(H14,H18,H22,H26,H30,H34)+H38</f>
        <v>0</v>
      </c>
      <c r="I10" s="51" t="n">
        <f aca="false">SUM(I14,I18,I22,I26,I30,I34)+I38</f>
        <v>0</v>
      </c>
      <c r="J10" s="51" t="n">
        <f aca="false">SUM(J14,J18,J22,J26,J30,J34)+J38</f>
        <v>0</v>
      </c>
      <c r="K10" s="51" t="n">
        <f aca="false">SUM(K14,K18,K22,K26,K30,K34)+K38</f>
        <v>0</v>
      </c>
      <c r="L10" s="51" t="n">
        <f aca="false">SUM(L14,L18,L22,L26,L30,L34)+L38</f>
        <v>0</v>
      </c>
      <c r="M10" s="51" t="n">
        <f aca="false">SUM(M14,M18,M22,M26,M30,M34)+M38</f>
        <v>0</v>
      </c>
      <c r="N10" s="51" t="n">
        <f aca="false">SUM(N14,N18,N22,N26,N30,N34)+N38</f>
        <v>0</v>
      </c>
      <c r="O10" s="51" t="n">
        <f aca="false">SUM(O14,O18,O22,O26,O30,O34)+O38</f>
        <v>0</v>
      </c>
      <c r="P10" s="51" t="n">
        <f aca="false">SUM(P14,P18,P22,P26,P30,P34)+P38</f>
        <v>0</v>
      </c>
      <c r="Q10" s="51" t="n">
        <f aca="false">SUM(Q14,Q18,Q22,Q26,Q30,Q34)+Q38</f>
        <v>0</v>
      </c>
      <c r="R10" s="51" t="n">
        <f aca="false">SUM(R14,R18,R22,R26,R30,R34)+R38</f>
        <v>0</v>
      </c>
      <c r="S10" s="51" t="n">
        <f aca="false">SUM(S14,S18,S22,S26,S30,S34)+S38</f>
        <v>0</v>
      </c>
      <c r="T10" s="51" t="n">
        <f aca="false">SUM(T14,T18,T22,T26,T30,T34)+T38</f>
        <v>0</v>
      </c>
      <c r="U10" s="51" t="n">
        <f aca="false">SUM(U14,U18,U22,U26,U30,U34)+U38</f>
        <v>6</v>
      </c>
      <c r="V10" s="52" t="n">
        <f aca="false">SUM(V14,V18,V22,V26,V30,V34)+V38</f>
        <v>6</v>
      </c>
      <c r="W10" s="51" t="n">
        <f aca="false">SUM(W14,W18,W22,W26,W30,W34)+W38</f>
        <v>0</v>
      </c>
      <c r="X10" s="51" t="n">
        <f aca="false">SUM(X14,X18,X22,X26,X30,X34)+X38</f>
        <v>0</v>
      </c>
      <c r="Y10" s="51" t="n">
        <f aca="false">SUM(Y14,Y18,Y22,Y26,Y30,Y34)+Y38</f>
        <v>0</v>
      </c>
      <c r="Z10" s="51" t="n">
        <f aca="false">SUM(Z14,Z18,Z22,Z26,Z30,Z34)+Z38</f>
        <v>0</v>
      </c>
      <c r="AA10" s="51" t="n">
        <f aca="false">SUM(AA14,AA18,AA22,AA26,AA30,AA34)+AA38</f>
        <v>0</v>
      </c>
      <c r="AB10" s="51" t="n">
        <f aca="false">SUM(AB14,AB18,AB22,AB26,AB30,AB34)+AB38</f>
        <v>0</v>
      </c>
      <c r="AC10" s="51" t="n">
        <f aca="false">SUM(AC14,AC18,AC22,AC26,AC30,AC34)+AC38</f>
        <v>0</v>
      </c>
      <c r="AD10" s="51" t="n">
        <f aca="false">SUM(AD14,AD18,AD22,AD26,AD30,AD34)+AD38</f>
        <v>0</v>
      </c>
      <c r="AE10" s="51" t="n">
        <f aca="false">SUM(AE14,AE18,AE22,AE26,AE30,AE34)+AE38</f>
        <v>0</v>
      </c>
      <c r="AF10" s="51" t="n">
        <f aca="false">SUM(AF14,AF18,AF22,AF26,AF30,AF34)+AF38</f>
        <v>0</v>
      </c>
      <c r="AG10" s="51" t="n">
        <f aca="false">SUM(AG14,AG18,AG22,AG26,AG30,AG34)+AG38</f>
        <v>0</v>
      </c>
      <c r="AH10" s="51" t="n">
        <f aca="false">SUM(AH14,AH18,AH22,AH26,AH30,AH34)+AH38</f>
        <v>0</v>
      </c>
      <c r="AI10" s="51" t="n">
        <f aca="false">SUM(AI14,AI18,AI22,AI26,AI30,AI34)+AI38</f>
        <v>0</v>
      </c>
      <c r="AJ10" s="51" t="n">
        <f aca="false">SUM(AJ14,AJ18,AJ22,AJ26,AJ30,AJ34)+AJ38</f>
        <v>0</v>
      </c>
      <c r="AK10" s="51" t="n">
        <f aca="false">SUM(AK14,AK18,AK22,AK26,AK30,AK34)+AK38</f>
        <v>0</v>
      </c>
      <c r="AL10" s="51" t="n">
        <f aca="false">SUM(AL14,AL18,AL22,AL26,AL30,AL34)+AL38</f>
        <v>0</v>
      </c>
      <c r="AM10" s="51" t="n">
        <f aca="false">SUM(AM14,AM18,AM22,AM26,AM30,AM34)+AM38</f>
        <v>0</v>
      </c>
      <c r="AN10" s="51" t="n">
        <f aca="false">SUM(AN14,AN18,AN22,AN26,AN30,AN34)+AN38</f>
        <v>0</v>
      </c>
      <c r="AO10" s="51" t="n">
        <f aca="false">SUM(AO14,AO18,AO22,AO26,AO30,AO34)+AO38</f>
        <v>0</v>
      </c>
      <c r="AP10" s="51" t="n">
        <f aca="false">SUM(AP14,AP18,AP22,AP26,AP30,AP34)+AP38</f>
        <v>0</v>
      </c>
      <c r="AQ10" s="51" t="n">
        <f aca="false">SUM(AQ14,AQ18,AQ22,AQ26,AQ30,AQ34)+AQ38</f>
        <v>0</v>
      </c>
      <c r="AR10" s="51" t="n">
        <f aca="false">SUM(AR14,AR18,AR22,AR26,AR30,AR34)+AR38</f>
        <v>0</v>
      </c>
      <c r="AS10" s="51" t="n">
        <f aca="false">SUM(AS14,AS18,AS22,AS26,AS30,AS34)+AS38</f>
        <v>0</v>
      </c>
      <c r="AT10" s="51" t="n">
        <f aca="false">SUM(AT14,AT18,AT22,AT26,AT30,AT34)+AT38</f>
        <v>0</v>
      </c>
      <c r="AU10" s="51" t="n">
        <f aca="false">SUM(AU14,AU18,AU22,AU26,AU30,AU34)+AU38</f>
        <v>0</v>
      </c>
      <c r="AV10" s="51" t="n">
        <f aca="false">SUM(AV14,AV18,AV22,AV26,AV30,AV34)+AV38</f>
        <v>0</v>
      </c>
      <c r="AW10" s="51" t="n">
        <f aca="false">SUM(AW14,AW18,AW22,AW26,AW30,AW34)+AW38</f>
        <v>0</v>
      </c>
      <c r="AX10" s="52" t="n">
        <f aca="false">SUM(AX14,AX18,AX22,AX26,AX30,AX34)+AX38</f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4" t="n">
        <f aca="false">SUM(V10+AX10)</f>
        <v>6</v>
      </c>
    </row>
    <row r="11" customFormat="false" ht="15" hidden="false" customHeight="true" outlineLevel="0" collapsed="false">
      <c r="A11" s="40"/>
      <c r="B11" s="55" t="s">
        <v>104</v>
      </c>
      <c r="C11" s="56" t="s">
        <v>84</v>
      </c>
      <c r="D11" s="20" t="s">
        <v>63</v>
      </c>
      <c r="E11" s="53" t="n">
        <v>4</v>
      </c>
      <c r="F11" s="53" t="n">
        <v>2</v>
      </c>
      <c r="G11" s="53" t="n">
        <v>4</v>
      </c>
      <c r="H11" s="53" t="n">
        <v>2</v>
      </c>
      <c r="I11" s="53" t="n">
        <v>4</v>
      </c>
      <c r="J11" s="53" t="n">
        <v>2</v>
      </c>
      <c r="K11" s="53" t="n">
        <v>4</v>
      </c>
      <c r="L11" s="53" t="n">
        <v>2</v>
      </c>
      <c r="M11" s="53" t="n">
        <v>4</v>
      </c>
      <c r="N11" s="53" t="n">
        <v>4</v>
      </c>
      <c r="O11" s="53" t="n">
        <v>4</v>
      </c>
      <c r="P11" s="53" t="n">
        <v>4</v>
      </c>
      <c r="Q11" s="53" t="n">
        <v>4</v>
      </c>
      <c r="R11" s="53" t="n">
        <v>4</v>
      </c>
      <c r="S11" s="53" t="n">
        <v>4</v>
      </c>
      <c r="T11" s="53" t="n">
        <v>4</v>
      </c>
      <c r="U11" s="53" t="n">
        <v>4</v>
      </c>
      <c r="V11" s="57" t="n">
        <f aca="false">SUM(E11:U11)</f>
        <v>60</v>
      </c>
      <c r="W11" s="58" t="n">
        <v>0</v>
      </c>
      <c r="X11" s="58" t="n">
        <v>0</v>
      </c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9"/>
      <c r="AX11" s="57" t="n">
        <f aca="false">SUM(Y11:AW11)</f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4" t="n">
        <f aca="false">SUM(V11+AX11)</f>
        <v>60</v>
      </c>
    </row>
    <row r="12" customFormat="false" ht="15" hidden="false" customHeight="true" outlineLevel="0" collapsed="false">
      <c r="A12" s="40"/>
      <c r="B12" s="55"/>
      <c r="C12" s="56"/>
      <c r="D12" s="20" t="s">
        <v>64</v>
      </c>
      <c r="E12" s="53"/>
      <c r="F12" s="53"/>
      <c r="G12" s="53" t="n">
        <v>2</v>
      </c>
      <c r="H12" s="53"/>
      <c r="I12" s="53" t="n">
        <v>2</v>
      </c>
      <c r="J12" s="53"/>
      <c r="K12" s="53" t="n">
        <v>2</v>
      </c>
      <c r="L12" s="53"/>
      <c r="M12" s="53" t="n">
        <v>2</v>
      </c>
      <c r="N12" s="53"/>
      <c r="O12" s="53" t="n">
        <v>2</v>
      </c>
      <c r="P12" s="53"/>
      <c r="Q12" s="53"/>
      <c r="R12" s="53"/>
      <c r="S12" s="53"/>
      <c r="T12" s="53"/>
      <c r="U12" s="53"/>
      <c r="V12" s="57" t="n">
        <f aca="false">SUM(E12:U12)</f>
        <v>10</v>
      </c>
      <c r="W12" s="58" t="n">
        <v>0</v>
      </c>
      <c r="X12" s="58" t="n">
        <v>0</v>
      </c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9"/>
      <c r="AX12" s="57" t="n">
        <f aca="false">SUM(Y12:AW12)</f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4" t="n">
        <f aca="false">SUM(V12+AX12)</f>
        <v>10</v>
      </c>
    </row>
    <row r="13" customFormat="false" ht="15" hidden="false" customHeight="true" outlineLevel="0" collapsed="false">
      <c r="A13" s="40"/>
      <c r="B13" s="55"/>
      <c r="C13" s="56"/>
      <c r="D13" s="20" t="s">
        <v>102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7" t="n">
        <f aca="false">SUM(E13:U13)</f>
        <v>0</v>
      </c>
      <c r="W13" s="58" t="n">
        <v>0</v>
      </c>
      <c r="X13" s="58" t="n">
        <v>0</v>
      </c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9"/>
      <c r="AX13" s="57" t="n">
        <f aca="false">SUM(Y13:AW13)</f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4" t="n">
        <f aca="false">SUM(V13+AX13)</f>
        <v>0</v>
      </c>
    </row>
    <row r="14" customFormat="false" ht="15" hidden="false" customHeight="true" outlineLevel="0" collapsed="false">
      <c r="A14" s="40"/>
      <c r="B14" s="55"/>
      <c r="C14" s="56"/>
      <c r="D14" s="20" t="s">
        <v>103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7" t="n">
        <f aca="false">SUM(E14:U14)</f>
        <v>0</v>
      </c>
      <c r="W14" s="58" t="n">
        <v>0</v>
      </c>
      <c r="X14" s="58" t="n">
        <v>0</v>
      </c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9"/>
      <c r="AX14" s="57" t="n">
        <f aca="false">SUM(Y14:AW14)</f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4" t="n">
        <f aca="false">SUM(V14+AX14)</f>
        <v>0</v>
      </c>
    </row>
    <row r="15" customFormat="false" ht="15" hidden="false" customHeight="true" outlineLevel="0" collapsed="false">
      <c r="A15" s="40"/>
      <c r="B15" s="55" t="s">
        <v>105</v>
      </c>
      <c r="C15" s="60" t="s">
        <v>106</v>
      </c>
      <c r="D15" s="20" t="s">
        <v>63</v>
      </c>
      <c r="E15" s="53" t="n">
        <v>2</v>
      </c>
      <c r="F15" s="53" t="n">
        <v>2</v>
      </c>
      <c r="G15" s="53" t="n">
        <v>2</v>
      </c>
      <c r="H15" s="53" t="n">
        <v>2</v>
      </c>
      <c r="I15" s="53" t="n">
        <v>2</v>
      </c>
      <c r="J15" s="53" t="n">
        <v>2</v>
      </c>
      <c r="K15" s="53" t="n">
        <v>2</v>
      </c>
      <c r="L15" s="53" t="n">
        <v>2</v>
      </c>
      <c r="M15" s="53" t="n">
        <v>2</v>
      </c>
      <c r="N15" s="53" t="n">
        <v>2</v>
      </c>
      <c r="O15" s="53" t="n">
        <v>2</v>
      </c>
      <c r="P15" s="53" t="n">
        <v>2</v>
      </c>
      <c r="Q15" s="53" t="n">
        <v>2</v>
      </c>
      <c r="R15" s="53" t="n">
        <v>2</v>
      </c>
      <c r="S15" s="53" t="n">
        <v>2</v>
      </c>
      <c r="T15" s="53" t="n">
        <v>2</v>
      </c>
      <c r="U15" s="53" t="n">
        <v>2</v>
      </c>
      <c r="V15" s="57" t="n">
        <f aca="false">SUM(E15:U15)</f>
        <v>34</v>
      </c>
      <c r="W15" s="58" t="n">
        <v>0</v>
      </c>
      <c r="X15" s="58" t="n">
        <v>0</v>
      </c>
      <c r="Y15" s="53" t="n">
        <v>2</v>
      </c>
      <c r="Z15" s="53" t="n">
        <v>2</v>
      </c>
      <c r="AA15" s="53" t="n">
        <v>2</v>
      </c>
      <c r="AB15" s="53" t="n">
        <v>2</v>
      </c>
      <c r="AC15" s="53" t="n">
        <v>2</v>
      </c>
      <c r="AD15" s="53" t="n">
        <v>2</v>
      </c>
      <c r="AE15" s="53" t="n">
        <v>2</v>
      </c>
      <c r="AF15" s="53" t="n">
        <v>2</v>
      </c>
      <c r="AG15" s="53" t="n">
        <v>2</v>
      </c>
      <c r="AH15" s="53" t="n">
        <v>2</v>
      </c>
      <c r="AI15" s="53" t="n">
        <v>2</v>
      </c>
      <c r="AJ15" s="53" t="n">
        <v>2</v>
      </c>
      <c r="AK15" s="53" t="n">
        <v>2</v>
      </c>
      <c r="AL15" s="53"/>
      <c r="AM15" s="53" t="n">
        <v>2</v>
      </c>
      <c r="AN15" s="53" t="n">
        <v>2</v>
      </c>
      <c r="AO15" s="53"/>
      <c r="AP15" s="53" t="n">
        <v>2</v>
      </c>
      <c r="AQ15" s="53" t="n">
        <v>2</v>
      </c>
      <c r="AR15" s="53"/>
      <c r="AS15" s="53"/>
      <c r="AT15" s="53"/>
      <c r="AU15" s="53"/>
      <c r="AV15" s="53"/>
      <c r="AW15" s="59"/>
      <c r="AX15" s="57" t="n">
        <f aca="false">SUM(Y15:AW15)</f>
        <v>34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4" t="n">
        <f aca="false">SUM(V15+AX15)</f>
        <v>68</v>
      </c>
    </row>
    <row r="16" customFormat="false" ht="15" hidden="false" customHeight="true" outlineLevel="0" collapsed="false">
      <c r="A16" s="40"/>
      <c r="B16" s="55"/>
      <c r="C16" s="60"/>
      <c r="D16" s="20" t="s">
        <v>6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7" t="n">
        <f aca="false">SUM(E16:U16)</f>
        <v>0</v>
      </c>
      <c r="W16" s="58" t="n">
        <v>0</v>
      </c>
      <c r="X16" s="58" t="n">
        <v>0</v>
      </c>
      <c r="Y16" s="53"/>
      <c r="Z16" s="53"/>
      <c r="AA16" s="53"/>
      <c r="AB16" s="53"/>
      <c r="AC16" s="53"/>
      <c r="AD16" s="53"/>
      <c r="AE16" s="53"/>
      <c r="AF16" s="61"/>
      <c r="AG16" s="53"/>
      <c r="AH16" s="53"/>
      <c r="AI16" s="53" t="n">
        <v>2</v>
      </c>
      <c r="AJ16" s="61"/>
      <c r="AK16" s="53" t="n">
        <v>2</v>
      </c>
      <c r="AL16" s="53"/>
      <c r="AM16" s="53"/>
      <c r="AN16" s="53"/>
      <c r="AO16" s="53"/>
      <c r="AP16" s="53" t="n">
        <v>1</v>
      </c>
      <c r="AQ16" s="53"/>
      <c r="AR16" s="53"/>
      <c r="AS16" s="53"/>
      <c r="AT16" s="53"/>
      <c r="AU16" s="53"/>
      <c r="AV16" s="53"/>
      <c r="AW16" s="59"/>
      <c r="AX16" s="57" t="n">
        <f aca="false">SUM(Y16:AW16)</f>
        <v>5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4" t="n">
        <f aca="false">SUM(V16+AX16)</f>
        <v>5</v>
      </c>
    </row>
    <row r="17" customFormat="false" ht="15" hidden="false" customHeight="true" outlineLevel="0" collapsed="false">
      <c r="A17" s="40"/>
      <c r="B17" s="55"/>
      <c r="C17" s="60"/>
      <c r="D17" s="20" t="s">
        <v>102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7" t="n">
        <f aca="false">SUM(E17:U17)</f>
        <v>0</v>
      </c>
      <c r="W17" s="58" t="n">
        <v>0</v>
      </c>
      <c r="X17" s="58" t="n">
        <v>0</v>
      </c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9"/>
      <c r="AX17" s="57" t="n">
        <f aca="false">SUM(Y17:AW17)</f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4" t="n">
        <f aca="false">SUM(V17+AX17)</f>
        <v>0</v>
      </c>
    </row>
    <row r="18" customFormat="false" ht="15" hidden="false" customHeight="true" outlineLevel="0" collapsed="false">
      <c r="A18" s="40"/>
      <c r="B18" s="55"/>
      <c r="C18" s="60"/>
      <c r="D18" s="20" t="s">
        <v>103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7" t="n">
        <f aca="false">SUM(E18:U18)</f>
        <v>0</v>
      </c>
      <c r="W18" s="58" t="n">
        <v>0</v>
      </c>
      <c r="X18" s="58" t="n">
        <v>0</v>
      </c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9"/>
      <c r="AX18" s="57" t="n">
        <f aca="false">SUM(Y18:AW18)</f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4" t="n">
        <f aca="false">SUM(V18+AX18)</f>
        <v>0</v>
      </c>
    </row>
    <row r="19" customFormat="false" ht="15" hidden="false" customHeight="true" outlineLevel="0" collapsed="false">
      <c r="A19" s="40"/>
      <c r="B19" s="55" t="s">
        <v>107</v>
      </c>
      <c r="C19" s="60" t="s">
        <v>108</v>
      </c>
      <c r="D19" s="20" t="s">
        <v>63</v>
      </c>
      <c r="E19" s="53" t="n">
        <v>2</v>
      </c>
      <c r="F19" s="53" t="n">
        <v>2</v>
      </c>
      <c r="G19" s="53" t="n">
        <v>2</v>
      </c>
      <c r="H19" s="53" t="n">
        <v>2</v>
      </c>
      <c r="I19" s="53" t="n">
        <v>2</v>
      </c>
      <c r="J19" s="53" t="n">
        <v>2</v>
      </c>
      <c r="K19" s="53" t="n">
        <v>2</v>
      </c>
      <c r="L19" s="53" t="n">
        <v>2</v>
      </c>
      <c r="M19" s="53" t="n">
        <v>2</v>
      </c>
      <c r="N19" s="53" t="n">
        <v>2</v>
      </c>
      <c r="O19" s="53" t="n">
        <v>2</v>
      </c>
      <c r="P19" s="53" t="n">
        <v>2</v>
      </c>
      <c r="Q19" s="53" t="n">
        <v>2</v>
      </c>
      <c r="R19" s="53" t="n">
        <v>2</v>
      </c>
      <c r="S19" s="53" t="n">
        <v>2</v>
      </c>
      <c r="T19" s="53" t="n">
        <v>2</v>
      </c>
      <c r="U19" s="62" t="n">
        <v>2</v>
      </c>
      <c r="V19" s="57" t="n">
        <f aca="false">SUM(E19:U19)</f>
        <v>34</v>
      </c>
      <c r="W19" s="58" t="n">
        <v>0</v>
      </c>
      <c r="X19" s="58" t="n">
        <v>0</v>
      </c>
      <c r="Y19" s="53" t="n">
        <v>2</v>
      </c>
      <c r="Z19" s="53" t="n">
        <v>2</v>
      </c>
      <c r="AA19" s="53" t="n">
        <v>2</v>
      </c>
      <c r="AB19" s="53" t="n">
        <v>2</v>
      </c>
      <c r="AC19" s="53" t="n">
        <v>2</v>
      </c>
      <c r="AD19" s="53" t="n">
        <v>2</v>
      </c>
      <c r="AE19" s="53" t="n">
        <v>2</v>
      </c>
      <c r="AF19" s="53" t="n">
        <v>2</v>
      </c>
      <c r="AG19" s="53" t="n">
        <v>2</v>
      </c>
      <c r="AH19" s="53" t="n">
        <v>2</v>
      </c>
      <c r="AI19" s="53" t="n">
        <v>2</v>
      </c>
      <c r="AJ19" s="53" t="n">
        <v>2</v>
      </c>
      <c r="AK19" s="53" t="n">
        <v>2</v>
      </c>
      <c r="AL19" s="53" t="n">
        <v>2</v>
      </c>
      <c r="AM19" s="53" t="n">
        <v>2</v>
      </c>
      <c r="AN19" s="63"/>
      <c r="AO19" s="63"/>
      <c r="AP19" s="63" t="n">
        <v>2</v>
      </c>
      <c r="AQ19" s="62" t="n">
        <v>2</v>
      </c>
      <c r="AR19" s="53"/>
      <c r="AS19" s="53"/>
      <c r="AT19" s="53"/>
      <c r="AU19" s="53"/>
      <c r="AV19" s="53"/>
      <c r="AW19" s="59"/>
      <c r="AX19" s="57" t="n">
        <f aca="false">SUM(Y19:AW19)</f>
        <v>34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4" t="n">
        <f aca="false">SUM(V19+AX19)</f>
        <v>68</v>
      </c>
    </row>
    <row r="20" customFormat="false" ht="15" hidden="false" customHeight="true" outlineLevel="0" collapsed="false">
      <c r="A20" s="40"/>
      <c r="B20" s="55"/>
      <c r="C20" s="60"/>
      <c r="D20" s="20" t="s">
        <v>64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7" t="n">
        <f aca="false">SUM(E20:U20)</f>
        <v>0</v>
      </c>
      <c r="W20" s="58" t="n">
        <v>0</v>
      </c>
      <c r="X20" s="58" t="n">
        <v>0</v>
      </c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 t="n">
        <v>2</v>
      </c>
      <c r="AN20" s="53"/>
      <c r="AO20" s="53"/>
      <c r="AP20" s="53" t="n">
        <v>2</v>
      </c>
      <c r="AQ20" s="53"/>
      <c r="AR20" s="53"/>
      <c r="AS20" s="53"/>
      <c r="AT20" s="53"/>
      <c r="AU20" s="53"/>
      <c r="AV20" s="53"/>
      <c r="AW20" s="59"/>
      <c r="AX20" s="57" t="n">
        <f aca="false">SUM(Y20:AW20)</f>
        <v>4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4" t="n">
        <f aca="false">SUM(V20+AX20)</f>
        <v>4</v>
      </c>
    </row>
    <row r="21" customFormat="false" ht="15" hidden="false" customHeight="true" outlineLevel="0" collapsed="false">
      <c r="A21" s="40"/>
      <c r="B21" s="55"/>
      <c r="C21" s="60"/>
      <c r="D21" s="20" t="s">
        <v>102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7" t="n">
        <f aca="false">SUM(E21:U21)</f>
        <v>0</v>
      </c>
      <c r="W21" s="58" t="n">
        <v>0</v>
      </c>
      <c r="X21" s="58" t="n">
        <v>0</v>
      </c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9"/>
      <c r="AX21" s="57" t="n">
        <f aca="false">SUM(Y21:AW21)</f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4" t="n">
        <f aca="false">SUM(V21+AX21)</f>
        <v>0</v>
      </c>
    </row>
    <row r="22" customFormat="false" ht="15" hidden="false" customHeight="true" outlineLevel="0" collapsed="false">
      <c r="A22" s="40"/>
      <c r="B22" s="55"/>
      <c r="C22" s="60"/>
      <c r="D22" s="20" t="s">
        <v>103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7" t="n">
        <f aca="false">SUM(E22:U22)</f>
        <v>0</v>
      </c>
      <c r="W22" s="58" t="n">
        <v>0</v>
      </c>
      <c r="X22" s="58" t="n">
        <v>0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9"/>
      <c r="AX22" s="57" t="n">
        <f aca="false">SUM(Y22:AW22)</f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4" t="n">
        <f aca="false">SUM(V22+AX22)</f>
        <v>0</v>
      </c>
    </row>
    <row r="23" customFormat="false" ht="15" hidden="false" customHeight="true" outlineLevel="0" collapsed="false">
      <c r="A23" s="40"/>
      <c r="B23" s="55" t="s">
        <v>109</v>
      </c>
      <c r="C23" s="56" t="s">
        <v>110</v>
      </c>
      <c r="D23" s="20" t="s">
        <v>63</v>
      </c>
      <c r="E23" s="53" t="n">
        <v>4</v>
      </c>
      <c r="F23" s="53" t="n">
        <v>4</v>
      </c>
      <c r="G23" s="53" t="n">
        <v>4</v>
      </c>
      <c r="H23" s="53" t="n">
        <v>4</v>
      </c>
      <c r="I23" s="53" t="n">
        <v>4</v>
      </c>
      <c r="J23" s="53" t="n">
        <v>4</v>
      </c>
      <c r="K23" s="53" t="n">
        <v>4</v>
      </c>
      <c r="L23" s="53" t="n">
        <v>4</v>
      </c>
      <c r="M23" s="53" t="n">
        <v>4</v>
      </c>
      <c r="N23" s="53" t="n">
        <v>4</v>
      </c>
      <c r="O23" s="53" t="n">
        <v>4</v>
      </c>
      <c r="P23" s="53" t="n">
        <v>4</v>
      </c>
      <c r="Q23" s="53" t="n">
        <v>4</v>
      </c>
      <c r="R23" s="53" t="n">
        <v>4</v>
      </c>
      <c r="S23" s="53" t="n">
        <v>2</v>
      </c>
      <c r="T23" s="64" t="n">
        <v>2</v>
      </c>
      <c r="U23" s="63"/>
      <c r="V23" s="57" t="n">
        <f aca="false">SUM(E23:U23)</f>
        <v>60</v>
      </c>
      <c r="W23" s="58" t="n">
        <v>0</v>
      </c>
      <c r="X23" s="58" t="n">
        <v>0</v>
      </c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65"/>
      <c r="AP23" s="53"/>
      <c r="AQ23" s="53"/>
      <c r="AR23" s="53"/>
      <c r="AS23" s="53"/>
      <c r="AT23" s="53"/>
      <c r="AU23" s="53"/>
      <c r="AV23" s="53"/>
      <c r="AW23" s="59"/>
      <c r="AX23" s="57" t="n">
        <f aca="false">SUM(Y23:AW23)</f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4" t="n">
        <f aca="false">SUM(V23+AX23)</f>
        <v>60</v>
      </c>
    </row>
    <row r="24" customFormat="false" ht="15" hidden="false" customHeight="true" outlineLevel="0" collapsed="false">
      <c r="A24" s="40"/>
      <c r="B24" s="55"/>
      <c r="C24" s="56"/>
      <c r="D24" s="20" t="s">
        <v>64</v>
      </c>
      <c r="E24" s="53"/>
      <c r="F24" s="53"/>
      <c r="G24" s="53"/>
      <c r="H24" s="53"/>
      <c r="I24" s="53"/>
      <c r="J24" s="53"/>
      <c r="K24" s="53" t="n">
        <v>2</v>
      </c>
      <c r="L24" s="53"/>
      <c r="M24" s="53" t="n">
        <v>2</v>
      </c>
      <c r="N24" s="53"/>
      <c r="O24" s="53" t="n">
        <v>2</v>
      </c>
      <c r="P24" s="53"/>
      <c r="Q24" s="53" t="n">
        <v>2</v>
      </c>
      <c r="R24" s="53"/>
      <c r="S24" s="53" t="n">
        <v>2</v>
      </c>
      <c r="T24" s="53"/>
      <c r="U24" s="53"/>
      <c r="V24" s="57" t="n">
        <f aca="false">SUM(E24:U24)</f>
        <v>10</v>
      </c>
      <c r="W24" s="58" t="n">
        <v>0</v>
      </c>
      <c r="X24" s="58" t="n">
        <v>0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65"/>
      <c r="AP24" s="53"/>
      <c r="AQ24" s="53"/>
      <c r="AR24" s="53"/>
      <c r="AS24" s="53"/>
      <c r="AT24" s="53"/>
      <c r="AU24" s="53"/>
      <c r="AV24" s="53"/>
      <c r="AW24" s="59"/>
      <c r="AX24" s="57" t="n">
        <f aca="false">SUM(Y24:AW24)</f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4" t="n">
        <f aca="false">SUM(V24+AX24)</f>
        <v>10</v>
      </c>
    </row>
    <row r="25" customFormat="false" ht="15" hidden="false" customHeight="true" outlineLevel="0" collapsed="false">
      <c r="A25" s="40"/>
      <c r="B25" s="55"/>
      <c r="C25" s="56"/>
      <c r="D25" s="20" t="s">
        <v>10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7" t="n">
        <f aca="false">SUM(E25:U25)</f>
        <v>0</v>
      </c>
      <c r="W25" s="58" t="n">
        <v>0</v>
      </c>
      <c r="X25" s="58" t="n">
        <v>0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9"/>
      <c r="AX25" s="57" t="n">
        <f aca="false">SUM(Y25:AW25)</f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4" t="n">
        <f aca="false">SUM(V25+AX25)</f>
        <v>0</v>
      </c>
    </row>
    <row r="26" customFormat="false" ht="15" hidden="false" customHeight="true" outlineLevel="0" collapsed="false">
      <c r="A26" s="40"/>
      <c r="B26" s="55"/>
      <c r="C26" s="56"/>
      <c r="D26" s="20" t="s">
        <v>10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7" t="n">
        <f aca="false">SUM(E26:U26)</f>
        <v>0</v>
      </c>
      <c r="W26" s="58" t="n">
        <v>0</v>
      </c>
      <c r="X26" s="58" t="n">
        <v>0</v>
      </c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9"/>
      <c r="AX26" s="57" t="n">
        <f aca="false">SUM(Y26:AW26)</f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4" t="n">
        <f aca="false">SUM(V26+AX26)</f>
        <v>0</v>
      </c>
    </row>
    <row r="27" customFormat="false" ht="15" hidden="false" customHeight="true" outlineLevel="0" collapsed="false">
      <c r="A27" s="40"/>
      <c r="B27" s="55" t="s">
        <v>111</v>
      </c>
      <c r="C27" s="56" t="s">
        <v>112</v>
      </c>
      <c r="D27" s="20" t="s">
        <v>63</v>
      </c>
      <c r="E27" s="53" t="n">
        <v>4</v>
      </c>
      <c r="F27" s="53" t="n">
        <v>2</v>
      </c>
      <c r="G27" s="53" t="n">
        <v>4</v>
      </c>
      <c r="H27" s="53" t="n">
        <v>2</v>
      </c>
      <c r="I27" s="53" t="n">
        <v>4</v>
      </c>
      <c r="J27" s="53" t="n">
        <v>2</v>
      </c>
      <c r="K27" s="53" t="n">
        <v>4</v>
      </c>
      <c r="L27" s="53" t="n">
        <v>2</v>
      </c>
      <c r="M27" s="53" t="n">
        <v>4</v>
      </c>
      <c r="N27" s="53" t="n">
        <v>4</v>
      </c>
      <c r="O27" s="53" t="n">
        <v>4</v>
      </c>
      <c r="P27" s="53" t="n">
        <v>4</v>
      </c>
      <c r="Q27" s="53" t="n">
        <v>4</v>
      </c>
      <c r="R27" s="53" t="n">
        <v>4</v>
      </c>
      <c r="S27" s="53" t="n">
        <v>4</v>
      </c>
      <c r="T27" s="53" t="n">
        <v>4</v>
      </c>
      <c r="U27" s="64" t="n">
        <v>4</v>
      </c>
      <c r="V27" s="57" t="n">
        <f aca="false">SUM(E27:U27)</f>
        <v>60</v>
      </c>
      <c r="W27" s="58" t="n">
        <v>0</v>
      </c>
      <c r="X27" s="58" t="n">
        <v>0</v>
      </c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65"/>
      <c r="AP27" s="53"/>
      <c r="AQ27" s="53"/>
      <c r="AR27" s="53"/>
      <c r="AS27" s="53"/>
      <c r="AT27" s="53"/>
      <c r="AU27" s="53"/>
      <c r="AV27" s="53"/>
      <c r="AW27" s="59"/>
      <c r="AX27" s="57" t="n">
        <f aca="false">SUM(Y27:AW27)</f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4" t="n">
        <f aca="false">SUM(V27+AX27)</f>
        <v>60</v>
      </c>
    </row>
    <row r="28" customFormat="false" ht="15" hidden="false" customHeight="true" outlineLevel="0" collapsed="false">
      <c r="A28" s="40"/>
      <c r="B28" s="55"/>
      <c r="C28" s="56"/>
      <c r="D28" s="20" t="s">
        <v>64</v>
      </c>
      <c r="E28" s="53"/>
      <c r="F28" s="53"/>
      <c r="G28" s="53"/>
      <c r="H28" s="53"/>
      <c r="I28" s="53"/>
      <c r="J28" s="53"/>
      <c r="K28" s="53"/>
      <c r="L28" s="53"/>
      <c r="M28" s="53"/>
      <c r="N28" s="53" t="n">
        <v>2</v>
      </c>
      <c r="O28" s="53"/>
      <c r="P28" s="53" t="n">
        <v>2</v>
      </c>
      <c r="Q28" s="53"/>
      <c r="R28" s="53" t="n">
        <v>2</v>
      </c>
      <c r="S28" s="53"/>
      <c r="T28" s="53"/>
      <c r="U28" s="53"/>
      <c r="V28" s="57" t="n">
        <f aca="false">SUM(E28:U28)</f>
        <v>6</v>
      </c>
      <c r="W28" s="58" t="n">
        <v>0</v>
      </c>
      <c r="X28" s="58" t="n">
        <v>0</v>
      </c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65"/>
      <c r="AP28" s="53"/>
      <c r="AQ28" s="53"/>
      <c r="AR28" s="53"/>
      <c r="AS28" s="53"/>
      <c r="AT28" s="53"/>
      <c r="AU28" s="53"/>
      <c r="AV28" s="53"/>
      <c r="AW28" s="59"/>
      <c r="AX28" s="57" t="n">
        <f aca="false">SUM(Y28:AW28)</f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4" t="n">
        <f aca="false">SUM(V28+AX28)</f>
        <v>6</v>
      </c>
    </row>
    <row r="29" customFormat="false" ht="15" hidden="false" customHeight="true" outlineLevel="0" collapsed="false">
      <c r="A29" s="40"/>
      <c r="B29" s="55"/>
      <c r="C29" s="56"/>
      <c r="D29" s="20" t="s">
        <v>102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7" t="n">
        <f aca="false">SUM(E29:U29)</f>
        <v>0</v>
      </c>
      <c r="W29" s="58" t="n">
        <v>0</v>
      </c>
      <c r="X29" s="58" t="n">
        <v>0</v>
      </c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9"/>
      <c r="AX29" s="57" t="n">
        <f aca="false">SUM(Y29:AW29)</f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4" t="n">
        <f aca="false">SUM(V29+AX29)</f>
        <v>0</v>
      </c>
    </row>
    <row r="30" customFormat="false" ht="15" hidden="false" customHeight="true" outlineLevel="0" collapsed="false">
      <c r="A30" s="40"/>
      <c r="B30" s="55"/>
      <c r="C30" s="56"/>
      <c r="D30" s="20" t="s">
        <v>10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7" t="n">
        <f aca="false">SUM(E30:U30)</f>
        <v>0</v>
      </c>
      <c r="W30" s="58" t="n">
        <v>0</v>
      </c>
      <c r="X30" s="58" t="n">
        <v>0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9"/>
      <c r="AX30" s="57" t="n">
        <f aca="false">SUM(Y30:AW30)</f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4" t="n">
        <f aca="false">SUM(V30+AX30)</f>
        <v>0</v>
      </c>
    </row>
    <row r="31" customFormat="false" ht="15" hidden="false" customHeight="true" outlineLevel="0" collapsed="false">
      <c r="A31" s="40"/>
      <c r="B31" s="55" t="s">
        <v>113</v>
      </c>
      <c r="C31" s="60" t="s">
        <v>114</v>
      </c>
      <c r="D31" s="20" t="s">
        <v>63</v>
      </c>
      <c r="E31" s="63" t="n">
        <v>2</v>
      </c>
      <c r="F31" s="63" t="n">
        <v>2</v>
      </c>
      <c r="G31" s="63" t="n">
        <v>2</v>
      </c>
      <c r="H31" s="63" t="n">
        <v>2</v>
      </c>
      <c r="I31" s="63" t="n">
        <v>4</v>
      </c>
      <c r="J31" s="63" t="n">
        <v>2</v>
      </c>
      <c r="K31" s="63" t="n">
        <v>4</v>
      </c>
      <c r="L31" s="63" t="n">
        <v>2</v>
      </c>
      <c r="M31" s="63" t="n">
        <v>4</v>
      </c>
      <c r="N31" s="63" t="n">
        <v>2</v>
      </c>
      <c r="O31" s="63" t="n">
        <v>4</v>
      </c>
      <c r="P31" s="63" t="n">
        <v>2</v>
      </c>
      <c r="Q31" s="63" t="n">
        <v>4</v>
      </c>
      <c r="R31" s="63" t="n">
        <v>2</v>
      </c>
      <c r="S31" s="63" t="n">
        <v>4</v>
      </c>
      <c r="T31" s="53"/>
      <c r="U31" s="66" t="n">
        <v>6</v>
      </c>
      <c r="V31" s="57" t="n">
        <f aca="false">SUM(E31:U31)</f>
        <v>48</v>
      </c>
      <c r="W31" s="58" t="n">
        <v>0</v>
      </c>
      <c r="X31" s="58" t="n">
        <v>0</v>
      </c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53"/>
      <c r="AV31" s="63"/>
      <c r="AW31" s="59"/>
      <c r="AX31" s="57" t="n">
        <f aca="false">SUM(Y31:AW31)</f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4" t="n">
        <f aca="false">SUM(V31+AX31)</f>
        <v>48</v>
      </c>
    </row>
    <row r="32" customFormat="false" ht="15" hidden="false" customHeight="true" outlineLevel="0" collapsed="false">
      <c r="A32" s="40"/>
      <c r="B32" s="55"/>
      <c r="C32" s="60"/>
      <c r="D32" s="20" t="s">
        <v>64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66"/>
      <c r="V32" s="57" t="n">
        <f aca="false">SUM(E32:U32)</f>
        <v>0</v>
      </c>
      <c r="W32" s="58" t="n">
        <v>0</v>
      </c>
      <c r="X32" s="58" t="n">
        <v>0</v>
      </c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7"/>
      <c r="AP32" s="63"/>
      <c r="AQ32" s="63"/>
      <c r="AR32" s="63"/>
      <c r="AS32" s="63"/>
      <c r="AT32" s="63"/>
      <c r="AU32" s="53"/>
      <c r="AV32" s="53"/>
      <c r="AW32" s="59"/>
      <c r="AX32" s="57" t="n">
        <f aca="false">SUM(Y32:AW32)</f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4" t="n">
        <f aca="false">SUM(V32+AX32)</f>
        <v>0</v>
      </c>
    </row>
    <row r="33" customFormat="false" ht="15" hidden="false" customHeight="true" outlineLevel="0" collapsed="false">
      <c r="A33" s="40"/>
      <c r="B33" s="55"/>
      <c r="C33" s="60"/>
      <c r="D33" s="20" t="s">
        <v>102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66"/>
      <c r="V33" s="57" t="n">
        <f aca="false">SUM(E33:U33)</f>
        <v>0</v>
      </c>
      <c r="W33" s="58" t="n">
        <v>0</v>
      </c>
      <c r="X33" s="58" t="n">
        <v>0</v>
      </c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53"/>
      <c r="AV33" s="53"/>
      <c r="AW33" s="59"/>
      <c r="AX33" s="57" t="n">
        <f aca="false">SUM(Y33:AW33)</f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4" t="n">
        <f aca="false">SUM(V33+AX33)</f>
        <v>0</v>
      </c>
    </row>
    <row r="34" customFormat="false" ht="15" hidden="false" customHeight="true" outlineLevel="0" collapsed="false">
      <c r="A34" s="40"/>
      <c r="B34" s="55"/>
      <c r="C34" s="60"/>
      <c r="D34" s="20" t="s">
        <v>103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66" t="n">
        <v>6</v>
      </c>
      <c r="V34" s="57" t="n">
        <f aca="false">SUM(E34:U34)</f>
        <v>6</v>
      </c>
      <c r="W34" s="58" t="n">
        <v>0</v>
      </c>
      <c r="X34" s="58" t="n">
        <v>0</v>
      </c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53"/>
      <c r="AV34" s="53"/>
      <c r="AW34" s="59"/>
      <c r="AX34" s="57" t="n">
        <f aca="false">SUM(Y34:AW34)</f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4" t="n">
        <f aca="false">SUM(V34+AX34)</f>
        <v>6</v>
      </c>
    </row>
    <row r="35" customFormat="false" ht="15" hidden="false" customHeight="true" outlineLevel="0" collapsed="false">
      <c r="A35" s="40"/>
      <c r="B35" s="55" t="s">
        <v>115</v>
      </c>
      <c r="C35" s="60" t="s">
        <v>116</v>
      </c>
      <c r="D35" s="20" t="s">
        <v>63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57" t="n">
        <f aca="false">SUM(E35:U35)</f>
        <v>0</v>
      </c>
      <c r="W35" s="58" t="n">
        <v>0</v>
      </c>
      <c r="X35" s="58" t="n">
        <v>0</v>
      </c>
      <c r="Y35" s="53" t="n">
        <v>2</v>
      </c>
      <c r="Z35" s="53" t="n">
        <v>2</v>
      </c>
      <c r="AA35" s="53" t="n">
        <v>2</v>
      </c>
      <c r="AB35" s="53" t="n">
        <v>2</v>
      </c>
      <c r="AC35" s="53" t="n">
        <v>2</v>
      </c>
      <c r="AD35" s="53" t="n">
        <v>2</v>
      </c>
      <c r="AE35" s="53" t="n">
        <v>2</v>
      </c>
      <c r="AF35" s="53" t="n">
        <v>2</v>
      </c>
      <c r="AG35" s="53" t="n">
        <v>2</v>
      </c>
      <c r="AH35" s="53" t="n">
        <v>2</v>
      </c>
      <c r="AI35" s="53" t="n">
        <v>2</v>
      </c>
      <c r="AJ35" s="53" t="n">
        <v>2</v>
      </c>
      <c r="AK35" s="53" t="n">
        <v>2</v>
      </c>
      <c r="AL35" s="53" t="n">
        <v>2</v>
      </c>
      <c r="AM35" s="53" t="n">
        <v>2</v>
      </c>
      <c r="AN35" s="53" t="n">
        <v>2</v>
      </c>
      <c r="AO35" s="53" t="n">
        <v>2</v>
      </c>
      <c r="AP35" s="64" t="n">
        <v>2</v>
      </c>
      <c r="AQ35" s="63"/>
      <c r="AR35" s="63"/>
      <c r="AS35" s="63"/>
      <c r="AT35" s="63"/>
      <c r="AU35" s="53"/>
      <c r="AV35" s="65"/>
      <c r="AW35" s="59"/>
      <c r="AX35" s="57" t="n">
        <f aca="false">SUM(Y35:AW35)</f>
        <v>36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4" t="n">
        <f aca="false">SUM(V35+AX35)</f>
        <v>36</v>
      </c>
    </row>
    <row r="36" customFormat="false" ht="15" hidden="false" customHeight="true" outlineLevel="0" collapsed="false">
      <c r="A36" s="40"/>
      <c r="B36" s="55"/>
      <c r="C36" s="60"/>
      <c r="D36" s="20" t="s">
        <v>64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57" t="n">
        <f aca="false">SUM(E36:U36)</f>
        <v>0</v>
      </c>
      <c r="W36" s="58" t="n">
        <v>0</v>
      </c>
      <c r="X36" s="58" t="n">
        <v>0</v>
      </c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9"/>
      <c r="AX36" s="57" t="n">
        <f aca="false">SUM(Y36:AW36)</f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4" t="n">
        <f aca="false">SUM(V36+AX36)</f>
        <v>0</v>
      </c>
    </row>
    <row r="37" customFormat="false" ht="15" hidden="false" customHeight="true" outlineLevel="0" collapsed="false">
      <c r="A37" s="40"/>
      <c r="B37" s="55"/>
      <c r="C37" s="60"/>
      <c r="D37" s="20" t="s">
        <v>102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7" t="n">
        <f aca="false">SUM(E37:U37)</f>
        <v>0</v>
      </c>
      <c r="W37" s="58" t="n">
        <v>0</v>
      </c>
      <c r="X37" s="58" t="n">
        <v>0</v>
      </c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9"/>
      <c r="AX37" s="57" t="n">
        <f aca="false">SUM(Y37:AW37)</f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4" t="n">
        <f aca="false">SUM(V37+AX37)</f>
        <v>0</v>
      </c>
    </row>
    <row r="38" customFormat="false" ht="15" hidden="false" customHeight="true" outlineLevel="0" collapsed="false">
      <c r="A38" s="40"/>
      <c r="B38" s="55"/>
      <c r="C38" s="60"/>
      <c r="D38" s="20" t="s">
        <v>10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7" t="n">
        <f aca="false">SUM(E38:U38)</f>
        <v>0</v>
      </c>
      <c r="W38" s="58" t="n">
        <v>0</v>
      </c>
      <c r="X38" s="58" t="n">
        <v>0</v>
      </c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9"/>
      <c r="AX38" s="57" t="n">
        <f aca="false">SUM(Y38:AW38)</f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54" t="n">
        <f aca="false">SUM(V38+AX38)</f>
        <v>0</v>
      </c>
    </row>
    <row r="39" customFormat="false" ht="15" hidden="false" customHeight="true" outlineLevel="0" collapsed="false">
      <c r="A39" s="40"/>
      <c r="B39" s="49" t="s">
        <v>117</v>
      </c>
      <c r="C39" s="50" t="s">
        <v>118</v>
      </c>
      <c r="D39" s="20" t="s">
        <v>63</v>
      </c>
      <c r="E39" s="51" t="n">
        <f aca="false">SUM(E43,E47)</f>
        <v>4</v>
      </c>
      <c r="F39" s="51" t="n">
        <f aca="false">SUM(F43,F47)</f>
        <v>6</v>
      </c>
      <c r="G39" s="51" t="n">
        <f aca="false">SUM(G43,G47)</f>
        <v>4</v>
      </c>
      <c r="H39" s="51" t="n">
        <f aca="false">SUM(H43,H47)</f>
        <v>6</v>
      </c>
      <c r="I39" s="51" t="n">
        <f aca="false">SUM(I43,I47)</f>
        <v>4</v>
      </c>
      <c r="J39" s="51" t="n">
        <f aca="false">SUM(J43,J47)</f>
        <v>6</v>
      </c>
      <c r="K39" s="51" t="n">
        <f aca="false">SUM(K43,K47)</f>
        <v>4</v>
      </c>
      <c r="L39" s="51" t="n">
        <f aca="false">SUM(L43,L47)</f>
        <v>6</v>
      </c>
      <c r="M39" s="51" t="n">
        <f aca="false">SUM(M43,M47)</f>
        <v>4</v>
      </c>
      <c r="N39" s="51" t="n">
        <f aca="false">SUM(N43,N47)</f>
        <v>6</v>
      </c>
      <c r="O39" s="51" t="n">
        <f aca="false">SUM(O43,O47)</f>
        <v>4</v>
      </c>
      <c r="P39" s="51" t="n">
        <f aca="false">SUM(P43,P47)</f>
        <v>6</v>
      </c>
      <c r="Q39" s="51" t="n">
        <f aca="false">SUM(Q43,Q47)</f>
        <v>4</v>
      </c>
      <c r="R39" s="51" t="n">
        <f aca="false">SUM(R43,R47)</f>
        <v>6</v>
      </c>
      <c r="S39" s="51" t="n">
        <f aca="false">SUM(S43,S47)</f>
        <v>2</v>
      </c>
      <c r="T39" s="51" t="n">
        <f aca="false">SUM(T43,T47)</f>
        <v>0</v>
      </c>
      <c r="U39" s="51" t="n">
        <f aca="false">SUM(U43,U47)</f>
        <v>0</v>
      </c>
      <c r="V39" s="52" t="n">
        <f aca="false">SUM(V43,V47)</f>
        <v>72</v>
      </c>
      <c r="W39" s="51" t="n">
        <f aca="false">SUM(W43,W47)</f>
        <v>0</v>
      </c>
      <c r="X39" s="51" t="n">
        <f aca="false">SUM(X43,X47)</f>
        <v>0</v>
      </c>
      <c r="Y39" s="51" t="n">
        <f aca="false">SUM(Y43,Y47)</f>
        <v>2</v>
      </c>
      <c r="Z39" s="51" t="n">
        <f aca="false">SUM(Z43,Z47)</f>
        <v>2</v>
      </c>
      <c r="AA39" s="51" t="n">
        <f aca="false">SUM(AA43,AA47)</f>
        <v>2</v>
      </c>
      <c r="AB39" s="51" t="n">
        <f aca="false">SUM(AB43,AB47)</f>
        <v>2</v>
      </c>
      <c r="AC39" s="51" t="n">
        <f aca="false">SUM(AC43,AC47)</f>
        <v>2</v>
      </c>
      <c r="AD39" s="51" t="n">
        <f aca="false">SUM(AD43,AD47)</f>
        <v>2</v>
      </c>
      <c r="AE39" s="51" t="n">
        <f aca="false">SUM(AE43,AE47)</f>
        <v>2</v>
      </c>
      <c r="AF39" s="51" t="n">
        <f aca="false">SUM(AF43,AF47)</f>
        <v>2</v>
      </c>
      <c r="AG39" s="51" t="n">
        <f aca="false">SUM(AG43,AG47)</f>
        <v>2</v>
      </c>
      <c r="AH39" s="51" t="n">
        <f aca="false">SUM(AH43,AH47)</f>
        <v>2</v>
      </c>
      <c r="AI39" s="51" t="n">
        <f aca="false">SUM(AI43,AI47)</f>
        <v>2</v>
      </c>
      <c r="AJ39" s="51" t="n">
        <f aca="false">SUM(AJ43,AJ47)</f>
        <v>2</v>
      </c>
      <c r="AK39" s="51" t="n">
        <f aca="false">SUM(AK43,AK47)</f>
        <v>2</v>
      </c>
      <c r="AL39" s="51" t="n">
        <f aca="false">SUM(AL43,AL47)</f>
        <v>2</v>
      </c>
      <c r="AM39" s="51" t="n">
        <f aca="false">SUM(AM43,AM47)</f>
        <v>0</v>
      </c>
      <c r="AN39" s="51" t="n">
        <f aca="false">SUM(AN43,AN47)</f>
        <v>2</v>
      </c>
      <c r="AO39" s="51" t="n">
        <f aca="false">SUM(AO43,AO47)</f>
        <v>0</v>
      </c>
      <c r="AP39" s="51" t="n">
        <f aca="false">SUM(AP43,AP47)</f>
        <v>2</v>
      </c>
      <c r="AQ39" s="51" t="n">
        <f aca="false">SUM(AQ43,AQ47)</f>
        <v>4</v>
      </c>
      <c r="AR39" s="51" t="n">
        <f aca="false">SUM(AR43,AR47)</f>
        <v>0</v>
      </c>
      <c r="AS39" s="51" t="n">
        <f aca="false">SUM(AS43,AS47)</f>
        <v>0</v>
      </c>
      <c r="AT39" s="51" t="n">
        <f aca="false">SUM(AT43,AT47)</f>
        <v>0</v>
      </c>
      <c r="AU39" s="51" t="n">
        <f aca="false">SUM(AU43,AU47)</f>
        <v>0</v>
      </c>
      <c r="AV39" s="51" t="n">
        <f aca="false">SUM(AV43,AV47)</f>
        <v>0</v>
      </c>
      <c r="AW39" s="51" t="n">
        <f aca="false">SUM(AW43,AW47)</f>
        <v>0</v>
      </c>
      <c r="AX39" s="52" t="n">
        <f aca="false">SUM(AX43,AX47)</f>
        <v>36</v>
      </c>
      <c r="AY39" s="51" t="n">
        <f aca="false">SUM(AY43,AY47)</f>
        <v>0</v>
      </c>
      <c r="AZ39" s="51" t="n">
        <f aca="false">SUM(AZ43,AZ47)</f>
        <v>0</v>
      </c>
      <c r="BA39" s="51" t="n">
        <f aca="false">SUM(BA43,BA47)</f>
        <v>0</v>
      </c>
      <c r="BB39" s="51" t="n">
        <f aca="false">SUM(BB43,BB47)</f>
        <v>0</v>
      </c>
      <c r="BC39" s="51" t="n">
        <f aca="false">SUM(BC43,BC47)</f>
        <v>0</v>
      </c>
      <c r="BD39" s="51" t="n">
        <f aca="false">SUM(BD43,BD47)</f>
        <v>0</v>
      </c>
      <c r="BE39" s="51" t="n">
        <f aca="false">SUM(BE43,BE47)</f>
        <v>0</v>
      </c>
      <c r="BF39" s="51" t="n">
        <f aca="false">SUM(BF43,BF47)</f>
        <v>0</v>
      </c>
      <c r="BG39" s="68" t="n">
        <f aca="false">SUM(BG43,BG47)</f>
        <v>108</v>
      </c>
    </row>
    <row r="40" customFormat="false" ht="15" hidden="false" customHeight="true" outlineLevel="0" collapsed="false">
      <c r="A40" s="40"/>
      <c r="B40" s="49"/>
      <c r="C40" s="50"/>
      <c r="D40" s="20" t="s">
        <v>64</v>
      </c>
      <c r="E40" s="51" t="n">
        <f aca="false">SUM(E44,E48)</f>
        <v>0</v>
      </c>
      <c r="F40" s="51" t="n">
        <f aca="false">SUM(F44,F48)</f>
        <v>0</v>
      </c>
      <c r="G40" s="51" t="n">
        <f aca="false">SUM(G44,G48)</f>
        <v>0</v>
      </c>
      <c r="H40" s="51" t="n">
        <f aca="false">SUM(H44,H48)</f>
        <v>0</v>
      </c>
      <c r="I40" s="51" t="n">
        <f aca="false">SUM(I44,I48)</f>
        <v>0</v>
      </c>
      <c r="J40" s="51" t="n">
        <f aca="false">SUM(J44,J48)</f>
        <v>0</v>
      </c>
      <c r="K40" s="51" t="n">
        <f aca="false">SUM(K44,K48)</f>
        <v>0</v>
      </c>
      <c r="L40" s="51" t="n">
        <f aca="false">SUM(L44,L48)</f>
        <v>0</v>
      </c>
      <c r="M40" s="51" t="n">
        <f aca="false">SUM(M44,M48)</f>
        <v>0</v>
      </c>
      <c r="N40" s="51" t="n">
        <f aca="false">SUM(N44,N48)</f>
        <v>2</v>
      </c>
      <c r="O40" s="51" t="n">
        <f aca="false">SUM(O44,O48)</f>
        <v>0</v>
      </c>
      <c r="P40" s="51" t="n">
        <f aca="false">SUM(P44,P48)</f>
        <v>2</v>
      </c>
      <c r="Q40" s="51" t="n">
        <f aca="false">SUM(Q44,Q48)</f>
        <v>0</v>
      </c>
      <c r="R40" s="51" t="n">
        <f aca="false">SUM(R44,R48)</f>
        <v>2</v>
      </c>
      <c r="S40" s="51" t="n">
        <f aca="false">SUM(S44,S48)</f>
        <v>0</v>
      </c>
      <c r="T40" s="51" t="n">
        <f aca="false">SUM(T44,T48)</f>
        <v>0</v>
      </c>
      <c r="U40" s="51" t="n">
        <f aca="false">SUM(U44,U48)</f>
        <v>0</v>
      </c>
      <c r="V40" s="52" t="n">
        <f aca="false">SUM(V44,V48)</f>
        <v>6</v>
      </c>
      <c r="W40" s="51" t="n">
        <f aca="false">SUM(W44,W48)</f>
        <v>0</v>
      </c>
      <c r="X40" s="51" t="n">
        <f aca="false">SUM(X44,X48)</f>
        <v>0</v>
      </c>
      <c r="Y40" s="51" t="n">
        <f aca="false">SUM(Y44,Y48)</f>
        <v>0</v>
      </c>
      <c r="Z40" s="51" t="n">
        <f aca="false">SUM(Z44,Z48)</f>
        <v>0</v>
      </c>
      <c r="AA40" s="51" t="n">
        <f aca="false">SUM(AA44,AA48)</f>
        <v>0</v>
      </c>
      <c r="AB40" s="51" t="n">
        <f aca="false">SUM(AB44,AB48)</f>
        <v>0</v>
      </c>
      <c r="AC40" s="51" t="n">
        <f aca="false">SUM(AC44,AC48)</f>
        <v>0</v>
      </c>
      <c r="AD40" s="51" t="n">
        <f aca="false">SUM(AD44,AD48)</f>
        <v>0</v>
      </c>
      <c r="AE40" s="51" t="n">
        <f aca="false">SUM(AE44,AE48)</f>
        <v>0</v>
      </c>
      <c r="AF40" s="51" t="n">
        <f aca="false">SUM(AF44,AF48)</f>
        <v>0</v>
      </c>
      <c r="AG40" s="51" t="n">
        <f aca="false">SUM(AG44,AG48)</f>
        <v>0</v>
      </c>
      <c r="AH40" s="51" t="n">
        <f aca="false">SUM(AH44,AH48)</f>
        <v>0</v>
      </c>
      <c r="AI40" s="51" t="n">
        <f aca="false">SUM(AI44,AI48)</f>
        <v>0</v>
      </c>
      <c r="AJ40" s="51" t="n">
        <f aca="false">SUM(AJ44,AJ48)</f>
        <v>0</v>
      </c>
      <c r="AK40" s="51" t="n">
        <f aca="false">SUM(AK44,AK48)</f>
        <v>0</v>
      </c>
      <c r="AL40" s="51" t="n">
        <f aca="false">SUM(AL44,AL48)</f>
        <v>2</v>
      </c>
      <c r="AM40" s="51" t="n">
        <f aca="false">SUM(AM44,AM48)</f>
        <v>0</v>
      </c>
      <c r="AN40" s="51" t="n">
        <f aca="false">SUM(AN44,AN48)</f>
        <v>2</v>
      </c>
      <c r="AO40" s="51" t="n">
        <f aca="false">SUM(AO44,AO48)</f>
        <v>0</v>
      </c>
      <c r="AP40" s="51" t="n">
        <f aca="false">SUM(AP44,AP48)</f>
        <v>0</v>
      </c>
      <c r="AQ40" s="51" t="n">
        <f aca="false">SUM(AQ44,AQ48)</f>
        <v>0</v>
      </c>
      <c r="AR40" s="51" t="n">
        <f aca="false">SUM(AR44,AR48)</f>
        <v>0</v>
      </c>
      <c r="AS40" s="51" t="n">
        <f aca="false">SUM(AS44,AS48)</f>
        <v>0</v>
      </c>
      <c r="AT40" s="51" t="n">
        <f aca="false">SUM(AT44,AT48)</f>
        <v>0</v>
      </c>
      <c r="AU40" s="51" t="n">
        <f aca="false">SUM(AU44,AU48)</f>
        <v>0</v>
      </c>
      <c r="AV40" s="51" t="n">
        <f aca="false">SUM(AV44,AV48)</f>
        <v>0</v>
      </c>
      <c r="AW40" s="51" t="n">
        <f aca="false">SUM(AW44,AW48)</f>
        <v>0</v>
      </c>
      <c r="AX40" s="52" t="n">
        <f aca="false">SUM(AX44,AX48)</f>
        <v>4</v>
      </c>
      <c r="AY40" s="51" t="n">
        <f aca="false">SUM(AY44,AY48)</f>
        <v>0</v>
      </c>
      <c r="AZ40" s="51" t="n">
        <f aca="false">SUM(AZ44,AZ48)</f>
        <v>0</v>
      </c>
      <c r="BA40" s="51" t="n">
        <f aca="false">SUM(BA44,BA48)</f>
        <v>0</v>
      </c>
      <c r="BB40" s="51" t="n">
        <f aca="false">SUM(BB44,BB48)</f>
        <v>0</v>
      </c>
      <c r="BC40" s="51" t="n">
        <f aca="false">SUM(BC44,BC48)</f>
        <v>0</v>
      </c>
      <c r="BD40" s="51" t="n">
        <f aca="false">SUM(BD44,BD48)</f>
        <v>0</v>
      </c>
      <c r="BE40" s="51" t="n">
        <f aca="false">SUM(BE44,BE48)</f>
        <v>0</v>
      </c>
      <c r="BF40" s="51" t="n">
        <f aca="false">SUM(BF44,BF48)</f>
        <v>0</v>
      </c>
      <c r="BG40" s="68" t="n">
        <f aca="false">SUM(BG44,BG48)</f>
        <v>10</v>
      </c>
    </row>
    <row r="41" customFormat="false" ht="15" hidden="false" customHeight="true" outlineLevel="0" collapsed="false">
      <c r="A41" s="40"/>
      <c r="B41" s="49"/>
      <c r="C41" s="50"/>
      <c r="D41" s="20" t="s">
        <v>102</v>
      </c>
      <c r="E41" s="51" t="n">
        <f aca="false">SUM(E45,E49)</f>
        <v>0</v>
      </c>
      <c r="F41" s="51" t="n">
        <f aca="false">SUM(F45,F49)</f>
        <v>0</v>
      </c>
      <c r="G41" s="51" t="n">
        <f aca="false">SUM(G45,G49)</f>
        <v>0</v>
      </c>
      <c r="H41" s="51" t="n">
        <f aca="false">SUM(H45,H49)</f>
        <v>0</v>
      </c>
      <c r="I41" s="51" t="n">
        <f aca="false">SUM(I45,I49)</f>
        <v>0</v>
      </c>
      <c r="J41" s="51" t="n">
        <f aca="false">SUM(J45,J49)</f>
        <v>0</v>
      </c>
      <c r="K41" s="51" t="n">
        <f aca="false">SUM(K45,K49)</f>
        <v>0</v>
      </c>
      <c r="L41" s="51" t="n">
        <f aca="false">SUM(L45,L49)</f>
        <v>0</v>
      </c>
      <c r="M41" s="51" t="n">
        <f aca="false">SUM(M45,M49)</f>
        <v>0</v>
      </c>
      <c r="N41" s="51" t="n">
        <f aca="false">SUM(N45,N49)</f>
        <v>0</v>
      </c>
      <c r="O41" s="51" t="n">
        <f aca="false">SUM(O45,O49)</f>
        <v>0</v>
      </c>
      <c r="P41" s="51" t="n">
        <f aca="false">SUM(P45,P49)</f>
        <v>0</v>
      </c>
      <c r="Q41" s="51" t="n">
        <f aca="false">SUM(Q45,Q49)</f>
        <v>0</v>
      </c>
      <c r="R41" s="51" t="n">
        <f aca="false">SUM(R45,R49)</f>
        <v>0</v>
      </c>
      <c r="S41" s="51" t="n">
        <f aca="false">SUM(S45,S49)</f>
        <v>0</v>
      </c>
      <c r="T41" s="51" t="n">
        <f aca="false">SUM(T45,T49)</f>
        <v>0</v>
      </c>
      <c r="U41" s="51" t="n">
        <f aca="false">SUM(U45,U49)</f>
        <v>0</v>
      </c>
      <c r="V41" s="52" t="n">
        <f aca="false">SUM(V45,V49)</f>
        <v>0</v>
      </c>
      <c r="W41" s="51" t="n">
        <f aca="false">SUM(W45,W49)</f>
        <v>0</v>
      </c>
      <c r="X41" s="51" t="n">
        <f aca="false">SUM(X45,X49)</f>
        <v>0</v>
      </c>
      <c r="Y41" s="51" t="n">
        <f aca="false">SUM(Y45,Y49)</f>
        <v>0</v>
      </c>
      <c r="Z41" s="51" t="n">
        <f aca="false">SUM(Z45,Z49)</f>
        <v>0</v>
      </c>
      <c r="AA41" s="51" t="n">
        <f aca="false">SUM(AA45,AA49)</f>
        <v>0</v>
      </c>
      <c r="AB41" s="51" t="n">
        <f aca="false">SUM(AB45,AB49)</f>
        <v>0</v>
      </c>
      <c r="AC41" s="51" t="n">
        <f aca="false">SUM(AC45,AC49)</f>
        <v>0</v>
      </c>
      <c r="AD41" s="51" t="n">
        <f aca="false">SUM(AD45,AD49)</f>
        <v>0</v>
      </c>
      <c r="AE41" s="51" t="n">
        <f aca="false">SUM(AE45,AE49)</f>
        <v>0</v>
      </c>
      <c r="AF41" s="51" t="n">
        <f aca="false">SUM(AF45,AF49)</f>
        <v>0</v>
      </c>
      <c r="AG41" s="51" t="n">
        <f aca="false">SUM(AG45,AG49)</f>
        <v>0</v>
      </c>
      <c r="AH41" s="51" t="n">
        <f aca="false">SUM(AH45,AH49)</f>
        <v>0</v>
      </c>
      <c r="AI41" s="51" t="n">
        <f aca="false">SUM(AI45,AI49)</f>
        <v>0</v>
      </c>
      <c r="AJ41" s="51" t="n">
        <f aca="false">SUM(AJ45,AJ49)</f>
        <v>0</v>
      </c>
      <c r="AK41" s="51" t="n">
        <f aca="false">SUM(AK45,AK49)</f>
        <v>0</v>
      </c>
      <c r="AL41" s="51" t="n">
        <f aca="false">SUM(AL45,AL49)</f>
        <v>0</v>
      </c>
      <c r="AM41" s="51" t="n">
        <f aca="false">SUM(AM45,AM49)</f>
        <v>0</v>
      </c>
      <c r="AN41" s="51" t="n">
        <f aca="false">SUM(AN45,AN49)</f>
        <v>0</v>
      </c>
      <c r="AO41" s="51" t="n">
        <f aca="false">SUM(AO45,AO49)</f>
        <v>0</v>
      </c>
      <c r="AP41" s="51" t="n">
        <f aca="false">SUM(AP45,AP49)</f>
        <v>0</v>
      </c>
      <c r="AQ41" s="51" t="n">
        <f aca="false">SUM(AQ45,AQ49)</f>
        <v>0</v>
      </c>
      <c r="AR41" s="51" t="n">
        <f aca="false">SUM(AR45,AR49)</f>
        <v>0</v>
      </c>
      <c r="AS41" s="51" t="n">
        <f aca="false">SUM(AS45,AS49)</f>
        <v>0</v>
      </c>
      <c r="AT41" s="51" t="n">
        <f aca="false">SUM(AT45,AT49)</f>
        <v>0</v>
      </c>
      <c r="AU41" s="51" t="n">
        <f aca="false">SUM(AU45,AU49)</f>
        <v>0</v>
      </c>
      <c r="AV41" s="51" t="n">
        <f aca="false">SUM(AV45,AV49)</f>
        <v>0</v>
      </c>
      <c r="AW41" s="51" t="n">
        <f aca="false">SUM(AW45,AW49)</f>
        <v>0</v>
      </c>
      <c r="AX41" s="52" t="n">
        <f aca="false">SUM(AX45,AX49)</f>
        <v>0</v>
      </c>
      <c r="AY41" s="51" t="n">
        <f aca="false">SUM(AY45,AY49)</f>
        <v>0</v>
      </c>
      <c r="AZ41" s="51" t="n">
        <f aca="false">SUM(AZ45,AZ49)</f>
        <v>0</v>
      </c>
      <c r="BA41" s="51" t="n">
        <f aca="false">SUM(BA45,BA49)</f>
        <v>0</v>
      </c>
      <c r="BB41" s="51" t="n">
        <f aca="false">SUM(BB45,BB49)</f>
        <v>0</v>
      </c>
      <c r="BC41" s="51" t="n">
        <f aca="false">SUM(BC45,BC49)</f>
        <v>0</v>
      </c>
      <c r="BD41" s="51" t="n">
        <f aca="false">SUM(BD45,BD49)</f>
        <v>0</v>
      </c>
      <c r="BE41" s="51" t="n">
        <f aca="false">SUM(BE45,BE49)</f>
        <v>0</v>
      </c>
      <c r="BF41" s="51" t="n">
        <f aca="false">SUM(BF45,BF49)</f>
        <v>0</v>
      </c>
      <c r="BG41" s="68" t="n">
        <f aca="false">SUM(BG45,BG49)</f>
        <v>0</v>
      </c>
    </row>
    <row r="42" customFormat="false" ht="15" hidden="false" customHeight="true" outlineLevel="0" collapsed="false">
      <c r="A42" s="40"/>
      <c r="B42" s="49"/>
      <c r="C42" s="50"/>
      <c r="D42" s="20" t="s">
        <v>103</v>
      </c>
      <c r="E42" s="51" t="n">
        <f aca="false">SUM(E46,E50)</f>
        <v>0</v>
      </c>
      <c r="F42" s="51" t="n">
        <f aca="false">SUM(F46,F50)</f>
        <v>0</v>
      </c>
      <c r="G42" s="51" t="n">
        <f aca="false">SUM(G46,G50)</f>
        <v>0</v>
      </c>
      <c r="H42" s="51" t="n">
        <f aca="false">SUM(H46,H50)</f>
        <v>0</v>
      </c>
      <c r="I42" s="51" t="n">
        <f aca="false">SUM(I46,I50)</f>
        <v>0</v>
      </c>
      <c r="J42" s="51" t="n">
        <f aca="false">SUM(J46,J50)</f>
        <v>0</v>
      </c>
      <c r="K42" s="51" t="n">
        <f aca="false">SUM(K46,K50)</f>
        <v>0</v>
      </c>
      <c r="L42" s="51" t="n">
        <f aca="false">SUM(L46,L50)</f>
        <v>0</v>
      </c>
      <c r="M42" s="51" t="n">
        <f aca="false">SUM(M46,M50)</f>
        <v>0</v>
      </c>
      <c r="N42" s="51" t="n">
        <f aca="false">SUM(N46,N50)</f>
        <v>0</v>
      </c>
      <c r="O42" s="51" t="n">
        <f aca="false">SUM(O46,O50)</f>
        <v>0</v>
      </c>
      <c r="P42" s="51" t="n">
        <f aca="false">SUM(P46,P50)</f>
        <v>0</v>
      </c>
      <c r="Q42" s="51" t="n">
        <f aca="false">SUM(Q46,Q50)</f>
        <v>0</v>
      </c>
      <c r="R42" s="51" t="n">
        <f aca="false">SUM(R46,R50)</f>
        <v>0</v>
      </c>
      <c r="S42" s="51" t="n">
        <f aca="false">SUM(S46,S50)</f>
        <v>0</v>
      </c>
      <c r="T42" s="51" t="n">
        <f aca="false">SUM(T46,T50)</f>
        <v>0</v>
      </c>
      <c r="U42" s="51" t="n">
        <f aca="false">SUM(U46,U50)</f>
        <v>0</v>
      </c>
      <c r="V42" s="52" t="n">
        <f aca="false">SUM(V46,V50)</f>
        <v>0</v>
      </c>
      <c r="W42" s="51" t="n">
        <f aca="false">SUM(W46,W50)</f>
        <v>0</v>
      </c>
      <c r="X42" s="51" t="n">
        <f aca="false">SUM(X46,X50)</f>
        <v>0</v>
      </c>
      <c r="Y42" s="51" t="n">
        <f aca="false">SUM(Y46,Y50)</f>
        <v>0</v>
      </c>
      <c r="Z42" s="51" t="n">
        <f aca="false">SUM(Z46,Z50)</f>
        <v>0</v>
      </c>
      <c r="AA42" s="51" t="n">
        <f aca="false">SUM(AA46,AA50)</f>
        <v>0</v>
      </c>
      <c r="AB42" s="51" t="n">
        <f aca="false">SUM(AB46,AB50)</f>
        <v>0</v>
      </c>
      <c r="AC42" s="51" t="n">
        <f aca="false">SUM(AC46,AC50)</f>
        <v>0</v>
      </c>
      <c r="AD42" s="51" t="n">
        <f aca="false">SUM(AD46,AD50)</f>
        <v>0</v>
      </c>
      <c r="AE42" s="51" t="n">
        <f aca="false">SUM(AE46,AE50)</f>
        <v>0</v>
      </c>
      <c r="AF42" s="51" t="n">
        <f aca="false">SUM(AF46,AF50)</f>
        <v>0</v>
      </c>
      <c r="AG42" s="51" t="n">
        <f aca="false">SUM(AG46,AG50)</f>
        <v>0</v>
      </c>
      <c r="AH42" s="51" t="n">
        <f aca="false">SUM(AH46,AH50)</f>
        <v>0</v>
      </c>
      <c r="AI42" s="51" t="n">
        <f aca="false">SUM(AI46,AI50)</f>
        <v>0</v>
      </c>
      <c r="AJ42" s="51" t="n">
        <f aca="false">SUM(AJ46,AJ50)</f>
        <v>0</v>
      </c>
      <c r="AK42" s="51" t="n">
        <f aca="false">SUM(AK46,AK50)</f>
        <v>0</v>
      </c>
      <c r="AL42" s="51" t="n">
        <f aca="false">SUM(AL46,AL50)</f>
        <v>0</v>
      </c>
      <c r="AM42" s="51" t="n">
        <f aca="false">SUM(AM46,AM50)</f>
        <v>0</v>
      </c>
      <c r="AN42" s="51" t="n">
        <f aca="false">SUM(AN46,AN50)</f>
        <v>0</v>
      </c>
      <c r="AO42" s="51" t="n">
        <f aca="false">SUM(AO46,AO50)</f>
        <v>0</v>
      </c>
      <c r="AP42" s="51" t="n">
        <f aca="false">SUM(AP46,AP50)</f>
        <v>0</v>
      </c>
      <c r="AQ42" s="51" t="n">
        <f aca="false">SUM(AQ46,AQ50)</f>
        <v>0</v>
      </c>
      <c r="AR42" s="51" t="n">
        <f aca="false">SUM(AR46,AR50)</f>
        <v>0</v>
      </c>
      <c r="AS42" s="51" t="n">
        <f aca="false">SUM(AS46,AS50)</f>
        <v>0</v>
      </c>
      <c r="AT42" s="51" t="n">
        <f aca="false">SUM(AT46,AT50)</f>
        <v>0</v>
      </c>
      <c r="AU42" s="51" t="n">
        <f aca="false">SUM(AU46,AU50)</f>
        <v>0</v>
      </c>
      <c r="AV42" s="51" t="n">
        <f aca="false">SUM(AV46,AV50)</f>
        <v>0</v>
      </c>
      <c r="AW42" s="51" t="n">
        <f aca="false">SUM(AW46,AW50)</f>
        <v>0</v>
      </c>
      <c r="AX42" s="52" t="n">
        <f aca="false">SUM(AX46,AX50)</f>
        <v>0</v>
      </c>
      <c r="AY42" s="51" t="n">
        <f aca="false">SUM(AY46,AY50)</f>
        <v>0</v>
      </c>
      <c r="AZ42" s="51" t="n">
        <f aca="false">SUM(AZ46,AZ50)</f>
        <v>0</v>
      </c>
      <c r="BA42" s="51" t="n">
        <f aca="false">SUM(BA46,BA50)</f>
        <v>0</v>
      </c>
      <c r="BB42" s="51" t="n">
        <f aca="false">SUM(BB46,BB50)</f>
        <v>0</v>
      </c>
      <c r="BC42" s="51" t="n">
        <f aca="false">SUM(BC46,BC50)</f>
        <v>0</v>
      </c>
      <c r="BD42" s="51" t="n">
        <f aca="false">SUM(BD46,BD50)</f>
        <v>0</v>
      </c>
      <c r="BE42" s="51" t="n">
        <f aca="false">SUM(BE46,BE50)</f>
        <v>0</v>
      </c>
      <c r="BF42" s="51" t="n">
        <f aca="false">SUM(BF46,BF50)</f>
        <v>0</v>
      </c>
      <c r="BG42" s="68" t="n">
        <f aca="false">SUM(BG46,BG50)</f>
        <v>0</v>
      </c>
    </row>
    <row r="43" customFormat="false" ht="15" hidden="false" customHeight="true" outlineLevel="0" collapsed="false">
      <c r="A43" s="40"/>
      <c r="B43" s="55" t="s">
        <v>119</v>
      </c>
      <c r="C43" s="56" t="s">
        <v>74</v>
      </c>
      <c r="D43" s="20" t="s">
        <v>63</v>
      </c>
      <c r="E43" s="53" t="n">
        <v>4</v>
      </c>
      <c r="F43" s="53" t="n">
        <v>6</v>
      </c>
      <c r="G43" s="53" t="n">
        <v>4</v>
      </c>
      <c r="H43" s="53" t="n">
        <v>6</v>
      </c>
      <c r="I43" s="53" t="n">
        <v>4</v>
      </c>
      <c r="J43" s="53" t="n">
        <v>6</v>
      </c>
      <c r="K43" s="53" t="n">
        <v>4</v>
      </c>
      <c r="L43" s="53" t="n">
        <v>6</v>
      </c>
      <c r="M43" s="53" t="n">
        <v>4</v>
      </c>
      <c r="N43" s="53" t="n">
        <v>6</v>
      </c>
      <c r="O43" s="53" t="n">
        <v>4</v>
      </c>
      <c r="P43" s="53" t="n">
        <v>6</v>
      </c>
      <c r="Q43" s="53" t="n">
        <v>4</v>
      </c>
      <c r="R43" s="53" t="n">
        <v>6</v>
      </c>
      <c r="S43" s="69" t="n">
        <v>2</v>
      </c>
      <c r="T43" s="63"/>
      <c r="U43" s="53"/>
      <c r="V43" s="57" t="n">
        <f aca="false">SUM(E43:U43)</f>
        <v>72</v>
      </c>
      <c r="W43" s="58" t="n">
        <v>0</v>
      </c>
      <c r="X43" s="58" t="n">
        <v>0</v>
      </c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65"/>
      <c r="AP43" s="53"/>
      <c r="AQ43" s="53"/>
      <c r="AR43" s="53"/>
      <c r="AS43" s="53"/>
      <c r="AT43" s="53"/>
      <c r="AU43" s="53"/>
      <c r="AV43" s="53"/>
      <c r="AW43" s="59"/>
      <c r="AX43" s="57" t="n">
        <f aca="false">SUM(Y43:AW43)</f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4" t="n">
        <f aca="false">SUM(V43+AX43)</f>
        <v>72</v>
      </c>
    </row>
    <row r="44" customFormat="false" ht="15" hidden="false" customHeight="true" outlineLevel="0" collapsed="false">
      <c r="A44" s="40"/>
      <c r="B44" s="55"/>
      <c r="C44" s="56"/>
      <c r="D44" s="20" t="s">
        <v>64</v>
      </c>
      <c r="E44" s="53"/>
      <c r="F44" s="53"/>
      <c r="G44" s="53"/>
      <c r="H44" s="53"/>
      <c r="I44" s="53"/>
      <c r="J44" s="53"/>
      <c r="K44" s="53"/>
      <c r="L44" s="53"/>
      <c r="M44" s="53"/>
      <c r="N44" s="53" t="n">
        <v>2</v>
      </c>
      <c r="O44" s="53"/>
      <c r="P44" s="53" t="n">
        <v>2</v>
      </c>
      <c r="Q44" s="53"/>
      <c r="R44" s="53" t="n">
        <v>2</v>
      </c>
      <c r="S44" s="53"/>
      <c r="T44" s="53"/>
      <c r="U44" s="53"/>
      <c r="V44" s="57" t="n">
        <f aca="false">SUM(E44:U44)</f>
        <v>6</v>
      </c>
      <c r="W44" s="58" t="n">
        <v>0</v>
      </c>
      <c r="X44" s="58" t="n">
        <v>0</v>
      </c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65"/>
      <c r="AP44" s="53"/>
      <c r="AQ44" s="53"/>
      <c r="AR44" s="53"/>
      <c r="AS44" s="53"/>
      <c r="AT44" s="53"/>
      <c r="AU44" s="53"/>
      <c r="AV44" s="53"/>
      <c r="AW44" s="59"/>
      <c r="AX44" s="57" t="n">
        <f aca="false">SUM(Y44:AW44)</f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4" t="n">
        <f aca="false">SUM(V44+AX44)</f>
        <v>6</v>
      </c>
    </row>
    <row r="45" customFormat="false" ht="15" hidden="false" customHeight="true" outlineLevel="0" collapsed="false">
      <c r="A45" s="40"/>
      <c r="B45" s="55"/>
      <c r="C45" s="56"/>
      <c r="D45" s="20" t="s">
        <v>102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7" t="n">
        <f aca="false">SUM(E45:U45)</f>
        <v>0</v>
      </c>
      <c r="W45" s="58" t="n">
        <v>0</v>
      </c>
      <c r="X45" s="58" t="n">
        <v>0</v>
      </c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9"/>
      <c r="AX45" s="57" t="n">
        <f aca="false">SUM(Y45:AW45)</f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4" t="n">
        <f aca="false">SUM(V45+AX45)</f>
        <v>0</v>
      </c>
    </row>
    <row r="46" customFormat="false" ht="15" hidden="false" customHeight="true" outlineLevel="0" collapsed="false">
      <c r="A46" s="40"/>
      <c r="B46" s="55"/>
      <c r="C46" s="56"/>
      <c r="D46" s="20" t="s">
        <v>103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7" t="n">
        <f aca="false">SUM(E46:U46)</f>
        <v>0</v>
      </c>
      <c r="W46" s="58" t="n">
        <v>0</v>
      </c>
      <c r="X46" s="58" t="n">
        <v>0</v>
      </c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9"/>
      <c r="AX46" s="57" t="n">
        <f aca="false">SUM(Y46:AW46)</f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4" t="n">
        <f aca="false">SUM(V46+AX46)</f>
        <v>0</v>
      </c>
    </row>
    <row r="47" customFormat="false" ht="15" hidden="false" customHeight="true" outlineLevel="0" collapsed="false">
      <c r="A47" s="40"/>
      <c r="B47" s="55" t="s">
        <v>120</v>
      </c>
      <c r="C47" s="60" t="s">
        <v>121</v>
      </c>
      <c r="D47" s="20" t="s">
        <v>63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53"/>
      <c r="V47" s="57" t="n">
        <f aca="false">SUM(E47:U47)</f>
        <v>0</v>
      </c>
      <c r="W47" s="58" t="n">
        <v>0</v>
      </c>
      <c r="X47" s="58" t="n">
        <v>0</v>
      </c>
      <c r="Y47" s="53" t="n">
        <v>2</v>
      </c>
      <c r="Z47" s="53" t="n">
        <v>2</v>
      </c>
      <c r="AA47" s="53" t="n">
        <v>2</v>
      </c>
      <c r="AB47" s="53" t="n">
        <v>2</v>
      </c>
      <c r="AC47" s="53" t="n">
        <v>2</v>
      </c>
      <c r="AD47" s="53" t="n">
        <v>2</v>
      </c>
      <c r="AE47" s="53" t="n">
        <v>2</v>
      </c>
      <c r="AF47" s="53" t="n">
        <v>2</v>
      </c>
      <c r="AG47" s="53" t="n">
        <v>2</v>
      </c>
      <c r="AH47" s="53" t="n">
        <v>2</v>
      </c>
      <c r="AI47" s="53" t="n">
        <v>2</v>
      </c>
      <c r="AJ47" s="53" t="n">
        <v>2</v>
      </c>
      <c r="AK47" s="53" t="n">
        <v>2</v>
      </c>
      <c r="AL47" s="53" t="n">
        <v>2</v>
      </c>
      <c r="AM47" s="53"/>
      <c r="AN47" s="53" t="n">
        <v>2</v>
      </c>
      <c r="AO47" s="53"/>
      <c r="AP47" s="53" t="n">
        <v>2</v>
      </c>
      <c r="AQ47" s="69" t="n">
        <v>4</v>
      </c>
      <c r="AR47" s="53"/>
      <c r="AS47" s="53"/>
      <c r="AT47" s="53"/>
      <c r="AU47" s="53"/>
      <c r="AV47" s="53"/>
      <c r="AW47" s="59"/>
      <c r="AX47" s="57" t="n">
        <f aca="false">SUM(Y47:AW47)</f>
        <v>36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4" t="n">
        <f aca="false">SUM(V47+AX47)</f>
        <v>36</v>
      </c>
    </row>
    <row r="48" customFormat="false" ht="15" hidden="false" customHeight="true" outlineLevel="0" collapsed="false">
      <c r="A48" s="40"/>
      <c r="B48" s="55"/>
      <c r="C48" s="60"/>
      <c r="D48" s="20" t="s">
        <v>64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3"/>
      <c r="U48" s="53"/>
      <c r="V48" s="57" t="n">
        <f aca="false">SUM(E48:U48)</f>
        <v>0</v>
      </c>
      <c r="W48" s="58" t="n">
        <v>0</v>
      </c>
      <c r="X48" s="58" t="n">
        <v>0</v>
      </c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 t="n">
        <v>2</v>
      </c>
      <c r="AM48" s="53"/>
      <c r="AN48" s="53" t="n">
        <v>2</v>
      </c>
      <c r="AO48" s="65"/>
      <c r="AP48" s="53"/>
      <c r="AQ48" s="53"/>
      <c r="AR48" s="53"/>
      <c r="AS48" s="53"/>
      <c r="AT48" s="53"/>
      <c r="AU48" s="53"/>
      <c r="AV48" s="53"/>
      <c r="AW48" s="59"/>
      <c r="AX48" s="57" t="n">
        <f aca="false">SUM(Y48:AW48)</f>
        <v>4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4" t="n">
        <f aca="false">SUM(V48+AX48)</f>
        <v>4</v>
      </c>
    </row>
    <row r="49" customFormat="false" ht="15" hidden="false" customHeight="true" outlineLevel="0" collapsed="false">
      <c r="A49" s="40"/>
      <c r="B49" s="55"/>
      <c r="C49" s="60"/>
      <c r="D49" s="20" t="s">
        <v>102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3"/>
      <c r="U49" s="53"/>
      <c r="V49" s="57" t="n">
        <f aca="false">SUM(E49:U49)</f>
        <v>0</v>
      </c>
      <c r="W49" s="58" t="n">
        <v>0</v>
      </c>
      <c r="X49" s="58" t="n">
        <v>0</v>
      </c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9"/>
      <c r="AX49" s="57" t="n">
        <f aca="false">SUM(Y49:AW49)</f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4" t="n">
        <f aca="false">SUM(V49+AX49)</f>
        <v>0</v>
      </c>
    </row>
    <row r="50" customFormat="false" ht="15" hidden="false" customHeight="true" outlineLevel="0" collapsed="false">
      <c r="A50" s="40"/>
      <c r="B50" s="55"/>
      <c r="C50" s="60"/>
      <c r="D50" s="20" t="s">
        <v>10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3"/>
      <c r="U50" s="53"/>
      <c r="V50" s="57" t="n">
        <f aca="false">SUM(E50:U50)</f>
        <v>0</v>
      </c>
      <c r="W50" s="58" t="n">
        <v>0</v>
      </c>
      <c r="X50" s="58" t="n">
        <v>0</v>
      </c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9"/>
      <c r="AX50" s="57" t="n">
        <f aca="false">SUM(Y50:AW50)</f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4" t="n">
        <f aca="false">SUM(V50+AX50)</f>
        <v>0</v>
      </c>
    </row>
    <row r="51" customFormat="false" ht="15" hidden="false" customHeight="true" outlineLevel="0" collapsed="false">
      <c r="A51" s="40"/>
      <c r="B51" s="49" t="s">
        <v>122</v>
      </c>
      <c r="C51" s="50" t="s">
        <v>123</v>
      </c>
      <c r="D51" s="20" t="s">
        <v>63</v>
      </c>
      <c r="E51" s="21" t="n">
        <f aca="false">SUM(E55,E59,E63,E67,E75,E79,E71,E83,E91,E87)</f>
        <v>14</v>
      </c>
      <c r="F51" s="21" t="n">
        <f aca="false">SUM(F55,F59,F63,F67,F75,F79,F71,F83,F91,F87)</f>
        <v>16</v>
      </c>
      <c r="G51" s="21" t="n">
        <f aca="false">SUM(G55,G59,G63,G67,G75,G79,G71,G83,G91,G87)</f>
        <v>14</v>
      </c>
      <c r="H51" s="21" t="n">
        <f aca="false">SUM(H55,H59,H63,H67,H75,H79,H71,H83,H91,H87)</f>
        <v>16</v>
      </c>
      <c r="I51" s="21" t="n">
        <f aca="false">SUM(I55,I59,I63,I67,I75,I79,I71,I83,I91,I87)</f>
        <v>12</v>
      </c>
      <c r="J51" s="21" t="n">
        <f aca="false">SUM(J55,J59,J63,J67,J75,J79,J71,J83,J91,J87)</f>
        <v>16</v>
      </c>
      <c r="K51" s="21" t="n">
        <f aca="false">SUM(K55,K59,K63,K67,K75,K79,K71,K83,K91,K87)</f>
        <v>12</v>
      </c>
      <c r="L51" s="21" t="n">
        <f aca="false">SUM(L55,L59,L63,L67,L75,L79,L71,L83,L91,L87)</f>
        <v>16</v>
      </c>
      <c r="M51" s="21" t="n">
        <f aca="false">SUM(M55,M59,M63,M67,M75,M79,M71,M83,M91,M87)</f>
        <v>12</v>
      </c>
      <c r="N51" s="21" t="n">
        <f aca="false">SUM(N55,N59,N63,N67,N75,N79,N71,N83,N91,N87)</f>
        <v>12</v>
      </c>
      <c r="O51" s="21" t="n">
        <f aca="false">SUM(O55,O59,O63,O67,O75,O79,O71,O83,O91,O87)</f>
        <v>12</v>
      </c>
      <c r="P51" s="21" t="n">
        <f aca="false">SUM(P55,P59,P63,P67,P75,P79,P71,P83,P91,P87)</f>
        <v>12</v>
      </c>
      <c r="Q51" s="21" t="n">
        <f aca="false">SUM(Q55,Q59,Q63,Q67,Q75,Q79,Q71,Q83,Q91,Q87)</f>
        <v>12</v>
      </c>
      <c r="R51" s="21" t="n">
        <f aca="false">SUM(R55,R59,R63,R67,R75,R79,R71,R83,R91,R87)</f>
        <v>12</v>
      </c>
      <c r="S51" s="21" t="n">
        <f aca="false">SUM(S55,S59,S63,S67,S75,S79,S71,S83,S91,S87)</f>
        <v>16</v>
      </c>
      <c r="T51" s="21" t="n">
        <f aca="false">SUM(T55,T59,T63,T67,T75,T79,T71,T83,T91,T87)</f>
        <v>22</v>
      </c>
      <c r="U51" s="21" t="n">
        <f aca="false">SUM(U55,U59,U63,U67,U75,U79,U71,U83,U91,U87)</f>
        <v>18</v>
      </c>
      <c r="V51" s="22" t="n">
        <f aca="false">SUM(V55,V59,V63,V67,V75,V79,V71,V83,V91,V87)</f>
        <v>244</v>
      </c>
      <c r="W51" s="21" t="n">
        <f aca="false">SUM(W55,W59,W63,W67,W75,W79,W71,W83,W91,W87)</f>
        <v>0</v>
      </c>
      <c r="X51" s="21" t="n">
        <f aca="false">SUM(X55,X59,X63,X67,X75,X79,X71,X83,X91,X87)</f>
        <v>0</v>
      </c>
      <c r="Y51" s="21" t="n">
        <f aca="false">SUM(Y55,Y59,Y63,Y67,Y75,Y79,Y71,Y83,Y91,Y87)</f>
        <v>18</v>
      </c>
      <c r="Z51" s="21" t="n">
        <f aca="false">SUM(Z55,Z59,Z63,Z67,Z75,Z79,Z71,Z83,Z91,Z87)</f>
        <v>18</v>
      </c>
      <c r="AA51" s="21" t="n">
        <f aca="false">SUM(AA55,AA59,AA63,AA67,AA75,AA79,AA71,AA83,AA91,AA87)</f>
        <v>18</v>
      </c>
      <c r="AB51" s="21" t="n">
        <f aca="false">SUM(AB55,AB59,AB63,AB67,AB75,AB79,AB71,AB83,AB91,AB87)</f>
        <v>18</v>
      </c>
      <c r="AC51" s="21" t="n">
        <f aca="false">SUM(AC55,AC59,AC63,AC67,AC75,AC79,AC71,AC83,AC91,AC87)</f>
        <v>18</v>
      </c>
      <c r="AD51" s="21" t="n">
        <f aca="false">SUM(AD55,AD59,AD63,AD67,AD75,AD79,AD71,AD83,AD91,AD87)</f>
        <v>18</v>
      </c>
      <c r="AE51" s="21" t="n">
        <f aca="false">SUM(AE55,AE59,AE63,AE67,AE75,AE79,AE71,AE83,AE91,AE87)</f>
        <v>18</v>
      </c>
      <c r="AF51" s="21" t="n">
        <f aca="false">SUM(AF55,AF59,AF63,AF67,AF75,AF79,AF71,AF83,AF91,AF87)</f>
        <v>18</v>
      </c>
      <c r="AG51" s="21" t="n">
        <f aca="false">SUM(AG55,AG59,AG63,AG67,AG75,AG79,AG71,AG83,AG91,AG87)</f>
        <v>18</v>
      </c>
      <c r="AH51" s="21" t="n">
        <f aca="false">SUM(AH55,AH59,AH63,AH67,AH75,AH79,AH71,AH83,AH91,AH87)</f>
        <v>18</v>
      </c>
      <c r="AI51" s="21" t="n">
        <f aca="false">SUM(AI55,AI59,AI63,AI67,AI75,AI79,AI71,AI83,AI91,AI87)</f>
        <v>18</v>
      </c>
      <c r="AJ51" s="21" t="n">
        <f aca="false">SUM(AJ55,AJ59,AJ63,AJ67,AJ75,AJ79,AJ71,AJ83,AJ91,AJ87)</f>
        <v>18</v>
      </c>
      <c r="AK51" s="21" t="n">
        <f aca="false">SUM(AK55,AK59,AK63,AK67,AK75,AK79,AK71,AK83,AK91,AK87)</f>
        <v>18</v>
      </c>
      <c r="AL51" s="21" t="n">
        <f aca="false">SUM(AL55,AL59,AL63,AL67,AL75,AL79,AL71,AL83,AL91,AL87)</f>
        <v>16</v>
      </c>
      <c r="AM51" s="21" t="n">
        <f aca="false">SUM(AM55,AM59,AM63,AM67,AM75,AM79,AM71,AM83,AM91,AM87)</f>
        <v>16</v>
      </c>
      <c r="AN51" s="21" t="n">
        <f aca="false">SUM(AN55,AN59,AN63,AN67,AN75,AN79,AN71,AN83,AN91,AN87)</f>
        <v>16</v>
      </c>
      <c r="AO51" s="21" t="n">
        <f aca="false">SUM(AO55,AO59,AO63,AO67,AO75,AO79,AO71,AO83,AO91,AO87)</f>
        <v>24</v>
      </c>
      <c r="AP51" s="21" t="n">
        <f aca="false">SUM(AP55,AP59,AP63,AP67,AP75,AP79,AP71,AP83,AP91,AP87)</f>
        <v>12</v>
      </c>
      <c r="AQ51" s="21" t="n">
        <f aca="false">SUM(AQ55,AQ59,AQ63,AQ67,AQ75,AQ79,AQ71,AQ83,AQ91,AQ87)</f>
        <v>4</v>
      </c>
      <c r="AR51" s="21" t="n">
        <f aca="false">SUM(AR55,AR59,AR63,AR67,AR75,AR79,AR71,AR83,AR91,AR87)</f>
        <v>0</v>
      </c>
      <c r="AS51" s="21" t="n">
        <f aca="false">SUM(AS55,AS59,AS63,AS67,AS75,AS79,AS71,AS83,AS91,AS87)</f>
        <v>0</v>
      </c>
      <c r="AT51" s="21" t="n">
        <f aca="false">SUM(AT55,AT59,AT63,AT67,AT75,AT79,AT71,AT83,AT91,AT87)</f>
        <v>0</v>
      </c>
      <c r="AU51" s="21" t="n">
        <f aca="false">SUM(AU55,AU59,AU63,AU67,AU75,AU79,AU71,AU83,AU91,AU87)</f>
        <v>0</v>
      </c>
      <c r="AV51" s="21" t="n">
        <f aca="false">SUM(AV55,AV59,AV63,AV67,AV75,AV79,AV71,AV83,AV91,AV87)</f>
        <v>0</v>
      </c>
      <c r="AW51" s="21" t="n">
        <f aca="false">SUM(AW55,AW59,AW63,AW67,AW75,AW79,AW71,AW83,AW91,AW87)</f>
        <v>0</v>
      </c>
      <c r="AX51" s="22" t="n">
        <f aca="false">SUM(AX55,AX59,AX63,AX67,AX75,AX79,AX71,AX83,AX91,AX87)</f>
        <v>322</v>
      </c>
      <c r="AY51" s="21" t="n">
        <f aca="false">SUM(AY55,AY59,AY63,AY67,AY75,AY79,AY71,AY83,AY91,AY87)</f>
        <v>0</v>
      </c>
      <c r="AZ51" s="21" t="n">
        <f aca="false">SUM(AZ55,AZ59,AZ63,AZ67,AZ75,AZ79,AZ71,AZ83,AZ91,AZ87)</f>
        <v>0</v>
      </c>
      <c r="BA51" s="21" t="n">
        <f aca="false">SUM(BA55,BA59,BA63,BA67,BA75,BA79,BA71,BA83,BA91,BA87)</f>
        <v>0</v>
      </c>
      <c r="BB51" s="21" t="n">
        <f aca="false">SUM(BB55,BB59,BB63,BB67,BB75,BB79,BB71,BB83,BB91,BB87)</f>
        <v>0</v>
      </c>
      <c r="BC51" s="21" t="n">
        <f aca="false">SUM(BC55,BC59,BC63,BC67,BC75,BC79,BC71,BC83,BC91,BC87)</f>
        <v>0</v>
      </c>
      <c r="BD51" s="21" t="n">
        <f aca="false">SUM(BD55,BD59,BD63,BD67,BD75,BD79,BD71,BD83,BD91,BD87)</f>
        <v>0</v>
      </c>
      <c r="BE51" s="21" t="n">
        <f aca="false">SUM(BE55,BE59,BE63,BE67,BE75,BE79,BE71,BE83,BE91,BE87)</f>
        <v>0</v>
      </c>
      <c r="BF51" s="21" t="n">
        <f aca="false">SUM(BF55,BF59,BF63,BF67,BF75,BF79,BF71,BF83,BF91,BF87)</f>
        <v>0</v>
      </c>
      <c r="BG51" s="70" t="n">
        <f aca="false">SUM(BG55,BG59,BG63,BG67,BG75,BG79,BG71,BG83,BG91,BG87)</f>
        <v>566</v>
      </c>
    </row>
    <row r="52" customFormat="false" ht="15" hidden="false" customHeight="true" outlineLevel="0" collapsed="false">
      <c r="A52" s="40"/>
      <c r="B52" s="49"/>
      <c r="C52" s="50"/>
      <c r="D52" s="20" t="s">
        <v>64</v>
      </c>
      <c r="E52" s="21" t="n">
        <f aca="false">SUM(E56,E60,E64,E68,E76,E80,E72,E84,E92,E88)</f>
        <v>0</v>
      </c>
      <c r="F52" s="21" t="n">
        <f aca="false">SUM(F56,F60,F64,F68,F76,F80,F72,F84,F92,F88)</f>
        <v>0</v>
      </c>
      <c r="G52" s="21" t="n">
        <f aca="false">SUM(G56,G60,G64,G68,G76,G80,G72,G84,G92,G88)</f>
        <v>0</v>
      </c>
      <c r="H52" s="21" t="n">
        <f aca="false">SUM(H56,H60,H64,H68,H76,H80,H72,H84,H92,H88)</f>
        <v>0</v>
      </c>
      <c r="I52" s="21" t="n">
        <f aca="false">SUM(I56,I60,I64,I68,I76,I80,I72,I84,I92,I88)</f>
        <v>0</v>
      </c>
      <c r="J52" s="21" t="n">
        <f aca="false">SUM(J56,J60,J64,J68,J76,J80,J72,J84,J92,J88)</f>
        <v>0</v>
      </c>
      <c r="K52" s="21" t="n">
        <f aca="false">SUM(K56,K60,K64,K68,K76,K80,K72,K84,K92,K88)</f>
        <v>0</v>
      </c>
      <c r="L52" s="21" t="n">
        <f aca="false">SUM(L56,L60,L64,L68,L76,L80,L72,L84,L92,L88)</f>
        <v>0</v>
      </c>
      <c r="M52" s="21" t="n">
        <f aca="false">SUM(M56,M60,M64,M68,M76,M80,M72,M84,M92,M88)</f>
        <v>0</v>
      </c>
      <c r="N52" s="21" t="n">
        <f aca="false">SUM(N56,N60,N64,N68,N76,N80,N72,N84,N92,N88)</f>
        <v>0</v>
      </c>
      <c r="O52" s="21" t="n">
        <f aca="false">SUM(O56,O60,O64,O68,O76,O80,O72,O84,O92,O88)</f>
        <v>0</v>
      </c>
      <c r="P52" s="21" t="n">
        <f aca="false">SUM(P56,P60,P64,P68,P76,P80,P72,P84,P92,P88)</f>
        <v>0</v>
      </c>
      <c r="Q52" s="21" t="n">
        <f aca="false">SUM(Q56,Q60,Q64,Q68,Q76,Q80,Q72,Q84,Q92,Q88)</f>
        <v>2</v>
      </c>
      <c r="R52" s="21" t="n">
        <f aca="false">SUM(R56,R60,R64,R68,R76,R80,R72,R84,R92,R88)</f>
        <v>0</v>
      </c>
      <c r="S52" s="21" t="n">
        <f aca="false">SUM(S56,S60,S64,S68,S76,S80,S72,S84,S92,S88)</f>
        <v>6</v>
      </c>
      <c r="T52" s="21" t="n">
        <f aca="false">SUM(T56,T60,T64,T68,T76,T80,T72,T84,T92,T88)</f>
        <v>4</v>
      </c>
      <c r="U52" s="21" t="n">
        <f aca="false">SUM(U56,U60,U64,U68,U76,U80,U72,U84,U92,U88)</f>
        <v>0</v>
      </c>
      <c r="V52" s="22" t="n">
        <f aca="false">SUM(V56,V60,V64,V68,V76,V80,V72,V84,V92,V88)</f>
        <v>12</v>
      </c>
      <c r="W52" s="21" t="n">
        <f aca="false">SUM(W56,W60,W64,W68,W76,W80,W72,W84,W92,W88)</f>
        <v>0</v>
      </c>
      <c r="X52" s="21" t="n">
        <f aca="false">SUM(X56,X60,X64,X68,X76,X80,X72,X84,X92,X88)</f>
        <v>0</v>
      </c>
      <c r="Y52" s="21" t="n">
        <f aca="false">SUM(Y56,Y60,Y64,Y68,Y76,Y80,Y72,Y84,Y92,Y88)</f>
        <v>0</v>
      </c>
      <c r="Z52" s="21" t="n">
        <f aca="false">SUM(Z56,Z60,Z64,Z68,Z76,Z80,Z72,Z84,Z92,Z88)</f>
        <v>0</v>
      </c>
      <c r="AA52" s="21" t="n">
        <f aca="false">SUM(AA56,AA60,AA64,AA68,AA76,AA80,AA72,AA84,AA92,AA88)</f>
        <v>0</v>
      </c>
      <c r="AB52" s="21" t="n">
        <f aca="false">SUM(AB56,AB60,AB64,AB68,AB76,AB80,AB72,AB84,AB92,AB88)</f>
        <v>0</v>
      </c>
      <c r="AC52" s="21" t="n">
        <f aca="false">SUM(AC56,AC60,AC64,AC68,AC76,AC80,AC72,AC84,AC92,AC88)</f>
        <v>0</v>
      </c>
      <c r="AD52" s="21" t="n">
        <f aca="false">SUM(AD56,AD60,AD64,AD68,AD76,AD80,AD72,AD84,AD92,AD88)</f>
        <v>0</v>
      </c>
      <c r="AE52" s="21" t="n">
        <f aca="false">SUM(AE56,AE60,AE64,AE68,AE76,AE80,AE72,AE84,AE92,AE88)</f>
        <v>0</v>
      </c>
      <c r="AF52" s="21" t="n">
        <f aca="false">SUM(AF56,AF60,AF64,AF68,AF76,AF80,AF72,AF84,AF92,AF88)</f>
        <v>0</v>
      </c>
      <c r="AG52" s="21" t="n">
        <f aca="false">SUM(AG56,AG60,AG64,AG68,AG76,AG80,AG72,AG84,AG92,AG88)</f>
        <v>0</v>
      </c>
      <c r="AH52" s="21" t="n">
        <f aca="false">SUM(AH56,AH60,AH64,AH68,AH76,AH80,AH72,AH84,AH92,AH88)</f>
        <v>0</v>
      </c>
      <c r="AI52" s="21" t="n">
        <f aca="false">SUM(AI56,AI60,AI64,AI68,AI76,AI80,AI72,AI84,AI92,AI88)</f>
        <v>0</v>
      </c>
      <c r="AJ52" s="21" t="n">
        <f aca="false">SUM(AJ56,AJ60,AJ64,AJ68,AJ76,AJ80,AJ72,AJ84,AJ92,AJ88)</f>
        <v>0</v>
      </c>
      <c r="AK52" s="21" t="n">
        <f aca="false">SUM(AK56,AK60,AK64,AK68,AK76,AK80,AK72,AK84,AK92,AK88)</f>
        <v>0</v>
      </c>
      <c r="AL52" s="21" t="n">
        <f aca="false">SUM(AL56,AL60,AL64,AL68,AL76,AL80,AL72,AL84,AL92,AL88)</f>
        <v>0</v>
      </c>
      <c r="AM52" s="21" t="n">
        <f aca="false">SUM(AM56,AM60,AM64,AM68,AM76,AM80,AM72,AM84,AM92,AM88)</f>
        <v>2</v>
      </c>
      <c r="AN52" s="21" t="n">
        <f aca="false">SUM(AN56,AN60,AN64,AN68,AN76,AN80,AN72,AN84,AN92,AN88)</f>
        <v>2</v>
      </c>
      <c r="AO52" s="21" t="n">
        <f aca="false">SUM(AO56,AO60,AO64,AO68,AO76,AO80,AO72,AO84,AO92,AO88)</f>
        <v>2</v>
      </c>
      <c r="AP52" s="21" t="n">
        <f aca="false">SUM(AP56,AP60,AP64,AP68,AP76,AP80,AP72,AP84,AP92,AP88)</f>
        <v>2</v>
      </c>
      <c r="AQ52" s="21" t="n">
        <f aca="false">SUM(AQ56,AQ60,AQ64,AQ68,AQ76,AQ80,AQ72,AQ84,AQ92,AQ88)</f>
        <v>2</v>
      </c>
      <c r="AR52" s="21" t="n">
        <f aca="false">SUM(AR56,AR60,AR64,AR68,AR76,AR80,AR72,AR84,AR92,AR88)</f>
        <v>0</v>
      </c>
      <c r="AS52" s="21" t="n">
        <f aca="false">SUM(AS56,AS60,AS64,AS68,AS76,AS80,AS72,AS84,AS92,AS88)</f>
        <v>0</v>
      </c>
      <c r="AT52" s="21" t="n">
        <f aca="false">SUM(AT56,AT60,AT64,AT68,AT76,AT80,AT72,AT84,AT92,AT88)</f>
        <v>0</v>
      </c>
      <c r="AU52" s="21" t="n">
        <f aca="false">SUM(AU56,AU60,AU64,AU68,AU76,AU80,AU72,AU84,AU92,AU88)</f>
        <v>0</v>
      </c>
      <c r="AV52" s="21" t="n">
        <f aca="false">SUM(AV56,AV60,AV64,AV68,AV76,AV80,AV72,AV84,AV92,AV88)</f>
        <v>0</v>
      </c>
      <c r="AW52" s="21" t="n">
        <f aca="false">SUM(AW56,AW60,AW64,AW68,AW76,AW80,AW72,AW84,AW92,AW88)</f>
        <v>0</v>
      </c>
      <c r="AX52" s="22" t="n">
        <f aca="false">SUM(AX56,AX60,AX64,AX68,AX76,AX80,AX72,AX84,AX92,AX88)</f>
        <v>10</v>
      </c>
      <c r="AY52" s="21" t="n">
        <f aca="false">SUM(AY56,AY60,AY64,AY68,AY76,AY80,AY72,AY84,AY92,AY88)</f>
        <v>0</v>
      </c>
      <c r="AZ52" s="21" t="n">
        <f aca="false">SUM(AZ56,AZ60,AZ64,AZ68,AZ76,AZ80,AZ72,AZ84,AZ92,AZ88)</f>
        <v>0</v>
      </c>
      <c r="BA52" s="21" t="n">
        <f aca="false">SUM(BA56,BA60,BA64,BA68,BA76,BA80,BA72,BA84,BA92,BA88)</f>
        <v>0</v>
      </c>
      <c r="BB52" s="21" t="n">
        <f aca="false">SUM(BB56,BB60,BB64,BB68,BB76,BB80,BB72,BB84,BB92,BB88)</f>
        <v>0</v>
      </c>
      <c r="BC52" s="21" t="n">
        <f aca="false">SUM(BC56,BC60,BC64,BC68,BC76,BC80,BC72,BC84,BC92,BC88)</f>
        <v>0</v>
      </c>
      <c r="BD52" s="21" t="n">
        <f aca="false">SUM(BD56,BD60,BD64,BD68,BD76,BD80,BD72,BD84,BD92,BD88)</f>
        <v>0</v>
      </c>
      <c r="BE52" s="21" t="n">
        <f aca="false">SUM(BE56,BE60,BE64,BE68,BE76,BE80,BE72,BE84,BE92,BE88)</f>
        <v>0</v>
      </c>
      <c r="BF52" s="21" t="n">
        <f aca="false">SUM(BF56,BF60,BF64,BF68,BF76,BF80,BF72,BF84,BF92,BF88)</f>
        <v>0</v>
      </c>
      <c r="BG52" s="70" t="n">
        <f aca="false">SUM(BG56,BG60,BG64,BG68,BG76,BG80,BG72,BG84,BG92,BG88)</f>
        <v>22</v>
      </c>
    </row>
    <row r="53" customFormat="false" ht="15" hidden="false" customHeight="true" outlineLevel="0" collapsed="false">
      <c r="A53" s="40"/>
      <c r="B53" s="49"/>
      <c r="C53" s="50"/>
      <c r="D53" s="20" t="s">
        <v>102</v>
      </c>
      <c r="E53" s="21" t="n">
        <f aca="false">SUM(E57,E61,E65,E69,E77,E81,E73,E85,E93,E89)</f>
        <v>0</v>
      </c>
      <c r="F53" s="21" t="n">
        <f aca="false">SUM(F57,F61,F65,F69,F77,F81,F73,F85,F93,F89)</f>
        <v>0</v>
      </c>
      <c r="G53" s="21" t="n">
        <f aca="false">SUM(G57,G61,G65,G69,G77,G81,G73,G85,G93,G89)</f>
        <v>0</v>
      </c>
      <c r="H53" s="21" t="n">
        <f aca="false">SUM(H57,H61,H65,H69,H77,H81,H73,H85,H93,H89)</f>
        <v>0</v>
      </c>
      <c r="I53" s="21" t="n">
        <f aca="false">SUM(I57,I61,I65,I69,I77,I81,I73,I85,I93,I89)</f>
        <v>0</v>
      </c>
      <c r="J53" s="21" t="n">
        <f aca="false">SUM(J57,J61,J65,J69,J77,J81,J73,J85,J93,J89)</f>
        <v>0</v>
      </c>
      <c r="K53" s="21" t="n">
        <f aca="false">SUM(K57,K61,K65,K69,K77,K81,K73,K85,K93,K89)</f>
        <v>0</v>
      </c>
      <c r="L53" s="21" t="n">
        <f aca="false">SUM(L57,L61,L65,L69,L77,L81,L73,L85,L93,L89)</f>
        <v>0</v>
      </c>
      <c r="M53" s="21" t="n">
        <f aca="false">SUM(M57,M61,M65,M69,M77,M81,M73,M85,M93,M89)</f>
        <v>0</v>
      </c>
      <c r="N53" s="21" t="n">
        <f aca="false">SUM(N57,N61,N65,N69,N77,N81,N73,N85,N93,N89)</f>
        <v>0</v>
      </c>
      <c r="O53" s="21" t="n">
        <f aca="false">SUM(O57,O61,O65,O69,O77,O81,O73,O85,O93,O89)</f>
        <v>0</v>
      </c>
      <c r="P53" s="21" t="n">
        <f aca="false">SUM(P57,P61,P65,P69,P77,P81,P73,P85,P93,P89)</f>
        <v>0</v>
      </c>
      <c r="Q53" s="21" t="n">
        <f aca="false">SUM(Q57,Q61,Q65,Q69,Q77,Q81,Q73,Q85,Q93,Q89)</f>
        <v>0</v>
      </c>
      <c r="R53" s="21" t="n">
        <f aca="false">SUM(R57,R61,R65,R69,R77,R81,R73,R85,R93,R89)</f>
        <v>0</v>
      </c>
      <c r="S53" s="21" t="n">
        <f aca="false">SUM(S57,S61,S65,S69,S77,S81,S73,S85,S93,S89)</f>
        <v>0</v>
      </c>
      <c r="T53" s="21" t="n">
        <f aca="false">SUM(T57,T61,T65,T69,T77,T81,T73,T85,T93,T89)</f>
        <v>0</v>
      </c>
      <c r="U53" s="21" t="n">
        <f aca="false">SUM(U57,U61,U65,U69,U77,U81,U73,U85,U93,U89)</f>
        <v>0</v>
      </c>
      <c r="V53" s="22" t="n">
        <f aca="false">SUM(V57,V61,V65,V69,V77,V81,V73,V85,V93,V89)</f>
        <v>0</v>
      </c>
      <c r="W53" s="21" t="n">
        <f aca="false">SUM(W57,W61,W65,W69,W77,W81,W73,W85,W93,W89)</f>
        <v>0</v>
      </c>
      <c r="X53" s="21" t="n">
        <f aca="false">SUM(X57,X61,X65,X69,X77,X81,X73,X85,X93,X89)</f>
        <v>0</v>
      </c>
      <c r="Y53" s="21" t="n">
        <f aca="false">SUM(Y57,Y61,Y65,Y69,Y77,Y81,Y73,Y85,Y93,Y89)</f>
        <v>0</v>
      </c>
      <c r="Z53" s="21" t="n">
        <f aca="false">SUM(Z57,Z61,Z65,Z69,Z77,Z81,Z73,Z85,Z93,Z89)</f>
        <v>0</v>
      </c>
      <c r="AA53" s="21" t="n">
        <f aca="false">SUM(AA57,AA61,AA65,AA69,AA77,AA81,AA73,AA85,AA93,AA89)</f>
        <v>0</v>
      </c>
      <c r="AB53" s="21" t="n">
        <f aca="false">SUM(AB57,AB61,AB65,AB69,AB77,AB81,AB73,AB85,AB93,AB89)</f>
        <v>0</v>
      </c>
      <c r="AC53" s="21" t="n">
        <f aca="false">SUM(AC57,AC61,AC65,AC69,AC77,AC81,AC73,AC85,AC93,AC89)</f>
        <v>0</v>
      </c>
      <c r="AD53" s="21" t="n">
        <f aca="false">SUM(AD57,AD61,AD65,AD69,AD77,AD81,AD73,AD85,AD93,AD89)</f>
        <v>0</v>
      </c>
      <c r="AE53" s="21" t="n">
        <f aca="false">SUM(AE57,AE61,AE65,AE69,AE77,AE81,AE73,AE85,AE93,AE89)</f>
        <v>0</v>
      </c>
      <c r="AF53" s="21" t="n">
        <f aca="false">SUM(AF57,AF61,AF65,AF69,AF77,AF81,AF73,AF85,AF93,AF89)</f>
        <v>0</v>
      </c>
      <c r="AG53" s="21" t="n">
        <f aca="false">SUM(AG57,AG61,AG65,AG69,AG77,AG81,AG73,AG85,AG93,AG89)</f>
        <v>0</v>
      </c>
      <c r="AH53" s="21" t="n">
        <f aca="false">SUM(AH57,AH61,AH65,AH69,AH77,AH81,AH73,AH85,AH93,AH89)</f>
        <v>0</v>
      </c>
      <c r="AI53" s="21" t="n">
        <f aca="false">SUM(AI57,AI61,AI65,AI69,AI77,AI81,AI73,AI85,AI93,AI89)</f>
        <v>0</v>
      </c>
      <c r="AJ53" s="21" t="n">
        <f aca="false">SUM(AJ57,AJ61,AJ65,AJ69,AJ77,AJ81,AJ73,AJ85,AJ93,AJ89)</f>
        <v>0</v>
      </c>
      <c r="AK53" s="21" t="n">
        <f aca="false">SUM(AK57,AK61,AK65,AK69,AK77,AK81,AK73,AK85,AK93,AK89)</f>
        <v>0</v>
      </c>
      <c r="AL53" s="21" t="n">
        <f aca="false">SUM(AL57,AL61,AL65,AL69,AL77,AL81,AL73,AL85,AL93,AL89)</f>
        <v>0</v>
      </c>
      <c r="AM53" s="21" t="n">
        <f aca="false">SUM(AM57,AM61,AM65,AM69,AM77,AM81,AM73,AM85,AM93,AM89)</f>
        <v>0</v>
      </c>
      <c r="AN53" s="21" t="n">
        <f aca="false">SUM(AN57,AN61,AN65,AN69,AN77,AN81,AN73,AN85,AN93,AN89)</f>
        <v>0</v>
      </c>
      <c r="AO53" s="21" t="n">
        <f aca="false">SUM(AO57,AO61,AO65,AO69,AO77,AO81,AO73,AO85,AO93,AO89)</f>
        <v>0</v>
      </c>
      <c r="AP53" s="21" t="n">
        <f aca="false">SUM(AP57,AP61,AP65,AP69,AP77,AP81,AP73,AP85,AP93,AP89)</f>
        <v>0</v>
      </c>
      <c r="AQ53" s="21" t="n">
        <f aca="false">SUM(AQ57,AQ61,AQ65,AQ69,AQ77,AQ81,AQ73,AQ85,AQ93,AQ89)</f>
        <v>0</v>
      </c>
      <c r="AR53" s="21" t="n">
        <f aca="false">SUM(AR57,AR61,AR65,AR69,AR77,AR81,AR73,AR85,AR93,AR89)</f>
        <v>0</v>
      </c>
      <c r="AS53" s="21" t="n">
        <f aca="false">SUM(AS57,AS61,AS65,AS69,AS77,AS81,AS73,AS85,AS93,AS89)</f>
        <v>0</v>
      </c>
      <c r="AT53" s="21" t="n">
        <f aca="false">SUM(AT57,AT61,AT65,AT69,AT77,AT81,AT73,AT85,AT93,AT89)</f>
        <v>0</v>
      </c>
      <c r="AU53" s="21" t="n">
        <f aca="false">SUM(AU57,AU61,AU65,AU69,AU77,AU81,AU73,AU85,AU93,AU89)</f>
        <v>0</v>
      </c>
      <c r="AV53" s="21" t="n">
        <f aca="false">SUM(AV57,AV61,AV65,AV69,AV77,AV81,AV73,AV85,AV93,AV89)</f>
        <v>0</v>
      </c>
      <c r="AW53" s="21" t="n">
        <f aca="false">SUM(AW57,AW61,AW65,AW69,AW77,AW81,AW73,AW85,AW93,AW89)</f>
        <v>0</v>
      </c>
      <c r="AX53" s="22" t="n">
        <f aca="false">SUM(AX57,AX61,AX65,AX69,AX77,AX81,AX73,AX85,AX93,AX89)</f>
        <v>0</v>
      </c>
      <c r="AY53" s="21" t="n">
        <f aca="false">SUM(AY57,AY61,AY65,AY69,AY77,AY81,AY73,AY85,AY93,AY89)</f>
        <v>0</v>
      </c>
      <c r="AZ53" s="21" t="n">
        <f aca="false">SUM(AZ57,AZ61,AZ65,AZ69,AZ77,AZ81,AZ73,AZ85,AZ93,AZ89)</f>
        <v>0</v>
      </c>
      <c r="BA53" s="21" t="n">
        <f aca="false">SUM(BA57,BA61,BA65,BA69,BA77,BA81,BA73,BA85,BA93,BA89)</f>
        <v>0</v>
      </c>
      <c r="BB53" s="21" t="n">
        <f aca="false">SUM(BB57,BB61,BB65,BB69,BB77,BB81,BB73,BB85,BB93,BB89)</f>
        <v>0</v>
      </c>
      <c r="BC53" s="21" t="n">
        <f aca="false">SUM(BC57,BC61,BC65,BC69,BC77,BC81,BC73,BC85,BC93,BC89)</f>
        <v>0</v>
      </c>
      <c r="BD53" s="21" t="n">
        <f aca="false">SUM(BD57,BD61,BD65,BD69,BD77,BD81,BD73,BD85,BD93,BD89)</f>
        <v>0</v>
      </c>
      <c r="BE53" s="21" t="n">
        <f aca="false">SUM(BE57,BE61,BE65,BE69,BE77,BE81,BE73,BE85,BE93,BE89)</f>
        <v>0</v>
      </c>
      <c r="BF53" s="21" t="n">
        <f aca="false">SUM(BF57,BF61,BF65,BF69,BF77,BF81,BF73,BF85,BF93,BF89)</f>
        <v>0</v>
      </c>
      <c r="BG53" s="70" t="n">
        <f aca="false">SUM(BG57,BG61,BG65,BG69,BG77,BG81,BG73,BG85,BG93,BG89)</f>
        <v>0</v>
      </c>
    </row>
    <row r="54" customFormat="false" ht="15" hidden="false" customHeight="true" outlineLevel="0" collapsed="false">
      <c r="A54" s="40"/>
      <c r="B54" s="49"/>
      <c r="C54" s="50"/>
      <c r="D54" s="20" t="s">
        <v>103</v>
      </c>
      <c r="E54" s="21" t="n">
        <f aca="false">SUM(E58,E62,E66,E70,E78,E82,E74,E86,E94,E90)</f>
        <v>0</v>
      </c>
      <c r="F54" s="21" t="n">
        <f aca="false">SUM(F58,F62,F66,F70,F78,F82,F74,F86,F94,F90)</f>
        <v>0</v>
      </c>
      <c r="G54" s="21" t="n">
        <f aca="false">SUM(G58,G62,G66,G70,G78,G82,G74,G86,G94,G90)</f>
        <v>0</v>
      </c>
      <c r="H54" s="21" t="n">
        <f aca="false">SUM(H58,H62,H66,H70,H78,H82,H74,H86,H94,H90)</f>
        <v>0</v>
      </c>
      <c r="I54" s="21" t="n">
        <f aca="false">SUM(I58,I62,I66,I70,I78,I82,I74,I86,I94,I90)</f>
        <v>0</v>
      </c>
      <c r="J54" s="21" t="n">
        <f aca="false">SUM(J58,J62,J66,J70,J78,J82,J74,J86,J94,J90)</f>
        <v>0</v>
      </c>
      <c r="K54" s="21" t="n">
        <f aca="false">SUM(K58,K62,K66,K70,K78,K82,K74,K86,K94,K90)</f>
        <v>0</v>
      </c>
      <c r="L54" s="21" t="n">
        <f aca="false">SUM(L58,L62,L66,L70,L78,L82,L74,L86,L94,L90)</f>
        <v>0</v>
      </c>
      <c r="M54" s="21" t="n">
        <f aca="false">SUM(M58,M62,M66,M70,M78,M82,M74,M86,M94,M90)</f>
        <v>0</v>
      </c>
      <c r="N54" s="21" t="n">
        <f aca="false">SUM(N58,N62,N66,N70,N78,N82,N74,N86,N94,N90)</f>
        <v>0</v>
      </c>
      <c r="O54" s="21" t="n">
        <f aca="false">SUM(O58,O62,O66,O70,O78,O82,O74,O86,O94,O90)</f>
        <v>0</v>
      </c>
      <c r="P54" s="21" t="n">
        <f aca="false">SUM(P58,P62,P66,P70,P78,P82,P74,P86,P94,P90)</f>
        <v>0</v>
      </c>
      <c r="Q54" s="21" t="n">
        <f aca="false">SUM(Q58,Q62,Q66,Q70,Q78,Q82,Q74,Q86,Q94,Q90)</f>
        <v>0</v>
      </c>
      <c r="R54" s="21" t="n">
        <f aca="false">SUM(R58,R62,R66,R70,R78,R82,R74,R86,R94,R90)</f>
        <v>0</v>
      </c>
      <c r="S54" s="21" t="n">
        <f aca="false">SUM(S58,S62,S66,S70,S78,S82,S74,S86,S94,S90)</f>
        <v>0</v>
      </c>
      <c r="T54" s="21" t="n">
        <f aca="false">SUM(T58,T62,T66,T70,T78,T82,T74,T86,T94,T90)</f>
        <v>0</v>
      </c>
      <c r="U54" s="21" t="n">
        <f aca="false">SUM(U58,U62,U66,U70,U78,U82,U74,U86,U94,U90)</f>
        <v>12</v>
      </c>
      <c r="V54" s="22" t="n">
        <f aca="false">SUM(V58,V62,V66,V70,V78,V82,V74,V86,V94,V90)</f>
        <v>12</v>
      </c>
      <c r="W54" s="21" t="n">
        <f aca="false">SUM(W58,W62,W66,W70,W78,W82,W74,W86,W94,W90)</f>
        <v>0</v>
      </c>
      <c r="X54" s="21" t="n">
        <f aca="false">SUM(X58,X62,X66,X70,X78,X82,X74,X86,X94,X90)</f>
        <v>0</v>
      </c>
      <c r="Y54" s="21" t="n">
        <f aca="false">SUM(Y58,Y62,Y66,Y70,Y78,Y82,Y74,Y86,Y94,Y90)</f>
        <v>0</v>
      </c>
      <c r="Z54" s="21" t="n">
        <f aca="false">SUM(Z58,Z62,Z66,Z70,Z78,Z82,Z74,Z86,Z94,Z90)</f>
        <v>0</v>
      </c>
      <c r="AA54" s="21" t="n">
        <f aca="false">SUM(AA58,AA62,AA66,AA70,AA78,AA82,AA74,AA86,AA94,AA90)</f>
        <v>0</v>
      </c>
      <c r="AB54" s="21" t="n">
        <f aca="false">SUM(AB58,AB62,AB66,AB70,AB78,AB82,AB74,AB86,AB94,AB90)</f>
        <v>0</v>
      </c>
      <c r="AC54" s="21" t="n">
        <f aca="false">SUM(AC58,AC62,AC66,AC70,AC78,AC82,AC74,AC86,AC94,AC90)</f>
        <v>0</v>
      </c>
      <c r="AD54" s="21" t="n">
        <f aca="false">SUM(AD58,AD62,AD66,AD70,AD78,AD82,AD74,AD86,AD94,AD90)</f>
        <v>0</v>
      </c>
      <c r="AE54" s="21" t="n">
        <f aca="false">SUM(AE58,AE62,AE66,AE70,AE78,AE82,AE74,AE86,AE94,AE90)</f>
        <v>0</v>
      </c>
      <c r="AF54" s="21" t="n">
        <f aca="false">SUM(AF58,AF62,AF66,AF70,AF78,AF82,AF74,AF86,AF94,AF90)</f>
        <v>0</v>
      </c>
      <c r="AG54" s="21" t="n">
        <f aca="false">SUM(AG58,AG62,AG66,AG70,AG78,AG82,AG74,AG86,AG94,AG90)</f>
        <v>0</v>
      </c>
      <c r="AH54" s="21" t="n">
        <f aca="false">SUM(AH58,AH62,AH66,AH70,AH78,AH82,AH74,AH86,AH94,AH90)</f>
        <v>0</v>
      </c>
      <c r="AI54" s="21" t="n">
        <f aca="false">SUM(AI58,AI62,AI66,AI70,AI78,AI82,AI74,AI86,AI94,AI90)</f>
        <v>0</v>
      </c>
      <c r="AJ54" s="21" t="n">
        <f aca="false">SUM(AJ58,AJ62,AJ66,AJ70,AJ78,AJ82,AJ74,AJ86,AJ94,AJ90)</f>
        <v>0</v>
      </c>
      <c r="AK54" s="21" t="n">
        <f aca="false">SUM(AK58,AK62,AK66,AK70,AK78,AK82,AK74,AK86,AK94,AK90)</f>
        <v>0</v>
      </c>
      <c r="AL54" s="21" t="n">
        <f aca="false">SUM(AL58,AL62,AL66,AL70,AL78,AL82,AL74,AL86,AL94,AL90)</f>
        <v>0</v>
      </c>
      <c r="AM54" s="21" t="n">
        <f aca="false">SUM(AM58,AM62,AM66,AM70,AM78,AM82,AM74,AM86,AM94,AM90)</f>
        <v>0</v>
      </c>
      <c r="AN54" s="21" t="n">
        <f aca="false">SUM(AN58,AN62,AN66,AN70,AN78,AN82,AN74,AN86,AN94,AN90)</f>
        <v>0</v>
      </c>
      <c r="AO54" s="21" t="n">
        <f aca="false">SUM(AO58,AO62,AO66,AO70,AO78,AO82,AO74,AO86,AO94,AO90)</f>
        <v>12</v>
      </c>
      <c r="AP54" s="21" t="n">
        <f aca="false">SUM(AP58,AP62,AP66,AP70,AP78,AP82,AP74,AP86,AP94,AP90)</f>
        <v>6</v>
      </c>
      <c r="AQ54" s="21" t="n">
        <f aca="false">SUM(AQ58,AQ62,AQ66,AQ70,AQ78,AQ82,AQ74,AQ86,AQ94,AQ90)</f>
        <v>0</v>
      </c>
      <c r="AR54" s="21" t="n">
        <f aca="false">SUM(AR58,AR62,AR66,AR70,AR78,AR82,AR74,AR86,AR94,AR90)</f>
        <v>0</v>
      </c>
      <c r="AS54" s="21" t="n">
        <f aca="false">SUM(AS58,AS62,AS66,AS70,AS78,AS82,AS74,AS86,AS94,AS90)</f>
        <v>0</v>
      </c>
      <c r="AT54" s="21" t="n">
        <f aca="false">SUM(AT58,AT62,AT66,AT70,AT78,AT82,AT74,AT86,AT94,AT90)</f>
        <v>0</v>
      </c>
      <c r="AU54" s="21" t="n">
        <f aca="false">SUM(AU58,AU62,AU66,AU70,AU78,AU82,AU74,AU86,AU94,AU90)</f>
        <v>0</v>
      </c>
      <c r="AV54" s="21" t="n">
        <f aca="false">SUM(AV58,AV62,AV66,AV70,AV78,AV82,AV74,AV86,AV94,AV90)</f>
        <v>0</v>
      </c>
      <c r="AW54" s="21" t="n">
        <f aca="false">SUM(AW58,AW62,AW66,AW70,AW78,AW82,AW74,AW86,AW94,AW90)</f>
        <v>0</v>
      </c>
      <c r="AX54" s="22" t="n">
        <f aca="false">SUM(AX58,AX62,AX66,AX70,AX78,AX82,AX74,AX86,AX94,AX90)</f>
        <v>18</v>
      </c>
      <c r="AY54" s="21" t="n">
        <f aca="false">SUM(AY58,AY62,AY66,AY70,AY78,AY82,AY74,AY86,AY94,AY90)</f>
        <v>0</v>
      </c>
      <c r="AZ54" s="21" t="n">
        <f aca="false">SUM(AZ58,AZ62,AZ66,AZ70,AZ78,AZ82,AZ74,AZ86,AZ94,AZ90)</f>
        <v>0</v>
      </c>
      <c r="BA54" s="21" t="n">
        <f aca="false">SUM(BA58,BA62,BA66,BA70,BA78,BA82,BA74,BA86,BA94,BA90)</f>
        <v>0</v>
      </c>
      <c r="BB54" s="21" t="n">
        <f aca="false">SUM(BB58,BB62,BB66,BB70,BB78,BB82,BB74,BB86,BB94,BB90)</f>
        <v>0</v>
      </c>
      <c r="BC54" s="21" t="n">
        <f aca="false">SUM(BC58,BC62,BC66,BC70,BC78,BC82,BC74,BC86,BC94,BC90)</f>
        <v>0</v>
      </c>
      <c r="BD54" s="21" t="n">
        <f aca="false">SUM(BD58,BD62,BD66,BD70,BD78,BD82,BD74,BD86,BD94,BD90)</f>
        <v>0</v>
      </c>
      <c r="BE54" s="21" t="n">
        <f aca="false">SUM(BE58,BE62,BE66,BE70,BE78,BE82,BE74,BE86,BE94,BE90)</f>
        <v>0</v>
      </c>
      <c r="BF54" s="21" t="n">
        <f aca="false">SUM(BF58,BF62,BF66,BF70,BF78,BF82,BF74,BF86,BF94,BF90)</f>
        <v>0</v>
      </c>
      <c r="BG54" s="70" t="n">
        <f aca="false">SUM(BG58,BG62,BG66,BG70,BG78,BG82,BG74,BG86,BG94,BG90)</f>
        <v>30</v>
      </c>
    </row>
    <row r="55" customFormat="false" ht="15" hidden="false" customHeight="true" outlineLevel="0" collapsed="false">
      <c r="A55" s="40"/>
      <c r="B55" s="55" t="s">
        <v>124</v>
      </c>
      <c r="C55" s="60" t="s">
        <v>125</v>
      </c>
      <c r="D55" s="20" t="s">
        <v>63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57" t="n">
        <f aca="false">SUM(E55:U55)</f>
        <v>0</v>
      </c>
      <c r="W55" s="58" t="n">
        <v>0</v>
      </c>
      <c r="X55" s="58" t="n">
        <v>0</v>
      </c>
      <c r="Y55" s="53" t="n">
        <v>6</v>
      </c>
      <c r="Z55" s="53" t="n">
        <v>6</v>
      </c>
      <c r="AA55" s="53" t="n">
        <v>6</v>
      </c>
      <c r="AB55" s="53" t="n">
        <v>6</v>
      </c>
      <c r="AC55" s="53" t="n">
        <v>6</v>
      </c>
      <c r="AD55" s="53" t="n">
        <v>6</v>
      </c>
      <c r="AE55" s="53" t="n">
        <v>6</v>
      </c>
      <c r="AF55" s="53" t="n">
        <v>6</v>
      </c>
      <c r="AG55" s="53" t="n">
        <v>6</v>
      </c>
      <c r="AH55" s="53" t="n">
        <v>6</v>
      </c>
      <c r="AI55" s="53" t="n">
        <v>6</v>
      </c>
      <c r="AJ55" s="53" t="n">
        <v>6</v>
      </c>
      <c r="AK55" s="53" t="n">
        <v>6</v>
      </c>
      <c r="AL55" s="53" t="n">
        <v>4</v>
      </c>
      <c r="AM55" s="53" t="n">
        <v>6</v>
      </c>
      <c r="AN55" s="53" t="n">
        <v>4</v>
      </c>
      <c r="AO55" s="66" t="n">
        <v>6</v>
      </c>
      <c r="AP55" s="53"/>
      <c r="AQ55" s="53"/>
      <c r="AR55" s="53"/>
      <c r="AS55" s="53"/>
      <c r="AT55" s="53"/>
      <c r="AU55" s="53"/>
      <c r="AV55" s="53"/>
      <c r="AW55" s="59"/>
      <c r="AX55" s="57" t="n">
        <f aca="false">SUM(Y55:AW55)</f>
        <v>98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4" t="n">
        <f aca="false">SUM(V55+AX55)</f>
        <v>98</v>
      </c>
    </row>
    <row r="56" customFormat="false" ht="15" hidden="false" customHeight="true" outlineLevel="0" collapsed="false">
      <c r="A56" s="40"/>
      <c r="B56" s="55"/>
      <c r="C56" s="60"/>
      <c r="D56" s="20" t="s">
        <v>64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57" t="n">
        <f aca="false">SUM(E56:U56)</f>
        <v>0</v>
      </c>
      <c r="W56" s="58" t="n">
        <v>0</v>
      </c>
      <c r="X56" s="58" t="n">
        <v>0</v>
      </c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 t="n">
        <v>2</v>
      </c>
      <c r="AN56" s="63" t="n">
        <v>2</v>
      </c>
      <c r="AO56" s="66"/>
      <c r="AP56" s="53"/>
      <c r="AQ56" s="53"/>
      <c r="AR56" s="53"/>
      <c r="AS56" s="53"/>
      <c r="AT56" s="53"/>
      <c r="AU56" s="53"/>
      <c r="AV56" s="53"/>
      <c r="AW56" s="59"/>
      <c r="AX56" s="57" t="n">
        <f aca="false">SUM(Y56:AW56)</f>
        <v>4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54" t="n">
        <f aca="false">SUM(V56+AX56)</f>
        <v>4</v>
      </c>
    </row>
    <row r="57" customFormat="false" ht="15" hidden="false" customHeight="true" outlineLevel="0" collapsed="false">
      <c r="A57" s="40"/>
      <c r="B57" s="55"/>
      <c r="C57" s="60"/>
      <c r="D57" s="20" t="s">
        <v>102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7" t="n">
        <f aca="false">SUM(E57:U57)</f>
        <v>0</v>
      </c>
      <c r="W57" s="58" t="n">
        <v>0</v>
      </c>
      <c r="X57" s="58" t="n">
        <v>0</v>
      </c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63"/>
      <c r="AO57" s="66"/>
      <c r="AP57" s="53"/>
      <c r="AQ57" s="53"/>
      <c r="AR57" s="53"/>
      <c r="AS57" s="53"/>
      <c r="AT57" s="53"/>
      <c r="AU57" s="53"/>
      <c r="AV57" s="53"/>
      <c r="AW57" s="59"/>
      <c r="AX57" s="57" t="n">
        <f aca="false">SUM(Y57:AW57)</f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0</v>
      </c>
      <c r="BG57" s="54" t="n">
        <f aca="false">SUM(V57+AX57)</f>
        <v>0</v>
      </c>
    </row>
    <row r="58" customFormat="false" ht="15" hidden="false" customHeight="true" outlineLevel="0" collapsed="false">
      <c r="A58" s="40"/>
      <c r="B58" s="55"/>
      <c r="C58" s="60"/>
      <c r="D58" s="20" t="s">
        <v>103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7" t="n">
        <f aca="false">SUM(E58:U58)</f>
        <v>0</v>
      </c>
      <c r="W58" s="58" t="n">
        <v>0</v>
      </c>
      <c r="X58" s="58" t="n">
        <v>0</v>
      </c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63"/>
      <c r="AO58" s="66" t="n">
        <v>6</v>
      </c>
      <c r="AP58" s="53"/>
      <c r="AQ58" s="53"/>
      <c r="AR58" s="53"/>
      <c r="AS58" s="53"/>
      <c r="AT58" s="53"/>
      <c r="AU58" s="53"/>
      <c r="AV58" s="53"/>
      <c r="AW58" s="59"/>
      <c r="AX58" s="57" t="n">
        <f aca="false">SUM(Y58:AW58)</f>
        <v>6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3" t="n">
        <v>0</v>
      </c>
      <c r="BG58" s="54" t="n">
        <f aca="false">SUM(V58+AX58)</f>
        <v>6</v>
      </c>
    </row>
    <row r="59" customFormat="false" ht="15" hidden="false" customHeight="true" outlineLevel="0" collapsed="false">
      <c r="A59" s="40"/>
      <c r="B59" s="55" t="s">
        <v>126</v>
      </c>
      <c r="C59" s="60" t="s">
        <v>127</v>
      </c>
      <c r="D59" s="20" t="s">
        <v>63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57" t="n">
        <f aca="false">SUM(E59:U59)</f>
        <v>0</v>
      </c>
      <c r="W59" s="58" t="n">
        <v>0</v>
      </c>
      <c r="X59" s="58" t="n">
        <v>0</v>
      </c>
      <c r="Y59" s="53" t="n">
        <v>2</v>
      </c>
      <c r="Z59" s="53" t="n">
        <v>2</v>
      </c>
      <c r="AA59" s="53" t="n">
        <v>2</v>
      </c>
      <c r="AB59" s="53" t="n">
        <v>2</v>
      </c>
      <c r="AC59" s="53" t="n">
        <v>2</v>
      </c>
      <c r="AD59" s="53" t="n">
        <v>2</v>
      </c>
      <c r="AE59" s="53" t="n">
        <v>2</v>
      </c>
      <c r="AF59" s="53" t="n">
        <v>2</v>
      </c>
      <c r="AG59" s="53" t="n">
        <v>2</v>
      </c>
      <c r="AH59" s="53" t="n">
        <v>2</v>
      </c>
      <c r="AI59" s="53" t="n">
        <v>2</v>
      </c>
      <c r="AJ59" s="53" t="n">
        <v>2</v>
      </c>
      <c r="AK59" s="53" t="n">
        <v>2</v>
      </c>
      <c r="AL59" s="53" t="n">
        <v>2</v>
      </c>
      <c r="AM59" s="53" t="n">
        <v>2</v>
      </c>
      <c r="AN59" s="53" t="n">
        <v>2</v>
      </c>
      <c r="AO59" s="53" t="n">
        <v>4</v>
      </c>
      <c r="AP59" s="53" t="n">
        <v>4</v>
      </c>
      <c r="AQ59" s="69" t="n">
        <v>4</v>
      </c>
      <c r="AR59" s="53"/>
      <c r="AS59" s="53"/>
      <c r="AT59" s="53"/>
      <c r="AU59" s="63"/>
      <c r="AV59" s="63"/>
      <c r="AW59" s="59"/>
      <c r="AX59" s="57" t="n">
        <f aca="false">SUM(Y59:AW59)</f>
        <v>44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3" t="n">
        <v>0</v>
      </c>
      <c r="BG59" s="54" t="n">
        <f aca="false">SUM(V59+AX59)</f>
        <v>44</v>
      </c>
    </row>
    <row r="60" customFormat="false" ht="15" hidden="false" customHeight="true" outlineLevel="0" collapsed="false">
      <c r="A60" s="40"/>
      <c r="B60" s="55"/>
      <c r="C60" s="60"/>
      <c r="D60" s="20" t="s">
        <v>64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57" t="n">
        <f aca="false">SUM(E60:U60)</f>
        <v>0</v>
      </c>
      <c r="W60" s="58" t="n">
        <v>0</v>
      </c>
      <c r="X60" s="58" t="n">
        <v>0</v>
      </c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 t="n">
        <v>2</v>
      </c>
      <c r="AP60" s="53" t="n">
        <v>2</v>
      </c>
      <c r="AQ60" s="53" t="n">
        <v>2</v>
      </c>
      <c r="AR60" s="53"/>
      <c r="AS60" s="53"/>
      <c r="AT60" s="53"/>
      <c r="AU60" s="53"/>
      <c r="AV60" s="53"/>
      <c r="AW60" s="59"/>
      <c r="AX60" s="57" t="n">
        <f aca="false">SUM(Y60:AW60)</f>
        <v>6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0</v>
      </c>
      <c r="BG60" s="54" t="n">
        <f aca="false">SUM(V60+AX60)</f>
        <v>6</v>
      </c>
    </row>
    <row r="61" customFormat="false" ht="15" hidden="false" customHeight="true" outlineLevel="0" collapsed="false">
      <c r="A61" s="40"/>
      <c r="B61" s="55"/>
      <c r="C61" s="60"/>
      <c r="D61" s="20" t="s">
        <v>102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7" t="n">
        <f aca="false">SUM(E61:U61)</f>
        <v>0</v>
      </c>
      <c r="W61" s="58" t="n">
        <v>0</v>
      </c>
      <c r="X61" s="58" t="n">
        <v>0</v>
      </c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9"/>
      <c r="AX61" s="57" t="n">
        <f aca="false">SUM(Y61:AW61)</f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3" t="n">
        <v>0</v>
      </c>
      <c r="BG61" s="54" t="n">
        <f aca="false">SUM(V61+AX61)</f>
        <v>0</v>
      </c>
    </row>
    <row r="62" customFormat="false" ht="15" hidden="false" customHeight="true" outlineLevel="0" collapsed="false">
      <c r="A62" s="40"/>
      <c r="B62" s="55"/>
      <c r="C62" s="60"/>
      <c r="D62" s="20" t="s">
        <v>103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7" t="n">
        <f aca="false">SUM(E62:U62)</f>
        <v>0</v>
      </c>
      <c r="W62" s="58" t="n">
        <v>0</v>
      </c>
      <c r="X62" s="58" t="n">
        <v>0</v>
      </c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9"/>
      <c r="AX62" s="57" t="n">
        <f aca="false">SUM(Y62:AW62)</f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54" t="n">
        <f aca="false">SUM(V62+AX62)</f>
        <v>0</v>
      </c>
    </row>
    <row r="63" customFormat="false" ht="15" hidden="false" customHeight="true" outlineLevel="0" collapsed="false">
      <c r="A63" s="40"/>
      <c r="B63" s="55" t="s">
        <v>128</v>
      </c>
      <c r="C63" s="56" t="s">
        <v>129</v>
      </c>
      <c r="D63" s="20" t="s">
        <v>63</v>
      </c>
      <c r="E63" s="53" t="n">
        <v>2</v>
      </c>
      <c r="F63" s="53" t="n">
        <v>4</v>
      </c>
      <c r="G63" s="53" t="n">
        <v>2</v>
      </c>
      <c r="H63" s="53" t="n">
        <v>4</v>
      </c>
      <c r="I63" s="53" t="n">
        <v>2</v>
      </c>
      <c r="J63" s="53" t="n">
        <v>4</v>
      </c>
      <c r="K63" s="53" t="n">
        <v>2</v>
      </c>
      <c r="L63" s="53" t="n">
        <v>4</v>
      </c>
      <c r="M63" s="53" t="n">
        <v>2</v>
      </c>
      <c r="N63" s="53" t="n">
        <v>2</v>
      </c>
      <c r="O63" s="53" t="n">
        <v>2</v>
      </c>
      <c r="P63" s="53" t="n">
        <v>2</v>
      </c>
      <c r="Q63" s="53" t="n">
        <v>2</v>
      </c>
      <c r="R63" s="53" t="n">
        <v>2</v>
      </c>
      <c r="S63" s="53" t="n">
        <v>4</v>
      </c>
      <c r="T63" s="53" t="n">
        <v>6</v>
      </c>
      <c r="U63" s="71" t="n">
        <v>6</v>
      </c>
      <c r="V63" s="57" t="n">
        <f aca="false">SUM(E63:U63)</f>
        <v>52</v>
      </c>
      <c r="W63" s="58" t="n">
        <v>0</v>
      </c>
      <c r="X63" s="58" t="n">
        <v>0</v>
      </c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9"/>
      <c r="AX63" s="57" t="n">
        <f aca="false">SUM(Y63:AW63)</f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3" t="n">
        <v>0</v>
      </c>
      <c r="BG63" s="54" t="n">
        <f aca="false">SUM(V63+AX63)</f>
        <v>52</v>
      </c>
    </row>
    <row r="64" customFormat="false" ht="15" hidden="false" customHeight="true" outlineLevel="0" collapsed="false">
      <c r="A64" s="40"/>
      <c r="B64" s="55"/>
      <c r="C64" s="56"/>
      <c r="D64" s="20" t="s">
        <v>6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 t="n">
        <v>2</v>
      </c>
      <c r="T64" s="53" t="n">
        <v>2</v>
      </c>
      <c r="U64" s="53"/>
      <c r="V64" s="57" t="n">
        <f aca="false">SUM(E64:U64)</f>
        <v>4</v>
      </c>
      <c r="W64" s="58" t="n">
        <v>0</v>
      </c>
      <c r="X64" s="58" t="n">
        <v>0</v>
      </c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9"/>
      <c r="AX64" s="57" t="n">
        <f aca="false">SUM(Y64:AW64)</f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0</v>
      </c>
      <c r="BG64" s="54" t="n">
        <f aca="false">SUM(V64+AX64)</f>
        <v>4</v>
      </c>
    </row>
    <row r="65" customFormat="false" ht="15" hidden="false" customHeight="true" outlineLevel="0" collapsed="false">
      <c r="A65" s="40"/>
      <c r="B65" s="55"/>
      <c r="C65" s="56"/>
      <c r="D65" s="20" t="s">
        <v>102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7" t="n">
        <f aca="false">SUM(E65:U65)</f>
        <v>0</v>
      </c>
      <c r="W65" s="58" t="n">
        <v>0</v>
      </c>
      <c r="X65" s="58" t="n">
        <v>0</v>
      </c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9"/>
      <c r="AX65" s="57" t="n">
        <f aca="false">SUM(Y65:AW65)</f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3" t="n">
        <v>0</v>
      </c>
      <c r="BG65" s="54" t="n">
        <f aca="false">SUM(V65+AX65)</f>
        <v>0</v>
      </c>
    </row>
    <row r="66" customFormat="false" ht="15" hidden="false" customHeight="true" outlineLevel="0" collapsed="false">
      <c r="A66" s="40"/>
      <c r="B66" s="55"/>
      <c r="C66" s="56"/>
      <c r="D66" s="20" t="s">
        <v>103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 t="n">
        <v>6</v>
      </c>
      <c r="V66" s="57" t="n">
        <f aca="false">SUM(E66:U66)</f>
        <v>6</v>
      </c>
      <c r="W66" s="58" t="n">
        <v>0</v>
      </c>
      <c r="X66" s="58" t="n">
        <v>0</v>
      </c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9"/>
      <c r="AX66" s="57" t="n">
        <f aca="false">SUM(Y66:AW66)</f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3" t="n">
        <v>0</v>
      </c>
      <c r="BG66" s="54" t="n">
        <f aca="false">SUM(V66+AX66)</f>
        <v>6</v>
      </c>
    </row>
    <row r="67" customFormat="false" ht="15" hidden="false" customHeight="true" outlineLevel="0" collapsed="false">
      <c r="A67" s="40"/>
      <c r="B67" s="55" t="s">
        <v>130</v>
      </c>
      <c r="C67" s="60" t="s">
        <v>131</v>
      </c>
      <c r="D67" s="20" t="s">
        <v>63</v>
      </c>
      <c r="E67" s="53" t="n">
        <v>2</v>
      </c>
      <c r="F67" s="53" t="n">
        <v>2</v>
      </c>
      <c r="G67" s="53" t="n">
        <v>2</v>
      </c>
      <c r="H67" s="53" t="n">
        <v>2</v>
      </c>
      <c r="I67" s="53" t="n">
        <v>2</v>
      </c>
      <c r="J67" s="53" t="n">
        <v>2</v>
      </c>
      <c r="K67" s="53" t="n">
        <v>2</v>
      </c>
      <c r="L67" s="53" t="n">
        <v>2</v>
      </c>
      <c r="M67" s="53" t="n">
        <v>2</v>
      </c>
      <c r="N67" s="53" t="n">
        <v>2</v>
      </c>
      <c r="O67" s="53" t="n">
        <v>2</v>
      </c>
      <c r="P67" s="53" t="n">
        <v>2</v>
      </c>
      <c r="Q67" s="53" t="n">
        <v>2</v>
      </c>
      <c r="R67" s="53" t="n">
        <v>2</v>
      </c>
      <c r="S67" s="53"/>
      <c r="T67" s="53" t="n">
        <v>2</v>
      </c>
      <c r="U67" s="72" t="n">
        <v>2</v>
      </c>
      <c r="V67" s="57" t="n">
        <f aca="false">SUM(E67:U67)</f>
        <v>32</v>
      </c>
      <c r="W67" s="58" t="n">
        <v>0</v>
      </c>
      <c r="X67" s="58" t="n">
        <v>0</v>
      </c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9"/>
      <c r="AX67" s="57" t="n">
        <f aca="false">SUM(Y67:AW67)</f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3" t="n">
        <v>0</v>
      </c>
      <c r="BG67" s="54" t="n">
        <f aca="false">SUM(V67+AX67)</f>
        <v>32</v>
      </c>
    </row>
    <row r="68" customFormat="false" ht="15" hidden="false" customHeight="true" outlineLevel="0" collapsed="false">
      <c r="A68" s="40"/>
      <c r="B68" s="55"/>
      <c r="C68" s="60"/>
      <c r="D68" s="20" t="s">
        <v>64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7" t="n">
        <f aca="false">SUM(E68:U68)</f>
        <v>0</v>
      </c>
      <c r="W68" s="58" t="n">
        <v>0</v>
      </c>
      <c r="X68" s="58" t="n">
        <v>0</v>
      </c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9"/>
      <c r="AX68" s="57" t="n">
        <f aca="false">SUM(Y68:AW68)</f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3" t="n">
        <v>0</v>
      </c>
      <c r="BG68" s="54" t="n">
        <f aca="false">SUM(V68+AX68)</f>
        <v>0</v>
      </c>
    </row>
    <row r="69" customFormat="false" ht="15" hidden="false" customHeight="true" outlineLevel="0" collapsed="false">
      <c r="A69" s="40"/>
      <c r="B69" s="55"/>
      <c r="C69" s="60"/>
      <c r="D69" s="20" t="s">
        <v>10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7" t="n">
        <f aca="false">SUM(E69:U69)</f>
        <v>0</v>
      </c>
      <c r="W69" s="58" t="n">
        <v>0</v>
      </c>
      <c r="X69" s="58" t="n">
        <v>0</v>
      </c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9"/>
      <c r="AX69" s="57" t="n">
        <f aca="false">SUM(Y69:AW69)</f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3" t="n">
        <v>0</v>
      </c>
      <c r="BG69" s="54" t="n">
        <f aca="false">SUM(V69+AX69)</f>
        <v>0</v>
      </c>
    </row>
    <row r="70" customFormat="false" ht="15" hidden="false" customHeight="true" outlineLevel="0" collapsed="false">
      <c r="A70" s="40"/>
      <c r="B70" s="55"/>
      <c r="C70" s="60"/>
      <c r="D70" s="20" t="s">
        <v>103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7" t="n">
        <f aca="false">SUM(E70:U70)</f>
        <v>0</v>
      </c>
      <c r="W70" s="58" t="n">
        <v>0</v>
      </c>
      <c r="X70" s="58" t="n">
        <v>0</v>
      </c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9"/>
      <c r="AX70" s="57" t="n">
        <f aca="false">SUM(Y70:AW70)</f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54" t="n">
        <f aca="false">SUM(V70+AX70)</f>
        <v>0</v>
      </c>
    </row>
    <row r="71" customFormat="false" ht="15" hidden="false" customHeight="true" outlineLevel="0" collapsed="false">
      <c r="A71" s="40"/>
      <c r="B71" s="55" t="s">
        <v>132</v>
      </c>
      <c r="C71" s="56" t="s">
        <v>133</v>
      </c>
      <c r="D71" s="20" t="s">
        <v>63</v>
      </c>
      <c r="E71" s="53" t="n">
        <v>2</v>
      </c>
      <c r="F71" s="53" t="n">
        <v>2</v>
      </c>
      <c r="G71" s="53" t="n">
        <v>2</v>
      </c>
      <c r="H71" s="53" t="n">
        <v>2</v>
      </c>
      <c r="I71" s="53" t="n">
        <v>2</v>
      </c>
      <c r="J71" s="53" t="n">
        <v>2</v>
      </c>
      <c r="K71" s="53" t="n">
        <v>2</v>
      </c>
      <c r="L71" s="53" t="n">
        <v>2</v>
      </c>
      <c r="M71" s="53" t="n">
        <v>2</v>
      </c>
      <c r="N71" s="53" t="n">
        <v>2</v>
      </c>
      <c r="O71" s="53" t="n">
        <v>2</v>
      </c>
      <c r="P71" s="53" t="n">
        <v>2</v>
      </c>
      <c r="Q71" s="53" t="n">
        <v>2</v>
      </c>
      <c r="R71" s="53" t="n">
        <v>2</v>
      </c>
      <c r="S71" s="53" t="n">
        <v>6</v>
      </c>
      <c r="T71" s="72" t="n">
        <v>2</v>
      </c>
      <c r="U71" s="63"/>
      <c r="V71" s="57" t="n">
        <f aca="false">SUM(E71:U71)</f>
        <v>36</v>
      </c>
      <c r="W71" s="58" t="n">
        <v>0</v>
      </c>
      <c r="X71" s="58" t="n">
        <v>0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61"/>
      <c r="AP71" s="53"/>
      <c r="AQ71" s="53"/>
      <c r="AR71" s="53"/>
      <c r="AS71" s="53"/>
      <c r="AT71" s="53"/>
      <c r="AU71" s="53"/>
      <c r="AV71" s="65"/>
      <c r="AW71" s="59"/>
      <c r="AX71" s="57" t="n">
        <f aca="false">SUM(Y71:AW71)</f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3" t="n">
        <v>0</v>
      </c>
      <c r="BG71" s="54" t="n">
        <f aca="false">SUM(V71+AX71)</f>
        <v>36</v>
      </c>
    </row>
    <row r="72" customFormat="false" ht="15" hidden="false" customHeight="true" outlineLevel="0" collapsed="false">
      <c r="A72" s="40"/>
      <c r="B72" s="55"/>
      <c r="C72" s="56"/>
      <c r="D72" s="20" t="s">
        <v>64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 t="n">
        <v>2</v>
      </c>
      <c r="R72" s="53"/>
      <c r="S72" s="53" t="n">
        <v>2</v>
      </c>
      <c r="T72" s="53"/>
      <c r="U72" s="53"/>
      <c r="V72" s="57" t="n">
        <f aca="false">SUM(E72:U72)</f>
        <v>4</v>
      </c>
      <c r="W72" s="58" t="n">
        <v>0</v>
      </c>
      <c r="X72" s="58" t="n">
        <v>0</v>
      </c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9"/>
      <c r="AX72" s="57" t="n">
        <f aca="false">SUM(Y72:AW72)</f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4" t="n">
        <f aca="false">SUM(V72+AX72)</f>
        <v>4</v>
      </c>
    </row>
    <row r="73" customFormat="false" ht="15" hidden="false" customHeight="true" outlineLevel="0" collapsed="false">
      <c r="A73" s="40"/>
      <c r="B73" s="55"/>
      <c r="C73" s="56"/>
      <c r="D73" s="20" t="s">
        <v>102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7" t="n">
        <f aca="false">SUM(E73:U73)</f>
        <v>0</v>
      </c>
      <c r="W73" s="58" t="n">
        <v>0</v>
      </c>
      <c r="X73" s="58" t="n">
        <v>0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9"/>
      <c r="AX73" s="57" t="n">
        <f aca="false">SUM(Y73:AW73)</f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3" t="n">
        <v>0</v>
      </c>
      <c r="BG73" s="54" t="n">
        <f aca="false">SUM(V73+AX73)</f>
        <v>0</v>
      </c>
    </row>
    <row r="74" customFormat="false" ht="15" hidden="false" customHeight="true" outlineLevel="0" collapsed="false">
      <c r="A74" s="40"/>
      <c r="B74" s="55"/>
      <c r="C74" s="56"/>
      <c r="D74" s="20" t="s">
        <v>103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7" t="n">
        <f aca="false">SUM(E74:U74)</f>
        <v>0</v>
      </c>
      <c r="W74" s="58" t="n">
        <v>0</v>
      </c>
      <c r="X74" s="58" t="n">
        <v>0</v>
      </c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9"/>
      <c r="AX74" s="57" t="n">
        <f aca="false">SUM(Y74:AW74)</f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54" t="n">
        <f aca="false">SUM(V74+AX74)</f>
        <v>0</v>
      </c>
    </row>
    <row r="75" customFormat="false" ht="25.5" hidden="false" customHeight="true" outlineLevel="0" collapsed="false">
      <c r="A75" s="40"/>
      <c r="B75" s="55" t="s">
        <v>134</v>
      </c>
      <c r="C75" s="60" t="s">
        <v>135</v>
      </c>
      <c r="D75" s="20" t="s">
        <v>63</v>
      </c>
      <c r="E75" s="58" t="n">
        <v>4</v>
      </c>
      <c r="F75" s="58" t="n">
        <v>4</v>
      </c>
      <c r="G75" s="58" t="n">
        <v>4</v>
      </c>
      <c r="H75" s="58" t="n">
        <v>4</v>
      </c>
      <c r="I75" s="58" t="n">
        <v>4</v>
      </c>
      <c r="J75" s="58" t="n">
        <v>4</v>
      </c>
      <c r="K75" s="58" t="n">
        <v>4</v>
      </c>
      <c r="L75" s="58" t="n">
        <v>4</v>
      </c>
      <c r="M75" s="58" t="n">
        <v>4</v>
      </c>
      <c r="N75" s="58" t="n">
        <v>2</v>
      </c>
      <c r="O75" s="58" t="n">
        <v>4</v>
      </c>
      <c r="P75" s="58" t="n">
        <v>2</v>
      </c>
      <c r="Q75" s="58" t="n">
        <v>4</v>
      </c>
      <c r="R75" s="58" t="n">
        <v>2</v>
      </c>
      <c r="S75" s="58" t="n">
        <v>4</v>
      </c>
      <c r="T75" s="58" t="n">
        <v>8</v>
      </c>
      <c r="U75" s="73" t="n">
        <v>2</v>
      </c>
      <c r="V75" s="57" t="n">
        <f aca="false">SUM(E75:U75)</f>
        <v>64</v>
      </c>
      <c r="W75" s="58" t="n">
        <v>0</v>
      </c>
      <c r="X75" s="58" t="n">
        <v>0</v>
      </c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53"/>
      <c r="AV75" s="53"/>
      <c r="AW75" s="59"/>
      <c r="AX75" s="57" t="n">
        <f aca="false">SUM(Y75:AW75)</f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3" t="n">
        <v>0</v>
      </c>
      <c r="BG75" s="54" t="n">
        <f aca="false">SUM(V75+AX75)</f>
        <v>64</v>
      </c>
    </row>
    <row r="76" customFormat="false" ht="25.5" hidden="false" customHeight="true" outlineLevel="0" collapsed="false">
      <c r="A76" s="40"/>
      <c r="B76" s="55"/>
      <c r="C76" s="60"/>
      <c r="D76" s="20" t="s">
        <v>64</v>
      </c>
      <c r="E76" s="7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 t="n">
        <v>2</v>
      </c>
      <c r="T76" s="53" t="n">
        <v>2</v>
      </c>
      <c r="U76" s="53"/>
      <c r="V76" s="57" t="n">
        <f aca="false">SUM(E76:U76)</f>
        <v>4</v>
      </c>
      <c r="W76" s="58" t="n">
        <v>0</v>
      </c>
      <c r="X76" s="58" t="n">
        <v>0</v>
      </c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53"/>
      <c r="AL76" s="63"/>
      <c r="AM76" s="63"/>
      <c r="AN76" s="63"/>
      <c r="AO76" s="63"/>
      <c r="AP76" s="63"/>
      <c r="AQ76" s="63"/>
      <c r="AR76" s="63"/>
      <c r="AS76" s="63"/>
      <c r="AT76" s="63"/>
      <c r="AU76" s="53"/>
      <c r="AV76" s="53"/>
      <c r="AW76" s="59"/>
      <c r="AX76" s="57" t="n">
        <f aca="false">SUM(Y76:AW76)</f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3" t="n">
        <v>0</v>
      </c>
      <c r="BG76" s="54" t="n">
        <f aca="false">SUM(V76+AX76)</f>
        <v>4</v>
      </c>
    </row>
    <row r="77" customFormat="false" ht="25.5" hidden="false" customHeight="true" outlineLevel="0" collapsed="false">
      <c r="A77" s="40"/>
      <c r="B77" s="55"/>
      <c r="C77" s="60"/>
      <c r="D77" s="20" t="s">
        <v>102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7" t="n">
        <f aca="false">SUM(E77:U77)</f>
        <v>0</v>
      </c>
      <c r="W77" s="58" t="n">
        <v>0</v>
      </c>
      <c r="X77" s="58" t="n">
        <v>0</v>
      </c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9"/>
      <c r="AX77" s="57" t="n">
        <f aca="false">SUM(Y77:AW77)</f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0</v>
      </c>
      <c r="BG77" s="54" t="n">
        <f aca="false">SUM(V77+AX77)</f>
        <v>0</v>
      </c>
    </row>
    <row r="78" customFormat="false" ht="25.5" hidden="false" customHeight="true" outlineLevel="0" collapsed="false">
      <c r="A78" s="40"/>
      <c r="B78" s="55"/>
      <c r="C78" s="60"/>
      <c r="D78" s="20" t="s">
        <v>103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7" t="n">
        <f aca="false">SUM(E78:U78)</f>
        <v>0</v>
      </c>
      <c r="W78" s="58" t="n">
        <v>0</v>
      </c>
      <c r="X78" s="58" t="n">
        <v>0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9"/>
      <c r="AX78" s="57" t="n">
        <f aca="false">SUM(Y78:AW78)</f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3" t="n">
        <v>0</v>
      </c>
      <c r="BG78" s="54" t="n">
        <f aca="false">SUM(V78+AX78)</f>
        <v>0</v>
      </c>
    </row>
    <row r="79" customFormat="false" ht="15" hidden="false" customHeight="true" outlineLevel="0" collapsed="false">
      <c r="A79" s="40"/>
      <c r="B79" s="55" t="s">
        <v>136</v>
      </c>
      <c r="C79" s="60" t="s">
        <v>137</v>
      </c>
      <c r="D79" s="20" t="s">
        <v>63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57" t="n">
        <f aca="false">SUM(E79:U79)</f>
        <v>0</v>
      </c>
      <c r="W79" s="58" t="n">
        <v>0</v>
      </c>
      <c r="X79" s="58" t="n">
        <v>0</v>
      </c>
      <c r="Y79" s="53" t="n">
        <v>2</v>
      </c>
      <c r="Z79" s="53" t="n">
        <v>4</v>
      </c>
      <c r="AA79" s="53" t="n">
        <v>2</v>
      </c>
      <c r="AB79" s="53" t="n">
        <v>4</v>
      </c>
      <c r="AC79" s="53" t="n">
        <v>2</v>
      </c>
      <c r="AD79" s="53" t="n">
        <v>4</v>
      </c>
      <c r="AE79" s="53" t="n">
        <v>2</v>
      </c>
      <c r="AF79" s="53" t="n">
        <v>4</v>
      </c>
      <c r="AG79" s="53" t="n">
        <v>2</v>
      </c>
      <c r="AH79" s="53" t="n">
        <v>4</v>
      </c>
      <c r="AI79" s="53" t="n">
        <v>2</v>
      </c>
      <c r="AJ79" s="53" t="n">
        <v>4</v>
      </c>
      <c r="AK79" s="53" t="n">
        <v>2</v>
      </c>
      <c r="AL79" s="53" t="n">
        <v>4</v>
      </c>
      <c r="AM79" s="53"/>
      <c r="AN79" s="53" t="n">
        <v>2</v>
      </c>
      <c r="AO79" s="53" t="n">
        <v>2</v>
      </c>
      <c r="AP79" s="64" t="n">
        <v>2</v>
      </c>
      <c r="AQ79" s="53"/>
      <c r="AR79" s="53"/>
      <c r="AS79" s="53"/>
      <c r="AT79" s="53"/>
      <c r="AU79" s="53"/>
      <c r="AV79" s="65"/>
      <c r="AW79" s="59"/>
      <c r="AX79" s="57" t="n">
        <f aca="false">SUM(Y79:AW79)</f>
        <v>48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3" t="n">
        <v>0</v>
      </c>
      <c r="BG79" s="54" t="n">
        <f aca="false">SUM(V79+AX79)</f>
        <v>48</v>
      </c>
    </row>
    <row r="80" customFormat="false" ht="15" hidden="false" customHeight="true" outlineLevel="0" collapsed="false">
      <c r="A80" s="40"/>
      <c r="B80" s="55"/>
      <c r="C80" s="60"/>
      <c r="D80" s="20" t="s">
        <v>64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53"/>
      <c r="V80" s="57" t="n">
        <f aca="false">SUM(E80:U80)</f>
        <v>0</v>
      </c>
      <c r="W80" s="58" t="n">
        <v>0</v>
      </c>
      <c r="X80" s="58" t="n">
        <v>0</v>
      </c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9"/>
      <c r="AX80" s="57" t="n">
        <f aca="false">SUM(Y80:AW80)</f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3" t="n">
        <v>0</v>
      </c>
      <c r="BG80" s="54" t="n">
        <f aca="false">SUM(V80+AX80)</f>
        <v>0</v>
      </c>
    </row>
    <row r="81" customFormat="false" ht="15" hidden="false" customHeight="true" outlineLevel="0" collapsed="false">
      <c r="A81" s="40"/>
      <c r="B81" s="55"/>
      <c r="C81" s="60"/>
      <c r="D81" s="20" t="s">
        <v>102</v>
      </c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53"/>
      <c r="V81" s="57" t="n">
        <f aca="false">SUM(E81:U81)</f>
        <v>0</v>
      </c>
      <c r="W81" s="58" t="n">
        <v>0</v>
      </c>
      <c r="X81" s="58" t="n">
        <v>0</v>
      </c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9"/>
      <c r="AX81" s="57" t="n">
        <f aca="false">SUM(Y81:AW81)</f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3" t="n">
        <v>0</v>
      </c>
      <c r="BG81" s="54" t="n">
        <f aca="false">SUM(V81+AX81)</f>
        <v>0</v>
      </c>
    </row>
    <row r="82" customFormat="false" ht="15" hidden="false" customHeight="true" outlineLevel="0" collapsed="false">
      <c r="A82" s="40"/>
      <c r="B82" s="55"/>
      <c r="C82" s="60"/>
      <c r="D82" s="20" t="s">
        <v>103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7" t="n">
        <f aca="false">SUM(E82:U82)</f>
        <v>0</v>
      </c>
      <c r="W82" s="58" t="n">
        <v>0</v>
      </c>
      <c r="X82" s="58" t="n">
        <v>0</v>
      </c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9"/>
      <c r="AX82" s="57" t="n">
        <f aca="false">SUM(Y82:AW82)</f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3" t="n">
        <v>0</v>
      </c>
      <c r="BG82" s="54" t="n">
        <f aca="false">SUM(V82+AX82)</f>
        <v>0</v>
      </c>
    </row>
    <row r="83" customFormat="false" ht="15" hidden="false" customHeight="true" outlineLevel="0" collapsed="false">
      <c r="A83" s="40"/>
      <c r="B83" s="55" t="s">
        <v>138</v>
      </c>
      <c r="C83" s="60" t="s">
        <v>139</v>
      </c>
      <c r="D83" s="20" t="s">
        <v>63</v>
      </c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57" t="n">
        <f aca="false">SUM(E83:U83)</f>
        <v>0</v>
      </c>
      <c r="W83" s="58" t="n">
        <v>0</v>
      </c>
      <c r="X83" s="58" t="n">
        <v>0</v>
      </c>
      <c r="Y83" s="63" t="n">
        <v>4</v>
      </c>
      <c r="Z83" s="63" t="n">
        <v>2</v>
      </c>
      <c r="AA83" s="63" t="n">
        <v>4</v>
      </c>
      <c r="AB83" s="63" t="n">
        <v>2</v>
      </c>
      <c r="AC83" s="63" t="n">
        <v>4</v>
      </c>
      <c r="AD83" s="63" t="n">
        <v>2</v>
      </c>
      <c r="AE83" s="63" t="n">
        <v>4</v>
      </c>
      <c r="AF83" s="63" t="n">
        <v>2</v>
      </c>
      <c r="AG83" s="63" t="n">
        <v>4</v>
      </c>
      <c r="AH83" s="63" t="n">
        <v>2</v>
      </c>
      <c r="AI83" s="63" t="n">
        <v>4</v>
      </c>
      <c r="AJ83" s="63" t="n">
        <v>2</v>
      </c>
      <c r="AK83" s="63" t="n">
        <v>4</v>
      </c>
      <c r="AL83" s="63" t="n">
        <v>2</v>
      </c>
      <c r="AM83" s="63" t="n">
        <v>4</v>
      </c>
      <c r="AN83" s="63" t="n">
        <v>4</v>
      </c>
      <c r="AO83" s="63" t="n">
        <v>4</v>
      </c>
      <c r="AP83" s="71" t="n">
        <v>6</v>
      </c>
      <c r="AQ83" s="63"/>
      <c r="AR83" s="63"/>
      <c r="AS83" s="63"/>
      <c r="AT83" s="63"/>
      <c r="AU83" s="53"/>
      <c r="AV83" s="65"/>
      <c r="AW83" s="59"/>
      <c r="AX83" s="57" t="n">
        <f aca="false">SUM(Y83:AW83)</f>
        <v>6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3" t="n">
        <v>0</v>
      </c>
      <c r="BG83" s="54" t="n">
        <f aca="false">SUM(V83+AX83)</f>
        <v>60</v>
      </c>
    </row>
    <row r="84" customFormat="false" ht="15" hidden="false" customHeight="true" outlineLevel="0" collapsed="false">
      <c r="A84" s="40"/>
      <c r="B84" s="55"/>
      <c r="C84" s="60"/>
      <c r="D84" s="20" t="s">
        <v>64</v>
      </c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53"/>
      <c r="V84" s="57" t="n">
        <f aca="false">SUM(E84:U84)</f>
        <v>0</v>
      </c>
      <c r="W84" s="58" t="n">
        <v>0</v>
      </c>
      <c r="X84" s="58" t="n">
        <v>0</v>
      </c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63"/>
      <c r="AN84" s="63"/>
      <c r="AO84" s="63"/>
      <c r="AP84" s="63"/>
      <c r="AQ84" s="63"/>
      <c r="AR84" s="63"/>
      <c r="AS84" s="63"/>
      <c r="AT84" s="63"/>
      <c r="AU84" s="53"/>
      <c r="AV84" s="53"/>
      <c r="AW84" s="59"/>
      <c r="AX84" s="57" t="n">
        <f aca="false">SUM(Y84:AW84)</f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3" t="n">
        <v>0</v>
      </c>
      <c r="BG84" s="54" t="n">
        <f aca="false">SUM(V84+AX84)</f>
        <v>0</v>
      </c>
    </row>
    <row r="85" customFormat="false" ht="15" hidden="false" customHeight="true" outlineLevel="0" collapsed="false">
      <c r="A85" s="40"/>
      <c r="B85" s="55"/>
      <c r="C85" s="60"/>
      <c r="D85" s="20" t="s">
        <v>102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53"/>
      <c r="V85" s="57" t="n">
        <f aca="false">SUM(E85:U85)</f>
        <v>0</v>
      </c>
      <c r="W85" s="58" t="n">
        <v>0</v>
      </c>
      <c r="X85" s="58" t="n">
        <v>0</v>
      </c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63"/>
      <c r="AN85" s="63"/>
      <c r="AO85" s="63"/>
      <c r="AP85" s="63"/>
      <c r="AQ85" s="63"/>
      <c r="AR85" s="63"/>
      <c r="AS85" s="63"/>
      <c r="AT85" s="63"/>
      <c r="AU85" s="53"/>
      <c r="AV85" s="53"/>
      <c r="AW85" s="59"/>
      <c r="AX85" s="57" t="n">
        <f aca="false">SUM(Y85:AW85)</f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3" t="n">
        <v>0</v>
      </c>
      <c r="BG85" s="54" t="n">
        <f aca="false">SUM(V85+AX85)</f>
        <v>0</v>
      </c>
    </row>
    <row r="86" customFormat="false" ht="15" hidden="false" customHeight="true" outlineLevel="0" collapsed="false">
      <c r="A86" s="40"/>
      <c r="B86" s="55"/>
      <c r="C86" s="60"/>
      <c r="D86" s="20" t="s">
        <v>103</v>
      </c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7" t="n">
        <f aca="false">SUM(E86:U86)</f>
        <v>0</v>
      </c>
      <c r="W86" s="58" t="n">
        <v>0</v>
      </c>
      <c r="X86" s="58" t="n">
        <v>0</v>
      </c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63"/>
      <c r="AN86" s="63"/>
      <c r="AO86" s="63"/>
      <c r="AP86" s="63" t="n">
        <v>6</v>
      </c>
      <c r="AQ86" s="63"/>
      <c r="AR86" s="63"/>
      <c r="AS86" s="63"/>
      <c r="AT86" s="63"/>
      <c r="AU86" s="53"/>
      <c r="AV86" s="53"/>
      <c r="AW86" s="59"/>
      <c r="AX86" s="57" t="n">
        <f aca="false">SUM(Y86:AW86)</f>
        <v>6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3" t="n">
        <v>0</v>
      </c>
      <c r="BG86" s="54" t="n">
        <f aca="false">SUM(V86+AX86)</f>
        <v>6</v>
      </c>
    </row>
    <row r="87" customFormat="false" ht="15" hidden="false" customHeight="true" outlineLevel="0" collapsed="false">
      <c r="A87" s="40"/>
      <c r="B87" s="55" t="s">
        <v>140</v>
      </c>
      <c r="C87" s="60" t="s">
        <v>141</v>
      </c>
      <c r="D87" s="20" t="s">
        <v>63</v>
      </c>
      <c r="E87" s="63" t="n">
        <v>4</v>
      </c>
      <c r="F87" s="63" t="n">
        <v>4</v>
      </c>
      <c r="G87" s="63" t="n">
        <v>4</v>
      </c>
      <c r="H87" s="63" t="n">
        <v>4</v>
      </c>
      <c r="I87" s="63" t="n">
        <v>2</v>
      </c>
      <c r="J87" s="63" t="n">
        <v>4</v>
      </c>
      <c r="K87" s="63" t="n">
        <v>2</v>
      </c>
      <c r="L87" s="63" t="n">
        <v>4</v>
      </c>
      <c r="M87" s="63" t="n">
        <v>2</v>
      </c>
      <c r="N87" s="63" t="n">
        <v>4</v>
      </c>
      <c r="O87" s="63" t="n">
        <v>2</v>
      </c>
      <c r="P87" s="63" t="n">
        <v>4</v>
      </c>
      <c r="Q87" s="63" t="n">
        <v>2</v>
      </c>
      <c r="R87" s="63" t="n">
        <v>4</v>
      </c>
      <c r="S87" s="63" t="n">
        <v>2</v>
      </c>
      <c r="T87" s="63" t="n">
        <v>4</v>
      </c>
      <c r="U87" s="66" t="n">
        <v>8</v>
      </c>
      <c r="V87" s="57" t="n">
        <f aca="false">SUM(E87:U87)</f>
        <v>60</v>
      </c>
      <c r="W87" s="58" t="n">
        <v>0</v>
      </c>
      <c r="X87" s="58" t="n">
        <v>0</v>
      </c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61"/>
      <c r="AP87" s="53"/>
      <c r="AQ87" s="53"/>
      <c r="AR87" s="53"/>
      <c r="AS87" s="53"/>
      <c r="AT87" s="53"/>
      <c r="AU87" s="53"/>
      <c r="AV87" s="65"/>
      <c r="AW87" s="59"/>
      <c r="AX87" s="57" t="n">
        <f aca="false">SUM(Y87:AW87)</f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3" t="n">
        <v>0</v>
      </c>
      <c r="BG87" s="54" t="n">
        <f aca="false">SUM(V87+AX87)</f>
        <v>60</v>
      </c>
    </row>
    <row r="88" customFormat="false" ht="15" hidden="false" customHeight="true" outlineLevel="0" collapsed="false">
      <c r="A88" s="40"/>
      <c r="B88" s="55"/>
      <c r="C88" s="60"/>
      <c r="D88" s="20" t="s">
        <v>64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6"/>
      <c r="V88" s="57" t="n">
        <f aca="false">SUM(E88:U88)</f>
        <v>0</v>
      </c>
      <c r="W88" s="58" t="n">
        <v>0</v>
      </c>
      <c r="X88" s="58" t="n">
        <v>0</v>
      </c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9"/>
      <c r="AX88" s="57" t="n">
        <f aca="false">SUM(Y88:AW88)</f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3" t="n">
        <v>0</v>
      </c>
      <c r="BG88" s="54" t="n">
        <f aca="false">SUM(V88+AX88)</f>
        <v>0</v>
      </c>
    </row>
    <row r="89" customFormat="false" ht="15" hidden="false" customHeight="true" outlineLevel="0" collapsed="false">
      <c r="A89" s="40"/>
      <c r="B89" s="55"/>
      <c r="C89" s="60"/>
      <c r="D89" s="20" t="s">
        <v>102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6"/>
      <c r="V89" s="57" t="n">
        <f aca="false">SUM(E89:U89)</f>
        <v>0</v>
      </c>
      <c r="W89" s="58" t="n">
        <v>0</v>
      </c>
      <c r="X89" s="58" t="n">
        <v>0</v>
      </c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9"/>
      <c r="AX89" s="57" t="n">
        <f aca="false">SUM(Y89:AW89)</f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3" t="n">
        <v>0</v>
      </c>
      <c r="BG89" s="54" t="n">
        <f aca="false">SUM(V89+AX89)</f>
        <v>0</v>
      </c>
    </row>
    <row r="90" customFormat="false" ht="15" hidden="false" customHeight="true" outlineLevel="0" collapsed="false">
      <c r="A90" s="40"/>
      <c r="B90" s="55"/>
      <c r="C90" s="60"/>
      <c r="D90" s="20" t="s">
        <v>103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66" t="n">
        <v>6</v>
      </c>
      <c r="V90" s="57" t="n">
        <f aca="false">SUM(E90:U90)</f>
        <v>6</v>
      </c>
      <c r="W90" s="58" t="n">
        <v>0</v>
      </c>
      <c r="X90" s="58" t="n">
        <v>0</v>
      </c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9"/>
      <c r="AX90" s="57" t="n">
        <f aca="false">SUM(Y90:AW90)</f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3" t="n">
        <v>0</v>
      </c>
      <c r="BG90" s="54" t="n">
        <f aca="false">SUM(V90+AX90)</f>
        <v>6</v>
      </c>
    </row>
    <row r="91" customFormat="false" ht="15" hidden="false" customHeight="true" outlineLevel="0" collapsed="false">
      <c r="A91" s="40"/>
      <c r="B91" s="55" t="s">
        <v>142</v>
      </c>
      <c r="C91" s="60" t="s">
        <v>143</v>
      </c>
      <c r="D91" s="20" t="s">
        <v>63</v>
      </c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57" t="n">
        <f aca="false">SUM(E91:U91)</f>
        <v>0</v>
      </c>
      <c r="W91" s="58" t="n">
        <v>0</v>
      </c>
      <c r="X91" s="58" t="n">
        <v>0</v>
      </c>
      <c r="Y91" s="53" t="n">
        <v>4</v>
      </c>
      <c r="Z91" s="53" t="n">
        <v>4</v>
      </c>
      <c r="AA91" s="53" t="n">
        <v>4</v>
      </c>
      <c r="AB91" s="53" t="n">
        <v>4</v>
      </c>
      <c r="AC91" s="53" t="n">
        <v>4</v>
      </c>
      <c r="AD91" s="53" t="n">
        <v>4</v>
      </c>
      <c r="AE91" s="53" t="n">
        <v>4</v>
      </c>
      <c r="AF91" s="53" t="n">
        <v>4</v>
      </c>
      <c r="AG91" s="53" t="n">
        <v>4</v>
      </c>
      <c r="AH91" s="53" t="n">
        <v>4</v>
      </c>
      <c r="AI91" s="53" t="n">
        <v>4</v>
      </c>
      <c r="AJ91" s="53" t="n">
        <v>4</v>
      </c>
      <c r="AK91" s="53" t="n">
        <v>4</v>
      </c>
      <c r="AL91" s="53" t="n">
        <v>4</v>
      </c>
      <c r="AM91" s="53" t="n">
        <v>4</v>
      </c>
      <c r="AN91" s="53" t="n">
        <v>4</v>
      </c>
      <c r="AO91" s="66" t="n">
        <v>8</v>
      </c>
      <c r="AP91" s="53"/>
      <c r="AQ91" s="53"/>
      <c r="AR91" s="53"/>
      <c r="AS91" s="53"/>
      <c r="AT91" s="53"/>
      <c r="AU91" s="53"/>
      <c r="AV91" s="65"/>
      <c r="AW91" s="59"/>
      <c r="AX91" s="57" t="n">
        <f aca="false">SUM(Y91:AW91)</f>
        <v>72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3" t="n">
        <v>0</v>
      </c>
      <c r="BG91" s="54" t="n">
        <f aca="false">SUM(V91+AX91)</f>
        <v>72</v>
      </c>
    </row>
    <row r="92" customFormat="false" ht="15" hidden="false" customHeight="true" outlineLevel="0" collapsed="false">
      <c r="A92" s="40"/>
      <c r="B92" s="55"/>
      <c r="C92" s="60"/>
      <c r="D92" s="20" t="s">
        <v>64</v>
      </c>
      <c r="E92" s="5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57" t="n">
        <f aca="false">SUM(E92:U92)</f>
        <v>0</v>
      </c>
      <c r="W92" s="58" t="n">
        <v>0</v>
      </c>
      <c r="X92" s="58" t="n">
        <v>0</v>
      </c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66"/>
      <c r="AP92" s="53"/>
      <c r="AQ92" s="53"/>
      <c r="AR92" s="53"/>
      <c r="AS92" s="53"/>
      <c r="AT92" s="53"/>
      <c r="AU92" s="53"/>
      <c r="AV92" s="53"/>
      <c r="AW92" s="59"/>
      <c r="AX92" s="57" t="n">
        <f aca="false">SUM(Y92:AW92)</f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3" t="n">
        <v>0</v>
      </c>
      <c r="BG92" s="54" t="n">
        <f aca="false">SUM(V92+AX92)</f>
        <v>0</v>
      </c>
    </row>
    <row r="93" customFormat="false" ht="15" hidden="false" customHeight="true" outlineLevel="0" collapsed="false">
      <c r="A93" s="40"/>
      <c r="B93" s="55"/>
      <c r="C93" s="60"/>
      <c r="D93" s="20" t="s">
        <v>102</v>
      </c>
      <c r="E93" s="5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57" t="n">
        <f aca="false">SUM(E93:U93)</f>
        <v>0</v>
      </c>
      <c r="W93" s="58" t="n">
        <v>0</v>
      </c>
      <c r="X93" s="58" t="n">
        <v>0</v>
      </c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66"/>
      <c r="AP93" s="53"/>
      <c r="AQ93" s="53"/>
      <c r="AR93" s="53"/>
      <c r="AS93" s="53"/>
      <c r="AT93" s="53"/>
      <c r="AU93" s="53"/>
      <c r="AV93" s="53"/>
      <c r="AW93" s="59"/>
      <c r="AX93" s="57" t="n">
        <f aca="false">SUM(Y93:AW93)</f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3" t="n">
        <v>0</v>
      </c>
      <c r="BG93" s="54" t="n">
        <f aca="false">SUM(V93+AX93)</f>
        <v>0</v>
      </c>
    </row>
    <row r="94" customFormat="false" ht="15" hidden="false" customHeight="true" outlineLevel="0" collapsed="false">
      <c r="A94" s="40"/>
      <c r="B94" s="55"/>
      <c r="C94" s="60"/>
      <c r="D94" s="20" t="s">
        <v>103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7" t="n">
        <f aca="false">SUM(E94:U94)</f>
        <v>0</v>
      </c>
      <c r="W94" s="58" t="n">
        <v>0</v>
      </c>
      <c r="X94" s="58" t="n">
        <v>0</v>
      </c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66" t="n">
        <v>6</v>
      </c>
      <c r="AP94" s="53"/>
      <c r="AQ94" s="53"/>
      <c r="AR94" s="53"/>
      <c r="AS94" s="53"/>
      <c r="AT94" s="53"/>
      <c r="AU94" s="53"/>
      <c r="AV94" s="53"/>
      <c r="AW94" s="59"/>
      <c r="AX94" s="57" t="n">
        <f aca="false">SUM(Y94:AW94)</f>
        <v>6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3" t="n">
        <v>0</v>
      </c>
      <c r="BG94" s="54" t="n">
        <f aca="false">SUM(V94+AX94)</f>
        <v>6</v>
      </c>
    </row>
    <row r="95" customFormat="false" ht="15" hidden="false" customHeight="true" outlineLevel="0" collapsed="false">
      <c r="A95" s="40"/>
      <c r="B95" s="49" t="s">
        <v>144</v>
      </c>
      <c r="C95" s="50" t="s">
        <v>145</v>
      </c>
      <c r="D95" s="20" t="s">
        <v>63</v>
      </c>
      <c r="E95" s="21" t="n">
        <f aca="false">SUM(E99,E109)</f>
        <v>0</v>
      </c>
      <c r="F95" s="21" t="n">
        <f aca="false">SUM(F99,F109)</f>
        <v>0</v>
      </c>
      <c r="G95" s="21" t="n">
        <f aca="false">SUM(G99,G109)</f>
        <v>0</v>
      </c>
      <c r="H95" s="21" t="n">
        <f aca="false">SUM(H99,H109)</f>
        <v>0</v>
      </c>
      <c r="I95" s="21" t="n">
        <f aca="false">SUM(I99,I109)</f>
        <v>0</v>
      </c>
      <c r="J95" s="21" t="n">
        <f aca="false">SUM(J99,J109)</f>
        <v>0</v>
      </c>
      <c r="K95" s="21" t="n">
        <f aca="false">SUM(K99,K109)</f>
        <v>0</v>
      </c>
      <c r="L95" s="21" t="n">
        <f aca="false">SUM(L99,L109)</f>
        <v>0</v>
      </c>
      <c r="M95" s="21" t="n">
        <f aca="false">SUM(M99,M109)</f>
        <v>0</v>
      </c>
      <c r="N95" s="21" t="n">
        <f aca="false">SUM(N99,N109)</f>
        <v>0</v>
      </c>
      <c r="O95" s="21" t="n">
        <f aca="false">SUM(O99,O109)</f>
        <v>0</v>
      </c>
      <c r="P95" s="21" t="n">
        <f aca="false">SUM(P99,P109)</f>
        <v>0</v>
      </c>
      <c r="Q95" s="21" t="n">
        <f aca="false">SUM(Q99,Q109)</f>
        <v>0</v>
      </c>
      <c r="R95" s="21" t="n">
        <f aca="false">SUM(R99,R109)</f>
        <v>0</v>
      </c>
      <c r="S95" s="21" t="n">
        <f aca="false">SUM(S99,S109)</f>
        <v>0</v>
      </c>
      <c r="T95" s="21" t="n">
        <f aca="false">SUM(T99,T109)</f>
        <v>0</v>
      </c>
      <c r="U95" s="21" t="n">
        <f aca="false">SUM(U99,U109)</f>
        <v>0</v>
      </c>
      <c r="V95" s="22" t="n">
        <f aca="false">SUM(V99,V109)</f>
        <v>0</v>
      </c>
      <c r="W95" s="21" t="n">
        <f aca="false">SUM(W99,W109)</f>
        <v>0</v>
      </c>
      <c r="X95" s="21" t="n">
        <f aca="false">SUM(X99,X109)</f>
        <v>0</v>
      </c>
      <c r="Y95" s="21" t="n">
        <f aca="false">SUM(Y99,Y109)</f>
        <v>10</v>
      </c>
      <c r="Z95" s="21" t="n">
        <f aca="false">SUM(Z99,Z109)</f>
        <v>10</v>
      </c>
      <c r="AA95" s="21" t="n">
        <f aca="false">SUM(AA99,AA109)</f>
        <v>10</v>
      </c>
      <c r="AB95" s="21" t="n">
        <f aca="false">SUM(AB99,AB109)</f>
        <v>10</v>
      </c>
      <c r="AC95" s="21" t="n">
        <f aca="false">SUM(AC99,AC109)</f>
        <v>10</v>
      </c>
      <c r="AD95" s="21" t="n">
        <f aca="false">SUM(AD99,AD109)</f>
        <v>10</v>
      </c>
      <c r="AE95" s="21" t="n">
        <f aca="false">SUM(AE99,AE109)</f>
        <v>10</v>
      </c>
      <c r="AF95" s="21" t="n">
        <f aca="false">SUM(AF99,AF109)</f>
        <v>10</v>
      </c>
      <c r="AG95" s="21" t="n">
        <f aca="false">SUM(AG99,AG109)</f>
        <v>10</v>
      </c>
      <c r="AH95" s="21" t="n">
        <f aca="false">SUM(AH99,AH109)</f>
        <v>10</v>
      </c>
      <c r="AI95" s="21" t="n">
        <f aca="false">SUM(AI99,AI109)</f>
        <v>10</v>
      </c>
      <c r="AJ95" s="21" t="n">
        <f aca="false">SUM(AJ99,AJ109)</f>
        <v>10</v>
      </c>
      <c r="AK95" s="21" t="n">
        <f aca="false">SUM(AK99,AK109)</f>
        <v>10</v>
      </c>
      <c r="AL95" s="21" t="n">
        <f aca="false">SUM(AL99,AL109)</f>
        <v>14</v>
      </c>
      <c r="AM95" s="21" t="n">
        <f aca="false">SUM(AM99,AM109)</f>
        <v>14</v>
      </c>
      <c r="AN95" s="21" t="n">
        <f aca="false">SUM(AN99,AN109)</f>
        <v>14</v>
      </c>
      <c r="AO95" s="21" t="n">
        <f aca="false">SUM(AO99,AO109)</f>
        <v>10</v>
      </c>
      <c r="AP95" s="21" t="n">
        <f aca="false">SUM(AP99,AP109)</f>
        <v>16</v>
      </c>
      <c r="AQ95" s="21" t="n">
        <f aca="false">SUM(AQ99,AQ109)</f>
        <v>24</v>
      </c>
      <c r="AR95" s="21" t="n">
        <f aca="false">SUM(AR99,AR109)</f>
        <v>36</v>
      </c>
      <c r="AS95" s="21" t="n">
        <f aca="false">SUM(AS99,AS109)</f>
        <v>36</v>
      </c>
      <c r="AT95" s="21" t="n">
        <f aca="false">SUM(AT99,AT109)</f>
        <v>36</v>
      </c>
      <c r="AU95" s="21" t="n">
        <f aca="false">SUM(AU99,AU109)</f>
        <v>36</v>
      </c>
      <c r="AV95" s="21" t="n">
        <f aca="false">SUM(AV99,AV109)</f>
        <v>36</v>
      </c>
      <c r="AW95" s="21" t="n">
        <f aca="false">SUM(AW99,AW109)</f>
        <v>0</v>
      </c>
      <c r="AX95" s="52" t="n">
        <f aca="false">SUM(Y95:AW95)</f>
        <v>402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3" t="n">
        <v>0</v>
      </c>
      <c r="BG95" s="54" t="n">
        <f aca="false">SUM(V95+AX95)</f>
        <v>402</v>
      </c>
    </row>
    <row r="96" customFormat="false" ht="15" hidden="false" customHeight="true" outlineLevel="0" collapsed="false">
      <c r="A96" s="40"/>
      <c r="B96" s="49"/>
      <c r="C96" s="50"/>
      <c r="D96" s="20" t="s">
        <v>64</v>
      </c>
      <c r="E96" s="21" t="n">
        <f aca="false">SUM(E100,E110)</f>
        <v>0</v>
      </c>
      <c r="F96" s="21" t="n">
        <f aca="false">SUM(F100,F110)</f>
        <v>0</v>
      </c>
      <c r="G96" s="21" t="n">
        <f aca="false">SUM(G100,G110)</f>
        <v>0</v>
      </c>
      <c r="H96" s="21" t="n">
        <f aca="false">SUM(H100,H110)</f>
        <v>0</v>
      </c>
      <c r="I96" s="21" t="n">
        <f aca="false">SUM(I100,I110)</f>
        <v>0</v>
      </c>
      <c r="J96" s="21" t="n">
        <f aca="false">SUM(J100,J110)</f>
        <v>0</v>
      </c>
      <c r="K96" s="21" t="n">
        <f aca="false">SUM(K100,K110)</f>
        <v>0</v>
      </c>
      <c r="L96" s="21" t="n">
        <f aca="false">SUM(L100,L110)</f>
        <v>0</v>
      </c>
      <c r="M96" s="21" t="n">
        <f aca="false">SUM(M100,M110)</f>
        <v>0</v>
      </c>
      <c r="N96" s="21" t="n">
        <f aca="false">SUM(N100,N110)</f>
        <v>0</v>
      </c>
      <c r="O96" s="21" t="n">
        <f aca="false">SUM(O100,O110)</f>
        <v>0</v>
      </c>
      <c r="P96" s="21" t="n">
        <f aca="false">SUM(P100,P110)</f>
        <v>0</v>
      </c>
      <c r="Q96" s="21" t="n">
        <f aca="false">SUM(Q100,Q110)</f>
        <v>0</v>
      </c>
      <c r="R96" s="21" t="n">
        <f aca="false">SUM(R100,R110)</f>
        <v>0</v>
      </c>
      <c r="S96" s="21" t="n">
        <f aca="false">SUM(S100,S110)</f>
        <v>0</v>
      </c>
      <c r="T96" s="21" t="n">
        <f aca="false">SUM(T100,T110)</f>
        <v>0</v>
      </c>
      <c r="U96" s="21" t="n">
        <f aca="false">SUM(U100,U110)</f>
        <v>0</v>
      </c>
      <c r="V96" s="22" t="n">
        <f aca="false">SUM(V100,V110)</f>
        <v>0</v>
      </c>
      <c r="W96" s="21" t="n">
        <f aca="false">SUM(W100,W110)</f>
        <v>0</v>
      </c>
      <c r="X96" s="21" t="n">
        <f aca="false">SUM(X100,X110)</f>
        <v>0</v>
      </c>
      <c r="Y96" s="21" t="n">
        <f aca="false">SUM(Y100,Y110)</f>
        <v>0</v>
      </c>
      <c r="Z96" s="21" t="n">
        <f aca="false">SUM(Z100,Z110)</f>
        <v>0</v>
      </c>
      <c r="AA96" s="21" t="n">
        <f aca="false">SUM(AA100,AA110)</f>
        <v>0</v>
      </c>
      <c r="AB96" s="21" t="n">
        <f aca="false">SUM(AB100,AB110)</f>
        <v>0</v>
      </c>
      <c r="AC96" s="21" t="n">
        <f aca="false">SUM(AC100,AC110)</f>
        <v>0</v>
      </c>
      <c r="AD96" s="21" t="n">
        <f aca="false">SUM(AD100,AD110)</f>
        <v>0</v>
      </c>
      <c r="AE96" s="21" t="n">
        <f aca="false">SUM(AE100,AE110)</f>
        <v>0</v>
      </c>
      <c r="AF96" s="21" t="n">
        <f aca="false">SUM(AF100,AF110)</f>
        <v>0</v>
      </c>
      <c r="AG96" s="21" t="n">
        <f aca="false">SUM(AG100,AG110)</f>
        <v>0</v>
      </c>
      <c r="AH96" s="21" t="n">
        <f aca="false">SUM(AH100,AH110)</f>
        <v>2</v>
      </c>
      <c r="AI96" s="21" t="n">
        <f aca="false">SUM(AI100,AI110)</f>
        <v>2</v>
      </c>
      <c r="AJ96" s="21" t="n">
        <f aca="false">SUM(AJ100,AJ110)</f>
        <v>2</v>
      </c>
      <c r="AK96" s="21" t="n">
        <f aca="false">SUM(AK100,AK110)</f>
        <v>2</v>
      </c>
      <c r="AL96" s="21" t="n">
        <f aca="false">SUM(AL100,AL110)</f>
        <v>2</v>
      </c>
      <c r="AM96" s="21" t="n">
        <f aca="false">SUM(AM100,AM110)</f>
        <v>2</v>
      </c>
      <c r="AN96" s="21" t="n">
        <f aca="false">SUM(AN100,AN110)</f>
        <v>2</v>
      </c>
      <c r="AO96" s="21" t="n">
        <f aca="false">SUM(AO100,AO110)</f>
        <v>2</v>
      </c>
      <c r="AP96" s="21" t="n">
        <f aca="false">SUM(AP100,AP110)</f>
        <v>2</v>
      </c>
      <c r="AQ96" s="21" t="n">
        <f aca="false">SUM(AQ100,AQ110)</f>
        <v>0</v>
      </c>
      <c r="AR96" s="21" t="n">
        <f aca="false">SUM(AR100,AR110)</f>
        <v>0</v>
      </c>
      <c r="AS96" s="21" t="n">
        <f aca="false">SUM(AS100,AS110)</f>
        <v>0</v>
      </c>
      <c r="AT96" s="21" t="n">
        <f aca="false">SUM(AT100,AT110)</f>
        <v>0</v>
      </c>
      <c r="AU96" s="21" t="n">
        <f aca="false">SUM(AU100,AU110)</f>
        <v>0</v>
      </c>
      <c r="AV96" s="21" t="n">
        <f aca="false">SUM(AV100,AV110)</f>
        <v>0</v>
      </c>
      <c r="AW96" s="21" t="n">
        <f aca="false">SUM(AW100,AW110)</f>
        <v>0</v>
      </c>
      <c r="AX96" s="52" t="n">
        <f aca="false">SUM(Y96:AW96)</f>
        <v>18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0</v>
      </c>
      <c r="BE96" s="53" t="n">
        <v>0</v>
      </c>
      <c r="BF96" s="53" t="n">
        <v>0</v>
      </c>
      <c r="BG96" s="54" t="n">
        <f aca="false">SUM(V96+AX96)</f>
        <v>18</v>
      </c>
    </row>
    <row r="97" customFormat="false" ht="15" hidden="false" customHeight="true" outlineLevel="0" collapsed="false">
      <c r="A97" s="40"/>
      <c r="B97" s="49"/>
      <c r="C97" s="50"/>
      <c r="D97" s="20" t="s">
        <v>102</v>
      </c>
      <c r="E97" s="51" t="n">
        <f aca="false">SUM(E103,E113)</f>
        <v>0</v>
      </c>
      <c r="F97" s="51" t="n">
        <f aca="false">SUM(F103,F113)</f>
        <v>0</v>
      </c>
      <c r="G97" s="51" t="n">
        <f aca="false">SUM(G103,G113)</f>
        <v>0</v>
      </c>
      <c r="H97" s="51" t="n">
        <f aca="false">SUM(H103,H113)</f>
        <v>0</v>
      </c>
      <c r="I97" s="51" t="n">
        <f aca="false">SUM(I103,I113)</f>
        <v>0</v>
      </c>
      <c r="J97" s="51" t="n">
        <f aca="false">SUM(J103,J113)</f>
        <v>0</v>
      </c>
      <c r="K97" s="51" t="n">
        <f aca="false">SUM(K103,K113)</f>
        <v>0</v>
      </c>
      <c r="L97" s="51" t="n">
        <f aca="false">SUM(L103,L113)</f>
        <v>0</v>
      </c>
      <c r="M97" s="51" t="n">
        <f aca="false">SUM(M103,M113)</f>
        <v>0</v>
      </c>
      <c r="N97" s="51" t="n">
        <f aca="false">SUM(N103,N113)</f>
        <v>0</v>
      </c>
      <c r="O97" s="51" t="n">
        <f aca="false">SUM(O103,O113)</f>
        <v>0</v>
      </c>
      <c r="P97" s="51" t="n">
        <f aca="false">SUM(P103,P113)</f>
        <v>0</v>
      </c>
      <c r="Q97" s="51" t="n">
        <f aca="false">SUM(Q103,Q113)</f>
        <v>0</v>
      </c>
      <c r="R97" s="51" t="n">
        <f aca="false">SUM(R103,R113)</f>
        <v>0</v>
      </c>
      <c r="S97" s="51" t="n">
        <f aca="false">SUM(S103,S113)</f>
        <v>0</v>
      </c>
      <c r="T97" s="51" t="n">
        <f aca="false">SUM(T103,T113)</f>
        <v>0</v>
      </c>
      <c r="U97" s="51" t="n">
        <f aca="false">SUM(U103,U113)</f>
        <v>0</v>
      </c>
      <c r="V97" s="52" t="n">
        <f aca="false">SUM(V103,V113)</f>
        <v>0</v>
      </c>
      <c r="W97" s="51" t="n">
        <f aca="false">SUM(W103,W113)</f>
        <v>0</v>
      </c>
      <c r="X97" s="51" t="n">
        <f aca="false">SUM(X103,X113)</f>
        <v>0</v>
      </c>
      <c r="Y97" s="51" t="n">
        <f aca="false">SUM(Y103,Y113)</f>
        <v>0</v>
      </c>
      <c r="Z97" s="51" t="n">
        <f aca="false">SUM(Z103,Z113)</f>
        <v>0</v>
      </c>
      <c r="AA97" s="51" t="n">
        <f aca="false">SUM(AA103,AA113)</f>
        <v>0</v>
      </c>
      <c r="AB97" s="51" t="n">
        <f aca="false">SUM(AB103,AB113)</f>
        <v>0</v>
      </c>
      <c r="AC97" s="51" t="n">
        <f aca="false">SUM(AC103,AC113)</f>
        <v>0</v>
      </c>
      <c r="AD97" s="51" t="n">
        <f aca="false">SUM(AD103,AD113)</f>
        <v>0</v>
      </c>
      <c r="AE97" s="51" t="n">
        <f aca="false">SUM(AE103,AE113)</f>
        <v>0</v>
      </c>
      <c r="AF97" s="51" t="n">
        <f aca="false">SUM(AF103,AF113)</f>
        <v>0</v>
      </c>
      <c r="AG97" s="51" t="n">
        <f aca="false">SUM(AG103,AG113)</f>
        <v>0</v>
      </c>
      <c r="AH97" s="51" t="n">
        <f aca="false">SUM(AH103,AH113)</f>
        <v>0</v>
      </c>
      <c r="AI97" s="51" t="n">
        <f aca="false">SUM(AI103,AI113)</f>
        <v>0</v>
      </c>
      <c r="AJ97" s="51" t="n">
        <f aca="false">SUM(AJ103,AJ113)</f>
        <v>0</v>
      </c>
      <c r="AK97" s="51" t="n">
        <f aca="false">SUM(AK103,AK113)</f>
        <v>0</v>
      </c>
      <c r="AL97" s="51" t="n">
        <f aca="false">SUM(AL103,AL113)</f>
        <v>0</v>
      </c>
      <c r="AM97" s="51" t="n">
        <f aca="false">SUM(AM103,AM113)</f>
        <v>0</v>
      </c>
      <c r="AN97" s="51" t="n">
        <f aca="false">SUM(AN103,AN113)</f>
        <v>0</v>
      </c>
      <c r="AO97" s="51" t="n">
        <f aca="false">SUM(AO103,AO113)</f>
        <v>0</v>
      </c>
      <c r="AP97" s="51" t="n">
        <f aca="false">SUM(AP103,AP113)</f>
        <v>2</v>
      </c>
      <c r="AQ97" s="51" t="n">
        <f aca="false">SUM(AQ103,AQ113)</f>
        <v>0</v>
      </c>
      <c r="AR97" s="51" t="n">
        <f aca="false">SUM(AR103,AR113)</f>
        <v>0</v>
      </c>
      <c r="AS97" s="51" t="n">
        <f aca="false">SUM(AS103,AS113)</f>
        <v>0</v>
      </c>
      <c r="AT97" s="51" t="n">
        <f aca="false">SUM(AT103,AT113)</f>
        <v>0</v>
      </c>
      <c r="AU97" s="51" t="n">
        <f aca="false">SUM(AU103,AU113)</f>
        <v>0</v>
      </c>
      <c r="AV97" s="51" t="n">
        <f aca="false">SUM(AV103,AV113)</f>
        <v>0</v>
      </c>
      <c r="AW97" s="51" t="n">
        <f aca="false">SUM(AW103,AW113)</f>
        <v>0</v>
      </c>
      <c r="AX97" s="52" t="n">
        <f aca="false">SUM(Y97:AW97)</f>
        <v>2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3" t="n">
        <v>0</v>
      </c>
      <c r="BG97" s="54" t="n">
        <f aca="false">SUM(V97+AX97)</f>
        <v>2</v>
      </c>
    </row>
    <row r="98" customFormat="false" ht="15" hidden="false" customHeight="true" outlineLevel="0" collapsed="false">
      <c r="A98" s="40"/>
      <c r="B98" s="49"/>
      <c r="C98" s="50"/>
      <c r="D98" s="20" t="s">
        <v>103</v>
      </c>
      <c r="E98" s="51" t="n">
        <f aca="false">SUM(E104,E114)+E108+E117</f>
        <v>0</v>
      </c>
      <c r="F98" s="51" t="n">
        <f aca="false">SUM(F104,F114)+F108+F117</f>
        <v>0</v>
      </c>
      <c r="G98" s="51" t="n">
        <f aca="false">SUM(G104,G114)+G108+G117</f>
        <v>0</v>
      </c>
      <c r="H98" s="51" t="n">
        <f aca="false">SUM(H104,H114)+H108+H117</f>
        <v>0</v>
      </c>
      <c r="I98" s="51" t="n">
        <f aca="false">SUM(I104,I114)+I108+I117</f>
        <v>0</v>
      </c>
      <c r="J98" s="51" t="n">
        <f aca="false">SUM(J104,J114)+J108+J117</f>
        <v>0</v>
      </c>
      <c r="K98" s="51" t="n">
        <f aca="false">SUM(K104,K114)+K108+K117</f>
        <v>0</v>
      </c>
      <c r="L98" s="51" t="n">
        <f aca="false">SUM(L104,L114)+L108+L117</f>
        <v>0</v>
      </c>
      <c r="M98" s="51" t="n">
        <f aca="false">SUM(M104,M114)+M108+M117</f>
        <v>0</v>
      </c>
      <c r="N98" s="51" t="n">
        <f aca="false">SUM(N104,N114)+N108+N117</f>
        <v>0</v>
      </c>
      <c r="O98" s="51" t="n">
        <f aca="false">SUM(O104,O114)+O108+O117</f>
        <v>0</v>
      </c>
      <c r="P98" s="51" t="n">
        <f aca="false">SUM(P104,P114)+P108+P117</f>
        <v>0</v>
      </c>
      <c r="Q98" s="51" t="n">
        <f aca="false">SUM(Q104,Q114)+Q108+Q117</f>
        <v>0</v>
      </c>
      <c r="R98" s="51" t="n">
        <f aca="false">SUM(R104,R114)+R108+R117</f>
        <v>0</v>
      </c>
      <c r="S98" s="51" t="n">
        <f aca="false">SUM(S104,S114)+S108+S117</f>
        <v>0</v>
      </c>
      <c r="T98" s="51" t="n">
        <f aca="false">SUM(T104,T114)+T108+T117</f>
        <v>0</v>
      </c>
      <c r="U98" s="51" t="n">
        <f aca="false">SUM(U104,U114)+U108+U117</f>
        <v>0</v>
      </c>
      <c r="V98" s="52" t="n">
        <f aca="false">SUM(V104,V114)+V108+V117</f>
        <v>0</v>
      </c>
      <c r="W98" s="51" t="n">
        <f aca="false">SUM(W104,W114)+W108+W117</f>
        <v>0</v>
      </c>
      <c r="X98" s="51" t="n">
        <f aca="false">SUM(X104,X114)+X108+X117</f>
        <v>0</v>
      </c>
      <c r="Y98" s="51" t="n">
        <f aca="false">SUM(Y104,Y114)+Y108+Y117</f>
        <v>0</v>
      </c>
      <c r="Z98" s="51" t="n">
        <f aca="false">SUM(Z104,Z114)+Z108+Z117</f>
        <v>0</v>
      </c>
      <c r="AA98" s="51" t="n">
        <f aca="false">SUM(AA104,AA114)+AA108+AA117</f>
        <v>0</v>
      </c>
      <c r="AB98" s="51" t="n">
        <f aca="false">SUM(AB104,AB114)+AB108+AB117</f>
        <v>0</v>
      </c>
      <c r="AC98" s="51" t="n">
        <f aca="false">SUM(AC104,AC114)+AC108+AC117</f>
        <v>0</v>
      </c>
      <c r="AD98" s="51" t="n">
        <f aca="false">SUM(AD104,AD114)+AD108+AD117</f>
        <v>0</v>
      </c>
      <c r="AE98" s="51" t="n">
        <f aca="false">SUM(AE104,AE114)+AE108+AE117</f>
        <v>0</v>
      </c>
      <c r="AF98" s="51" t="n">
        <f aca="false">SUM(AF104,AF114)+AF108+AF117</f>
        <v>0</v>
      </c>
      <c r="AG98" s="51" t="n">
        <f aca="false">SUM(AG104,AG114)+AG108+AG117</f>
        <v>0</v>
      </c>
      <c r="AH98" s="51" t="n">
        <f aca="false">SUM(AH104,AH114)+AH108+AH117</f>
        <v>0</v>
      </c>
      <c r="AI98" s="51" t="n">
        <f aca="false">SUM(AI104,AI114)+AI108+AI117</f>
        <v>0</v>
      </c>
      <c r="AJ98" s="51" t="n">
        <f aca="false">SUM(AJ104,AJ114)+AJ108+AJ117</f>
        <v>0</v>
      </c>
      <c r="AK98" s="51" t="n">
        <f aca="false">SUM(AK104,AK114)+AK108+AK117</f>
        <v>0</v>
      </c>
      <c r="AL98" s="51" t="n">
        <f aca="false">SUM(AL104,AL114)+AL108+AL117</f>
        <v>0</v>
      </c>
      <c r="AM98" s="51" t="n">
        <f aca="false">SUM(AM104,AM114)+AM108+AM117</f>
        <v>0</v>
      </c>
      <c r="AN98" s="51" t="n">
        <f aca="false">SUM(AN104,AN114)+AN108+AN117</f>
        <v>0</v>
      </c>
      <c r="AO98" s="51" t="n">
        <f aca="false">SUM(AO104,AO114)+AO108+AO117</f>
        <v>0</v>
      </c>
      <c r="AP98" s="51" t="n">
        <f aca="false">SUM(AP104,AP114)+AP108+AP117</f>
        <v>6</v>
      </c>
      <c r="AQ98" s="51" t="n">
        <f aca="false">SUM(AQ104,AQ114)+AQ108+AQ117</f>
        <v>6</v>
      </c>
      <c r="AR98" s="51" t="n">
        <f aca="false">SUM(AR104,AR114)+AR108+AR117</f>
        <v>12</v>
      </c>
      <c r="AS98" s="51" t="n">
        <f aca="false">SUM(AS104,AS114)+AS108+AS117</f>
        <v>0</v>
      </c>
      <c r="AT98" s="51" t="n">
        <f aca="false">SUM(AT104,AT114)+AT108+AT117</f>
        <v>0</v>
      </c>
      <c r="AU98" s="51" t="n">
        <f aca="false">SUM(AU104,AU114)+AU108+AU117</f>
        <v>0</v>
      </c>
      <c r="AV98" s="51" t="n">
        <f aca="false">SUM(AV104,AV114)+AV108+AV117</f>
        <v>6</v>
      </c>
      <c r="AW98" s="51" t="n">
        <f aca="false">SUM(AW104,AW114)+AW108+AW117</f>
        <v>0</v>
      </c>
      <c r="AX98" s="52" t="n">
        <f aca="false">SUM(Y98:AW98)</f>
        <v>3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3" t="n">
        <v>0</v>
      </c>
      <c r="BG98" s="54" t="n">
        <f aca="false">SUM(V98+AX98)</f>
        <v>30</v>
      </c>
    </row>
    <row r="99" customFormat="false" ht="24.75" hidden="false" customHeight="true" outlineLevel="0" collapsed="false">
      <c r="A99" s="40"/>
      <c r="B99" s="49" t="s">
        <v>146</v>
      </c>
      <c r="C99" s="50" t="s">
        <v>147</v>
      </c>
      <c r="D99" s="20" t="s">
        <v>63</v>
      </c>
      <c r="E99" s="51" t="n">
        <f aca="false">SUM(E101,E105,E106)+E107</f>
        <v>0</v>
      </c>
      <c r="F99" s="51" t="n">
        <f aca="false">SUM(F101,F105,F106)+F107</f>
        <v>0</v>
      </c>
      <c r="G99" s="51" t="n">
        <f aca="false">SUM(G101,G105,G106)+G107</f>
        <v>0</v>
      </c>
      <c r="H99" s="51" t="n">
        <f aca="false">SUM(H101,H105,H106)+H107</f>
        <v>0</v>
      </c>
      <c r="I99" s="51" t="n">
        <f aca="false">SUM(I101,I105,I106)+I107</f>
        <v>0</v>
      </c>
      <c r="J99" s="51" t="n">
        <f aca="false">SUM(J101,J105,J106)+J107</f>
        <v>0</v>
      </c>
      <c r="K99" s="51" t="n">
        <f aca="false">SUM(K101,K105,K106)+K107</f>
        <v>0</v>
      </c>
      <c r="L99" s="51" t="n">
        <f aca="false">SUM(L101,L105,L106)+L107</f>
        <v>0</v>
      </c>
      <c r="M99" s="51" t="n">
        <f aca="false">SUM(M101,M105,M106)+M107</f>
        <v>0</v>
      </c>
      <c r="N99" s="51" t="n">
        <f aca="false">SUM(N101,N105,N106)+N107</f>
        <v>0</v>
      </c>
      <c r="O99" s="51" t="n">
        <f aca="false">SUM(O101,O105,O106)+O107</f>
        <v>0</v>
      </c>
      <c r="P99" s="51" t="n">
        <f aca="false">SUM(P101,P105,P106)+P107</f>
        <v>0</v>
      </c>
      <c r="Q99" s="51" t="n">
        <f aca="false">SUM(Q101,Q105,Q106)+Q107</f>
        <v>0</v>
      </c>
      <c r="R99" s="51" t="n">
        <f aca="false">SUM(R101,R105,R106)+R107</f>
        <v>0</v>
      </c>
      <c r="S99" s="51" t="n">
        <f aca="false">SUM(S101,S105,S106)+S107</f>
        <v>0</v>
      </c>
      <c r="T99" s="51" t="n">
        <f aca="false">SUM(T101,T105,T106)+T107</f>
        <v>0</v>
      </c>
      <c r="U99" s="51" t="n">
        <f aca="false">SUM(U101,U105,U106)+U107</f>
        <v>0</v>
      </c>
      <c r="V99" s="52" t="n">
        <f aca="false">SUM(V101,V105,V106)+V107</f>
        <v>0</v>
      </c>
      <c r="W99" s="51" t="n">
        <f aca="false">SUM(W101,W105,W106)+W107</f>
        <v>0</v>
      </c>
      <c r="X99" s="51" t="n">
        <f aca="false">SUM(X101,X105,X106)+X107</f>
        <v>0</v>
      </c>
      <c r="Y99" s="51" t="n">
        <f aca="false">SUM(Y101,Y105,Y106)+Y107</f>
        <v>6</v>
      </c>
      <c r="Z99" s="51" t="n">
        <f aca="false">SUM(Z101,Z105,Z106)+Z107</f>
        <v>6</v>
      </c>
      <c r="AA99" s="51" t="n">
        <f aca="false">SUM(AA101,AA105,AA106)+AA107</f>
        <v>6</v>
      </c>
      <c r="AB99" s="51" t="n">
        <f aca="false">SUM(AB101,AB105,AB106)+AB107</f>
        <v>6</v>
      </c>
      <c r="AC99" s="51" t="n">
        <f aca="false">SUM(AC101,AC105,AC106)+AC107</f>
        <v>6</v>
      </c>
      <c r="AD99" s="51" t="n">
        <f aca="false">SUM(AD101,AD105,AD106)+AD107</f>
        <v>6</v>
      </c>
      <c r="AE99" s="51" t="n">
        <f aca="false">SUM(AE101,AE105,AE106)+AE107</f>
        <v>6</v>
      </c>
      <c r="AF99" s="51" t="n">
        <f aca="false">SUM(AF101,AF105,AF106)+AF107</f>
        <v>6</v>
      </c>
      <c r="AG99" s="51" t="n">
        <f aca="false">SUM(AG101,AG105,AG106)+AG107</f>
        <v>6</v>
      </c>
      <c r="AH99" s="51" t="n">
        <f aca="false">SUM(AH101,AH105,AH106)+AH107</f>
        <v>6</v>
      </c>
      <c r="AI99" s="51" t="n">
        <f aca="false">SUM(AI101,AI105,AI106)+AI107</f>
        <v>6</v>
      </c>
      <c r="AJ99" s="51" t="n">
        <f aca="false">SUM(AJ101,AJ105,AJ106)+AJ107</f>
        <v>6</v>
      </c>
      <c r="AK99" s="51" t="n">
        <f aca="false">SUM(AK101,AK105,AK106)+AK107</f>
        <v>6</v>
      </c>
      <c r="AL99" s="51" t="n">
        <f aca="false">SUM(AL101,AL105,AL106)+AL107</f>
        <v>10</v>
      </c>
      <c r="AM99" s="51" t="n">
        <f aca="false">SUM(AM101,AM105,AM106)+AM107</f>
        <v>10</v>
      </c>
      <c r="AN99" s="51" t="n">
        <f aca="false">SUM(AN101,AN105,AN106)+AN107</f>
        <v>10</v>
      </c>
      <c r="AO99" s="51" t="n">
        <f aca="false">SUM(AO101,AO105,AO106)+AO107</f>
        <v>10</v>
      </c>
      <c r="AP99" s="51" t="n">
        <f aca="false">SUM(AP101,AP105,AP106)+AP107</f>
        <v>10</v>
      </c>
      <c r="AQ99" s="51" t="n">
        <f aca="false">SUM(AQ101,AQ105,AQ106)+AQ107</f>
        <v>0</v>
      </c>
      <c r="AR99" s="51" t="n">
        <f aca="false">SUM(AR101,AR105,AR106)+AR107</f>
        <v>6</v>
      </c>
      <c r="AS99" s="51" t="n">
        <f aca="false">SUM(AS101,AS105,AS106)+AS107</f>
        <v>36</v>
      </c>
      <c r="AT99" s="51" t="n">
        <f aca="false">SUM(AT101,AT105,AT106)+AT107</f>
        <v>36</v>
      </c>
      <c r="AU99" s="51" t="n">
        <f aca="false">SUM(AU101,AU105,AU106)+AU107</f>
        <v>36</v>
      </c>
      <c r="AV99" s="51" t="n">
        <f aca="false">SUM(AV101,AV105,AV106)+AV107</f>
        <v>36</v>
      </c>
      <c r="AW99" s="51" t="n">
        <f aca="false">SUM(AW101,AW105,AW106)+AW107</f>
        <v>0</v>
      </c>
      <c r="AX99" s="52" t="n">
        <f aca="false">SUM(Y99:AW99)</f>
        <v>278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0</v>
      </c>
      <c r="BF99" s="53" t="n">
        <v>0</v>
      </c>
      <c r="BG99" s="54" t="n">
        <f aca="false">SUM(V99+AX99)</f>
        <v>278</v>
      </c>
    </row>
    <row r="100" customFormat="false" ht="21.75" hidden="false" customHeight="true" outlineLevel="0" collapsed="false">
      <c r="A100" s="40"/>
      <c r="B100" s="49"/>
      <c r="C100" s="50"/>
      <c r="D100" s="20" t="s">
        <v>64</v>
      </c>
      <c r="E100" s="51" t="n">
        <f aca="false">SUM(E102)</f>
        <v>0</v>
      </c>
      <c r="F100" s="51" t="n">
        <f aca="false">SUM(F102)</f>
        <v>0</v>
      </c>
      <c r="G100" s="51" t="n">
        <f aca="false">SUM(G102)</f>
        <v>0</v>
      </c>
      <c r="H100" s="51" t="n">
        <f aca="false">SUM(H102)</f>
        <v>0</v>
      </c>
      <c r="I100" s="51" t="n">
        <f aca="false">SUM(I102)</f>
        <v>0</v>
      </c>
      <c r="J100" s="51" t="n">
        <f aca="false">SUM(J102)</f>
        <v>0</v>
      </c>
      <c r="K100" s="51" t="n">
        <f aca="false">SUM(K102)</f>
        <v>0</v>
      </c>
      <c r="L100" s="51" t="n">
        <f aca="false">SUM(L102)</f>
        <v>0</v>
      </c>
      <c r="M100" s="51" t="n">
        <f aca="false">SUM(M102)</f>
        <v>0</v>
      </c>
      <c r="N100" s="51" t="n">
        <f aca="false">SUM(N102)</f>
        <v>0</v>
      </c>
      <c r="O100" s="51" t="n">
        <f aca="false">SUM(O102)</f>
        <v>0</v>
      </c>
      <c r="P100" s="51" t="n">
        <f aca="false">SUM(P102)</f>
        <v>0</v>
      </c>
      <c r="Q100" s="51" t="n">
        <f aca="false">SUM(Q102)</f>
        <v>0</v>
      </c>
      <c r="R100" s="51" t="n">
        <f aca="false">SUM(R102)</f>
        <v>0</v>
      </c>
      <c r="S100" s="51" t="n">
        <f aca="false">SUM(S102)</f>
        <v>0</v>
      </c>
      <c r="T100" s="51" t="n">
        <f aca="false">SUM(T102)</f>
        <v>0</v>
      </c>
      <c r="U100" s="51" t="n">
        <f aca="false">SUM(U102)</f>
        <v>0</v>
      </c>
      <c r="V100" s="52" t="n">
        <f aca="false">SUM(V102)</f>
        <v>0</v>
      </c>
      <c r="W100" s="51" t="n">
        <f aca="false">SUM(W102)</f>
        <v>0</v>
      </c>
      <c r="X100" s="51" t="n">
        <f aca="false">SUM(X102)</f>
        <v>0</v>
      </c>
      <c r="Y100" s="51" t="n">
        <f aca="false">SUM(Y102)</f>
        <v>0</v>
      </c>
      <c r="Z100" s="51" t="n">
        <f aca="false">SUM(Z102)</f>
        <v>0</v>
      </c>
      <c r="AA100" s="51" t="n">
        <f aca="false">SUM(AA102)</f>
        <v>0</v>
      </c>
      <c r="AB100" s="51" t="n">
        <f aca="false">SUM(AB102)</f>
        <v>0</v>
      </c>
      <c r="AC100" s="51" t="n">
        <f aca="false">SUM(AC102)</f>
        <v>0</v>
      </c>
      <c r="AD100" s="51" t="n">
        <f aca="false">SUM(AD102)</f>
        <v>0</v>
      </c>
      <c r="AE100" s="51" t="n">
        <f aca="false">SUM(AE102)</f>
        <v>0</v>
      </c>
      <c r="AF100" s="51" t="n">
        <f aca="false">SUM(AF102)</f>
        <v>0</v>
      </c>
      <c r="AG100" s="51" t="n">
        <f aca="false">SUM(AG102)</f>
        <v>0</v>
      </c>
      <c r="AH100" s="51" t="n">
        <f aca="false">SUM(AH102)</f>
        <v>2</v>
      </c>
      <c r="AI100" s="51" t="n">
        <f aca="false">SUM(AI102)</f>
        <v>2</v>
      </c>
      <c r="AJ100" s="51" t="n">
        <f aca="false">SUM(AJ102)</f>
        <v>2</v>
      </c>
      <c r="AK100" s="51" t="n">
        <f aca="false">SUM(AK102)</f>
        <v>2</v>
      </c>
      <c r="AL100" s="51" t="n">
        <f aca="false">SUM(AL102)</f>
        <v>2</v>
      </c>
      <c r="AM100" s="51" t="n">
        <f aca="false">SUM(AM102)</f>
        <v>2</v>
      </c>
      <c r="AN100" s="51" t="n">
        <f aca="false">SUM(AN102)</f>
        <v>2</v>
      </c>
      <c r="AO100" s="51" t="n">
        <f aca="false">SUM(AO102)</f>
        <v>2</v>
      </c>
      <c r="AP100" s="51" t="n">
        <f aca="false">SUM(AP102)</f>
        <v>2</v>
      </c>
      <c r="AQ100" s="51" t="n">
        <f aca="false">SUM(AQ102)</f>
        <v>0</v>
      </c>
      <c r="AR100" s="51" t="n">
        <f aca="false">SUM(AR102)</f>
        <v>0</v>
      </c>
      <c r="AS100" s="51" t="n">
        <f aca="false">SUM(AS102)</f>
        <v>0</v>
      </c>
      <c r="AT100" s="51" t="n">
        <f aca="false">SUM(AT102)</f>
        <v>0</v>
      </c>
      <c r="AU100" s="51" t="n">
        <f aca="false">SUM(AU102)</f>
        <v>0</v>
      </c>
      <c r="AV100" s="51" t="n">
        <f aca="false">SUM(AV102)</f>
        <v>0</v>
      </c>
      <c r="AW100" s="51" t="n">
        <f aca="false">SUM(AW102)</f>
        <v>0</v>
      </c>
      <c r="AX100" s="52" t="n">
        <f aca="false">SUM(Y100:AW100)</f>
        <v>18</v>
      </c>
      <c r="AY100" s="53" t="n">
        <v>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0</v>
      </c>
      <c r="BE100" s="53" t="n">
        <v>0</v>
      </c>
      <c r="BF100" s="53" t="n">
        <v>0</v>
      </c>
      <c r="BG100" s="54" t="n">
        <f aca="false">SUM(V100+AX100)</f>
        <v>18</v>
      </c>
    </row>
    <row r="101" customFormat="false" ht="15" hidden="false" customHeight="true" outlineLevel="0" collapsed="false">
      <c r="A101" s="40"/>
      <c r="B101" s="55" t="s">
        <v>148</v>
      </c>
      <c r="C101" s="60" t="s">
        <v>149</v>
      </c>
      <c r="D101" s="20" t="s">
        <v>63</v>
      </c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7" t="n">
        <f aca="false">SUM(E101:U101)</f>
        <v>0</v>
      </c>
      <c r="W101" s="58" t="n">
        <v>0</v>
      </c>
      <c r="X101" s="58" t="n">
        <v>0</v>
      </c>
      <c r="Y101" s="53" t="n">
        <v>6</v>
      </c>
      <c r="Z101" s="53" t="n">
        <v>6</v>
      </c>
      <c r="AA101" s="53" t="n">
        <v>6</v>
      </c>
      <c r="AB101" s="53" t="n">
        <v>6</v>
      </c>
      <c r="AC101" s="53" t="n">
        <v>6</v>
      </c>
      <c r="AD101" s="53" t="n">
        <v>6</v>
      </c>
      <c r="AE101" s="53" t="n">
        <v>6</v>
      </c>
      <c r="AF101" s="53" t="n">
        <v>6</v>
      </c>
      <c r="AG101" s="53" t="n">
        <v>6</v>
      </c>
      <c r="AH101" s="53" t="n">
        <v>6</v>
      </c>
      <c r="AI101" s="53" t="n">
        <v>6</v>
      </c>
      <c r="AJ101" s="53" t="n">
        <v>6</v>
      </c>
      <c r="AK101" s="53" t="n">
        <v>6</v>
      </c>
      <c r="AL101" s="53" t="n">
        <v>10</v>
      </c>
      <c r="AM101" s="53" t="n">
        <v>10</v>
      </c>
      <c r="AN101" s="53" t="n">
        <v>10</v>
      </c>
      <c r="AO101" s="53" t="n">
        <v>10</v>
      </c>
      <c r="AP101" s="71" t="n">
        <v>10</v>
      </c>
      <c r="AQ101" s="53"/>
      <c r="AR101" s="53"/>
      <c r="AS101" s="53"/>
      <c r="AT101" s="53"/>
      <c r="AU101" s="61"/>
      <c r="AV101" s="65"/>
      <c r="AW101" s="59"/>
      <c r="AX101" s="57" t="n">
        <f aca="false">SUM(Y101:AW101)</f>
        <v>128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0</v>
      </c>
      <c r="BF101" s="53" t="n">
        <v>0</v>
      </c>
      <c r="BG101" s="54" t="n">
        <f aca="false">SUM(V101+AX101)</f>
        <v>128</v>
      </c>
    </row>
    <row r="102" customFormat="false" ht="15" hidden="false" customHeight="true" outlineLevel="0" collapsed="false">
      <c r="A102" s="40"/>
      <c r="B102" s="55"/>
      <c r="C102" s="60"/>
      <c r="D102" s="20" t="s">
        <v>64</v>
      </c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7" t="n">
        <f aca="false">SUM(E102:U102)</f>
        <v>0</v>
      </c>
      <c r="W102" s="58" t="n">
        <v>0</v>
      </c>
      <c r="X102" s="58" t="n">
        <v>0</v>
      </c>
      <c r="Y102" s="53"/>
      <c r="Z102" s="53"/>
      <c r="AA102" s="53"/>
      <c r="AB102" s="53"/>
      <c r="AC102" s="53"/>
      <c r="AD102" s="53"/>
      <c r="AE102" s="53"/>
      <c r="AF102" s="53"/>
      <c r="AG102" s="53"/>
      <c r="AH102" s="53" t="n">
        <v>2</v>
      </c>
      <c r="AI102" s="53" t="n">
        <v>2</v>
      </c>
      <c r="AJ102" s="53" t="n">
        <v>2</v>
      </c>
      <c r="AK102" s="53" t="n">
        <v>2</v>
      </c>
      <c r="AL102" s="53" t="n">
        <v>2</v>
      </c>
      <c r="AM102" s="53" t="n">
        <v>2</v>
      </c>
      <c r="AN102" s="53" t="n">
        <v>2</v>
      </c>
      <c r="AO102" s="53" t="n">
        <v>2</v>
      </c>
      <c r="AP102" s="53" t="n">
        <v>2</v>
      </c>
      <c r="AQ102" s="53"/>
      <c r="AR102" s="53"/>
      <c r="AS102" s="61"/>
      <c r="AT102" s="65"/>
      <c r="AU102" s="61"/>
      <c r="AV102" s="65"/>
      <c r="AW102" s="59"/>
      <c r="AX102" s="57" t="n">
        <f aca="false">SUM(Y102:AW102)</f>
        <v>18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3" t="n">
        <v>0</v>
      </c>
      <c r="BG102" s="54" t="n">
        <f aca="false">SUM(V102+AX102)</f>
        <v>18</v>
      </c>
    </row>
    <row r="103" customFormat="false" ht="15" hidden="false" customHeight="true" outlineLevel="0" collapsed="false">
      <c r="A103" s="40"/>
      <c r="B103" s="55"/>
      <c r="C103" s="60"/>
      <c r="D103" s="20" t="s">
        <v>102</v>
      </c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7" t="n">
        <f aca="false">SUM(E103:U103)</f>
        <v>0</v>
      </c>
      <c r="W103" s="58" t="n">
        <v>0</v>
      </c>
      <c r="X103" s="58" t="n">
        <v>0</v>
      </c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 t="n">
        <v>2</v>
      </c>
      <c r="AQ103" s="53"/>
      <c r="AR103" s="53"/>
      <c r="AS103" s="53"/>
      <c r="AT103" s="53"/>
      <c r="AU103" s="53"/>
      <c r="AV103" s="53"/>
      <c r="AW103" s="59"/>
      <c r="AX103" s="57" t="n">
        <f aca="false">SUM(Y103:AW103)</f>
        <v>2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3" t="n">
        <v>0</v>
      </c>
      <c r="BG103" s="54" t="n">
        <f aca="false">SUM(V103+AX103)</f>
        <v>2</v>
      </c>
    </row>
    <row r="104" customFormat="false" ht="15" hidden="false" customHeight="true" outlineLevel="0" collapsed="false">
      <c r="A104" s="40"/>
      <c r="B104" s="55"/>
      <c r="C104" s="60"/>
      <c r="D104" s="20" t="s">
        <v>103</v>
      </c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7" t="n">
        <f aca="false">SUM(E104:U104)</f>
        <v>0</v>
      </c>
      <c r="W104" s="58" t="n">
        <v>0</v>
      </c>
      <c r="X104" s="58" t="n">
        <v>0</v>
      </c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 t="n">
        <v>6</v>
      </c>
      <c r="AQ104" s="53"/>
      <c r="AR104" s="53"/>
      <c r="AS104" s="53"/>
      <c r="AT104" s="53"/>
      <c r="AU104" s="53"/>
      <c r="AV104" s="53"/>
      <c r="AW104" s="59"/>
      <c r="AX104" s="57" t="n">
        <f aca="false">SUM(Y104:AW104)</f>
        <v>6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3" t="n">
        <v>0</v>
      </c>
      <c r="BG104" s="54" t="n">
        <f aca="false">SUM(V104+AX104)</f>
        <v>6</v>
      </c>
    </row>
    <row r="105" customFormat="false" ht="15" hidden="false" customHeight="true" outlineLevel="0" collapsed="false">
      <c r="A105" s="40"/>
      <c r="B105" s="55" t="s">
        <v>150</v>
      </c>
      <c r="C105" s="60" t="s">
        <v>151</v>
      </c>
      <c r="D105" s="20" t="s">
        <v>63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7" t="n">
        <f aca="false">SUM(E105:U105)</f>
        <v>0</v>
      </c>
      <c r="W105" s="58" t="n">
        <v>0</v>
      </c>
      <c r="X105" s="58" t="n">
        <v>0</v>
      </c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 t="n">
        <v>6</v>
      </c>
      <c r="AS105" s="69" t="n">
        <v>30</v>
      </c>
      <c r="AT105" s="53"/>
      <c r="AU105" s="53"/>
      <c r="AV105" s="53"/>
      <c r="AW105" s="59"/>
      <c r="AX105" s="57" t="n">
        <f aca="false">SUM(Y105:AW105)</f>
        <v>36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3" t="n">
        <v>0</v>
      </c>
      <c r="BG105" s="54" t="n">
        <f aca="false">SUM(V105+AX105)</f>
        <v>36</v>
      </c>
    </row>
    <row r="106" customFormat="false" ht="27" hidden="false" customHeight="true" outlineLevel="0" collapsed="false">
      <c r="A106" s="40"/>
      <c r="B106" s="55" t="s">
        <v>152</v>
      </c>
      <c r="C106" s="60" t="s">
        <v>153</v>
      </c>
      <c r="D106" s="20" t="s">
        <v>63</v>
      </c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7" t="n">
        <f aca="false">SUM(E106:U106)</f>
        <v>0</v>
      </c>
      <c r="W106" s="58" t="n">
        <v>0</v>
      </c>
      <c r="X106" s="58" t="n">
        <v>0</v>
      </c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 t="n">
        <v>6</v>
      </c>
      <c r="AT106" s="53" t="n">
        <v>36</v>
      </c>
      <c r="AU106" s="53" t="n">
        <v>36</v>
      </c>
      <c r="AV106" s="69" t="n">
        <v>30</v>
      </c>
      <c r="AW106" s="59"/>
      <c r="AX106" s="57" t="n">
        <f aca="false">SUM(Y106:AW106)</f>
        <v>108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3" t="n">
        <v>0</v>
      </c>
      <c r="BG106" s="54" t="n">
        <f aca="false">SUM(V106+AX106)</f>
        <v>108</v>
      </c>
    </row>
    <row r="107" customFormat="false" ht="15" hidden="false" customHeight="true" outlineLevel="0" collapsed="false">
      <c r="A107" s="40"/>
      <c r="B107" s="55" t="s">
        <v>154</v>
      </c>
      <c r="C107" s="56" t="s">
        <v>155</v>
      </c>
      <c r="D107" s="20" t="s">
        <v>63</v>
      </c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7" t="n">
        <f aca="false">SUM(E107:U107)</f>
        <v>0</v>
      </c>
      <c r="W107" s="58" t="n">
        <v>0</v>
      </c>
      <c r="X107" s="58" t="n">
        <v>0</v>
      </c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71" t="n">
        <v>6</v>
      </c>
      <c r="AW107" s="59"/>
      <c r="AX107" s="57" t="n">
        <f aca="false">SUM(Y107:AW107)</f>
        <v>6</v>
      </c>
      <c r="AY107" s="53" t="n">
        <v>0</v>
      </c>
      <c r="AZ107" s="53" t="n">
        <v>0</v>
      </c>
      <c r="BA107" s="53" t="n">
        <v>0</v>
      </c>
      <c r="BB107" s="53" t="n">
        <v>0</v>
      </c>
      <c r="BC107" s="53" t="n">
        <v>0</v>
      </c>
      <c r="BD107" s="53" t="n">
        <v>0</v>
      </c>
      <c r="BE107" s="53" t="n">
        <v>0</v>
      </c>
      <c r="BF107" s="53" t="n">
        <v>0</v>
      </c>
      <c r="BG107" s="54" t="n">
        <f aca="false">SUM(V107+AX107)</f>
        <v>6</v>
      </c>
    </row>
    <row r="108" customFormat="false" ht="15" hidden="false" customHeight="true" outlineLevel="0" collapsed="false">
      <c r="A108" s="40"/>
      <c r="B108" s="55"/>
      <c r="C108" s="56"/>
      <c r="D108" s="20" t="s">
        <v>103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7" t="n">
        <f aca="false">SUM(E108:U108)</f>
        <v>0</v>
      </c>
      <c r="W108" s="58" t="n">
        <v>0</v>
      </c>
      <c r="X108" s="58" t="n">
        <v>0</v>
      </c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 t="n">
        <v>6</v>
      </c>
      <c r="AW108" s="59"/>
      <c r="AX108" s="57" t="n">
        <f aca="false">SUM(Y108:AW108)</f>
        <v>6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3" t="n">
        <v>0</v>
      </c>
      <c r="BG108" s="54" t="n">
        <f aca="false">SUM(V108+AX108)</f>
        <v>6</v>
      </c>
    </row>
    <row r="109" customFormat="false" ht="24.75" hidden="false" customHeight="true" outlineLevel="0" collapsed="false">
      <c r="A109" s="40"/>
      <c r="B109" s="49" t="s">
        <v>156</v>
      </c>
      <c r="C109" s="50" t="s">
        <v>157</v>
      </c>
      <c r="D109" s="20" t="s">
        <v>63</v>
      </c>
      <c r="E109" s="51" t="n">
        <f aca="false">SUM(E111)+E116+E115</f>
        <v>0</v>
      </c>
      <c r="F109" s="51" t="n">
        <f aca="false">SUM(F111)+F116+F115</f>
        <v>0</v>
      </c>
      <c r="G109" s="51" t="n">
        <f aca="false">SUM(G111)+G116+G115</f>
        <v>0</v>
      </c>
      <c r="H109" s="51" t="n">
        <f aca="false">SUM(H111)+H116+H115</f>
        <v>0</v>
      </c>
      <c r="I109" s="51" t="n">
        <f aca="false">SUM(I111)+I116+I115</f>
        <v>0</v>
      </c>
      <c r="J109" s="51" t="n">
        <f aca="false">SUM(J111)+J116+J115</f>
        <v>0</v>
      </c>
      <c r="K109" s="51" t="n">
        <f aca="false">SUM(K111)+K116+K115</f>
        <v>0</v>
      </c>
      <c r="L109" s="51" t="n">
        <f aca="false">SUM(L111)+L116+L115</f>
        <v>0</v>
      </c>
      <c r="M109" s="51" t="n">
        <f aca="false">SUM(M111)+M116+M115</f>
        <v>0</v>
      </c>
      <c r="N109" s="51" t="n">
        <f aca="false">SUM(N111)+N116+N115</f>
        <v>0</v>
      </c>
      <c r="O109" s="51" t="n">
        <f aca="false">SUM(O111)+O116+O115</f>
        <v>0</v>
      </c>
      <c r="P109" s="51" t="n">
        <f aca="false">SUM(P111)+P116+P115</f>
        <v>0</v>
      </c>
      <c r="Q109" s="51" t="n">
        <f aca="false">SUM(Q111)+Q116+Q115</f>
        <v>0</v>
      </c>
      <c r="R109" s="51" t="n">
        <f aca="false">SUM(R111)+R116+R115</f>
        <v>0</v>
      </c>
      <c r="S109" s="51" t="n">
        <f aca="false">SUM(S111)+S116+S115</f>
        <v>0</v>
      </c>
      <c r="T109" s="51" t="n">
        <f aca="false">SUM(T111)+T116+T115</f>
        <v>0</v>
      </c>
      <c r="U109" s="51" t="n">
        <f aca="false">SUM(U111)+U116+U115</f>
        <v>0</v>
      </c>
      <c r="V109" s="52" t="n">
        <f aca="false">SUM(V111)+V116+V115</f>
        <v>0</v>
      </c>
      <c r="W109" s="51" t="n">
        <f aca="false">SUM(W111)+W116+W115</f>
        <v>0</v>
      </c>
      <c r="X109" s="51" t="n">
        <f aca="false">SUM(X111)+X116+X115</f>
        <v>0</v>
      </c>
      <c r="Y109" s="51" t="n">
        <f aca="false">SUM(Y111)+Y116+Y115</f>
        <v>4</v>
      </c>
      <c r="Z109" s="51" t="n">
        <f aca="false">SUM(Z111)+Z116+Z115</f>
        <v>4</v>
      </c>
      <c r="AA109" s="51" t="n">
        <f aca="false">SUM(AA111)+AA116+AA115</f>
        <v>4</v>
      </c>
      <c r="AB109" s="51" t="n">
        <f aca="false">SUM(AB111)+AB116+AB115</f>
        <v>4</v>
      </c>
      <c r="AC109" s="51" t="n">
        <f aca="false">SUM(AC111)+AC116+AC115</f>
        <v>4</v>
      </c>
      <c r="AD109" s="51" t="n">
        <f aca="false">SUM(AD111)+AD116+AD115</f>
        <v>4</v>
      </c>
      <c r="AE109" s="51" t="n">
        <f aca="false">SUM(AE111)+AE116+AE115</f>
        <v>4</v>
      </c>
      <c r="AF109" s="51" t="n">
        <f aca="false">SUM(AF111)+AF116+AF115</f>
        <v>4</v>
      </c>
      <c r="AG109" s="51" t="n">
        <f aca="false">SUM(AG111)+AG116+AG115</f>
        <v>4</v>
      </c>
      <c r="AH109" s="51" t="n">
        <f aca="false">SUM(AH111)+AH116+AH115</f>
        <v>4</v>
      </c>
      <c r="AI109" s="51" t="n">
        <f aca="false">SUM(AI111)+AI116+AI115</f>
        <v>4</v>
      </c>
      <c r="AJ109" s="51" t="n">
        <f aca="false">SUM(AJ111)+AJ116+AJ115</f>
        <v>4</v>
      </c>
      <c r="AK109" s="51" t="n">
        <f aca="false">SUM(AK111)+AK116+AK115</f>
        <v>4</v>
      </c>
      <c r="AL109" s="51" t="n">
        <f aca="false">SUM(AL111)+AL116+AL115</f>
        <v>4</v>
      </c>
      <c r="AM109" s="51" t="n">
        <f aca="false">SUM(AM111)+AM116+AM115</f>
        <v>4</v>
      </c>
      <c r="AN109" s="51" t="n">
        <f aca="false">SUM(AN111)+AN116+AN115</f>
        <v>4</v>
      </c>
      <c r="AO109" s="51" t="n">
        <f aca="false">SUM(AO111)+AO116+AO115</f>
        <v>0</v>
      </c>
      <c r="AP109" s="51" t="n">
        <f aca="false">SUM(AP111)+AP116+AP115</f>
        <v>6</v>
      </c>
      <c r="AQ109" s="51" t="n">
        <f aca="false">SUM(AQ111)+AQ116+AQ115</f>
        <v>24</v>
      </c>
      <c r="AR109" s="51" t="n">
        <f aca="false">SUM(AR111)+AR116+AR115</f>
        <v>30</v>
      </c>
      <c r="AS109" s="51" t="n">
        <f aca="false">SUM(AS111)+AS116+AS115</f>
        <v>0</v>
      </c>
      <c r="AT109" s="51" t="n">
        <f aca="false">SUM(AT111)+AT116+AT115</f>
        <v>0</v>
      </c>
      <c r="AU109" s="51" t="n">
        <f aca="false">SUM(AU111)+AU116+AU115</f>
        <v>0</v>
      </c>
      <c r="AV109" s="51" t="n">
        <f aca="false">SUM(AV111)+AV116+AV115</f>
        <v>0</v>
      </c>
      <c r="AW109" s="59"/>
      <c r="AX109" s="52" t="n">
        <f aca="false">SUM(AX111)+AX116+AX115</f>
        <v>124</v>
      </c>
      <c r="AY109" s="51" t="n">
        <f aca="false">SUM(AY111)+AY116+AY115</f>
        <v>0</v>
      </c>
      <c r="AZ109" s="51" t="n">
        <f aca="false">SUM(AZ111)+AZ116+AZ115</f>
        <v>0</v>
      </c>
      <c r="BA109" s="51" t="n">
        <f aca="false">SUM(BA111)+BA116+BA115</f>
        <v>0</v>
      </c>
      <c r="BB109" s="51" t="n">
        <f aca="false">SUM(BB111)+BB116+BB115</f>
        <v>0</v>
      </c>
      <c r="BC109" s="51" t="n">
        <f aca="false">SUM(BC111)+BC116+BC115</f>
        <v>0</v>
      </c>
      <c r="BD109" s="51" t="n">
        <f aca="false">SUM(BD111)+BD116+BD115</f>
        <v>0</v>
      </c>
      <c r="BE109" s="51" t="n">
        <f aca="false">SUM(BE111)+BE116+BE115</f>
        <v>0</v>
      </c>
      <c r="BF109" s="51" t="n">
        <f aca="false">SUM(BF111)+BF116+BF115</f>
        <v>0</v>
      </c>
      <c r="BG109" s="68" t="n">
        <f aca="false">SUM(BG111)+BG116+BG115</f>
        <v>124</v>
      </c>
    </row>
    <row r="110" customFormat="false" ht="21.75" hidden="false" customHeight="true" outlineLevel="0" collapsed="false">
      <c r="A110" s="40"/>
      <c r="B110" s="49"/>
      <c r="C110" s="50"/>
      <c r="D110" s="20" t="s">
        <v>64</v>
      </c>
      <c r="E110" s="51" t="n">
        <f aca="false">SUM(E112)</f>
        <v>0</v>
      </c>
      <c r="F110" s="51" t="n">
        <f aca="false">SUM(F112)</f>
        <v>0</v>
      </c>
      <c r="G110" s="51" t="n">
        <f aca="false">SUM(G112)</f>
        <v>0</v>
      </c>
      <c r="H110" s="51" t="n">
        <f aca="false">SUM(H112)</f>
        <v>0</v>
      </c>
      <c r="I110" s="51" t="n">
        <f aca="false">SUM(I112)</f>
        <v>0</v>
      </c>
      <c r="J110" s="51" t="n">
        <f aca="false">SUM(J112)</f>
        <v>0</v>
      </c>
      <c r="K110" s="51" t="n">
        <f aca="false">SUM(K112)</f>
        <v>0</v>
      </c>
      <c r="L110" s="51" t="n">
        <f aca="false">SUM(L112)</f>
        <v>0</v>
      </c>
      <c r="M110" s="51" t="n">
        <f aca="false">SUM(M112)</f>
        <v>0</v>
      </c>
      <c r="N110" s="51" t="n">
        <f aca="false">SUM(N112)</f>
        <v>0</v>
      </c>
      <c r="O110" s="51" t="n">
        <f aca="false">SUM(O112)</f>
        <v>0</v>
      </c>
      <c r="P110" s="51" t="n">
        <f aca="false">SUM(P112)</f>
        <v>0</v>
      </c>
      <c r="Q110" s="51" t="n">
        <f aca="false">SUM(Q112)</f>
        <v>0</v>
      </c>
      <c r="R110" s="51" t="n">
        <f aca="false">SUM(R112)</f>
        <v>0</v>
      </c>
      <c r="S110" s="51" t="n">
        <f aca="false">SUM(S112)</f>
        <v>0</v>
      </c>
      <c r="T110" s="51" t="n">
        <f aca="false">SUM(T112)</f>
        <v>0</v>
      </c>
      <c r="U110" s="51" t="n">
        <f aca="false">SUM(U112)</f>
        <v>0</v>
      </c>
      <c r="V110" s="52" t="n">
        <f aca="false">SUM(V112)</f>
        <v>0</v>
      </c>
      <c r="W110" s="51" t="n">
        <f aca="false">SUM(W112)</f>
        <v>0</v>
      </c>
      <c r="X110" s="51" t="n">
        <f aca="false">SUM(X112)</f>
        <v>0</v>
      </c>
      <c r="Y110" s="51" t="n">
        <f aca="false">SUM(Y112)</f>
        <v>0</v>
      </c>
      <c r="Z110" s="51" t="n">
        <f aca="false">SUM(Z112)</f>
        <v>0</v>
      </c>
      <c r="AA110" s="51" t="n">
        <f aca="false">SUM(AA112)</f>
        <v>0</v>
      </c>
      <c r="AB110" s="51" t="n">
        <f aca="false">SUM(AB112)</f>
        <v>0</v>
      </c>
      <c r="AC110" s="51" t="n">
        <f aca="false">SUM(AC112)</f>
        <v>0</v>
      </c>
      <c r="AD110" s="51" t="n">
        <f aca="false">SUM(AD112)</f>
        <v>0</v>
      </c>
      <c r="AE110" s="51" t="n">
        <f aca="false">SUM(AE112)</f>
        <v>0</v>
      </c>
      <c r="AF110" s="51" t="n">
        <f aca="false">SUM(AF112)</f>
        <v>0</v>
      </c>
      <c r="AG110" s="51" t="n">
        <f aca="false">SUM(AG112)</f>
        <v>0</v>
      </c>
      <c r="AH110" s="51" t="n">
        <f aca="false">SUM(AH112)</f>
        <v>0</v>
      </c>
      <c r="AI110" s="51" t="n">
        <f aca="false">SUM(AI112)</f>
        <v>0</v>
      </c>
      <c r="AJ110" s="51" t="n">
        <f aca="false">SUM(AJ112)</f>
        <v>0</v>
      </c>
      <c r="AK110" s="51" t="n">
        <f aca="false">SUM(AK112)</f>
        <v>0</v>
      </c>
      <c r="AL110" s="51" t="n">
        <f aca="false">SUM(AL112)</f>
        <v>0</v>
      </c>
      <c r="AM110" s="51" t="n">
        <f aca="false">SUM(AM112)</f>
        <v>0</v>
      </c>
      <c r="AN110" s="51" t="n">
        <f aca="false">SUM(AN112)</f>
        <v>0</v>
      </c>
      <c r="AO110" s="51" t="n">
        <f aca="false">SUM(AO112)</f>
        <v>0</v>
      </c>
      <c r="AP110" s="51" t="n">
        <f aca="false">SUM(AP112)</f>
        <v>0</v>
      </c>
      <c r="AQ110" s="51" t="n">
        <f aca="false">SUM(AQ112)</f>
        <v>0</v>
      </c>
      <c r="AR110" s="51" t="n">
        <f aca="false">SUM(AR112)</f>
        <v>0</v>
      </c>
      <c r="AS110" s="51" t="n">
        <f aca="false">SUM(AS112)</f>
        <v>0</v>
      </c>
      <c r="AT110" s="51" t="n">
        <f aca="false">SUM(AT112)</f>
        <v>0</v>
      </c>
      <c r="AU110" s="51" t="n">
        <f aca="false">SUM(AU112)</f>
        <v>0</v>
      </c>
      <c r="AV110" s="51" t="n">
        <f aca="false">SUM(AV112)</f>
        <v>0</v>
      </c>
      <c r="AW110" s="59"/>
      <c r="AX110" s="52" t="n">
        <f aca="false">SUM(AX112)</f>
        <v>0</v>
      </c>
      <c r="AY110" s="51" t="n">
        <f aca="false">SUM(AY112)</f>
        <v>0</v>
      </c>
      <c r="AZ110" s="51" t="n">
        <f aca="false">SUM(AZ112)</f>
        <v>0</v>
      </c>
      <c r="BA110" s="51" t="n">
        <f aca="false">SUM(BA112)</f>
        <v>0</v>
      </c>
      <c r="BB110" s="51" t="n">
        <f aca="false">SUM(BB112)</f>
        <v>0</v>
      </c>
      <c r="BC110" s="51" t="n">
        <f aca="false">SUM(BC112)</f>
        <v>0</v>
      </c>
      <c r="BD110" s="51" t="n">
        <f aca="false">SUM(BD112)</f>
        <v>0</v>
      </c>
      <c r="BE110" s="51" t="n">
        <f aca="false">SUM(BE112)</f>
        <v>0</v>
      </c>
      <c r="BF110" s="51" t="n">
        <f aca="false">SUM(BF112)</f>
        <v>0</v>
      </c>
      <c r="BG110" s="68" t="n">
        <f aca="false">SUM(BG112)</f>
        <v>0</v>
      </c>
    </row>
    <row r="111" customFormat="false" ht="15" hidden="false" customHeight="true" outlineLevel="0" collapsed="false">
      <c r="A111" s="40"/>
      <c r="B111" s="55" t="s">
        <v>158</v>
      </c>
      <c r="C111" s="60" t="s">
        <v>159</v>
      </c>
      <c r="D111" s="20" t="s">
        <v>63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7" t="n">
        <f aca="false">SUM(E111:U111)</f>
        <v>0</v>
      </c>
      <c r="W111" s="58" t="n">
        <v>0</v>
      </c>
      <c r="X111" s="58" t="n">
        <v>0</v>
      </c>
      <c r="Y111" s="53" t="n">
        <v>4</v>
      </c>
      <c r="Z111" s="53" t="n">
        <v>4</v>
      </c>
      <c r="AA111" s="53" t="n">
        <v>4</v>
      </c>
      <c r="AB111" s="53" t="n">
        <v>4</v>
      </c>
      <c r="AC111" s="53" t="n">
        <v>4</v>
      </c>
      <c r="AD111" s="53" t="n">
        <v>4</v>
      </c>
      <c r="AE111" s="53" t="n">
        <v>4</v>
      </c>
      <c r="AF111" s="53" t="n">
        <v>4</v>
      </c>
      <c r="AG111" s="53" t="n">
        <v>4</v>
      </c>
      <c r="AH111" s="53" t="n">
        <v>4</v>
      </c>
      <c r="AI111" s="53" t="n">
        <v>4</v>
      </c>
      <c r="AJ111" s="53" t="n">
        <v>4</v>
      </c>
      <c r="AK111" s="53" t="n">
        <v>4</v>
      </c>
      <c r="AL111" s="53" t="n">
        <v>4</v>
      </c>
      <c r="AM111" s="53" t="n">
        <v>4</v>
      </c>
      <c r="AN111" s="53" t="n">
        <v>4</v>
      </c>
      <c r="AO111" s="53"/>
      <c r="AP111" s="53" t="n">
        <v>6</v>
      </c>
      <c r="AQ111" s="71" t="n">
        <v>6</v>
      </c>
      <c r="AR111" s="53"/>
      <c r="AS111" s="61"/>
      <c r="AT111" s="65"/>
      <c r="AU111" s="61"/>
      <c r="AV111" s="65"/>
      <c r="AW111" s="59"/>
      <c r="AX111" s="57" t="n">
        <f aca="false">SUM(Y111:AW111)</f>
        <v>76</v>
      </c>
      <c r="AY111" s="53" t="n">
        <v>0</v>
      </c>
      <c r="AZ111" s="53" t="n">
        <v>0</v>
      </c>
      <c r="BA111" s="53" t="n">
        <v>0</v>
      </c>
      <c r="BB111" s="53" t="n">
        <v>0</v>
      </c>
      <c r="BC111" s="53" t="n">
        <v>0</v>
      </c>
      <c r="BD111" s="53" t="n">
        <v>0</v>
      </c>
      <c r="BE111" s="53" t="n">
        <v>0</v>
      </c>
      <c r="BF111" s="53" t="n">
        <v>0</v>
      </c>
      <c r="BG111" s="54" t="n">
        <f aca="false">SUM(V111+AX111)</f>
        <v>76</v>
      </c>
    </row>
    <row r="112" customFormat="false" ht="15" hidden="false" customHeight="true" outlineLevel="0" collapsed="false">
      <c r="A112" s="40"/>
      <c r="B112" s="55"/>
      <c r="C112" s="60"/>
      <c r="D112" s="20" t="s">
        <v>64</v>
      </c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7" t="n">
        <f aca="false">SUM(E112:U112)</f>
        <v>0</v>
      </c>
      <c r="W112" s="58" t="n">
        <v>0</v>
      </c>
      <c r="X112" s="58" t="n">
        <v>0</v>
      </c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61"/>
      <c r="AL112" s="65"/>
      <c r="AM112" s="61"/>
      <c r="AN112" s="65"/>
      <c r="AO112" s="53"/>
      <c r="AP112" s="53"/>
      <c r="AQ112" s="53"/>
      <c r="AR112" s="53"/>
      <c r="AS112" s="61"/>
      <c r="AT112" s="65"/>
      <c r="AU112" s="61"/>
      <c r="AV112" s="65"/>
      <c r="AW112" s="59"/>
      <c r="AX112" s="57" t="n">
        <f aca="false">SUM(Y112:AW112)</f>
        <v>0</v>
      </c>
      <c r="AY112" s="53" t="n">
        <v>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0</v>
      </c>
      <c r="BE112" s="53" t="n">
        <v>0</v>
      </c>
      <c r="BF112" s="53" t="n">
        <v>0</v>
      </c>
      <c r="BG112" s="54" t="n">
        <f aca="false">SUM(V112+AX112)</f>
        <v>0</v>
      </c>
    </row>
    <row r="113" customFormat="false" ht="15" hidden="false" customHeight="true" outlineLevel="0" collapsed="false">
      <c r="A113" s="40"/>
      <c r="B113" s="55"/>
      <c r="C113" s="60"/>
      <c r="D113" s="20" t="s">
        <v>102</v>
      </c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7" t="n">
        <f aca="false">SUM(E113:U113)</f>
        <v>0</v>
      </c>
      <c r="W113" s="58" t="n">
        <v>0</v>
      </c>
      <c r="X113" s="58" t="n">
        <v>0</v>
      </c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61"/>
      <c r="AT113" s="65"/>
      <c r="AU113" s="61"/>
      <c r="AV113" s="65"/>
      <c r="AW113" s="59"/>
      <c r="AX113" s="57" t="n">
        <f aca="false">SUM(Y113:AW113)</f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0</v>
      </c>
      <c r="BD113" s="53" t="n">
        <v>0</v>
      </c>
      <c r="BE113" s="53" t="n">
        <v>0</v>
      </c>
      <c r="BF113" s="53" t="n">
        <v>0</v>
      </c>
      <c r="BG113" s="54" t="n">
        <f aca="false">SUM(V113+AX113)</f>
        <v>0</v>
      </c>
    </row>
    <row r="114" customFormat="false" ht="15" hidden="false" customHeight="true" outlineLevel="0" collapsed="false">
      <c r="A114" s="40"/>
      <c r="B114" s="55"/>
      <c r="C114" s="60"/>
      <c r="D114" s="20" t="s">
        <v>103</v>
      </c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7" t="n">
        <f aca="false">SUM(E114:U114)</f>
        <v>0</v>
      </c>
      <c r="W114" s="58" t="n">
        <v>0</v>
      </c>
      <c r="X114" s="58" t="n">
        <v>0</v>
      </c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 t="n">
        <v>6</v>
      </c>
      <c r="AR114" s="53"/>
      <c r="AS114" s="61"/>
      <c r="AT114" s="65"/>
      <c r="AU114" s="61"/>
      <c r="AV114" s="65"/>
      <c r="AW114" s="59"/>
      <c r="AX114" s="57" t="n">
        <f aca="false">SUM(Y114:AW114)</f>
        <v>6</v>
      </c>
      <c r="AY114" s="53" t="n">
        <v>0</v>
      </c>
      <c r="AZ114" s="53" t="n">
        <v>0</v>
      </c>
      <c r="BA114" s="53" t="n">
        <v>0</v>
      </c>
      <c r="BB114" s="53" t="n">
        <v>0</v>
      </c>
      <c r="BC114" s="53" t="n">
        <v>0</v>
      </c>
      <c r="BD114" s="53" t="n">
        <v>0</v>
      </c>
      <c r="BE114" s="53" t="n">
        <v>0</v>
      </c>
      <c r="BF114" s="53" t="n">
        <v>0</v>
      </c>
      <c r="BG114" s="54" t="n">
        <f aca="false">SUM(V114+AX114)</f>
        <v>6</v>
      </c>
    </row>
    <row r="115" customFormat="false" ht="62.25" hidden="false" customHeight="true" outlineLevel="0" collapsed="false">
      <c r="A115" s="40"/>
      <c r="B115" s="55" t="s">
        <v>160</v>
      </c>
      <c r="C115" s="60" t="s">
        <v>161</v>
      </c>
      <c r="D115" s="20" t="s">
        <v>63</v>
      </c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7" t="n">
        <f aca="false">SUM(E115:U115)</f>
        <v>0</v>
      </c>
      <c r="W115" s="58" t="n">
        <v>0</v>
      </c>
      <c r="X115" s="58" t="n">
        <v>0</v>
      </c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63"/>
      <c r="AM115" s="63"/>
      <c r="AN115" s="63"/>
      <c r="AO115" s="53"/>
      <c r="AP115" s="53"/>
      <c r="AQ115" s="75" t="n">
        <v>18</v>
      </c>
      <c r="AR115" s="76" t="n">
        <v>18</v>
      </c>
      <c r="AS115" s="61"/>
      <c r="AT115" s="65"/>
      <c r="AU115" s="61"/>
      <c r="AV115" s="65"/>
      <c r="AW115" s="59"/>
      <c r="AX115" s="57" t="n">
        <f aca="false">SUM(Y115:AW115)</f>
        <v>36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3" t="n">
        <v>0</v>
      </c>
      <c r="BG115" s="54" t="n">
        <f aca="false">SUM(V115+AX115)</f>
        <v>36</v>
      </c>
    </row>
    <row r="116" customFormat="false" ht="15" hidden="false" customHeight="true" outlineLevel="0" collapsed="false">
      <c r="A116" s="40"/>
      <c r="B116" s="55" t="s">
        <v>162</v>
      </c>
      <c r="C116" s="56" t="s">
        <v>163</v>
      </c>
      <c r="D116" s="20" t="s">
        <v>63</v>
      </c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7" t="n">
        <f aca="false">SUM(E116:U116)</f>
        <v>0</v>
      </c>
      <c r="W116" s="58" t="n">
        <v>0</v>
      </c>
      <c r="X116" s="58" t="n">
        <v>0</v>
      </c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61"/>
      <c r="AL116" s="75"/>
      <c r="AM116" s="75"/>
      <c r="AN116" s="75"/>
      <c r="AO116" s="53"/>
      <c r="AP116" s="53"/>
      <c r="AQ116" s="75"/>
      <c r="AR116" s="77" t="n">
        <v>12</v>
      </c>
      <c r="AS116" s="61"/>
      <c r="AT116" s="65"/>
      <c r="AU116" s="61"/>
      <c r="AV116" s="65"/>
      <c r="AW116" s="59"/>
      <c r="AX116" s="57" t="n">
        <f aca="false">SUM(Y116:AW116)</f>
        <v>12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3" t="n">
        <v>0</v>
      </c>
      <c r="BG116" s="54" t="n">
        <f aca="false">SUM(V116+AX116)</f>
        <v>12</v>
      </c>
    </row>
    <row r="117" customFormat="false" ht="15" hidden="false" customHeight="true" outlineLevel="0" collapsed="false">
      <c r="A117" s="40"/>
      <c r="B117" s="55"/>
      <c r="C117" s="56"/>
      <c r="D117" s="20" t="s">
        <v>103</v>
      </c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7" t="n">
        <f aca="false">SUM(E117:U117)</f>
        <v>0</v>
      </c>
      <c r="W117" s="58" t="n">
        <v>0</v>
      </c>
      <c r="X117" s="58" t="n">
        <v>0</v>
      </c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 t="n">
        <v>12</v>
      </c>
      <c r="AS117" s="61"/>
      <c r="AT117" s="65"/>
      <c r="AU117" s="61"/>
      <c r="AV117" s="65"/>
      <c r="AW117" s="59"/>
      <c r="AX117" s="57" t="n">
        <f aca="false">SUM(Y117:AW117)</f>
        <v>12</v>
      </c>
      <c r="AY117" s="53" t="n">
        <v>0</v>
      </c>
      <c r="AZ117" s="53" t="n">
        <v>0</v>
      </c>
      <c r="BA117" s="53" t="n">
        <v>0</v>
      </c>
      <c r="BB117" s="53" t="n">
        <v>0</v>
      </c>
      <c r="BC117" s="53" t="n">
        <v>0</v>
      </c>
      <c r="BD117" s="53" t="n">
        <v>0</v>
      </c>
      <c r="BE117" s="53" t="n">
        <v>0</v>
      </c>
      <c r="BF117" s="53" t="n">
        <v>0</v>
      </c>
      <c r="BG117" s="54" t="n">
        <f aca="false">SUM(V117+AX117)</f>
        <v>12</v>
      </c>
    </row>
    <row r="118" customFormat="false" ht="15" hidden="false" customHeight="true" outlineLevel="0" collapsed="false">
      <c r="A118" s="40"/>
      <c r="B118" s="34" t="s">
        <v>164</v>
      </c>
      <c r="C118" s="34"/>
      <c r="D118" s="34"/>
      <c r="E118" s="21" t="n">
        <f aca="false">SUM(E95,E51,E39,E7)</f>
        <v>36</v>
      </c>
      <c r="F118" s="21" t="n">
        <f aca="false">SUM(F95,F51,F39,F7)</f>
        <v>36</v>
      </c>
      <c r="G118" s="21" t="n">
        <f aca="false">SUM(G95,G51,G39,G7)</f>
        <v>36</v>
      </c>
      <c r="H118" s="21" t="n">
        <f aca="false">SUM(H95,H51,H39,H7)</f>
        <v>36</v>
      </c>
      <c r="I118" s="21" t="n">
        <f aca="false">SUM(I95,I51,I39,I7)</f>
        <v>36</v>
      </c>
      <c r="J118" s="21" t="n">
        <f aca="false">SUM(J95,J51,J39,J7)</f>
        <v>36</v>
      </c>
      <c r="K118" s="21" t="n">
        <f aca="false">SUM(K95,K51,K39,K7)</f>
        <v>36</v>
      </c>
      <c r="L118" s="21" t="n">
        <f aca="false">SUM(L95,L51,L39,L7)</f>
        <v>36</v>
      </c>
      <c r="M118" s="21" t="n">
        <f aca="false">SUM(M95,M51,M39,M7)</f>
        <v>36</v>
      </c>
      <c r="N118" s="21" t="n">
        <f aca="false">SUM(N95,N51,N39,N7)</f>
        <v>36</v>
      </c>
      <c r="O118" s="21" t="n">
        <f aca="false">SUM(O95,O51,O39,O7)</f>
        <v>36</v>
      </c>
      <c r="P118" s="21" t="n">
        <f aca="false">SUM(P95,P51,P39,P7)</f>
        <v>36</v>
      </c>
      <c r="Q118" s="21" t="n">
        <f aca="false">SUM(Q95,Q51,Q39,Q7)</f>
        <v>36</v>
      </c>
      <c r="R118" s="21" t="n">
        <f aca="false">SUM(R95,R51,R39,R7)</f>
        <v>36</v>
      </c>
      <c r="S118" s="78" t="n">
        <f aca="false">SUM(S95,S51,S39,S7)</f>
        <v>36</v>
      </c>
      <c r="T118" s="79" t="n">
        <f aca="false">SUM(T95,T51,T39,T7)</f>
        <v>36</v>
      </c>
      <c r="U118" s="79" t="n">
        <f aca="false">SUM(U95,U51,U39,U7)</f>
        <v>36</v>
      </c>
      <c r="V118" s="22" t="n">
        <f aca="false">SUM(V95,V51,V39,V7)</f>
        <v>612</v>
      </c>
      <c r="W118" s="21" t="n">
        <f aca="false">SUM(W95,W51,W39,W7)</f>
        <v>0</v>
      </c>
      <c r="X118" s="21" t="n">
        <f aca="false">SUM(X95,X51,X39,X7)</f>
        <v>0</v>
      </c>
      <c r="Y118" s="78" t="n">
        <f aca="false">SUM(Y95,Y51,Y39,Y7)</f>
        <v>36</v>
      </c>
      <c r="Z118" s="78" t="n">
        <f aca="false">SUM(Z95,Z51,Z39,Z7)</f>
        <v>36</v>
      </c>
      <c r="AA118" s="78" t="n">
        <f aca="false">SUM(AA95,AA51,AA39,AA7)</f>
        <v>36</v>
      </c>
      <c r="AB118" s="78" t="n">
        <f aca="false">SUM(AB95,AB51,AB39,AB7)</f>
        <v>36</v>
      </c>
      <c r="AC118" s="78" t="n">
        <f aca="false">SUM(AC95,AC51,AC39,AC7)</f>
        <v>36</v>
      </c>
      <c r="AD118" s="78" t="n">
        <f aca="false">SUM(AD95,AD51,AD39,AD7)</f>
        <v>36</v>
      </c>
      <c r="AE118" s="78" t="n">
        <f aca="false">SUM(AE95,AE51,AE39,AE7)</f>
        <v>36</v>
      </c>
      <c r="AF118" s="78" t="n">
        <f aca="false">SUM(AF95,AF51,AF39,AF7)</f>
        <v>36</v>
      </c>
      <c r="AG118" s="78" t="n">
        <f aca="false">SUM(AG95,AG51,AG39,AG7)</f>
        <v>36</v>
      </c>
      <c r="AH118" s="78" t="n">
        <f aca="false">SUM(AH95,AH51,AH39,AH7)</f>
        <v>36</v>
      </c>
      <c r="AI118" s="78" t="n">
        <f aca="false">SUM(AI95,AI51,AI39,AI7)</f>
        <v>36</v>
      </c>
      <c r="AJ118" s="78" t="n">
        <f aca="false">SUM(AJ95,AJ51,AJ39,AJ7)</f>
        <v>36</v>
      </c>
      <c r="AK118" s="78" t="n">
        <f aca="false">SUM(AK95,AK51,AK39,AK7)</f>
        <v>36</v>
      </c>
      <c r="AL118" s="78" t="n">
        <f aca="false">SUM(AL95,AL51,AL39,AL7)</f>
        <v>36</v>
      </c>
      <c r="AM118" s="78" t="n">
        <f aca="false">SUM(AM95,AM51,AM39,AM7)</f>
        <v>36</v>
      </c>
      <c r="AN118" s="78" t="n">
        <f aca="false">SUM(AN95,AN51,AN39,AN7)</f>
        <v>36</v>
      </c>
      <c r="AO118" s="79" t="n">
        <f aca="false">SUM(AO95,AO51,AO39,AO7)</f>
        <v>36</v>
      </c>
      <c r="AP118" s="79" t="n">
        <f aca="false">SUM(AP95,AP51,AP39,AP7)</f>
        <v>36</v>
      </c>
      <c r="AQ118" s="79" t="n">
        <f aca="false">SUM(AQ95,AQ51,AQ39,AQ7)</f>
        <v>36</v>
      </c>
      <c r="AR118" s="79" t="n">
        <f aca="false">SUM(AR95,AR51,AR39,AR7)</f>
        <v>36</v>
      </c>
      <c r="AS118" s="78" t="n">
        <f aca="false">SUM(AS95,AS51,AS39,AS7)</f>
        <v>36</v>
      </c>
      <c r="AT118" s="78" t="n">
        <f aca="false">SUM(AT95,AT51,AT39,AT7)</f>
        <v>36</v>
      </c>
      <c r="AU118" s="78" t="n">
        <f aca="false">SUM(AU95,AU51,AU39,AU7)</f>
        <v>36</v>
      </c>
      <c r="AV118" s="79" t="n">
        <f aca="false">SUM(AV95,AV51,AV39,AV7)</f>
        <v>36</v>
      </c>
      <c r="AW118" s="78" t="n">
        <f aca="false">SUM(AW95,AW51,AW39,AW7)</f>
        <v>0</v>
      </c>
      <c r="AX118" s="52" t="n">
        <f aca="false">SUM(Y118:AW118)</f>
        <v>864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3" t="n">
        <v>0</v>
      </c>
      <c r="BG118" s="54" t="n">
        <f aca="false">SUM(V118+AX118)</f>
        <v>1476</v>
      </c>
    </row>
    <row r="119" customFormat="false" ht="15" hidden="false" customHeight="true" outlineLevel="0" collapsed="false">
      <c r="A119" s="40"/>
      <c r="B119" s="34" t="s">
        <v>165</v>
      </c>
      <c r="C119" s="34"/>
      <c r="D119" s="34"/>
      <c r="E119" s="21" t="n">
        <f aca="false">SUM(E96,E52,E40,E8)</f>
        <v>0</v>
      </c>
      <c r="F119" s="21" t="n">
        <f aca="false">SUM(F96,F52,F40,F8)</f>
        <v>0</v>
      </c>
      <c r="G119" s="21" t="n">
        <f aca="false">SUM(G96,G52,G40,G8)</f>
        <v>2</v>
      </c>
      <c r="H119" s="21" t="n">
        <f aca="false">SUM(H96,H52,H40,H8)</f>
        <v>0</v>
      </c>
      <c r="I119" s="21" t="n">
        <f aca="false">SUM(I96,I52,I40,I8)</f>
        <v>2</v>
      </c>
      <c r="J119" s="21" t="n">
        <f aca="false">SUM(J96,J52,J40,J8)</f>
        <v>0</v>
      </c>
      <c r="K119" s="21" t="n">
        <f aca="false">SUM(K96,K52,K40,K8)</f>
        <v>4</v>
      </c>
      <c r="L119" s="21" t="n">
        <f aca="false">SUM(L96,L52,L40,L8)</f>
        <v>0</v>
      </c>
      <c r="M119" s="21" t="n">
        <f aca="false">SUM(M96,M52,M40,M8)</f>
        <v>4</v>
      </c>
      <c r="N119" s="21" t="n">
        <f aca="false">SUM(N96,N52,N40,N8)</f>
        <v>4</v>
      </c>
      <c r="O119" s="21" t="n">
        <f aca="false">SUM(O96,O52,O40,O8)</f>
        <v>4</v>
      </c>
      <c r="P119" s="21" t="n">
        <f aca="false">SUM(P96,P52,P40,P8)</f>
        <v>4</v>
      </c>
      <c r="Q119" s="21" t="n">
        <f aca="false">SUM(Q96,Q52,Q40,Q8)</f>
        <v>4</v>
      </c>
      <c r="R119" s="21" t="n">
        <f aca="false">SUM(R96,R52,R40,R8)</f>
        <v>4</v>
      </c>
      <c r="S119" s="78" t="n">
        <f aca="false">SUM(S96,S52,S40,S8)</f>
        <v>8</v>
      </c>
      <c r="T119" s="79" t="n">
        <f aca="false">SUM(T96,T52,T40,T8)</f>
        <v>4</v>
      </c>
      <c r="U119" s="79" t="n">
        <f aca="false">SUM(U96,U52,U40,U8)</f>
        <v>0</v>
      </c>
      <c r="V119" s="22" t="n">
        <f aca="false">SUM(V96,V52,V40,V8)</f>
        <v>44</v>
      </c>
      <c r="W119" s="21" t="n">
        <f aca="false">SUM(W96,W52,W40,W8)</f>
        <v>0</v>
      </c>
      <c r="X119" s="21" t="n">
        <f aca="false">SUM(X96,X52,X40,X8)</f>
        <v>0</v>
      </c>
      <c r="Y119" s="78" t="n">
        <f aca="false">SUM(Y96,Y52,Y40,Y8)</f>
        <v>0</v>
      </c>
      <c r="Z119" s="78" t="n">
        <f aca="false">SUM(Z96,Z52,Z40,Z8)</f>
        <v>0</v>
      </c>
      <c r="AA119" s="78" t="n">
        <f aca="false">SUM(AA96,AA52,AA40,AA8)</f>
        <v>0</v>
      </c>
      <c r="AB119" s="78" t="n">
        <f aca="false">SUM(AB96,AB52,AB40,AB8)</f>
        <v>0</v>
      </c>
      <c r="AC119" s="78" t="n">
        <f aca="false">SUM(AC96,AC52,AC40,AC8)</f>
        <v>0</v>
      </c>
      <c r="AD119" s="78" t="n">
        <f aca="false">SUM(AD96,AD52,AD40,AD8)</f>
        <v>0</v>
      </c>
      <c r="AE119" s="78" t="n">
        <f aca="false">SUM(AE96,AE52,AE40,AE8)</f>
        <v>0</v>
      </c>
      <c r="AF119" s="78" t="n">
        <f aca="false">SUM(AF96,AF52,AF40,AF8)</f>
        <v>0</v>
      </c>
      <c r="AG119" s="78" t="n">
        <f aca="false">SUM(AG96,AG52,AG40,AG8)</f>
        <v>0</v>
      </c>
      <c r="AH119" s="78" t="n">
        <f aca="false">SUM(AH96,AH52,AH40,AH8)</f>
        <v>2</v>
      </c>
      <c r="AI119" s="78" t="n">
        <f aca="false">SUM(AI96,AI52,AI40,AI8)</f>
        <v>4</v>
      </c>
      <c r="AJ119" s="78" t="n">
        <f aca="false">SUM(AJ96,AJ52,AJ40,AJ8)</f>
        <v>2</v>
      </c>
      <c r="AK119" s="78" t="n">
        <f aca="false">SUM(AK96,AK52,AK40,AK8)</f>
        <v>4</v>
      </c>
      <c r="AL119" s="78" t="n">
        <f aca="false">SUM(AL96,AL52,AL40,AL8)</f>
        <v>4</v>
      </c>
      <c r="AM119" s="78" t="n">
        <f aca="false">SUM(AM96,AM52,AM40,AM8)</f>
        <v>6</v>
      </c>
      <c r="AN119" s="78" t="n">
        <f aca="false">SUM(AN96,AN52,AN40,AN8)</f>
        <v>6</v>
      </c>
      <c r="AO119" s="79" t="n">
        <f aca="false">SUM(AO96,AO52,AO40,AO8)</f>
        <v>4</v>
      </c>
      <c r="AP119" s="79" t="n">
        <f aca="false">SUM(AP96,AP52,AP40,AP8)</f>
        <v>7</v>
      </c>
      <c r="AQ119" s="79" t="n">
        <f aca="false">SUM(AQ96,AQ52,AQ40,AQ8)</f>
        <v>2</v>
      </c>
      <c r="AR119" s="79" t="n">
        <f aca="false">SUM(AR96,AR52,AR40,AR8)</f>
        <v>0</v>
      </c>
      <c r="AS119" s="78" t="n">
        <f aca="false">SUM(AS96,AS52,AS40,AS8)</f>
        <v>0</v>
      </c>
      <c r="AT119" s="78" t="n">
        <f aca="false">SUM(AT96,AT52,AT40,AT8)</f>
        <v>0</v>
      </c>
      <c r="AU119" s="78" t="n">
        <f aca="false">SUM(AU96,AU52,AU40,AU8)</f>
        <v>0</v>
      </c>
      <c r="AV119" s="79" t="n">
        <f aca="false">SUM(AV96,AV52,AV40,AV8)</f>
        <v>0</v>
      </c>
      <c r="AW119" s="78" t="n">
        <f aca="false">SUM(AW96,AW52,AW40,AW8)</f>
        <v>0</v>
      </c>
      <c r="AX119" s="52" t="n">
        <f aca="false">SUM(Y119:AW119)</f>
        <v>41</v>
      </c>
      <c r="AY119" s="53" t="n">
        <v>0</v>
      </c>
      <c r="AZ119" s="53" t="n">
        <v>0</v>
      </c>
      <c r="BA119" s="53" t="n">
        <v>0</v>
      </c>
      <c r="BB119" s="53" t="n">
        <v>0</v>
      </c>
      <c r="BC119" s="53" t="n">
        <v>0</v>
      </c>
      <c r="BD119" s="53" t="n">
        <v>0</v>
      </c>
      <c r="BE119" s="53" t="n">
        <v>0</v>
      </c>
      <c r="BF119" s="53" t="n">
        <v>0</v>
      </c>
      <c r="BG119" s="54" t="n">
        <f aca="false">SUM(V119+AX119)</f>
        <v>85</v>
      </c>
    </row>
    <row r="120" customFormat="false" ht="15" hidden="false" customHeight="true" outlineLevel="0" collapsed="false">
      <c r="A120" s="40"/>
      <c r="B120" s="34" t="s">
        <v>166</v>
      </c>
      <c r="C120" s="34"/>
      <c r="D120" s="34"/>
      <c r="E120" s="21" t="n">
        <f aca="false">SUM(E97,E53,E41,E9)</f>
        <v>0</v>
      </c>
      <c r="F120" s="21" t="n">
        <f aca="false">SUM(F97,F53,F41,F9)</f>
        <v>0</v>
      </c>
      <c r="G120" s="21" t="n">
        <f aca="false">SUM(G97,G53,G41,G9)</f>
        <v>0</v>
      </c>
      <c r="H120" s="21" t="n">
        <f aca="false">SUM(H97,H53,H41,H9)</f>
        <v>0</v>
      </c>
      <c r="I120" s="21" t="n">
        <f aca="false">SUM(I97,I53,I41,I9)</f>
        <v>0</v>
      </c>
      <c r="J120" s="21" t="n">
        <f aca="false">SUM(J97,J53,J41,J9)</f>
        <v>0</v>
      </c>
      <c r="K120" s="21" t="n">
        <f aca="false">SUM(K97,K53,K41,K9)</f>
        <v>0</v>
      </c>
      <c r="L120" s="21" t="n">
        <f aca="false">SUM(L97,L53,L41,L9)</f>
        <v>0</v>
      </c>
      <c r="M120" s="21" t="n">
        <f aca="false">SUM(M97,M53,M41,M9)</f>
        <v>0</v>
      </c>
      <c r="N120" s="21" t="n">
        <f aca="false">SUM(N97,N53,N41,N9)</f>
        <v>0</v>
      </c>
      <c r="O120" s="21" t="n">
        <f aca="false">SUM(O97,O53,O41,O9)</f>
        <v>0</v>
      </c>
      <c r="P120" s="21" t="n">
        <f aca="false">SUM(P97,P53,P41,P9)</f>
        <v>0</v>
      </c>
      <c r="Q120" s="21" t="n">
        <f aca="false">SUM(Q97,Q53,Q41,Q9)</f>
        <v>0</v>
      </c>
      <c r="R120" s="21" t="n">
        <f aca="false">SUM(R97,R53,R41,R9)</f>
        <v>0</v>
      </c>
      <c r="S120" s="78" t="n">
        <f aca="false">SUM(S97,S53,S41,S9)</f>
        <v>0</v>
      </c>
      <c r="T120" s="79" t="n">
        <f aca="false">SUM(T97,T53,T41,T9)</f>
        <v>0</v>
      </c>
      <c r="U120" s="79" t="n">
        <f aca="false">SUM(U97,U53,U41,U9)</f>
        <v>0</v>
      </c>
      <c r="V120" s="22" t="n">
        <f aca="false">SUM(V97,V53,V41,V9)</f>
        <v>0</v>
      </c>
      <c r="W120" s="21" t="n">
        <f aca="false">SUM(W97,W53,W41,W9)</f>
        <v>0</v>
      </c>
      <c r="X120" s="21" t="n">
        <f aca="false">SUM(X97,X53,X41,X9)</f>
        <v>0</v>
      </c>
      <c r="Y120" s="78" t="n">
        <f aca="false">SUM(Y97,Y53,Y41,Y9)</f>
        <v>0</v>
      </c>
      <c r="Z120" s="78" t="n">
        <f aca="false">SUM(Z97,Z53,Z41,Z9)</f>
        <v>0</v>
      </c>
      <c r="AA120" s="78" t="n">
        <f aca="false">SUM(AA97,AA53,AA41,AA9)</f>
        <v>0</v>
      </c>
      <c r="AB120" s="78" t="n">
        <f aca="false">SUM(AB97,AB53,AB41,AB9)</f>
        <v>0</v>
      </c>
      <c r="AC120" s="78" t="n">
        <f aca="false">SUM(AC97,AC53,AC41,AC9)</f>
        <v>0</v>
      </c>
      <c r="AD120" s="78" t="n">
        <f aca="false">SUM(AD97,AD53,AD41,AD9)</f>
        <v>0</v>
      </c>
      <c r="AE120" s="78" t="n">
        <f aca="false">SUM(AE97,AE53,AE41,AE9)</f>
        <v>0</v>
      </c>
      <c r="AF120" s="78" t="n">
        <f aca="false">SUM(AF97,AF53,AF41,AF9)</f>
        <v>0</v>
      </c>
      <c r="AG120" s="78" t="n">
        <f aca="false">SUM(AG97,AG53,AG41,AG9)</f>
        <v>0</v>
      </c>
      <c r="AH120" s="78" t="n">
        <f aca="false">SUM(AH97,AH53,AH41,AH9)</f>
        <v>0</v>
      </c>
      <c r="AI120" s="78" t="n">
        <f aca="false">SUM(AI97,AI53,AI41,AI9)</f>
        <v>0</v>
      </c>
      <c r="AJ120" s="78" t="n">
        <f aca="false">SUM(AJ97,AJ53,AJ41,AJ9)</f>
        <v>0</v>
      </c>
      <c r="AK120" s="78" t="n">
        <f aca="false">SUM(AK97,AK53,AK41,AK9)</f>
        <v>0</v>
      </c>
      <c r="AL120" s="78" t="n">
        <f aca="false">SUM(AL97,AL53,AL41,AL9)</f>
        <v>0</v>
      </c>
      <c r="AM120" s="78" t="n">
        <f aca="false">SUM(AM97,AM53,AM41,AM9)</f>
        <v>0</v>
      </c>
      <c r="AN120" s="78" t="n">
        <f aca="false">SUM(AN97,AN53,AN41,AN9)</f>
        <v>0</v>
      </c>
      <c r="AO120" s="79" t="n">
        <f aca="false">SUM(AO97,AO53,AO41,AO9)</f>
        <v>0</v>
      </c>
      <c r="AP120" s="79" t="n">
        <f aca="false">SUM(AP97,AP53,AP41,AP9)</f>
        <v>2</v>
      </c>
      <c r="AQ120" s="79" t="n">
        <f aca="false">SUM(AQ97,AQ53,AQ41,AQ9)</f>
        <v>0</v>
      </c>
      <c r="AR120" s="79" t="n">
        <f aca="false">SUM(AR97,AR53,AR41,AR9)</f>
        <v>0</v>
      </c>
      <c r="AS120" s="78" t="n">
        <f aca="false">SUM(AS97,AS53,AS41,AS9)</f>
        <v>0</v>
      </c>
      <c r="AT120" s="78" t="n">
        <f aca="false">SUM(AT97,AT53,AT41,AT9)</f>
        <v>0</v>
      </c>
      <c r="AU120" s="78" t="n">
        <f aca="false">SUM(AU97,AU53,AU41,AU9)</f>
        <v>0</v>
      </c>
      <c r="AV120" s="79" t="n">
        <f aca="false">SUM(AV97,AV53,AV41,AV9)</f>
        <v>0</v>
      </c>
      <c r="AW120" s="78" t="n">
        <f aca="false">SUM(AW97,AW53,AW41,AW9)</f>
        <v>0</v>
      </c>
      <c r="AX120" s="52" t="n">
        <f aca="false">SUM(Y120:AW120)</f>
        <v>2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3" t="n">
        <v>0</v>
      </c>
      <c r="BG120" s="54" t="n">
        <f aca="false">SUM(V120+AX120)</f>
        <v>2</v>
      </c>
    </row>
    <row r="121" customFormat="false" ht="15" hidden="false" customHeight="true" outlineLevel="0" collapsed="false">
      <c r="A121" s="40"/>
      <c r="B121" s="34" t="s">
        <v>167</v>
      </c>
      <c r="C121" s="34"/>
      <c r="D121" s="34"/>
      <c r="E121" s="21" t="n">
        <f aca="false">SUM(E98,E54,E42,E10)</f>
        <v>0</v>
      </c>
      <c r="F121" s="21" t="n">
        <f aca="false">SUM(F98,F54,F42,F10)</f>
        <v>0</v>
      </c>
      <c r="G121" s="21" t="n">
        <f aca="false">SUM(G98,G54,G42,G10)</f>
        <v>0</v>
      </c>
      <c r="H121" s="21" t="n">
        <f aca="false">SUM(H98,H54,H42,H10)</f>
        <v>0</v>
      </c>
      <c r="I121" s="21" t="n">
        <f aca="false">SUM(I98,I54,I42,I10)</f>
        <v>0</v>
      </c>
      <c r="J121" s="21" t="n">
        <f aca="false">SUM(J98,J54,J42,J10)</f>
        <v>0</v>
      </c>
      <c r="K121" s="21" t="n">
        <f aca="false">SUM(K98,K54,K42,K10)</f>
        <v>0</v>
      </c>
      <c r="L121" s="21" t="n">
        <f aca="false">SUM(L98,L54,L42,L10)</f>
        <v>0</v>
      </c>
      <c r="M121" s="21" t="n">
        <f aca="false">SUM(M98,M54,M42,M10)</f>
        <v>0</v>
      </c>
      <c r="N121" s="21" t="n">
        <f aca="false">SUM(N98,N54,N42,N10)</f>
        <v>0</v>
      </c>
      <c r="O121" s="21" t="n">
        <f aca="false">SUM(O98,O54,O42,O10)</f>
        <v>0</v>
      </c>
      <c r="P121" s="21" t="n">
        <f aca="false">SUM(P98,P54,P42,P10)</f>
        <v>0</v>
      </c>
      <c r="Q121" s="21" t="n">
        <f aca="false">SUM(Q98,Q54,Q42,Q10)</f>
        <v>0</v>
      </c>
      <c r="R121" s="21" t="n">
        <f aca="false">SUM(R98,R54,R42,R10)</f>
        <v>0</v>
      </c>
      <c r="S121" s="78" t="n">
        <f aca="false">SUM(S98,S54,S42,S10)</f>
        <v>0</v>
      </c>
      <c r="T121" s="79" t="n">
        <f aca="false">SUM(T98,T54,T42,T10)</f>
        <v>0</v>
      </c>
      <c r="U121" s="79" t="n">
        <f aca="false">SUM(U98,U54,U42,U10)</f>
        <v>18</v>
      </c>
      <c r="V121" s="22" t="n">
        <f aca="false">SUM(V98,V54,V42,V10)</f>
        <v>18</v>
      </c>
      <c r="W121" s="21" t="n">
        <f aca="false">SUM(W98,W54,W42,W10)</f>
        <v>0</v>
      </c>
      <c r="X121" s="21" t="n">
        <f aca="false">SUM(X98,X54,X42,X10)</f>
        <v>0</v>
      </c>
      <c r="Y121" s="78" t="n">
        <f aca="false">SUM(Y98,Y54,Y42,Y10)</f>
        <v>0</v>
      </c>
      <c r="Z121" s="78" t="n">
        <f aca="false">SUM(Z98,Z54,Z42,Z10)</f>
        <v>0</v>
      </c>
      <c r="AA121" s="78" t="n">
        <f aca="false">SUM(AA98,AA54,AA42,AA10)</f>
        <v>0</v>
      </c>
      <c r="AB121" s="78" t="n">
        <f aca="false">SUM(AB98,AB54,AB42,AB10)</f>
        <v>0</v>
      </c>
      <c r="AC121" s="78" t="n">
        <f aca="false">SUM(AC98,AC54,AC42,AC10)</f>
        <v>0</v>
      </c>
      <c r="AD121" s="78" t="n">
        <f aca="false">SUM(AD98,AD54,AD42,AD10)</f>
        <v>0</v>
      </c>
      <c r="AE121" s="78" t="n">
        <f aca="false">SUM(AE98,AE54,AE42,AE10)</f>
        <v>0</v>
      </c>
      <c r="AF121" s="78" t="n">
        <f aca="false">SUM(AF98,AF54,AF42,AF10)</f>
        <v>0</v>
      </c>
      <c r="AG121" s="78" t="n">
        <f aca="false">SUM(AG98,AG54,AG42,AG10)</f>
        <v>0</v>
      </c>
      <c r="AH121" s="78" t="n">
        <f aca="false">SUM(AH98,AH54,AH42,AH10)</f>
        <v>0</v>
      </c>
      <c r="AI121" s="78" t="n">
        <f aca="false">SUM(AI98,AI54,AI42,AI10)</f>
        <v>0</v>
      </c>
      <c r="AJ121" s="78" t="n">
        <f aca="false">SUM(AJ98,AJ54,AJ42,AJ10)</f>
        <v>0</v>
      </c>
      <c r="AK121" s="78" t="n">
        <f aca="false">SUM(AK98,AK54,AK42,AK10)</f>
        <v>0</v>
      </c>
      <c r="AL121" s="78" t="n">
        <f aca="false">SUM(AL98,AL54,AL42,AL10)</f>
        <v>0</v>
      </c>
      <c r="AM121" s="78" t="n">
        <f aca="false">SUM(AM98,AM54,AM42,AM10)</f>
        <v>0</v>
      </c>
      <c r="AN121" s="78" t="n">
        <f aca="false">SUM(AN98,AN54,AN42,AN10)</f>
        <v>0</v>
      </c>
      <c r="AO121" s="79" t="n">
        <f aca="false">SUM(AO98,AO54,AO42,AO10)</f>
        <v>12</v>
      </c>
      <c r="AP121" s="79" t="n">
        <f aca="false">SUM(AP98,AP54,AP42,AP10)</f>
        <v>12</v>
      </c>
      <c r="AQ121" s="79" t="n">
        <f aca="false">SUM(AQ98,AQ54,AQ42,AQ10)</f>
        <v>6</v>
      </c>
      <c r="AR121" s="79" t="n">
        <f aca="false">SUM(AR98,AR54,AR42,AR10)</f>
        <v>12</v>
      </c>
      <c r="AS121" s="78" t="n">
        <f aca="false">SUM(AS98,AS54,AS42,AS10)</f>
        <v>0</v>
      </c>
      <c r="AT121" s="78" t="n">
        <f aca="false">SUM(AT98,AT54,AT42,AT10)</f>
        <v>0</v>
      </c>
      <c r="AU121" s="78" t="n">
        <f aca="false">SUM(AU98,AU54,AU42,AU10)</f>
        <v>0</v>
      </c>
      <c r="AV121" s="79" t="n">
        <f aca="false">SUM(AV98,AV54,AV42,AV10)</f>
        <v>6</v>
      </c>
      <c r="AW121" s="78" t="n">
        <f aca="false">SUM(AW98,AW54,AW42,AW10)</f>
        <v>0</v>
      </c>
      <c r="AX121" s="52" t="n">
        <f aca="false">SUM(Y121:AW121)</f>
        <v>48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3" t="n">
        <v>0</v>
      </c>
      <c r="BG121" s="54" t="n">
        <f aca="false">SUM(V121+AX121)</f>
        <v>66</v>
      </c>
    </row>
    <row r="122" customFormat="false" ht="15" hidden="false" customHeight="true" outlineLevel="0" collapsed="false"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8"/>
      <c r="AI122" s="36"/>
      <c r="AJ122" s="36"/>
      <c r="AK122" s="38"/>
      <c r="AL122" s="36"/>
      <c r="AM122" s="36"/>
      <c r="AN122" s="36"/>
      <c r="AO122" s="36"/>
      <c r="AP122" s="38"/>
      <c r="AQ122" s="36"/>
      <c r="AR122" s="36"/>
      <c r="AS122" s="38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>
      <c r="AU128" s="39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</sheetData>
  <mergeCells count="122">
    <mergeCell ref="A1:A121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1:B94"/>
    <mergeCell ref="C91:C94"/>
    <mergeCell ref="B95:B98"/>
    <mergeCell ref="C95:C98"/>
    <mergeCell ref="B99:B100"/>
    <mergeCell ref="C99:C100"/>
    <mergeCell ref="B101:B104"/>
    <mergeCell ref="C101:C104"/>
    <mergeCell ref="B107:B108"/>
    <mergeCell ref="C107:C108"/>
    <mergeCell ref="B109:B110"/>
    <mergeCell ref="C109:C110"/>
    <mergeCell ref="B111:B114"/>
    <mergeCell ref="C111:C114"/>
    <mergeCell ref="B116:B117"/>
    <mergeCell ref="C116:C117"/>
    <mergeCell ref="B118:D118"/>
    <mergeCell ref="B119:D119"/>
    <mergeCell ref="B120:D120"/>
    <mergeCell ref="B121:D121"/>
  </mergeCells>
  <conditionalFormatting sqref="E118:AW118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pageBreakPreview" topLeftCell="G52" colorId="64" zoomScale="85" zoomScaleNormal="100" zoomScalePageLayoutView="85" workbookViewId="0">
      <selection pane="topLeft" activeCell="AC88" activeCellId="0" sqref="A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0" t="s">
        <v>168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40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40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40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40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40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s">
        <v>60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12" hidden="false" customHeight="true" outlineLevel="0" collapsed="false">
      <c r="A7" s="40"/>
      <c r="B7" s="49" t="s">
        <v>100</v>
      </c>
      <c r="C7" s="50" t="s">
        <v>101</v>
      </c>
      <c r="D7" s="20" t="s">
        <v>63</v>
      </c>
      <c r="E7" s="51" t="n">
        <f aca="false">SUM(E11,E15,E23,E19)</f>
        <v>12</v>
      </c>
      <c r="F7" s="51" t="n">
        <f aca="false">SUM(F11,F15,F23,F19)</f>
        <v>10</v>
      </c>
      <c r="G7" s="51" t="n">
        <f aca="false">SUM(G11,G15,G23,G19)</f>
        <v>12</v>
      </c>
      <c r="H7" s="51" t="n">
        <f aca="false">SUM(H11,H15,H23,H19)</f>
        <v>10</v>
      </c>
      <c r="I7" s="51" t="n">
        <f aca="false">SUM(I11,I15,I23,I19)</f>
        <v>12</v>
      </c>
      <c r="J7" s="51" t="n">
        <f aca="false">SUM(J11,J15,J23,J19)</f>
        <v>12</v>
      </c>
      <c r="K7" s="51" t="n">
        <f aca="false">SUM(K11,K15,K23,K19)</f>
        <v>12</v>
      </c>
      <c r="L7" s="51" t="n">
        <f aca="false">SUM(L11,L15,L23,L19)</f>
        <v>12</v>
      </c>
      <c r="M7" s="51" t="n">
        <f aca="false">SUM(M11,M15,M23,M19)</f>
        <v>12</v>
      </c>
      <c r="N7" s="51" t="n">
        <f aca="false">SUM(N11,N15,N23,N19)</f>
        <v>12</v>
      </c>
      <c r="O7" s="51" t="n">
        <f aca="false">SUM(O11,O15,O23,O19)</f>
        <v>10</v>
      </c>
      <c r="P7" s="51" t="n">
        <f aca="false">SUM(P11,P15,P23,P19)</f>
        <v>12</v>
      </c>
      <c r="Q7" s="51" t="n">
        <f aca="false">SUM(Q11,Q15,Q23,Q19)</f>
        <v>0</v>
      </c>
      <c r="R7" s="51" t="n">
        <f aca="false">SUM(R11,R15,R23,R19)</f>
        <v>0</v>
      </c>
      <c r="S7" s="51" t="n">
        <f aca="false">SUM(S11,S15,S23,S19)</f>
        <v>0</v>
      </c>
      <c r="T7" s="51" t="n">
        <f aca="false">SUM(T11,T15,T23,T19)</f>
        <v>0</v>
      </c>
      <c r="U7" s="51" t="n">
        <f aca="false">SUM(U11,U15,U23,U19)</f>
        <v>0</v>
      </c>
      <c r="V7" s="52" t="n">
        <f aca="false">SUM(V11,V15,V23,V19)</f>
        <v>138</v>
      </c>
      <c r="W7" s="51" t="n">
        <f aca="false">SUM(W11,W15,W23,W19)</f>
        <v>0</v>
      </c>
      <c r="X7" s="51" t="n">
        <f aca="false">SUM(X11,X15,X23,X19)</f>
        <v>0</v>
      </c>
      <c r="Y7" s="51" t="n">
        <f aca="false">SUM(Y11,Y15,Y23,Y19)</f>
        <v>8</v>
      </c>
      <c r="Z7" s="51" t="n">
        <f aca="false">SUM(Z11,Z15,Z23,Z19)</f>
        <v>6</v>
      </c>
      <c r="AA7" s="51" t="n">
        <f aca="false">SUM(AA11,AA15,AA23,AA19)</f>
        <v>8</v>
      </c>
      <c r="AB7" s="51" t="n">
        <f aca="false">SUM(AB11,AB15,AB23,AB19)</f>
        <v>6</v>
      </c>
      <c r="AC7" s="51" t="n">
        <f aca="false">SUM(AC11,AC15,AC23,AC19)</f>
        <v>8</v>
      </c>
      <c r="AD7" s="51" t="n">
        <f aca="false">SUM(AD11,AD15,AD23,AD19)</f>
        <v>6</v>
      </c>
      <c r="AE7" s="51" t="n">
        <f aca="false">SUM(AE11,AE15,AE23,AE19)</f>
        <v>0</v>
      </c>
      <c r="AF7" s="51" t="n">
        <f aca="false">SUM(AF11,AF15,AF23,AF19)</f>
        <v>0</v>
      </c>
      <c r="AG7" s="51" t="n">
        <f aca="false">SUM(AG11,AG15,AG23,AG19)</f>
        <v>0</v>
      </c>
      <c r="AH7" s="51" t="n">
        <f aca="false">SUM(AH11,AH15,AH23,AH19)</f>
        <v>0</v>
      </c>
      <c r="AI7" s="51" t="n">
        <f aca="false">SUM(AI11,AI15,AI23,AI19)</f>
        <v>0</v>
      </c>
      <c r="AJ7" s="51" t="n">
        <f aca="false">SUM(AJ11,AJ15,AJ23,AJ19)</f>
        <v>0</v>
      </c>
      <c r="AK7" s="51" t="n">
        <f aca="false">SUM(AK11,AK15,AK23,AK19)</f>
        <v>8</v>
      </c>
      <c r="AL7" s="51" t="n">
        <f aca="false">SUM(AL11,AL15,AL23,AL19)</f>
        <v>10</v>
      </c>
      <c r="AM7" s="51" t="n">
        <f aca="false">SUM(AM11,AM15,AM23,AM19)</f>
        <v>8</v>
      </c>
      <c r="AN7" s="51" t="n">
        <f aca="false">SUM(AN11,AN15,AN23,AN19)</f>
        <v>10</v>
      </c>
      <c r="AO7" s="51" t="n">
        <f aca="false">SUM(AO11,AO15,AO23,AO19)</f>
        <v>6</v>
      </c>
      <c r="AP7" s="51" t="n">
        <f aca="false">SUM(AP11,AP15,AP23,AP19)</f>
        <v>0</v>
      </c>
      <c r="AQ7" s="51" t="n">
        <f aca="false">SUM(AQ11,AQ15,AQ23,AQ19)</f>
        <v>0</v>
      </c>
      <c r="AR7" s="51" t="n">
        <f aca="false">SUM(AR11,AR15,AR23,AR19)</f>
        <v>0</v>
      </c>
      <c r="AS7" s="51" t="n">
        <f aca="false">SUM(AS11,AS15,AS23,AS19)</f>
        <v>0</v>
      </c>
      <c r="AT7" s="51" t="n">
        <f aca="false">SUM(AT11,AT15,AT23,AT19)</f>
        <v>0</v>
      </c>
      <c r="AU7" s="51" t="n">
        <f aca="false">SUM(AU11,AU15,AU23,AU19)</f>
        <v>0</v>
      </c>
      <c r="AV7" s="51" t="n">
        <f aca="false">SUM(AV11,AV15,AV23,AV19)</f>
        <v>0</v>
      </c>
      <c r="AW7" s="51" t="n">
        <f aca="false">SUM(AW11,AW15,AW23,AW19)</f>
        <v>0</v>
      </c>
      <c r="AX7" s="52" t="n">
        <f aca="false">SUM(AX11,AX15,AX23,AX19)</f>
        <v>84</v>
      </c>
      <c r="AY7" s="51" t="n">
        <f aca="false">SUM(AY11,AY15,AY23,AY19)</f>
        <v>0</v>
      </c>
      <c r="AZ7" s="51" t="n">
        <f aca="false">SUM(AZ11,AZ15,AZ23,AZ19)</f>
        <v>0</v>
      </c>
      <c r="BA7" s="51" t="n">
        <f aca="false">SUM(BA11,BA15,BA23,BA19)</f>
        <v>0</v>
      </c>
      <c r="BB7" s="51" t="n">
        <f aca="false">SUM(BB11,BB15,BB23,BB19)</f>
        <v>0</v>
      </c>
      <c r="BC7" s="51" t="n">
        <f aca="false">SUM(BC11,BC15,BC23,BC19)</f>
        <v>0</v>
      </c>
      <c r="BD7" s="51" t="n">
        <f aca="false">SUM(BD11,BD15,BD23,BD19)</f>
        <v>0</v>
      </c>
      <c r="BE7" s="51" t="n">
        <f aca="false">SUM(BE11,BE15,BE23,BE19)</f>
        <v>0</v>
      </c>
      <c r="BF7" s="51" t="n">
        <f aca="false">SUM(BF11,BF15,BF23,BF19)</f>
        <v>0</v>
      </c>
      <c r="BG7" s="51" t="n">
        <f aca="false">SUM(BG11,BG15,BG23,BG19)</f>
        <v>222</v>
      </c>
      <c r="BH7" s="23"/>
    </row>
    <row r="8" customFormat="false" ht="12" hidden="false" customHeight="true" outlineLevel="0" collapsed="false">
      <c r="A8" s="40"/>
      <c r="B8" s="49"/>
      <c r="C8" s="50"/>
      <c r="D8" s="20" t="s">
        <v>64</v>
      </c>
      <c r="E8" s="51" t="n">
        <f aca="false">SUM(E12,E16,E24,E20)</f>
        <v>0</v>
      </c>
      <c r="F8" s="51" t="n">
        <f aca="false">SUM(F12,F16,F24,F20)</f>
        <v>0</v>
      </c>
      <c r="G8" s="51" t="n">
        <f aca="false">SUM(G12,G16,G24,G20)</f>
        <v>0</v>
      </c>
      <c r="H8" s="51" t="n">
        <f aca="false">SUM(H12,H16,H24,H20)</f>
        <v>0</v>
      </c>
      <c r="I8" s="51" t="n">
        <f aca="false">SUM(I12,I16,I24,I20)</f>
        <v>0</v>
      </c>
      <c r="J8" s="51" t="n">
        <f aca="false">SUM(J12,J16,J24,J20)</f>
        <v>0</v>
      </c>
      <c r="K8" s="51" t="n">
        <f aca="false">SUM(K12,K16,K24,K20)</f>
        <v>0</v>
      </c>
      <c r="L8" s="51" t="n">
        <f aca="false">SUM(L12,L16,L24,L20)</f>
        <v>0</v>
      </c>
      <c r="M8" s="51" t="n">
        <f aca="false">SUM(M12,M16,M24,M20)</f>
        <v>2</v>
      </c>
      <c r="N8" s="51" t="n">
        <f aca="false">SUM(N12,N16,N24,N20)</f>
        <v>0</v>
      </c>
      <c r="O8" s="51" t="n">
        <f aca="false">SUM(O12,O16,O24,O20)</f>
        <v>2</v>
      </c>
      <c r="P8" s="51" t="n">
        <f aca="false">SUM(P12,P16,P24,P20)</f>
        <v>0</v>
      </c>
      <c r="Q8" s="51" t="n">
        <f aca="false">SUM(Q12,Q16,Q24,Q20)</f>
        <v>0</v>
      </c>
      <c r="R8" s="51" t="n">
        <f aca="false">SUM(R12,R16,R24,R20)</f>
        <v>0</v>
      </c>
      <c r="S8" s="51" t="n">
        <f aca="false">SUM(S12,S16,S24,S20)</f>
        <v>0</v>
      </c>
      <c r="T8" s="51" t="n">
        <f aca="false">SUM(T12,T16,T24,T20)</f>
        <v>0</v>
      </c>
      <c r="U8" s="51" t="n">
        <f aca="false">SUM(U12,U16,U24,U20)</f>
        <v>0</v>
      </c>
      <c r="V8" s="52" t="n">
        <f aca="false">SUM(V12,V16,V24,V20)</f>
        <v>4</v>
      </c>
      <c r="W8" s="51" t="n">
        <f aca="false">SUM(W12,W16,W24,W20)</f>
        <v>0</v>
      </c>
      <c r="X8" s="51" t="n">
        <f aca="false">SUM(X12,X16,X24,X20)</f>
        <v>0</v>
      </c>
      <c r="Y8" s="51" t="n">
        <f aca="false">SUM(Y12,Y16,Y24,Y20)</f>
        <v>0</v>
      </c>
      <c r="Z8" s="51" t="n">
        <f aca="false">SUM(Z12,Z16,Z24,Z20)</f>
        <v>0</v>
      </c>
      <c r="AA8" s="51" t="n">
        <f aca="false">SUM(AA12,AA16,AA24,AA20)</f>
        <v>0</v>
      </c>
      <c r="AB8" s="51" t="n">
        <f aca="false">SUM(AB12,AB16,AB24,AB20)</f>
        <v>0</v>
      </c>
      <c r="AC8" s="51" t="n">
        <f aca="false">SUM(AC12,AC16,AC24,AC20)</f>
        <v>0</v>
      </c>
      <c r="AD8" s="51" t="n">
        <f aca="false">SUM(AD12,AD16,AD24,AD20)</f>
        <v>0</v>
      </c>
      <c r="AE8" s="51" t="n">
        <f aca="false">SUM(AE12,AE16,AE24,AE20)</f>
        <v>0</v>
      </c>
      <c r="AF8" s="51" t="n">
        <f aca="false">SUM(AF12,AF16,AF24,AF20)</f>
        <v>0</v>
      </c>
      <c r="AG8" s="51" t="n">
        <f aca="false">SUM(AG12,AG16,AG24,AG20)</f>
        <v>0</v>
      </c>
      <c r="AH8" s="51" t="n">
        <f aca="false">SUM(AH12,AH16,AH24,AH20)</f>
        <v>0</v>
      </c>
      <c r="AI8" s="51" t="n">
        <f aca="false">SUM(AI12,AI16,AI24,AI20)</f>
        <v>0</v>
      </c>
      <c r="AJ8" s="51" t="n">
        <f aca="false">SUM(AJ12,AJ16,AJ24,AJ20)</f>
        <v>0</v>
      </c>
      <c r="AK8" s="51" t="n">
        <f aca="false">SUM(AK12,AK16,AK24,AK20)</f>
        <v>0</v>
      </c>
      <c r="AL8" s="51" t="n">
        <f aca="false">SUM(AL12,AL16,AL24,AL20)</f>
        <v>2</v>
      </c>
      <c r="AM8" s="51" t="n">
        <f aca="false">SUM(AM12,AM16,AM24,AM20)</f>
        <v>2</v>
      </c>
      <c r="AN8" s="51" t="n">
        <f aca="false">SUM(AN12,AN16,AN24,AN20)</f>
        <v>2</v>
      </c>
      <c r="AO8" s="51" t="n">
        <f aca="false">SUM(AO12,AO16,AO24,AO20)</f>
        <v>2</v>
      </c>
      <c r="AP8" s="51" t="n">
        <f aca="false">SUM(AP12,AP16,AP24,AP20)</f>
        <v>0</v>
      </c>
      <c r="AQ8" s="51" t="n">
        <f aca="false">SUM(AQ12,AQ16,AQ24,AQ20)</f>
        <v>0</v>
      </c>
      <c r="AR8" s="51" t="n">
        <f aca="false">SUM(AR12,AR16,AR24,AR20)</f>
        <v>0</v>
      </c>
      <c r="AS8" s="51" t="n">
        <f aca="false">SUM(AS12,AS16,AS24,AS20)</f>
        <v>0</v>
      </c>
      <c r="AT8" s="51" t="n">
        <f aca="false">SUM(AT12,AT16,AT24,AT20)</f>
        <v>0</v>
      </c>
      <c r="AU8" s="51" t="n">
        <f aca="false">SUM(AU12,AU16,AU24,AU20)</f>
        <v>0</v>
      </c>
      <c r="AV8" s="51" t="n">
        <f aca="false">SUM(AV12,AV16,AV24,AV20)</f>
        <v>0</v>
      </c>
      <c r="AW8" s="51" t="n">
        <f aca="false">SUM(AW12,AW16,AW24,AW20)</f>
        <v>0</v>
      </c>
      <c r="AX8" s="52" t="n">
        <f aca="false">SUM(AX12,AX16,AX24,AX20)</f>
        <v>8</v>
      </c>
      <c r="AY8" s="51" t="n">
        <f aca="false">SUM(AY12,AY16,AY24,AY20)</f>
        <v>0</v>
      </c>
      <c r="AZ8" s="51" t="n">
        <f aca="false">SUM(AZ12,AZ16,AZ24,AZ20)</f>
        <v>0</v>
      </c>
      <c r="BA8" s="51" t="n">
        <f aca="false">SUM(BA12,BA16,BA24,BA20)</f>
        <v>0</v>
      </c>
      <c r="BB8" s="51" t="n">
        <f aca="false">SUM(BB12,BB16,BB24,BB20)</f>
        <v>0</v>
      </c>
      <c r="BC8" s="51" t="n">
        <f aca="false">SUM(BC12,BC16,BC24,BC20)</f>
        <v>0</v>
      </c>
      <c r="BD8" s="51" t="n">
        <f aca="false">SUM(BD12,BD16,BD24,BD20)</f>
        <v>0</v>
      </c>
      <c r="BE8" s="51" t="n">
        <f aca="false">SUM(BE12,BE16,BE24,BE20)</f>
        <v>0</v>
      </c>
      <c r="BF8" s="51" t="n">
        <f aca="false">SUM(BF12,BF16,BF24,BF20)</f>
        <v>0</v>
      </c>
      <c r="BG8" s="51" t="n">
        <f aca="false">SUM(BG12,BG16,BG24,BG20)</f>
        <v>12</v>
      </c>
    </row>
    <row r="9" customFormat="false" ht="12" hidden="false" customHeight="true" outlineLevel="0" collapsed="false">
      <c r="A9" s="40"/>
      <c r="B9" s="49"/>
      <c r="C9" s="50"/>
      <c r="D9" s="20" t="s">
        <v>102</v>
      </c>
      <c r="E9" s="51" t="n">
        <f aca="false">SUM(E13,E17,E25,E21)</f>
        <v>0</v>
      </c>
      <c r="F9" s="51" t="n">
        <f aca="false">SUM(F13,F17,F25,F21)</f>
        <v>0</v>
      </c>
      <c r="G9" s="51" t="n">
        <f aca="false">SUM(G13,G17,G25,G21)</f>
        <v>0</v>
      </c>
      <c r="H9" s="51" t="n">
        <f aca="false">SUM(H13,H17,H25,H21)</f>
        <v>0</v>
      </c>
      <c r="I9" s="51" t="n">
        <f aca="false">SUM(I13,I17,I25,I21)</f>
        <v>0</v>
      </c>
      <c r="J9" s="51" t="n">
        <f aca="false">SUM(J13,J17,J25,J21)</f>
        <v>0</v>
      </c>
      <c r="K9" s="51" t="n">
        <f aca="false">SUM(K13,K17,K25,K21)</f>
        <v>0</v>
      </c>
      <c r="L9" s="51" t="n">
        <f aca="false">SUM(L13,L17,L25,L21)</f>
        <v>0</v>
      </c>
      <c r="M9" s="51" t="n">
        <f aca="false">SUM(M13,M17,M25,M21)</f>
        <v>0</v>
      </c>
      <c r="N9" s="51" t="n">
        <f aca="false">SUM(N13,N17,N25,N21)</f>
        <v>0</v>
      </c>
      <c r="O9" s="51" t="n">
        <f aca="false">SUM(O13,O17,O25,O21)</f>
        <v>0</v>
      </c>
      <c r="P9" s="51" t="n">
        <f aca="false">SUM(P13,P17,P25,P21)</f>
        <v>0</v>
      </c>
      <c r="Q9" s="51" t="n">
        <f aca="false">SUM(Q13,Q17,Q25,Q21)</f>
        <v>0</v>
      </c>
      <c r="R9" s="51" t="n">
        <f aca="false">SUM(R13,R17,R25,R21)</f>
        <v>0</v>
      </c>
      <c r="S9" s="51" t="n">
        <f aca="false">SUM(S13,S17,S25,S21)</f>
        <v>0</v>
      </c>
      <c r="T9" s="51" t="n">
        <f aca="false">SUM(T13,T17,T25,T21)</f>
        <v>0</v>
      </c>
      <c r="U9" s="51" t="n">
        <f aca="false">SUM(U13,U17,U25,U21)</f>
        <v>0</v>
      </c>
      <c r="V9" s="52" t="n">
        <f aca="false">SUM(V13,V17,V25,V21)</f>
        <v>0</v>
      </c>
      <c r="W9" s="51" t="n">
        <f aca="false">SUM(W13,W17,W25,W21)</f>
        <v>0</v>
      </c>
      <c r="X9" s="51" t="n">
        <f aca="false">SUM(X13,X17,X25,X21)</f>
        <v>0</v>
      </c>
      <c r="Y9" s="51" t="n">
        <f aca="false">SUM(Y13,Y17,Y25,Y21)</f>
        <v>0</v>
      </c>
      <c r="Z9" s="51" t="n">
        <f aca="false">SUM(Z13,Z17,Z25,Z21)</f>
        <v>0</v>
      </c>
      <c r="AA9" s="51" t="n">
        <f aca="false">SUM(AA13,AA17,AA25,AA21)</f>
        <v>0</v>
      </c>
      <c r="AB9" s="51" t="n">
        <f aca="false">SUM(AB13,AB17,AB25,AB21)</f>
        <v>0</v>
      </c>
      <c r="AC9" s="51" t="n">
        <f aca="false">SUM(AC13,AC17,AC25,AC21)</f>
        <v>0</v>
      </c>
      <c r="AD9" s="51" t="n">
        <f aca="false">SUM(AD13,AD17,AD25,AD21)</f>
        <v>0</v>
      </c>
      <c r="AE9" s="51" t="n">
        <f aca="false">SUM(AE13,AE17,AE25,AE21)</f>
        <v>0</v>
      </c>
      <c r="AF9" s="51" t="n">
        <f aca="false">SUM(AF13,AF17,AF25,AF21)</f>
        <v>0</v>
      </c>
      <c r="AG9" s="51" t="n">
        <f aca="false">SUM(AG13,AG17,AG25,AG21)</f>
        <v>0</v>
      </c>
      <c r="AH9" s="51" t="n">
        <f aca="false">SUM(AH13,AH17,AH25,AH21)</f>
        <v>0</v>
      </c>
      <c r="AI9" s="51" t="n">
        <f aca="false">SUM(AI13,AI17,AI25,AI21)</f>
        <v>0</v>
      </c>
      <c r="AJ9" s="51" t="n">
        <f aca="false">SUM(AJ13,AJ17,AJ25,AJ21)</f>
        <v>0</v>
      </c>
      <c r="AK9" s="51" t="n">
        <f aca="false">SUM(AK13,AK17,AK25,AK21)</f>
        <v>0</v>
      </c>
      <c r="AL9" s="51" t="n">
        <f aca="false">SUM(AL13,AL17,AL25,AL21)</f>
        <v>0</v>
      </c>
      <c r="AM9" s="51" t="n">
        <f aca="false">SUM(AM13,AM17,AM25,AM21)</f>
        <v>0</v>
      </c>
      <c r="AN9" s="51" t="n">
        <f aca="false">SUM(AN13,AN17,AN25,AN21)</f>
        <v>0</v>
      </c>
      <c r="AO9" s="51" t="n">
        <f aca="false">SUM(AO13,AO17,AO25,AO21)</f>
        <v>0</v>
      </c>
      <c r="AP9" s="51" t="n">
        <f aca="false">SUM(AP13,AP17,AP25,AP21)</f>
        <v>0</v>
      </c>
      <c r="AQ9" s="51" t="n">
        <f aca="false">SUM(AQ13,AQ17,AQ25,AQ21)</f>
        <v>0</v>
      </c>
      <c r="AR9" s="51" t="n">
        <f aca="false">SUM(AR13,AR17,AR25,AR21)</f>
        <v>0</v>
      </c>
      <c r="AS9" s="51" t="n">
        <f aca="false">SUM(AS13,AS17,AS25,AS21)</f>
        <v>0</v>
      </c>
      <c r="AT9" s="51" t="n">
        <f aca="false">SUM(AT13,AT17,AT25,AT21)</f>
        <v>0</v>
      </c>
      <c r="AU9" s="51" t="n">
        <f aca="false">SUM(AU13,AU17,AU25,AU21)</f>
        <v>0</v>
      </c>
      <c r="AV9" s="51" t="n">
        <f aca="false">SUM(AV13,AV17,AV25,AV21)</f>
        <v>0</v>
      </c>
      <c r="AW9" s="51" t="n">
        <f aca="false">SUM(AW13,AW17,AW25,AW21)</f>
        <v>0</v>
      </c>
      <c r="AX9" s="52" t="n">
        <f aca="false">SUM(AX13,AX17,AX25,AX21)</f>
        <v>0</v>
      </c>
      <c r="AY9" s="51" t="n">
        <f aca="false">SUM(AY13,AY17,AY25,AY21)</f>
        <v>0</v>
      </c>
      <c r="AZ9" s="51" t="n">
        <f aca="false">SUM(AZ13,AZ17,AZ25,AZ21)</f>
        <v>0</v>
      </c>
      <c r="BA9" s="51" t="n">
        <f aca="false">SUM(BA13,BA17,BA25,BA21)</f>
        <v>0</v>
      </c>
      <c r="BB9" s="51" t="n">
        <f aca="false">SUM(BB13,BB17,BB25,BB21)</f>
        <v>0</v>
      </c>
      <c r="BC9" s="51" t="n">
        <f aca="false">SUM(BC13,BC17,BC25,BC21)</f>
        <v>0</v>
      </c>
      <c r="BD9" s="51" t="n">
        <f aca="false">SUM(BD13,BD17,BD25,BD21)</f>
        <v>0</v>
      </c>
      <c r="BE9" s="51" t="n">
        <f aca="false">SUM(BE13,BE17,BE25,BE21)</f>
        <v>0</v>
      </c>
      <c r="BF9" s="51" t="n">
        <f aca="false">SUM(BF13,BF17,BF25,BF21)</f>
        <v>0</v>
      </c>
      <c r="BG9" s="51" t="n">
        <f aca="false">SUM(BG13,BG17,BG25,BG21)</f>
        <v>0</v>
      </c>
    </row>
    <row r="10" customFormat="false" ht="12" hidden="false" customHeight="true" outlineLevel="0" collapsed="false">
      <c r="A10" s="40"/>
      <c r="B10" s="49"/>
      <c r="C10" s="50"/>
      <c r="D10" s="20" t="s">
        <v>103</v>
      </c>
      <c r="E10" s="51" t="n">
        <f aca="false">SUM(E14,E18,E26,E22)</f>
        <v>0</v>
      </c>
      <c r="F10" s="51" t="n">
        <f aca="false">SUM(F14,F18,F26,F22)</f>
        <v>0</v>
      </c>
      <c r="G10" s="51" t="n">
        <f aca="false">SUM(G14,G18,G26,G22)</f>
        <v>0</v>
      </c>
      <c r="H10" s="51" t="n">
        <f aca="false">SUM(H14,H18,H26,H22)</f>
        <v>0</v>
      </c>
      <c r="I10" s="51" t="n">
        <f aca="false">SUM(I14,I18,I26,I22)</f>
        <v>0</v>
      </c>
      <c r="J10" s="51" t="n">
        <f aca="false">SUM(J14,J18,J26,J22)</f>
        <v>0</v>
      </c>
      <c r="K10" s="51" t="n">
        <f aca="false">SUM(K14,K18,K26,K22)</f>
        <v>0</v>
      </c>
      <c r="L10" s="51" t="n">
        <f aca="false">SUM(L14,L18,L26,L22)</f>
        <v>0</v>
      </c>
      <c r="M10" s="51" t="n">
        <f aca="false">SUM(M14,M18,M26,M22)</f>
        <v>0</v>
      </c>
      <c r="N10" s="51" t="n">
        <f aca="false">SUM(N14,N18,N26,N22)</f>
        <v>0</v>
      </c>
      <c r="O10" s="51" t="n">
        <f aca="false">SUM(O14,O18,O26,O22)</f>
        <v>0</v>
      </c>
      <c r="P10" s="51" t="n">
        <f aca="false">SUM(P14,P18,P26,P22)</f>
        <v>0</v>
      </c>
      <c r="Q10" s="51" t="n">
        <f aca="false">SUM(Q14,Q18,Q26,Q22)</f>
        <v>0</v>
      </c>
      <c r="R10" s="51" t="n">
        <f aca="false">SUM(R14,R18,R26,R22)</f>
        <v>0</v>
      </c>
      <c r="S10" s="51" t="n">
        <f aca="false">SUM(S14,S18,S26,S22)</f>
        <v>0</v>
      </c>
      <c r="T10" s="51" t="n">
        <f aca="false">SUM(T14,T18,T26,T22)</f>
        <v>0</v>
      </c>
      <c r="U10" s="51" t="n">
        <f aca="false">SUM(U14,U18,U26,U22)</f>
        <v>0</v>
      </c>
      <c r="V10" s="52" t="n">
        <f aca="false">SUM(V14,V18,V26,V22)</f>
        <v>0</v>
      </c>
      <c r="W10" s="51" t="n">
        <f aca="false">SUM(W14,W18,W26,W22)</f>
        <v>0</v>
      </c>
      <c r="X10" s="51" t="n">
        <f aca="false">SUM(X14,X18,X26,X22)</f>
        <v>0</v>
      </c>
      <c r="Y10" s="51" t="n">
        <f aca="false">SUM(Y14,Y18,Y26,Y22)</f>
        <v>0</v>
      </c>
      <c r="Z10" s="51" t="n">
        <f aca="false">SUM(Z14,Z18,Z26,Z22)</f>
        <v>0</v>
      </c>
      <c r="AA10" s="51" t="n">
        <f aca="false">SUM(AA14,AA18,AA26,AA22)</f>
        <v>0</v>
      </c>
      <c r="AB10" s="51" t="n">
        <f aca="false">SUM(AB14,AB18,AB26,AB22)</f>
        <v>0</v>
      </c>
      <c r="AC10" s="51" t="n">
        <f aca="false">SUM(AC14,AC18,AC26,AC22)</f>
        <v>0</v>
      </c>
      <c r="AD10" s="51" t="n">
        <f aca="false">SUM(AD14,AD18,AD26,AD22)</f>
        <v>0</v>
      </c>
      <c r="AE10" s="51" t="n">
        <f aca="false">SUM(AE14,AE18,AE26,AE22)</f>
        <v>0</v>
      </c>
      <c r="AF10" s="51" t="n">
        <f aca="false">SUM(AF14,AF18,AF26,AF22)</f>
        <v>0</v>
      </c>
      <c r="AG10" s="51" t="n">
        <f aca="false">SUM(AG14,AG18,AG26,AG22)</f>
        <v>0</v>
      </c>
      <c r="AH10" s="51" t="n">
        <f aca="false">SUM(AH14,AH18,AH26,AH22)</f>
        <v>0</v>
      </c>
      <c r="AI10" s="51" t="n">
        <f aca="false">SUM(AI14,AI18,AI26,AI22)</f>
        <v>0</v>
      </c>
      <c r="AJ10" s="51" t="n">
        <f aca="false">SUM(AJ14,AJ18,AJ26,AJ22)</f>
        <v>0</v>
      </c>
      <c r="AK10" s="51" t="n">
        <f aca="false">SUM(AK14,AK18,AK26,AK22)</f>
        <v>0</v>
      </c>
      <c r="AL10" s="51" t="n">
        <f aca="false">SUM(AL14,AL18,AL26,AL22)</f>
        <v>0</v>
      </c>
      <c r="AM10" s="51" t="n">
        <f aca="false">SUM(AM14,AM18,AM26,AM22)</f>
        <v>0</v>
      </c>
      <c r="AN10" s="51" t="n">
        <f aca="false">SUM(AN14,AN18,AN26,AN22)</f>
        <v>0</v>
      </c>
      <c r="AO10" s="51" t="n">
        <f aca="false">SUM(AO14,AO18,AO26,AO22)</f>
        <v>0</v>
      </c>
      <c r="AP10" s="51" t="n">
        <f aca="false">SUM(AP14,AP18,AP26,AP22)</f>
        <v>0</v>
      </c>
      <c r="AQ10" s="51" t="n">
        <f aca="false">SUM(AQ14,AQ18,AQ26,AQ22)</f>
        <v>0</v>
      </c>
      <c r="AR10" s="51" t="n">
        <f aca="false">SUM(AR14,AR18,AR26,AR22)</f>
        <v>0</v>
      </c>
      <c r="AS10" s="51" t="n">
        <f aca="false">SUM(AS14,AS18,AS26,AS22)</f>
        <v>0</v>
      </c>
      <c r="AT10" s="51" t="n">
        <f aca="false">SUM(AT14,AT18,AT26,AT22)</f>
        <v>0</v>
      </c>
      <c r="AU10" s="51" t="n">
        <f aca="false">SUM(AU14,AU18,AU26,AU22)</f>
        <v>0</v>
      </c>
      <c r="AV10" s="51" t="n">
        <f aca="false">SUM(AV14,AV18,AV26,AV22)</f>
        <v>0</v>
      </c>
      <c r="AW10" s="51" t="n">
        <f aca="false">SUM(AW14,AW18,AW26,AW22)</f>
        <v>0</v>
      </c>
      <c r="AX10" s="52" t="n">
        <f aca="false">SUM(AX14,AX18,AX26,AX22)</f>
        <v>0</v>
      </c>
      <c r="AY10" s="51" t="n">
        <f aca="false">SUM(AY14,AY18,AY26,AY22)</f>
        <v>0</v>
      </c>
      <c r="AZ10" s="51" t="n">
        <f aca="false">SUM(AZ14,AZ18,AZ26,AZ22)</f>
        <v>0</v>
      </c>
      <c r="BA10" s="51" t="n">
        <f aca="false">SUM(BA14,BA18,BA26,BA22)</f>
        <v>0</v>
      </c>
      <c r="BB10" s="51" t="n">
        <f aca="false">SUM(BB14,BB18,BB26,BB22)</f>
        <v>0</v>
      </c>
      <c r="BC10" s="51" t="n">
        <f aca="false">SUM(BC14,BC18,BC26,BC22)</f>
        <v>0</v>
      </c>
      <c r="BD10" s="51" t="n">
        <f aca="false">SUM(BD14,BD18,BD26,BD22)</f>
        <v>0</v>
      </c>
      <c r="BE10" s="51" t="n">
        <f aca="false">SUM(BE14,BE18,BE26,BE22)</f>
        <v>0</v>
      </c>
      <c r="BF10" s="51" t="n">
        <f aca="false">SUM(BF14,BF18,BF26,BF22)</f>
        <v>0</v>
      </c>
      <c r="BG10" s="51" t="n">
        <f aca="false">SUM(BG14,BG18,BG26,BG22)</f>
        <v>0</v>
      </c>
    </row>
    <row r="11" customFormat="false" ht="12" hidden="false" customHeight="true" outlineLevel="0" collapsed="false">
      <c r="A11" s="40"/>
      <c r="B11" s="55" t="s">
        <v>105</v>
      </c>
      <c r="C11" s="60" t="s">
        <v>106</v>
      </c>
      <c r="D11" s="20" t="s">
        <v>63</v>
      </c>
      <c r="E11" s="53" t="n">
        <v>2</v>
      </c>
      <c r="F11" s="53" t="n">
        <v>4</v>
      </c>
      <c r="G11" s="53" t="n">
        <v>2</v>
      </c>
      <c r="H11" s="53" t="n">
        <v>4</v>
      </c>
      <c r="I11" s="53" t="n">
        <v>2</v>
      </c>
      <c r="J11" s="53" t="n">
        <v>4</v>
      </c>
      <c r="K11" s="53" t="n">
        <v>2</v>
      </c>
      <c r="L11" s="53" t="n">
        <v>4</v>
      </c>
      <c r="M11" s="53" t="n">
        <v>2</v>
      </c>
      <c r="N11" s="53" t="n">
        <v>4</v>
      </c>
      <c r="O11" s="53" t="n">
        <v>2</v>
      </c>
      <c r="P11" s="53" t="n">
        <v>4</v>
      </c>
      <c r="Q11" s="53"/>
      <c r="R11" s="53"/>
      <c r="S11" s="53"/>
      <c r="T11" s="53"/>
      <c r="U11" s="53"/>
      <c r="V11" s="57" t="n">
        <f aca="false">SUM(E11:U11)</f>
        <v>36</v>
      </c>
      <c r="W11" s="58" t="n">
        <v>0</v>
      </c>
      <c r="X11" s="58" t="n">
        <v>0</v>
      </c>
      <c r="Y11" s="53" t="n">
        <v>4</v>
      </c>
      <c r="Z11" s="53" t="n">
        <v>2</v>
      </c>
      <c r="AA11" s="53" t="n">
        <v>4</v>
      </c>
      <c r="AB11" s="53" t="n">
        <v>2</v>
      </c>
      <c r="AC11" s="53" t="n">
        <v>4</v>
      </c>
      <c r="AD11" s="53" t="n">
        <v>2</v>
      </c>
      <c r="AE11" s="53"/>
      <c r="AF11" s="53"/>
      <c r="AG11" s="53"/>
      <c r="AH11" s="53"/>
      <c r="AI11" s="53"/>
      <c r="AJ11" s="53"/>
      <c r="AK11" s="53" t="n">
        <v>4</v>
      </c>
      <c r="AL11" s="53" t="n">
        <v>6</v>
      </c>
      <c r="AM11" s="53" t="n">
        <v>4</v>
      </c>
      <c r="AN11" s="53" t="n">
        <v>6</v>
      </c>
      <c r="AO11" s="69" t="n">
        <v>4</v>
      </c>
      <c r="AP11" s="53"/>
      <c r="AQ11" s="53"/>
      <c r="AR11" s="53"/>
      <c r="AS11" s="53"/>
      <c r="AT11" s="53"/>
      <c r="AU11" s="53"/>
      <c r="AV11" s="53"/>
      <c r="AW11" s="59"/>
      <c r="AX11" s="57" t="n">
        <f aca="false">SUM(Y11:AW11)</f>
        <v>42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80" t="n">
        <f aca="false">SUM(V11+AX11)</f>
        <v>78</v>
      </c>
    </row>
    <row r="12" customFormat="false" ht="12" hidden="false" customHeight="true" outlineLevel="0" collapsed="false">
      <c r="A12" s="40"/>
      <c r="B12" s="55"/>
      <c r="C12" s="60"/>
      <c r="D12" s="20" t="s">
        <v>64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7" t="n">
        <f aca="false">SUM(E12:U12)</f>
        <v>0</v>
      </c>
      <c r="W12" s="58" t="n">
        <v>0</v>
      </c>
      <c r="X12" s="58" t="n">
        <v>0</v>
      </c>
      <c r="Y12" s="53"/>
      <c r="Z12" s="53"/>
      <c r="AA12" s="53"/>
      <c r="AB12" s="53"/>
      <c r="AC12" s="53"/>
      <c r="AD12" s="53"/>
      <c r="AE12" s="53"/>
      <c r="AF12" s="61"/>
      <c r="AG12" s="53"/>
      <c r="AH12" s="53"/>
      <c r="AI12" s="53"/>
      <c r="AJ12" s="53"/>
      <c r="AK12" s="53"/>
      <c r="AL12" s="53" t="n">
        <v>2</v>
      </c>
      <c r="AM12" s="53"/>
      <c r="AN12" s="53" t="n">
        <v>2</v>
      </c>
      <c r="AO12" s="61" t="n">
        <v>1</v>
      </c>
      <c r="AP12" s="53"/>
      <c r="AQ12" s="53"/>
      <c r="AR12" s="53"/>
      <c r="AS12" s="53"/>
      <c r="AT12" s="53"/>
      <c r="AU12" s="53"/>
      <c r="AV12" s="53"/>
      <c r="AW12" s="59"/>
      <c r="AX12" s="57" t="n">
        <f aca="false">SUM(Y12:AW12)</f>
        <v>5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80" t="n">
        <f aca="false">SUM(V12+AX12)</f>
        <v>5</v>
      </c>
    </row>
    <row r="13" customFormat="false" ht="12" hidden="false" customHeight="true" outlineLevel="0" collapsed="false">
      <c r="A13" s="40"/>
      <c r="B13" s="55"/>
      <c r="C13" s="60"/>
      <c r="D13" s="20" t="s">
        <v>102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7" t="n">
        <f aca="false">SUM(E13:U13)</f>
        <v>0</v>
      </c>
      <c r="W13" s="58" t="n">
        <v>0</v>
      </c>
      <c r="X13" s="58" t="n">
        <v>0</v>
      </c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9"/>
      <c r="AX13" s="57" t="n">
        <f aca="false">SUM(Y13:AW13)</f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80" t="n">
        <f aca="false">SUM(V13+AX13)</f>
        <v>0</v>
      </c>
    </row>
    <row r="14" customFormat="false" ht="12" hidden="false" customHeight="true" outlineLevel="0" collapsed="false">
      <c r="A14" s="40"/>
      <c r="B14" s="55"/>
      <c r="C14" s="60"/>
      <c r="D14" s="20" t="s">
        <v>103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7" t="n">
        <f aca="false">SUM(E14:U14)</f>
        <v>0</v>
      </c>
      <c r="W14" s="58" t="n">
        <v>0</v>
      </c>
      <c r="X14" s="58" t="n">
        <v>0</v>
      </c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9"/>
      <c r="AX14" s="57" t="n">
        <f aca="false">SUM(Y14:AW14)</f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80" t="n">
        <f aca="false">SUM(V14+AX14)</f>
        <v>0</v>
      </c>
    </row>
    <row r="15" customFormat="false" ht="12" hidden="false" customHeight="true" outlineLevel="0" collapsed="false">
      <c r="A15" s="40"/>
      <c r="B15" s="55" t="s">
        <v>107</v>
      </c>
      <c r="C15" s="56" t="s">
        <v>108</v>
      </c>
      <c r="D15" s="20" t="s">
        <v>63</v>
      </c>
      <c r="E15" s="63" t="n">
        <v>2</v>
      </c>
      <c r="F15" s="63" t="n">
        <v>2</v>
      </c>
      <c r="G15" s="63" t="n">
        <v>2</v>
      </c>
      <c r="H15" s="63" t="n">
        <v>2</v>
      </c>
      <c r="I15" s="63" t="n">
        <v>4</v>
      </c>
      <c r="J15" s="63" t="n">
        <v>2</v>
      </c>
      <c r="K15" s="63" t="n">
        <v>4</v>
      </c>
      <c r="L15" s="63" t="n">
        <v>2</v>
      </c>
      <c r="M15" s="63" t="n">
        <v>4</v>
      </c>
      <c r="N15" s="63" t="n">
        <v>2</v>
      </c>
      <c r="O15" s="63" t="n">
        <v>2</v>
      </c>
      <c r="P15" s="62" t="n">
        <v>4</v>
      </c>
      <c r="Q15" s="63"/>
      <c r="R15" s="63"/>
      <c r="S15" s="63"/>
      <c r="T15" s="63"/>
      <c r="U15" s="63"/>
      <c r="V15" s="57" t="n">
        <f aca="false">SUM(E15:U15)</f>
        <v>32</v>
      </c>
      <c r="W15" s="58" t="n">
        <v>0</v>
      </c>
      <c r="X15" s="58" t="n">
        <v>0</v>
      </c>
      <c r="Y15" s="53" t="n">
        <v>4</v>
      </c>
      <c r="Z15" s="53" t="n">
        <v>4</v>
      </c>
      <c r="AA15" s="53" t="n">
        <v>4</v>
      </c>
      <c r="AB15" s="53" t="n">
        <v>4</v>
      </c>
      <c r="AC15" s="53" t="n">
        <v>4</v>
      </c>
      <c r="AD15" s="53" t="n">
        <v>4</v>
      </c>
      <c r="AE15" s="53"/>
      <c r="AF15" s="53"/>
      <c r="AG15" s="53"/>
      <c r="AH15" s="53"/>
      <c r="AI15" s="53"/>
      <c r="AJ15" s="53"/>
      <c r="AK15" s="53" t="n">
        <v>4</v>
      </c>
      <c r="AL15" s="53" t="n">
        <v>4</v>
      </c>
      <c r="AM15" s="53" t="n">
        <v>4</v>
      </c>
      <c r="AN15" s="53" t="n">
        <v>4</v>
      </c>
      <c r="AO15" s="69" t="n">
        <v>2</v>
      </c>
      <c r="AP15" s="53"/>
      <c r="AQ15" s="53"/>
      <c r="AR15" s="53"/>
      <c r="AS15" s="53"/>
      <c r="AT15" s="53"/>
      <c r="AU15" s="53"/>
      <c r="AV15" s="53"/>
      <c r="AW15" s="59"/>
      <c r="AX15" s="57" t="n">
        <f aca="false">SUM(Y15:AW15)</f>
        <v>42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80" t="n">
        <f aca="false">SUM(V15+AX15)</f>
        <v>74</v>
      </c>
    </row>
    <row r="16" customFormat="false" ht="12" hidden="false" customHeight="true" outlineLevel="0" collapsed="false">
      <c r="A16" s="40"/>
      <c r="B16" s="55"/>
      <c r="C16" s="56"/>
      <c r="D16" s="20" t="s">
        <v>6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63"/>
      <c r="S16" s="63"/>
      <c r="T16" s="63"/>
      <c r="U16" s="63"/>
      <c r="V16" s="57" t="n">
        <f aca="false">SUM(E16:U16)</f>
        <v>0</v>
      </c>
      <c r="W16" s="58" t="n">
        <v>0</v>
      </c>
      <c r="X16" s="58" t="n">
        <v>0</v>
      </c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 t="n">
        <v>2</v>
      </c>
      <c r="AN16" s="53"/>
      <c r="AO16" s="53" t="n">
        <v>1</v>
      </c>
      <c r="AP16" s="53"/>
      <c r="AQ16" s="53"/>
      <c r="AR16" s="53"/>
      <c r="AS16" s="53"/>
      <c r="AT16" s="53"/>
      <c r="AU16" s="53"/>
      <c r="AV16" s="53"/>
      <c r="AW16" s="59"/>
      <c r="AX16" s="57" t="n">
        <f aca="false">SUM(Y16:AW16)</f>
        <v>3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80" t="n">
        <f aca="false">SUM(V16+AX16)</f>
        <v>3</v>
      </c>
    </row>
    <row r="17" customFormat="false" ht="12" hidden="false" customHeight="true" outlineLevel="0" collapsed="false">
      <c r="A17" s="40"/>
      <c r="B17" s="55"/>
      <c r="C17" s="56"/>
      <c r="D17" s="20" t="s">
        <v>102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7" t="n">
        <f aca="false">SUM(E17:U17)</f>
        <v>0</v>
      </c>
      <c r="W17" s="58" t="n">
        <v>0</v>
      </c>
      <c r="X17" s="58" t="n">
        <v>0</v>
      </c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9"/>
      <c r="AX17" s="57" t="n">
        <f aca="false">SUM(Y17:AW17)</f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80" t="n">
        <f aca="false">SUM(V17+AX17)</f>
        <v>0</v>
      </c>
    </row>
    <row r="18" customFormat="false" ht="12" hidden="false" customHeight="true" outlineLevel="0" collapsed="false">
      <c r="A18" s="40"/>
      <c r="B18" s="55"/>
      <c r="C18" s="56"/>
      <c r="D18" s="20" t="s">
        <v>103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7" t="n">
        <f aca="false">SUM(E18:U18)</f>
        <v>0</v>
      </c>
      <c r="W18" s="58" t="n">
        <v>0</v>
      </c>
      <c r="X18" s="58" t="n">
        <v>0</v>
      </c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9"/>
      <c r="AX18" s="57" t="n">
        <f aca="false">SUM(Y18:AW18)</f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80" t="n">
        <f aca="false">SUM(V18+AX18)</f>
        <v>0</v>
      </c>
    </row>
    <row r="19" customFormat="false" ht="12" hidden="false" customHeight="true" outlineLevel="0" collapsed="false">
      <c r="A19" s="40"/>
      <c r="B19" s="55" t="s">
        <v>169</v>
      </c>
      <c r="C19" s="60" t="s">
        <v>170</v>
      </c>
      <c r="D19" s="20" t="s">
        <v>63</v>
      </c>
      <c r="E19" s="53" t="n">
        <v>4</v>
      </c>
      <c r="F19" s="53" t="n">
        <v>2</v>
      </c>
      <c r="G19" s="53" t="n">
        <v>4</v>
      </c>
      <c r="H19" s="53" t="n">
        <v>2</v>
      </c>
      <c r="I19" s="53" t="n">
        <v>4</v>
      </c>
      <c r="J19" s="53" t="n">
        <v>2</v>
      </c>
      <c r="K19" s="53" t="n">
        <v>4</v>
      </c>
      <c r="L19" s="53" t="n">
        <v>2</v>
      </c>
      <c r="M19" s="53" t="n">
        <v>4</v>
      </c>
      <c r="N19" s="53" t="n">
        <v>2</v>
      </c>
      <c r="O19" s="53" t="n">
        <v>4</v>
      </c>
      <c r="P19" s="69" t="n">
        <v>2</v>
      </c>
      <c r="Q19" s="53"/>
      <c r="R19" s="53"/>
      <c r="S19" s="53"/>
      <c r="T19" s="53"/>
      <c r="U19" s="63"/>
      <c r="V19" s="57" t="n">
        <f aca="false">SUM(E19:U19)</f>
        <v>36</v>
      </c>
      <c r="W19" s="58" t="n">
        <v>0</v>
      </c>
      <c r="X19" s="58" t="n">
        <v>0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9"/>
      <c r="AX19" s="57" t="n">
        <f aca="false">SUM(Y19:AW19)</f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80" t="n">
        <f aca="false">SUM(V19+AX19)</f>
        <v>36</v>
      </c>
    </row>
    <row r="20" customFormat="false" ht="12" hidden="false" customHeight="true" outlineLevel="0" collapsed="false">
      <c r="A20" s="40"/>
      <c r="B20" s="55"/>
      <c r="C20" s="60"/>
      <c r="D20" s="20" t="s">
        <v>64</v>
      </c>
      <c r="E20" s="53"/>
      <c r="F20" s="53"/>
      <c r="G20" s="53"/>
      <c r="H20" s="53"/>
      <c r="I20" s="53"/>
      <c r="J20" s="53"/>
      <c r="K20" s="53"/>
      <c r="L20" s="53"/>
      <c r="M20" s="53" t="n">
        <v>2</v>
      </c>
      <c r="N20" s="53"/>
      <c r="O20" s="53" t="n">
        <v>2</v>
      </c>
      <c r="P20" s="53"/>
      <c r="Q20" s="53"/>
      <c r="R20" s="53"/>
      <c r="S20" s="53"/>
      <c r="T20" s="53"/>
      <c r="U20" s="53"/>
      <c r="V20" s="57" t="n">
        <f aca="false">SUM(E20:U20)</f>
        <v>4</v>
      </c>
      <c r="W20" s="58" t="n">
        <v>0</v>
      </c>
      <c r="X20" s="58" t="n">
        <v>0</v>
      </c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9"/>
      <c r="AX20" s="57" t="n">
        <f aca="false">SUM(Y20:AW20)</f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80" t="n">
        <f aca="false">SUM(V20+AX20)</f>
        <v>4</v>
      </c>
    </row>
    <row r="21" customFormat="false" ht="12" hidden="false" customHeight="true" outlineLevel="0" collapsed="false">
      <c r="A21" s="40"/>
      <c r="B21" s="55"/>
      <c r="C21" s="60"/>
      <c r="D21" s="20" t="s">
        <v>102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7" t="n">
        <f aca="false">SUM(E21:U21)</f>
        <v>0</v>
      </c>
      <c r="W21" s="58" t="n">
        <v>0</v>
      </c>
      <c r="X21" s="58" t="n">
        <v>0</v>
      </c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9"/>
      <c r="AX21" s="57" t="n">
        <f aca="false">SUM(Y21:AW21)</f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80" t="n">
        <f aca="false">SUM(V21+AX21)</f>
        <v>0</v>
      </c>
    </row>
    <row r="22" customFormat="false" ht="12" hidden="false" customHeight="true" outlineLevel="0" collapsed="false">
      <c r="A22" s="40"/>
      <c r="B22" s="55"/>
      <c r="C22" s="60"/>
      <c r="D22" s="20" t="s">
        <v>103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7" t="n">
        <f aca="false">SUM(E22:U22)</f>
        <v>0</v>
      </c>
      <c r="W22" s="58" t="n">
        <v>0</v>
      </c>
      <c r="X22" s="58" t="n">
        <v>0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9"/>
      <c r="AX22" s="57" t="n">
        <f aca="false">SUM(Y22:AW22)</f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80" t="n">
        <f aca="false">SUM(V22+AX22)</f>
        <v>0</v>
      </c>
    </row>
    <row r="23" customFormat="false" ht="12" hidden="false" customHeight="true" outlineLevel="0" collapsed="false">
      <c r="A23" s="40"/>
      <c r="B23" s="55" t="s">
        <v>113</v>
      </c>
      <c r="C23" s="60" t="s">
        <v>171</v>
      </c>
      <c r="D23" s="20" t="s">
        <v>63</v>
      </c>
      <c r="E23" s="53" t="n">
        <v>4</v>
      </c>
      <c r="F23" s="53" t="n">
        <v>2</v>
      </c>
      <c r="G23" s="53" t="n">
        <v>4</v>
      </c>
      <c r="H23" s="53" t="n">
        <v>2</v>
      </c>
      <c r="I23" s="53" t="n">
        <v>2</v>
      </c>
      <c r="J23" s="53" t="n">
        <v>4</v>
      </c>
      <c r="K23" s="53" t="n">
        <v>2</v>
      </c>
      <c r="L23" s="53" t="n">
        <v>4</v>
      </c>
      <c r="M23" s="53" t="n">
        <v>2</v>
      </c>
      <c r="N23" s="53" t="n">
        <v>4</v>
      </c>
      <c r="O23" s="53" t="n">
        <v>2</v>
      </c>
      <c r="P23" s="69" t="n">
        <v>2</v>
      </c>
      <c r="Q23" s="53"/>
      <c r="R23" s="53"/>
      <c r="S23" s="53"/>
      <c r="T23" s="53"/>
      <c r="U23" s="63"/>
      <c r="V23" s="57" t="n">
        <f aca="false">SUM(E23:U23)</f>
        <v>34</v>
      </c>
      <c r="W23" s="58" t="n">
        <v>0</v>
      </c>
      <c r="X23" s="58" t="n">
        <v>0</v>
      </c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9"/>
      <c r="AX23" s="57" t="n">
        <f aca="false">SUM(Y23:AW23)</f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80" t="n">
        <f aca="false">SUM(V23+AX23)</f>
        <v>34</v>
      </c>
    </row>
    <row r="24" customFormat="false" ht="12" hidden="false" customHeight="true" outlineLevel="0" collapsed="false">
      <c r="A24" s="40"/>
      <c r="B24" s="55"/>
      <c r="C24" s="60"/>
      <c r="D24" s="20" t="s">
        <v>6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7" t="n">
        <f aca="false">SUM(E24:U24)</f>
        <v>0</v>
      </c>
      <c r="W24" s="58" t="n">
        <v>0</v>
      </c>
      <c r="X24" s="58" t="n">
        <v>0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9"/>
      <c r="AX24" s="57" t="n">
        <f aca="false">SUM(Y24:AW24)</f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80" t="n">
        <f aca="false">SUM(V24+AX24)</f>
        <v>0</v>
      </c>
    </row>
    <row r="25" customFormat="false" ht="12" hidden="false" customHeight="true" outlineLevel="0" collapsed="false">
      <c r="A25" s="40"/>
      <c r="B25" s="55"/>
      <c r="C25" s="60"/>
      <c r="D25" s="20" t="s">
        <v>10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7" t="n">
        <f aca="false">SUM(E25:U25)</f>
        <v>0</v>
      </c>
      <c r="W25" s="58" t="n">
        <v>0</v>
      </c>
      <c r="X25" s="58" t="n">
        <v>0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9"/>
      <c r="AX25" s="57" t="n">
        <f aca="false">SUM(Y25:AW25)</f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80" t="n">
        <f aca="false">SUM(V25+AX25)</f>
        <v>0</v>
      </c>
    </row>
    <row r="26" customFormat="false" ht="12" hidden="false" customHeight="true" outlineLevel="0" collapsed="false">
      <c r="A26" s="40"/>
      <c r="B26" s="55"/>
      <c r="C26" s="60"/>
      <c r="D26" s="20" t="s">
        <v>10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7" t="n">
        <f aca="false">SUM(E26:U26)</f>
        <v>0</v>
      </c>
      <c r="W26" s="58" t="n">
        <v>0</v>
      </c>
      <c r="X26" s="58" t="n">
        <v>0</v>
      </c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9"/>
      <c r="AX26" s="57" t="n">
        <f aca="false">SUM(Y26:AW26)</f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80" t="n">
        <f aca="false">SUM(V26+AX26)</f>
        <v>0</v>
      </c>
    </row>
    <row r="27" customFormat="false" ht="12" hidden="false" customHeight="true" outlineLevel="0" collapsed="false">
      <c r="A27" s="40"/>
      <c r="B27" s="49" t="s">
        <v>122</v>
      </c>
      <c r="C27" s="50" t="s">
        <v>123</v>
      </c>
      <c r="D27" s="20" t="s">
        <v>63</v>
      </c>
      <c r="E27" s="21" t="n">
        <f aca="false">SUM(E31,E35,E39)</f>
        <v>10</v>
      </c>
      <c r="F27" s="21" t="n">
        <f aca="false">SUM(F31,F35,F39)</f>
        <v>10</v>
      </c>
      <c r="G27" s="21" t="n">
        <f aca="false">SUM(G31,G35,G39)</f>
        <v>10</v>
      </c>
      <c r="H27" s="21" t="n">
        <f aca="false">SUM(H31,H35,H39)</f>
        <v>10</v>
      </c>
      <c r="I27" s="21" t="n">
        <f aca="false">SUM(I31,I35,I39)</f>
        <v>10</v>
      </c>
      <c r="J27" s="21" t="n">
        <f aca="false">SUM(J31,J35,J39)</f>
        <v>10</v>
      </c>
      <c r="K27" s="21" t="n">
        <f aca="false">SUM(K31,K35,K39)</f>
        <v>10</v>
      </c>
      <c r="L27" s="21" t="n">
        <f aca="false">SUM(L31,L35,L39)</f>
        <v>10</v>
      </c>
      <c r="M27" s="21" t="n">
        <f aca="false">SUM(M31,M35,M39)</f>
        <v>10</v>
      </c>
      <c r="N27" s="21" t="n">
        <f aca="false">SUM(N31,N35,N39)</f>
        <v>8</v>
      </c>
      <c r="O27" s="21" t="n">
        <f aca="false">SUM(O31,O35,O39)</f>
        <v>10</v>
      </c>
      <c r="P27" s="21" t="n">
        <f aca="false">SUM(P31,P35,P39)</f>
        <v>4</v>
      </c>
      <c r="Q27" s="21" t="n">
        <f aca="false">SUM(Q31,Q35,Q39)</f>
        <v>0</v>
      </c>
      <c r="R27" s="21" t="n">
        <f aca="false">SUM(R31,R35,R39)</f>
        <v>0</v>
      </c>
      <c r="S27" s="21" t="n">
        <f aca="false">SUM(S31,S35,S39)</f>
        <v>0</v>
      </c>
      <c r="T27" s="21" t="n">
        <f aca="false">SUM(T31,T35,T39)</f>
        <v>0</v>
      </c>
      <c r="U27" s="21" t="n">
        <f aca="false">SUM(U31,U35,U39)</f>
        <v>0</v>
      </c>
      <c r="V27" s="22" t="n">
        <f aca="false">SUM(V31,V35,V39)</f>
        <v>112</v>
      </c>
      <c r="W27" s="21" t="n">
        <f aca="false">SUM(W31,W35,W39)</f>
        <v>0</v>
      </c>
      <c r="X27" s="21" t="n">
        <f aca="false">SUM(X31,X35,X39)</f>
        <v>0</v>
      </c>
      <c r="Y27" s="21" t="n">
        <f aca="false">SUM(Y31,Y35,Y39)</f>
        <v>2</v>
      </c>
      <c r="Z27" s="21" t="n">
        <f aca="false">SUM(Z31,Z35,Z39)</f>
        <v>4</v>
      </c>
      <c r="AA27" s="21" t="n">
        <f aca="false">SUM(AA31,AA35,AA39)</f>
        <v>2</v>
      </c>
      <c r="AB27" s="21" t="n">
        <f aca="false">SUM(AB31,AB35,AB39)</f>
        <v>4</v>
      </c>
      <c r="AC27" s="21" t="n">
        <f aca="false">SUM(AC31,AC35,AC39)</f>
        <v>4</v>
      </c>
      <c r="AD27" s="21" t="n">
        <f aca="false">SUM(AD31,AD35,AD39)</f>
        <v>4</v>
      </c>
      <c r="AE27" s="21" t="n">
        <f aca="false">SUM(AE31,AE35,AE39)</f>
        <v>0</v>
      </c>
      <c r="AF27" s="21" t="n">
        <f aca="false">SUM(AF31,AF35,AF39)</f>
        <v>0</v>
      </c>
      <c r="AG27" s="21" t="n">
        <f aca="false">SUM(AG31,AG35,AG39)</f>
        <v>0</v>
      </c>
      <c r="AH27" s="21" t="n">
        <f aca="false">SUM(AH31,AH35,AH39)</f>
        <v>0</v>
      </c>
      <c r="AI27" s="21" t="n">
        <f aca="false">SUM(AI31,AI35,AI39)</f>
        <v>0</v>
      </c>
      <c r="AJ27" s="21" t="n">
        <f aca="false">SUM(AJ31,AJ35,AJ39)</f>
        <v>0</v>
      </c>
      <c r="AK27" s="21" t="n">
        <f aca="false">SUM(AK31,AK35,AK39)</f>
        <v>4</v>
      </c>
      <c r="AL27" s="21" t="n">
        <f aca="false">SUM(AL31,AL35,AL39)</f>
        <v>2</v>
      </c>
      <c r="AM27" s="21" t="n">
        <f aca="false">SUM(AM31,AM35,AM39)</f>
        <v>4</v>
      </c>
      <c r="AN27" s="21" t="n">
        <f aca="false">SUM(AN31,AN35,AN39)</f>
        <v>2</v>
      </c>
      <c r="AO27" s="21" t="n">
        <f aca="false">SUM(AO31,AO35,AO39)</f>
        <v>4</v>
      </c>
      <c r="AP27" s="21" t="n">
        <f aca="false">SUM(AP31,AP35,AP39)</f>
        <v>0</v>
      </c>
      <c r="AQ27" s="21" t="n">
        <f aca="false">SUM(AQ31,AQ35,AQ39)</f>
        <v>0</v>
      </c>
      <c r="AR27" s="21" t="n">
        <f aca="false">SUM(AR31,AR35,AR39)</f>
        <v>0</v>
      </c>
      <c r="AS27" s="21" t="n">
        <f aca="false">SUM(AS31,AS35,AS39)</f>
        <v>0</v>
      </c>
      <c r="AT27" s="21" t="n">
        <f aca="false">SUM(AT31,AT35,AT39)</f>
        <v>0</v>
      </c>
      <c r="AU27" s="21" t="n">
        <f aca="false">SUM(AU31,AU35,AU39)</f>
        <v>0</v>
      </c>
      <c r="AV27" s="21" t="n">
        <f aca="false">SUM(AV31,AV35,AV39)</f>
        <v>0</v>
      </c>
      <c r="AW27" s="21" t="n">
        <f aca="false">SUM(AW31,AW35,AW39)</f>
        <v>0</v>
      </c>
      <c r="AX27" s="22" t="n">
        <f aca="false">SUM(AX31,AX35,AX39)</f>
        <v>36</v>
      </c>
      <c r="AY27" s="21" t="n">
        <f aca="false">SUM(AY31,AY35,AY39)</f>
        <v>0</v>
      </c>
      <c r="AZ27" s="21" t="n">
        <f aca="false">SUM(AZ31,AZ35,AZ39)</f>
        <v>0</v>
      </c>
      <c r="BA27" s="21" t="n">
        <f aca="false">SUM(BA31,BA35,BA39)</f>
        <v>0</v>
      </c>
      <c r="BB27" s="21" t="n">
        <f aca="false">SUM(BB31,BB35,BB39)</f>
        <v>0</v>
      </c>
      <c r="BC27" s="21" t="n">
        <f aca="false">SUM(BC31,BC35,BC39)</f>
        <v>0</v>
      </c>
      <c r="BD27" s="21" t="n">
        <f aca="false">SUM(BD31,BD35,BD39)</f>
        <v>0</v>
      </c>
      <c r="BE27" s="21" t="n">
        <f aca="false">SUM(BE31,BE35,BE39)</f>
        <v>0</v>
      </c>
      <c r="BF27" s="21" t="n">
        <f aca="false">SUM(BF31,BF35,BF39)</f>
        <v>0</v>
      </c>
      <c r="BG27" s="21" t="n">
        <f aca="false">SUM(BG31,BG35,BG39)</f>
        <v>148</v>
      </c>
    </row>
    <row r="28" customFormat="false" ht="12" hidden="false" customHeight="true" outlineLevel="0" collapsed="false">
      <c r="A28" s="40"/>
      <c r="B28" s="49"/>
      <c r="C28" s="50"/>
      <c r="D28" s="20" t="s">
        <v>64</v>
      </c>
      <c r="E28" s="21" t="n">
        <f aca="false">SUM(E32,E36,E40)</f>
        <v>0</v>
      </c>
      <c r="F28" s="21" t="n">
        <f aca="false">SUM(F32,F36,F40)</f>
        <v>0</v>
      </c>
      <c r="G28" s="21" t="n">
        <f aca="false">SUM(G32,G36,G40)</f>
        <v>0</v>
      </c>
      <c r="H28" s="21" t="n">
        <f aca="false">SUM(H32,H36,H40)</f>
        <v>0</v>
      </c>
      <c r="I28" s="21" t="n">
        <f aca="false">SUM(I32,I36,I40)</f>
        <v>0</v>
      </c>
      <c r="J28" s="21" t="n">
        <f aca="false">SUM(J32,J36,J40)</f>
        <v>0</v>
      </c>
      <c r="K28" s="21" t="n">
        <f aca="false">SUM(K32,K36,K40)</f>
        <v>0</v>
      </c>
      <c r="L28" s="21" t="n">
        <f aca="false">SUM(L32,L36,L40)</f>
        <v>0</v>
      </c>
      <c r="M28" s="21" t="n">
        <f aca="false">SUM(M32,M36,M40)</f>
        <v>2</v>
      </c>
      <c r="N28" s="21" t="n">
        <f aca="false">SUM(N32,N36,N40)</f>
        <v>2</v>
      </c>
      <c r="O28" s="21" t="n">
        <f aca="false">SUM(O32,O36,O40)</f>
        <v>0</v>
      </c>
      <c r="P28" s="21" t="n">
        <f aca="false">SUM(P32,P36,P40)</f>
        <v>0</v>
      </c>
      <c r="Q28" s="21" t="n">
        <f aca="false">SUM(Q32,Q36,Q40)</f>
        <v>0</v>
      </c>
      <c r="R28" s="21" t="n">
        <f aca="false">SUM(R32,R36,R40)</f>
        <v>0</v>
      </c>
      <c r="S28" s="21" t="n">
        <f aca="false">SUM(S32,S36,S40)</f>
        <v>0</v>
      </c>
      <c r="T28" s="21" t="n">
        <f aca="false">SUM(T32,T36,T40)</f>
        <v>0</v>
      </c>
      <c r="U28" s="21" t="n">
        <f aca="false">SUM(U32,U36,U40)</f>
        <v>0</v>
      </c>
      <c r="V28" s="22" t="n">
        <f aca="false">SUM(V32,V36,V40)</f>
        <v>4</v>
      </c>
      <c r="W28" s="21" t="n">
        <f aca="false">SUM(W32,W36,W40)</f>
        <v>0</v>
      </c>
      <c r="X28" s="21" t="n">
        <f aca="false">SUM(X32,X36,X40)</f>
        <v>0</v>
      </c>
      <c r="Y28" s="21" t="n">
        <f aca="false">SUM(Y32,Y36,Y40)</f>
        <v>0</v>
      </c>
      <c r="Z28" s="21" t="n">
        <f aca="false">SUM(Z32,Z36,Z40)</f>
        <v>0</v>
      </c>
      <c r="AA28" s="21" t="n">
        <f aca="false">SUM(AA32,AA36,AA40)</f>
        <v>0</v>
      </c>
      <c r="AB28" s="21" t="n">
        <f aca="false">SUM(AB32,AB36,AB40)</f>
        <v>0</v>
      </c>
      <c r="AC28" s="21" t="n">
        <f aca="false">SUM(AC32,AC36,AC40)</f>
        <v>0</v>
      </c>
      <c r="AD28" s="21" t="n">
        <f aca="false">SUM(AD32,AD36,AD40)</f>
        <v>0</v>
      </c>
      <c r="AE28" s="21" t="n">
        <f aca="false">SUM(AE32,AE36,AE40)</f>
        <v>0</v>
      </c>
      <c r="AF28" s="21" t="n">
        <f aca="false">SUM(AF32,AF36,AF40)</f>
        <v>0</v>
      </c>
      <c r="AG28" s="21" t="n">
        <f aca="false">SUM(AG32,AG36,AG40)</f>
        <v>0</v>
      </c>
      <c r="AH28" s="21" t="n">
        <f aca="false">SUM(AH32,AH36,AH40)</f>
        <v>0</v>
      </c>
      <c r="AI28" s="21" t="n">
        <f aca="false">SUM(AI32,AI36,AI40)</f>
        <v>0</v>
      </c>
      <c r="AJ28" s="21" t="n">
        <f aca="false">SUM(AJ32,AJ36,AJ40)</f>
        <v>0</v>
      </c>
      <c r="AK28" s="21" t="n">
        <f aca="false">SUM(AK32,AK36,AK40)</f>
        <v>0</v>
      </c>
      <c r="AL28" s="21" t="n">
        <f aca="false">SUM(AL32,AL36,AL40)</f>
        <v>0</v>
      </c>
      <c r="AM28" s="21" t="n">
        <f aca="false">SUM(AM32,AM36,AM40)</f>
        <v>2</v>
      </c>
      <c r="AN28" s="21" t="n">
        <f aca="false">SUM(AN32,AN36,AN40)</f>
        <v>0</v>
      </c>
      <c r="AO28" s="21" t="n">
        <f aca="false">SUM(AO32,AO36,AO40)</f>
        <v>2</v>
      </c>
      <c r="AP28" s="21" t="n">
        <f aca="false">SUM(AP32,AP36,AP40)</f>
        <v>0</v>
      </c>
      <c r="AQ28" s="21" t="n">
        <f aca="false">SUM(AQ32,AQ36,AQ40)</f>
        <v>0</v>
      </c>
      <c r="AR28" s="21" t="n">
        <f aca="false">SUM(AR32,AR36,AR40)</f>
        <v>0</v>
      </c>
      <c r="AS28" s="21" t="n">
        <f aca="false">SUM(AS32,AS36,AS40)</f>
        <v>0</v>
      </c>
      <c r="AT28" s="21" t="n">
        <f aca="false">SUM(AT32,AT36,AT40)</f>
        <v>0</v>
      </c>
      <c r="AU28" s="21" t="n">
        <f aca="false">SUM(AU32,AU36,AU40)</f>
        <v>0</v>
      </c>
      <c r="AV28" s="21" t="n">
        <f aca="false">SUM(AV32,AV36,AV40)</f>
        <v>0</v>
      </c>
      <c r="AW28" s="21" t="n">
        <f aca="false">SUM(AW32,AW36,AW40)</f>
        <v>0</v>
      </c>
      <c r="AX28" s="22" t="n">
        <f aca="false">SUM(AX32,AX36,AX40)</f>
        <v>4</v>
      </c>
      <c r="AY28" s="21" t="n">
        <f aca="false">SUM(AY32,AY36,AY40)</f>
        <v>0</v>
      </c>
      <c r="AZ28" s="21" t="n">
        <f aca="false">SUM(AZ32,AZ36,AZ40)</f>
        <v>0</v>
      </c>
      <c r="BA28" s="21" t="n">
        <f aca="false">SUM(BA32,BA36,BA40)</f>
        <v>0</v>
      </c>
      <c r="BB28" s="21" t="n">
        <f aca="false">SUM(BB32,BB36,BB40)</f>
        <v>0</v>
      </c>
      <c r="BC28" s="21" t="n">
        <f aca="false">SUM(BC32,BC36,BC40)</f>
        <v>0</v>
      </c>
      <c r="BD28" s="21" t="n">
        <f aca="false">SUM(BD32,BD36,BD40)</f>
        <v>0</v>
      </c>
      <c r="BE28" s="21" t="n">
        <f aca="false">SUM(BE32,BE36,BE40)</f>
        <v>0</v>
      </c>
      <c r="BF28" s="21" t="n">
        <f aca="false">SUM(BF32,BF36,BF40)</f>
        <v>0</v>
      </c>
      <c r="BG28" s="21" t="n">
        <f aca="false">SUM(BG32,BG36,BG40)</f>
        <v>8</v>
      </c>
    </row>
    <row r="29" customFormat="false" ht="12" hidden="false" customHeight="true" outlineLevel="0" collapsed="false">
      <c r="A29" s="40"/>
      <c r="B29" s="49"/>
      <c r="C29" s="50"/>
      <c r="D29" s="20" t="s">
        <v>102</v>
      </c>
      <c r="E29" s="21" t="n">
        <f aca="false">SUM(E33,E37,E41)</f>
        <v>0</v>
      </c>
      <c r="F29" s="21" t="n">
        <f aca="false">SUM(F33,F37,F41)</f>
        <v>0</v>
      </c>
      <c r="G29" s="21" t="n">
        <f aca="false">SUM(G33,G37,G41)</f>
        <v>0</v>
      </c>
      <c r="H29" s="21" t="n">
        <f aca="false">SUM(H33,H37,H41)</f>
        <v>0</v>
      </c>
      <c r="I29" s="21" t="n">
        <f aca="false">SUM(I33,I37,I41)</f>
        <v>0</v>
      </c>
      <c r="J29" s="21" t="n">
        <f aca="false">SUM(J33,J37,J41)</f>
        <v>0</v>
      </c>
      <c r="K29" s="21" t="n">
        <f aca="false">SUM(K33,K37,K41)</f>
        <v>0</v>
      </c>
      <c r="L29" s="21" t="n">
        <f aca="false">SUM(L33,L37,L41)</f>
        <v>0</v>
      </c>
      <c r="M29" s="21" t="n">
        <f aca="false">SUM(M33,M37,M41)</f>
        <v>0</v>
      </c>
      <c r="N29" s="21" t="n">
        <f aca="false">SUM(N33,N37,N41)</f>
        <v>0</v>
      </c>
      <c r="O29" s="21" t="n">
        <f aca="false">SUM(O33,O37,O41)</f>
        <v>0</v>
      </c>
      <c r="P29" s="21" t="n">
        <f aca="false">SUM(P33,P37,P41)</f>
        <v>0</v>
      </c>
      <c r="Q29" s="21" t="n">
        <f aca="false">SUM(Q33,Q37,Q41)</f>
        <v>0</v>
      </c>
      <c r="R29" s="21" t="n">
        <f aca="false">SUM(R33,R37,R41)</f>
        <v>0</v>
      </c>
      <c r="S29" s="21" t="n">
        <f aca="false">SUM(S33,S37,S41)</f>
        <v>0</v>
      </c>
      <c r="T29" s="21" t="n">
        <f aca="false">SUM(T33,T37,T41)</f>
        <v>0</v>
      </c>
      <c r="U29" s="21" t="n">
        <f aca="false">SUM(U33,U37,U41)</f>
        <v>0</v>
      </c>
      <c r="V29" s="22" t="n">
        <f aca="false">SUM(V33,V37,V41)</f>
        <v>0</v>
      </c>
      <c r="W29" s="21" t="n">
        <f aca="false">SUM(W33,W37,W41)</f>
        <v>0</v>
      </c>
      <c r="X29" s="21" t="n">
        <f aca="false">SUM(X33,X37,X41)</f>
        <v>0</v>
      </c>
      <c r="Y29" s="21" t="n">
        <f aca="false">SUM(Y33,Y37,Y41)</f>
        <v>0</v>
      </c>
      <c r="Z29" s="21" t="n">
        <f aca="false">SUM(Z33,Z37,Z41)</f>
        <v>0</v>
      </c>
      <c r="AA29" s="21" t="n">
        <f aca="false">SUM(AA33,AA37,AA41)</f>
        <v>0</v>
      </c>
      <c r="AB29" s="21" t="n">
        <f aca="false">SUM(AB33,AB37,AB41)</f>
        <v>0</v>
      </c>
      <c r="AC29" s="21" t="n">
        <f aca="false">SUM(AC33,AC37,AC41)</f>
        <v>0</v>
      </c>
      <c r="AD29" s="21" t="n">
        <f aca="false">SUM(AD33,AD37,AD41)</f>
        <v>0</v>
      </c>
      <c r="AE29" s="21" t="n">
        <f aca="false">SUM(AE33,AE37,AE41)</f>
        <v>0</v>
      </c>
      <c r="AF29" s="21" t="n">
        <f aca="false">SUM(AF33,AF37,AF41)</f>
        <v>0</v>
      </c>
      <c r="AG29" s="21" t="n">
        <f aca="false">SUM(AG33,AG37,AG41)</f>
        <v>0</v>
      </c>
      <c r="AH29" s="21" t="n">
        <f aca="false">SUM(AH33,AH37,AH41)</f>
        <v>0</v>
      </c>
      <c r="AI29" s="21" t="n">
        <f aca="false">SUM(AI33,AI37,AI41)</f>
        <v>0</v>
      </c>
      <c r="AJ29" s="21" t="n">
        <f aca="false">SUM(AJ33,AJ37,AJ41)</f>
        <v>0</v>
      </c>
      <c r="AK29" s="21" t="n">
        <f aca="false">SUM(AK33,AK37,AK41)</f>
        <v>0</v>
      </c>
      <c r="AL29" s="21" t="n">
        <f aca="false">SUM(AL33,AL37,AL41)</f>
        <v>0</v>
      </c>
      <c r="AM29" s="21" t="n">
        <f aca="false">SUM(AM33,AM37,AM41)</f>
        <v>0</v>
      </c>
      <c r="AN29" s="21" t="n">
        <f aca="false">SUM(AN33,AN37,AN41)</f>
        <v>0</v>
      </c>
      <c r="AO29" s="21" t="n">
        <f aca="false">SUM(AO33,AO37,AO41)</f>
        <v>0</v>
      </c>
      <c r="AP29" s="21" t="n">
        <f aca="false">SUM(AP33,AP37,AP41)</f>
        <v>0</v>
      </c>
      <c r="AQ29" s="21" t="n">
        <f aca="false">SUM(AQ33,AQ37,AQ41)</f>
        <v>0</v>
      </c>
      <c r="AR29" s="21" t="n">
        <f aca="false">SUM(AR33,AR37,AR41)</f>
        <v>0</v>
      </c>
      <c r="AS29" s="21" t="n">
        <f aca="false">SUM(AS33,AS37,AS41)</f>
        <v>0</v>
      </c>
      <c r="AT29" s="21" t="n">
        <f aca="false">SUM(AT33,AT37,AT41)</f>
        <v>0</v>
      </c>
      <c r="AU29" s="21" t="n">
        <f aca="false">SUM(AU33,AU37,AU41)</f>
        <v>0</v>
      </c>
      <c r="AV29" s="21" t="n">
        <f aca="false">SUM(AV33,AV37,AV41)</f>
        <v>0</v>
      </c>
      <c r="AW29" s="21" t="n">
        <f aca="false">SUM(AW33,AW37,AW41)</f>
        <v>0</v>
      </c>
      <c r="AX29" s="22" t="n">
        <f aca="false">SUM(AX33,AX37,AX41)</f>
        <v>0</v>
      </c>
      <c r="AY29" s="21" t="n">
        <f aca="false">SUM(AY33,AY37,AY41)</f>
        <v>0</v>
      </c>
      <c r="AZ29" s="21" t="n">
        <f aca="false">SUM(AZ33,AZ37,AZ41)</f>
        <v>0</v>
      </c>
      <c r="BA29" s="21" t="n">
        <f aca="false">SUM(BA33,BA37,BA41)</f>
        <v>0</v>
      </c>
      <c r="BB29" s="21" t="n">
        <f aca="false">SUM(BB33,BB37,BB41)</f>
        <v>0</v>
      </c>
      <c r="BC29" s="21" t="n">
        <f aca="false">SUM(BC33,BC37,BC41)</f>
        <v>0</v>
      </c>
      <c r="BD29" s="21" t="n">
        <f aca="false">SUM(BD33,BD37,BD41)</f>
        <v>0</v>
      </c>
      <c r="BE29" s="21" t="n">
        <f aca="false">SUM(BE33,BE37,BE41)</f>
        <v>0</v>
      </c>
      <c r="BF29" s="21" t="n">
        <f aca="false">SUM(BF33,BF37,BF41)</f>
        <v>0</v>
      </c>
      <c r="BG29" s="21" t="n">
        <f aca="false">SUM(BG33,BG37,BG41)</f>
        <v>0</v>
      </c>
    </row>
    <row r="30" customFormat="false" ht="12" hidden="false" customHeight="true" outlineLevel="0" collapsed="false">
      <c r="A30" s="40"/>
      <c r="B30" s="49"/>
      <c r="C30" s="50"/>
      <c r="D30" s="20" t="s">
        <v>103</v>
      </c>
      <c r="E30" s="21" t="n">
        <f aca="false">SUM(E34,E38,E42)</f>
        <v>0</v>
      </c>
      <c r="F30" s="21" t="n">
        <f aca="false">SUM(F34,F38,F42)</f>
        <v>0</v>
      </c>
      <c r="G30" s="21" t="n">
        <f aca="false">SUM(G34,G38,G42)</f>
        <v>0</v>
      </c>
      <c r="H30" s="21" t="n">
        <f aca="false">SUM(H34,H38,H42)</f>
        <v>0</v>
      </c>
      <c r="I30" s="21" t="n">
        <f aca="false">SUM(I34,I38,I42)</f>
        <v>0</v>
      </c>
      <c r="J30" s="21" t="n">
        <f aca="false">SUM(J34,J38,J42)</f>
        <v>0</v>
      </c>
      <c r="K30" s="21" t="n">
        <f aca="false">SUM(K34,K38,K42)</f>
        <v>0</v>
      </c>
      <c r="L30" s="21" t="n">
        <f aca="false">SUM(L34,L38,L42)</f>
        <v>0</v>
      </c>
      <c r="M30" s="21" t="n">
        <f aca="false">SUM(M34,M38,M42)</f>
        <v>0</v>
      </c>
      <c r="N30" s="21" t="n">
        <f aca="false">SUM(N34,N38,N42)</f>
        <v>0</v>
      </c>
      <c r="O30" s="21" t="n">
        <f aca="false">SUM(O34,O38,O42)</f>
        <v>6</v>
      </c>
      <c r="P30" s="21" t="n">
        <f aca="false">SUM(P34,P38,P42)</f>
        <v>0</v>
      </c>
      <c r="Q30" s="21" t="n">
        <f aca="false">SUM(Q34,Q38,Q42)</f>
        <v>0</v>
      </c>
      <c r="R30" s="21" t="n">
        <f aca="false">SUM(R34,R38,R42)</f>
        <v>0</v>
      </c>
      <c r="S30" s="21" t="n">
        <f aca="false">SUM(S34,S38,S42)</f>
        <v>0</v>
      </c>
      <c r="T30" s="21" t="n">
        <f aca="false">SUM(T34,T38,T42)</f>
        <v>0</v>
      </c>
      <c r="U30" s="21" t="n">
        <f aca="false">SUM(U34,U38,U42)</f>
        <v>0</v>
      </c>
      <c r="V30" s="22" t="n">
        <f aca="false">SUM(V34,V38,V42)</f>
        <v>6</v>
      </c>
      <c r="W30" s="21" t="n">
        <f aca="false">SUM(W34,W38,W42)</f>
        <v>0</v>
      </c>
      <c r="X30" s="21" t="n">
        <f aca="false">SUM(X34,X38,X42)</f>
        <v>0</v>
      </c>
      <c r="Y30" s="21" t="n">
        <f aca="false">SUM(Y34,Y38,Y42)</f>
        <v>0</v>
      </c>
      <c r="Z30" s="21" t="n">
        <f aca="false">SUM(Z34,Z38,Z42)</f>
        <v>0</v>
      </c>
      <c r="AA30" s="21" t="n">
        <f aca="false">SUM(AA34,AA38,AA42)</f>
        <v>0</v>
      </c>
      <c r="AB30" s="21" t="n">
        <f aca="false">SUM(AB34,AB38,AB42)</f>
        <v>0</v>
      </c>
      <c r="AC30" s="21" t="n">
        <f aca="false">SUM(AC34,AC38,AC42)</f>
        <v>0</v>
      </c>
      <c r="AD30" s="21" t="n">
        <f aca="false">SUM(AD34,AD38,AD42)</f>
        <v>0</v>
      </c>
      <c r="AE30" s="21" t="n">
        <f aca="false">SUM(AE34,AE38,AE42)</f>
        <v>0</v>
      </c>
      <c r="AF30" s="21" t="n">
        <f aca="false">SUM(AF34,AF38,AF42)</f>
        <v>0</v>
      </c>
      <c r="AG30" s="21" t="n">
        <f aca="false">SUM(AG34,AG38,AG42)</f>
        <v>0</v>
      </c>
      <c r="AH30" s="21" t="n">
        <f aca="false">SUM(AH34,AH38,AH42)</f>
        <v>0</v>
      </c>
      <c r="AI30" s="21" t="n">
        <f aca="false">SUM(AI34,AI38,AI42)</f>
        <v>0</v>
      </c>
      <c r="AJ30" s="21" t="n">
        <f aca="false">SUM(AJ34,AJ38,AJ42)</f>
        <v>0</v>
      </c>
      <c r="AK30" s="21" t="n">
        <f aca="false">SUM(AK34,AK38,AK42)</f>
        <v>0</v>
      </c>
      <c r="AL30" s="21" t="n">
        <f aca="false">SUM(AL34,AL38,AL42)</f>
        <v>0</v>
      </c>
      <c r="AM30" s="21" t="n">
        <f aca="false">SUM(AM34,AM38,AM42)</f>
        <v>0</v>
      </c>
      <c r="AN30" s="21" t="n">
        <f aca="false">SUM(AN34,AN38,AN42)</f>
        <v>0</v>
      </c>
      <c r="AO30" s="21" t="n">
        <f aca="false">SUM(AO34,AO38,AO42)</f>
        <v>0</v>
      </c>
      <c r="AP30" s="21" t="n">
        <f aca="false">SUM(AP34,AP38,AP42)</f>
        <v>0</v>
      </c>
      <c r="AQ30" s="21" t="n">
        <f aca="false">SUM(AQ34,AQ38,AQ42)</f>
        <v>0</v>
      </c>
      <c r="AR30" s="21" t="n">
        <f aca="false">SUM(AR34,AR38,AR42)</f>
        <v>0</v>
      </c>
      <c r="AS30" s="21" t="n">
        <f aca="false">SUM(AS34,AS38,AS42)</f>
        <v>0</v>
      </c>
      <c r="AT30" s="21" t="n">
        <f aca="false">SUM(AT34,AT38,AT42)</f>
        <v>0</v>
      </c>
      <c r="AU30" s="21" t="n">
        <f aca="false">SUM(AU34,AU38,AU42)</f>
        <v>0</v>
      </c>
      <c r="AV30" s="21" t="n">
        <f aca="false">SUM(AV34,AV38,AV42)</f>
        <v>0</v>
      </c>
      <c r="AW30" s="21" t="n">
        <f aca="false">SUM(AW34,AW38,AW42)</f>
        <v>0</v>
      </c>
      <c r="AX30" s="22" t="n">
        <f aca="false">SUM(AX34,AX38,AX42)</f>
        <v>0</v>
      </c>
      <c r="AY30" s="21" t="n">
        <f aca="false">SUM(AY34,AY38,AY42)</f>
        <v>0</v>
      </c>
      <c r="AZ30" s="21" t="n">
        <f aca="false">SUM(AZ34,AZ38,AZ42)</f>
        <v>0</v>
      </c>
      <c r="BA30" s="21" t="n">
        <f aca="false">SUM(BA34,BA38,BA42)</f>
        <v>0</v>
      </c>
      <c r="BB30" s="21" t="n">
        <f aca="false">SUM(BB34,BB38,BB42)</f>
        <v>0</v>
      </c>
      <c r="BC30" s="21" t="n">
        <f aca="false">SUM(BC34,BC38,BC42)</f>
        <v>0</v>
      </c>
      <c r="BD30" s="21" t="n">
        <f aca="false">SUM(BD34,BD38,BD42)</f>
        <v>0</v>
      </c>
      <c r="BE30" s="21" t="n">
        <f aca="false">SUM(BE34,BE38,BE42)</f>
        <v>0</v>
      </c>
      <c r="BF30" s="21" t="n">
        <f aca="false">SUM(BF34,BF38,BF42)</f>
        <v>0</v>
      </c>
      <c r="BG30" s="21" t="n">
        <f aca="false">SUM(BG34,BG38,BG42)</f>
        <v>6</v>
      </c>
    </row>
    <row r="31" customFormat="false" ht="12" hidden="false" customHeight="true" outlineLevel="0" collapsed="false">
      <c r="A31" s="40"/>
      <c r="B31" s="55" t="s">
        <v>172</v>
      </c>
      <c r="C31" s="60" t="s">
        <v>173</v>
      </c>
      <c r="D31" s="20" t="s">
        <v>63</v>
      </c>
      <c r="E31" s="63" t="n">
        <v>6</v>
      </c>
      <c r="F31" s="63" t="n">
        <v>6</v>
      </c>
      <c r="G31" s="63" t="n">
        <v>6</v>
      </c>
      <c r="H31" s="63" t="n">
        <v>6</v>
      </c>
      <c r="I31" s="63" t="n">
        <v>6</v>
      </c>
      <c r="J31" s="63" t="n">
        <v>6</v>
      </c>
      <c r="K31" s="63" t="n">
        <v>6</v>
      </c>
      <c r="L31" s="63" t="n">
        <v>6</v>
      </c>
      <c r="M31" s="63" t="n">
        <v>6</v>
      </c>
      <c r="N31" s="63" t="n">
        <v>4</v>
      </c>
      <c r="O31" s="71" t="n">
        <v>6</v>
      </c>
      <c r="P31" s="63"/>
      <c r="Q31" s="63"/>
      <c r="R31" s="63"/>
      <c r="S31" s="63"/>
      <c r="T31" s="63"/>
      <c r="U31" s="63"/>
      <c r="V31" s="57" t="n">
        <f aca="false">SUM(E31:U31)</f>
        <v>64</v>
      </c>
      <c r="W31" s="58" t="n">
        <v>0</v>
      </c>
      <c r="X31" s="58" t="n">
        <v>0</v>
      </c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59"/>
      <c r="AX31" s="57" t="n">
        <f aca="false">SUM(Y31:AW31)</f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80" t="n">
        <f aca="false">SUM(V31+AX31)</f>
        <v>64</v>
      </c>
    </row>
    <row r="32" customFormat="false" ht="12" hidden="false" customHeight="true" outlineLevel="0" collapsed="false">
      <c r="A32" s="40"/>
      <c r="B32" s="55"/>
      <c r="C32" s="60"/>
      <c r="D32" s="20" t="s">
        <v>64</v>
      </c>
      <c r="E32" s="63"/>
      <c r="F32" s="63"/>
      <c r="G32" s="63"/>
      <c r="H32" s="63"/>
      <c r="I32" s="63"/>
      <c r="J32" s="63"/>
      <c r="K32" s="63"/>
      <c r="L32" s="63"/>
      <c r="M32" s="63" t="n">
        <v>2</v>
      </c>
      <c r="N32" s="63" t="n">
        <v>2</v>
      </c>
      <c r="O32" s="63"/>
      <c r="P32" s="63"/>
      <c r="Q32" s="63"/>
      <c r="R32" s="63"/>
      <c r="S32" s="63"/>
      <c r="T32" s="63"/>
      <c r="U32" s="63"/>
      <c r="V32" s="57" t="n">
        <f aca="false">SUM(E32:U32)</f>
        <v>4</v>
      </c>
      <c r="W32" s="58" t="n">
        <v>0</v>
      </c>
      <c r="X32" s="58" t="n">
        <v>0</v>
      </c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59"/>
      <c r="AX32" s="57" t="n">
        <f aca="false">SUM(Y32:AW32)</f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80" t="n">
        <f aca="false">SUM(V32+AX32)</f>
        <v>4</v>
      </c>
    </row>
    <row r="33" customFormat="false" ht="12" hidden="false" customHeight="true" outlineLevel="0" collapsed="false">
      <c r="A33" s="40"/>
      <c r="B33" s="55"/>
      <c r="C33" s="60"/>
      <c r="D33" s="20" t="s">
        <v>102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7" t="n">
        <f aca="false">SUM(E33:U33)</f>
        <v>0</v>
      </c>
      <c r="W33" s="58" t="n">
        <v>0</v>
      </c>
      <c r="X33" s="58" t="n">
        <v>0</v>
      </c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9"/>
      <c r="AX33" s="57" t="n">
        <f aca="false">SUM(Y33:AW33)</f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80" t="n">
        <f aca="false">SUM(V33+AX33)</f>
        <v>0</v>
      </c>
    </row>
    <row r="34" customFormat="false" ht="12" hidden="false" customHeight="true" outlineLevel="0" collapsed="false">
      <c r="A34" s="40"/>
      <c r="B34" s="55"/>
      <c r="C34" s="60"/>
      <c r="D34" s="20" t="s">
        <v>103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6</v>
      </c>
      <c r="P34" s="53"/>
      <c r="Q34" s="53"/>
      <c r="R34" s="53"/>
      <c r="S34" s="63"/>
      <c r="T34" s="53"/>
      <c r="U34" s="53"/>
      <c r="V34" s="57" t="n">
        <f aca="false">SUM(E34:U34)</f>
        <v>6</v>
      </c>
      <c r="W34" s="58" t="n">
        <v>0</v>
      </c>
      <c r="X34" s="58" t="n">
        <v>0</v>
      </c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9"/>
      <c r="AX34" s="57" t="n">
        <f aca="false">SUM(Y34:AW34)</f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80" t="n">
        <f aca="false">SUM(V34+AX34)</f>
        <v>6</v>
      </c>
    </row>
    <row r="35" customFormat="false" ht="12" hidden="false" customHeight="true" outlineLevel="0" collapsed="false">
      <c r="A35" s="40"/>
      <c r="B35" s="55" t="s">
        <v>174</v>
      </c>
      <c r="C35" s="60" t="s">
        <v>175</v>
      </c>
      <c r="D35" s="20" t="s">
        <v>63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57" t="n">
        <f aca="false">SUM(E35:U35)</f>
        <v>0</v>
      </c>
      <c r="W35" s="58" t="n">
        <v>0</v>
      </c>
      <c r="X35" s="58" t="n">
        <v>0</v>
      </c>
      <c r="Y35" s="53" t="n">
        <v>2</v>
      </c>
      <c r="Z35" s="53" t="n">
        <v>4</v>
      </c>
      <c r="AA35" s="53" t="n">
        <v>2</v>
      </c>
      <c r="AB35" s="53" t="n">
        <v>4</v>
      </c>
      <c r="AC35" s="53" t="n">
        <v>4</v>
      </c>
      <c r="AD35" s="53" t="n">
        <v>4</v>
      </c>
      <c r="AE35" s="53"/>
      <c r="AF35" s="53"/>
      <c r="AG35" s="53"/>
      <c r="AH35" s="53"/>
      <c r="AI35" s="53"/>
      <c r="AJ35" s="53"/>
      <c r="AK35" s="53" t="n">
        <v>4</v>
      </c>
      <c r="AL35" s="53" t="n">
        <v>2</v>
      </c>
      <c r="AM35" s="53" t="n">
        <v>4</v>
      </c>
      <c r="AN35" s="53" t="n">
        <v>2</v>
      </c>
      <c r="AO35" s="69" t="n">
        <v>4</v>
      </c>
      <c r="AP35" s="53"/>
      <c r="AQ35" s="53"/>
      <c r="AR35" s="53"/>
      <c r="AS35" s="53"/>
      <c r="AT35" s="63"/>
      <c r="AU35" s="63"/>
      <c r="AV35" s="63"/>
      <c r="AW35" s="59"/>
      <c r="AX35" s="57" t="n">
        <f aca="false">SUM(Y35:AW35)</f>
        <v>36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80" t="n">
        <f aca="false">SUM(V35+AX35)</f>
        <v>36</v>
      </c>
    </row>
    <row r="36" customFormat="false" ht="12" hidden="false" customHeight="true" outlineLevel="0" collapsed="false">
      <c r="A36" s="40"/>
      <c r="B36" s="55"/>
      <c r="C36" s="60"/>
      <c r="D36" s="20" t="s">
        <v>64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57" t="n">
        <f aca="false">SUM(E36:U36)</f>
        <v>0</v>
      </c>
      <c r="W36" s="58" t="n">
        <v>0</v>
      </c>
      <c r="X36" s="58" t="n">
        <v>0</v>
      </c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 t="n">
        <v>2</v>
      </c>
      <c r="AN36" s="53"/>
      <c r="AO36" s="53" t="n">
        <v>2</v>
      </c>
      <c r="AP36" s="53"/>
      <c r="AQ36" s="53"/>
      <c r="AR36" s="53"/>
      <c r="AS36" s="53"/>
      <c r="AT36" s="53"/>
      <c r="AU36" s="53"/>
      <c r="AV36" s="53"/>
      <c r="AW36" s="59"/>
      <c r="AX36" s="57" t="n">
        <f aca="false">SUM(Y36:AW36)</f>
        <v>4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80" t="n">
        <f aca="false">SUM(V36+AX36)</f>
        <v>4</v>
      </c>
    </row>
    <row r="37" customFormat="false" ht="12" hidden="false" customHeight="true" outlineLevel="0" collapsed="false">
      <c r="A37" s="40"/>
      <c r="B37" s="55"/>
      <c r="C37" s="60"/>
      <c r="D37" s="20" t="s">
        <v>102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7" t="n">
        <f aca="false">SUM(E37:U37)</f>
        <v>0</v>
      </c>
      <c r="W37" s="58" t="n">
        <v>0</v>
      </c>
      <c r="X37" s="58" t="n">
        <v>0</v>
      </c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9"/>
      <c r="AX37" s="57" t="n">
        <f aca="false">SUM(Y37:AW37)</f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80" t="n">
        <f aca="false">SUM(V37+AX37)</f>
        <v>0</v>
      </c>
    </row>
    <row r="38" customFormat="false" ht="12" hidden="false" customHeight="true" outlineLevel="0" collapsed="false">
      <c r="A38" s="40"/>
      <c r="B38" s="55"/>
      <c r="C38" s="60"/>
      <c r="D38" s="20" t="s">
        <v>10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7" t="n">
        <f aca="false">SUM(E38:U38)</f>
        <v>0</v>
      </c>
      <c r="W38" s="58" t="n">
        <v>0</v>
      </c>
      <c r="X38" s="58" t="n">
        <v>0</v>
      </c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9"/>
      <c r="AX38" s="57" t="n">
        <f aca="false">SUM(Y38:AW38)</f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80" t="n">
        <f aca="false">SUM(V38+AX38)</f>
        <v>0</v>
      </c>
    </row>
    <row r="39" customFormat="false" ht="12" hidden="false" customHeight="true" outlineLevel="0" collapsed="false">
      <c r="A39" s="40"/>
      <c r="B39" s="55" t="s">
        <v>176</v>
      </c>
      <c r="C39" s="56" t="s">
        <v>177</v>
      </c>
      <c r="D39" s="20" t="s">
        <v>63</v>
      </c>
      <c r="E39" s="53" t="n">
        <v>4</v>
      </c>
      <c r="F39" s="53" t="n">
        <v>4</v>
      </c>
      <c r="G39" s="53" t="n">
        <v>4</v>
      </c>
      <c r="H39" s="53" t="n">
        <v>4</v>
      </c>
      <c r="I39" s="53" t="n">
        <v>4</v>
      </c>
      <c r="J39" s="53" t="n">
        <v>4</v>
      </c>
      <c r="K39" s="53" t="n">
        <v>4</v>
      </c>
      <c r="L39" s="53" t="n">
        <v>4</v>
      </c>
      <c r="M39" s="53" t="n">
        <v>4</v>
      </c>
      <c r="N39" s="53" t="n">
        <v>4</v>
      </c>
      <c r="O39" s="53" t="n">
        <v>4</v>
      </c>
      <c r="P39" s="69" t="n">
        <v>4</v>
      </c>
      <c r="Q39" s="63"/>
      <c r="R39" s="63"/>
      <c r="S39" s="63"/>
      <c r="T39" s="63"/>
      <c r="U39" s="63"/>
      <c r="V39" s="57" t="n">
        <f aca="false">SUM(E39:U39)</f>
        <v>48</v>
      </c>
      <c r="W39" s="58" t="n">
        <v>0</v>
      </c>
      <c r="X39" s="58" t="n">
        <v>0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9"/>
      <c r="AX39" s="57" t="n">
        <f aca="false">SUM(Y39:AW39)</f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80" t="n">
        <f aca="false">SUM(V39+AX39)</f>
        <v>48</v>
      </c>
    </row>
    <row r="40" customFormat="false" ht="12" hidden="false" customHeight="true" outlineLevel="0" collapsed="false">
      <c r="A40" s="40"/>
      <c r="B40" s="55"/>
      <c r="C40" s="56"/>
      <c r="D40" s="20" t="s">
        <v>64</v>
      </c>
      <c r="E40" s="53"/>
      <c r="F40" s="53"/>
      <c r="G40" s="53"/>
      <c r="H40" s="53"/>
      <c r="I40" s="53"/>
      <c r="J40" s="53"/>
      <c r="K40" s="53"/>
      <c r="L40" s="63"/>
      <c r="M40" s="63"/>
      <c r="N40" s="63"/>
      <c r="O40" s="53"/>
      <c r="P40" s="53"/>
      <c r="Q40" s="53"/>
      <c r="R40" s="63"/>
      <c r="S40" s="63"/>
      <c r="T40" s="63"/>
      <c r="U40" s="63"/>
      <c r="V40" s="57" t="n">
        <f aca="false">SUM(E40:U40)</f>
        <v>0</v>
      </c>
      <c r="W40" s="58" t="n">
        <v>0</v>
      </c>
      <c r="X40" s="58" t="n">
        <v>0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9"/>
      <c r="AX40" s="57" t="n">
        <f aca="false">SUM(Y40:AW40)</f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80" t="n">
        <f aca="false">SUM(V40+AX40)</f>
        <v>0</v>
      </c>
    </row>
    <row r="41" customFormat="false" ht="12" hidden="false" customHeight="true" outlineLevel="0" collapsed="false">
      <c r="A41" s="40"/>
      <c r="B41" s="55"/>
      <c r="C41" s="56"/>
      <c r="D41" s="20" t="s">
        <v>102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63"/>
      <c r="S41" s="63"/>
      <c r="T41" s="63"/>
      <c r="U41" s="63"/>
      <c r="V41" s="57" t="n">
        <f aca="false">SUM(E41:U41)</f>
        <v>0</v>
      </c>
      <c r="W41" s="58" t="n">
        <v>0</v>
      </c>
      <c r="X41" s="58" t="n">
        <v>0</v>
      </c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9"/>
      <c r="AX41" s="57" t="n">
        <f aca="false">SUM(Y41:AW41)</f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80" t="n">
        <f aca="false">SUM(V41+AX41)</f>
        <v>0</v>
      </c>
    </row>
    <row r="42" customFormat="false" ht="12" hidden="false" customHeight="true" outlineLevel="0" collapsed="false">
      <c r="A42" s="40"/>
      <c r="B42" s="55"/>
      <c r="C42" s="56"/>
      <c r="D42" s="20" t="s">
        <v>103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63"/>
      <c r="S42" s="63"/>
      <c r="T42" s="63"/>
      <c r="U42" s="63"/>
      <c r="V42" s="57" t="n">
        <f aca="false">SUM(E42:U42)</f>
        <v>0</v>
      </c>
      <c r="W42" s="58" t="n">
        <v>0</v>
      </c>
      <c r="X42" s="58" t="n">
        <v>0</v>
      </c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9"/>
      <c r="AX42" s="57" t="n">
        <f aca="false">SUM(Y42:AW42)</f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80" t="n">
        <f aca="false">SUM(V42+AX42)</f>
        <v>0</v>
      </c>
    </row>
    <row r="43" customFormat="false" ht="12" hidden="false" customHeight="true" outlineLevel="0" collapsed="false">
      <c r="A43" s="40"/>
      <c r="B43" s="49" t="s">
        <v>144</v>
      </c>
      <c r="C43" s="50" t="s">
        <v>145</v>
      </c>
      <c r="D43" s="20" t="s">
        <v>63</v>
      </c>
      <c r="E43" s="21" t="n">
        <f aca="false">SUM(E61,E71,E47)</f>
        <v>14</v>
      </c>
      <c r="F43" s="21" t="n">
        <f aca="false">SUM(F61,F71,F47)</f>
        <v>16</v>
      </c>
      <c r="G43" s="21" t="n">
        <f aca="false">SUM(G61,G71,G47)</f>
        <v>14</v>
      </c>
      <c r="H43" s="21" t="n">
        <f aca="false">SUM(H61,H71,H47)</f>
        <v>16</v>
      </c>
      <c r="I43" s="21" t="n">
        <f aca="false">SUM(I61,I71,I47)</f>
        <v>14</v>
      </c>
      <c r="J43" s="21" t="n">
        <f aca="false">SUM(J61,J71,J47)</f>
        <v>14</v>
      </c>
      <c r="K43" s="21" t="n">
        <f aca="false">SUM(K61,K71,K47)</f>
        <v>14</v>
      </c>
      <c r="L43" s="21" t="n">
        <f aca="false">SUM(L61,L71,L47)</f>
        <v>14</v>
      </c>
      <c r="M43" s="21" t="n">
        <f aca="false">SUM(M61,M71,M47)</f>
        <v>14</v>
      </c>
      <c r="N43" s="21" t="n">
        <f aca="false">SUM(N61,N71,N47)</f>
        <v>16</v>
      </c>
      <c r="O43" s="21" t="n">
        <f aca="false">SUM(O61,O71,O47)</f>
        <v>16</v>
      </c>
      <c r="P43" s="21" t="n">
        <f aca="false">SUM(P61,P71,P47)</f>
        <v>20</v>
      </c>
      <c r="Q43" s="21" t="n">
        <f aca="false">SUM(Q61,Q71,Q47)</f>
        <v>36</v>
      </c>
      <c r="R43" s="21" t="n">
        <f aca="false">SUM(R61,R71,R47)</f>
        <v>36</v>
      </c>
      <c r="S43" s="21" t="n">
        <f aca="false">SUM(S61,S71,S47)</f>
        <v>36</v>
      </c>
      <c r="T43" s="21" t="n">
        <f aca="false">SUM(T61,T71,T47)</f>
        <v>36</v>
      </c>
      <c r="U43" s="21" t="n">
        <f aca="false">SUM(U61,U71,U47)</f>
        <v>36</v>
      </c>
      <c r="V43" s="22" t="n">
        <f aca="false">SUM(V61,V71,V47)</f>
        <v>362</v>
      </c>
      <c r="W43" s="21" t="n">
        <f aca="false">SUM(W61,W71,W47)</f>
        <v>0</v>
      </c>
      <c r="X43" s="21" t="n">
        <f aca="false">SUM(X61,X71,X47)</f>
        <v>0</v>
      </c>
      <c r="Y43" s="21" t="n">
        <f aca="false">SUM(Y61,Y71,Y47)</f>
        <v>26</v>
      </c>
      <c r="Z43" s="21" t="n">
        <f aca="false">SUM(Z61,Z71,Z47)</f>
        <v>26</v>
      </c>
      <c r="AA43" s="21" t="n">
        <f aca="false">SUM(AA61,AA71,AA47)</f>
        <v>26</v>
      </c>
      <c r="AB43" s="21" t="n">
        <f aca="false">SUM(AB61,AB71,AB47)</f>
        <v>26</v>
      </c>
      <c r="AC43" s="21" t="n">
        <f aca="false">SUM(AC61,AC71,AC47)</f>
        <v>24</v>
      </c>
      <c r="AD43" s="21" t="n">
        <f aca="false">SUM(AD61,AD71,AD47)</f>
        <v>26</v>
      </c>
      <c r="AE43" s="21" t="n">
        <f aca="false">SUM(AE61,AE71,AE47)</f>
        <v>36</v>
      </c>
      <c r="AF43" s="21" t="n">
        <f aca="false">SUM(AF61,AF71,AF47)</f>
        <v>36</v>
      </c>
      <c r="AG43" s="21" t="n">
        <f aca="false">SUM(AG61,AG71,AG47)</f>
        <v>36</v>
      </c>
      <c r="AH43" s="21" t="n">
        <f aca="false">SUM(AH61,AH71,AH47)</f>
        <v>36</v>
      </c>
      <c r="AI43" s="21" t="n">
        <f aca="false">SUM(AI61,AI71,AI47)</f>
        <v>36</v>
      </c>
      <c r="AJ43" s="21" t="n">
        <f aca="false">SUM(AJ61,AJ71,AJ47)</f>
        <v>36</v>
      </c>
      <c r="AK43" s="21" t="n">
        <f aca="false">SUM(AK61,AK71,AK47)</f>
        <v>24</v>
      </c>
      <c r="AL43" s="21" t="n">
        <f aca="false">SUM(AL61,AL71,AL47)</f>
        <v>24</v>
      </c>
      <c r="AM43" s="21" t="n">
        <f aca="false">SUM(AM61,AM71,AM47)</f>
        <v>24</v>
      </c>
      <c r="AN43" s="21" t="n">
        <f aca="false">SUM(AN61,AN71,AN47)</f>
        <v>24</v>
      </c>
      <c r="AO43" s="21" t="n">
        <f aca="false">SUM(AO61,AO71,AO47)</f>
        <v>26</v>
      </c>
      <c r="AP43" s="21" t="n">
        <f aca="false">SUM(AP61,AP71,AP47)</f>
        <v>36</v>
      </c>
      <c r="AQ43" s="21" t="n">
        <f aca="false">SUM(AQ61,AQ71,AQ47)</f>
        <v>36</v>
      </c>
      <c r="AR43" s="21" t="n">
        <f aca="false">SUM(AR61,AR71,AR47)</f>
        <v>36</v>
      </c>
      <c r="AS43" s="21" t="n">
        <f aca="false">SUM(AS61,AS71,AS47)</f>
        <v>36</v>
      </c>
      <c r="AT43" s="21" t="n">
        <f aca="false">SUM(AT61,AT71,AT47)</f>
        <v>36</v>
      </c>
      <c r="AU43" s="21" t="n">
        <f aca="false">SUM(AU61,AU71,AU47)</f>
        <v>36</v>
      </c>
      <c r="AV43" s="21" t="n">
        <f aca="false">SUM(AV61,AV71,AV47)</f>
        <v>36</v>
      </c>
      <c r="AW43" s="21" t="n">
        <f aca="false">SUM(AW61,AW71,AW47)</f>
        <v>0</v>
      </c>
      <c r="AX43" s="22" t="n">
        <f aca="false">SUM(AX61,AX71,AX47)</f>
        <v>744</v>
      </c>
      <c r="AY43" s="21" t="n">
        <f aca="false">SUM(AY61,AY71,AY47)</f>
        <v>0</v>
      </c>
      <c r="AZ43" s="21" t="n">
        <f aca="false">SUM(AZ61,AZ71,AZ47)</f>
        <v>0</v>
      </c>
      <c r="BA43" s="21" t="n">
        <f aca="false">SUM(BA61,BA71,BA47)</f>
        <v>0</v>
      </c>
      <c r="BB43" s="21" t="n">
        <f aca="false">SUM(BB61,BB71,BB47)</f>
        <v>0</v>
      </c>
      <c r="BC43" s="21" t="n">
        <f aca="false">SUM(BC61,BC71,BC47)</f>
        <v>0</v>
      </c>
      <c r="BD43" s="21" t="n">
        <f aca="false">SUM(BD61,BD71,BD47)</f>
        <v>0</v>
      </c>
      <c r="BE43" s="21" t="n">
        <f aca="false">SUM(BE61,BE71,BE47)</f>
        <v>0</v>
      </c>
      <c r="BF43" s="21" t="n">
        <f aca="false">SUM(BF61,BF71,BF47)</f>
        <v>0</v>
      </c>
      <c r="BG43" s="21" t="n">
        <f aca="false">SUM(BG61,BG71,BG47)</f>
        <v>1106</v>
      </c>
    </row>
    <row r="44" customFormat="false" ht="12" hidden="false" customHeight="true" outlineLevel="0" collapsed="false">
      <c r="A44" s="40"/>
      <c r="B44" s="49"/>
      <c r="C44" s="50"/>
      <c r="D44" s="20" t="s">
        <v>64</v>
      </c>
      <c r="E44" s="21" t="n">
        <f aca="false">SUM(E62,E72,E48)</f>
        <v>2</v>
      </c>
      <c r="F44" s="21" t="n">
        <f aca="false">SUM(F62,F72,F48)</f>
        <v>2</v>
      </c>
      <c r="G44" s="21" t="n">
        <f aca="false">SUM(G62,G72,G48)</f>
        <v>4</v>
      </c>
      <c r="H44" s="21" t="n">
        <f aca="false">SUM(H62,H72,H48)</f>
        <v>2</v>
      </c>
      <c r="I44" s="21" t="n">
        <f aca="false">SUM(I62,I72,I48)</f>
        <v>4</v>
      </c>
      <c r="J44" s="21" t="n">
        <f aca="false">SUM(J62,J72,J48)</f>
        <v>2</v>
      </c>
      <c r="K44" s="21" t="n">
        <f aca="false">SUM(K62,K72,K48)</f>
        <v>2</v>
      </c>
      <c r="L44" s="21" t="n">
        <f aca="false">SUM(L62,L72,L48)</f>
        <v>2</v>
      </c>
      <c r="M44" s="21" t="n">
        <f aca="false">SUM(M62,M72,M48)</f>
        <v>4</v>
      </c>
      <c r="N44" s="21" t="n">
        <f aca="false">SUM(N62,N72,N48)</f>
        <v>4</v>
      </c>
      <c r="O44" s="21" t="n">
        <f aca="false">SUM(O62,O72,O48)</f>
        <v>2</v>
      </c>
      <c r="P44" s="21" t="n">
        <f aca="false">SUM(P62,P72,P48)</f>
        <v>0</v>
      </c>
      <c r="Q44" s="21" t="n">
        <f aca="false">SUM(Q62,Q72,Q48)</f>
        <v>0</v>
      </c>
      <c r="R44" s="21" t="n">
        <f aca="false">SUM(R62,R72,R48)</f>
        <v>0</v>
      </c>
      <c r="S44" s="21" t="n">
        <f aca="false">SUM(S62,S72,S48)</f>
        <v>0</v>
      </c>
      <c r="T44" s="21" t="n">
        <f aca="false">SUM(T62,T72,T48)</f>
        <v>0</v>
      </c>
      <c r="U44" s="21" t="n">
        <f aca="false">SUM(U62,U72,U48)</f>
        <v>0</v>
      </c>
      <c r="V44" s="22" t="n">
        <f aca="false">SUM(V62,V72,V48)</f>
        <v>30</v>
      </c>
      <c r="W44" s="21" t="n">
        <f aca="false">SUM(W62,W72,W48)</f>
        <v>0</v>
      </c>
      <c r="X44" s="21" t="n">
        <f aca="false">SUM(X62,X72,X48)</f>
        <v>0</v>
      </c>
      <c r="Y44" s="21" t="n">
        <f aca="false">SUM(Y62,Y72,Y48)</f>
        <v>4</v>
      </c>
      <c r="Z44" s="21" t="n">
        <f aca="false">SUM(Z62,Z72,Z48)</f>
        <v>4</v>
      </c>
      <c r="AA44" s="21" t="n">
        <f aca="false">SUM(AA62,AA72,AA48)</f>
        <v>4</v>
      </c>
      <c r="AB44" s="21" t="n">
        <f aca="false">SUM(AB62,AB72,AB48)</f>
        <v>4</v>
      </c>
      <c r="AC44" s="21" t="n">
        <f aca="false">SUM(AC62,AC72,AC48)</f>
        <v>2</v>
      </c>
      <c r="AD44" s="21" t="n">
        <f aca="false">SUM(AD62,AD72,AD48)</f>
        <v>4</v>
      </c>
      <c r="AE44" s="21" t="n">
        <f aca="false">SUM(AE62,AE72,AE48)</f>
        <v>2</v>
      </c>
      <c r="AF44" s="21" t="n">
        <f aca="false">SUM(AF62,AF72,AF48)</f>
        <v>0</v>
      </c>
      <c r="AG44" s="21" t="n">
        <f aca="false">SUM(AG62,AG72,AG48)</f>
        <v>0</v>
      </c>
      <c r="AH44" s="21" t="n">
        <f aca="false">SUM(AH62,AH72,AH48)</f>
        <v>0</v>
      </c>
      <c r="AI44" s="21" t="n">
        <f aca="false">SUM(AI62,AI72,AI48)</f>
        <v>0</v>
      </c>
      <c r="AJ44" s="21" t="n">
        <f aca="false">SUM(AJ62,AJ72,AJ48)</f>
        <v>0</v>
      </c>
      <c r="AK44" s="21" t="n">
        <f aca="false">SUM(AK62,AK72,AK48)</f>
        <v>0</v>
      </c>
      <c r="AL44" s="21" t="n">
        <f aca="false">SUM(AL62,AL72,AL48)</f>
        <v>2</v>
      </c>
      <c r="AM44" s="21" t="n">
        <f aca="false">SUM(AM62,AM72,AM48)</f>
        <v>2</v>
      </c>
      <c r="AN44" s="21" t="n">
        <f aca="false">SUM(AN62,AN72,AN48)</f>
        <v>2</v>
      </c>
      <c r="AO44" s="21" t="n">
        <f aca="false">SUM(AO62,AO72,AO48)</f>
        <v>2</v>
      </c>
      <c r="AP44" s="21" t="n">
        <f aca="false">SUM(AP62,AP72,AP48)</f>
        <v>2</v>
      </c>
      <c r="AQ44" s="21" t="n">
        <f aca="false">SUM(AQ62,AQ72,AQ48)</f>
        <v>0</v>
      </c>
      <c r="AR44" s="21" t="n">
        <f aca="false">SUM(AR62,AR72,AR48)</f>
        <v>0</v>
      </c>
      <c r="AS44" s="21" t="n">
        <f aca="false">SUM(AS62,AS72,AS48)</f>
        <v>0</v>
      </c>
      <c r="AT44" s="21" t="n">
        <f aca="false">SUM(AT62,AT72,AT48)</f>
        <v>0</v>
      </c>
      <c r="AU44" s="21" t="n">
        <f aca="false">SUM(AU62,AU72,AU48)</f>
        <v>0</v>
      </c>
      <c r="AV44" s="21" t="n">
        <f aca="false">SUM(AV62,AV72,AV48)</f>
        <v>0</v>
      </c>
      <c r="AW44" s="21" t="n">
        <f aca="false">SUM(AW62,AW72,AW48)</f>
        <v>0</v>
      </c>
      <c r="AX44" s="22" t="n">
        <f aca="false">SUM(AX62,AX72,AX48)</f>
        <v>34</v>
      </c>
      <c r="AY44" s="21" t="n">
        <f aca="false">SUM(AY62,AY72,AY48)</f>
        <v>0</v>
      </c>
      <c r="AZ44" s="21" t="n">
        <f aca="false">SUM(AZ62,AZ72,AZ48)</f>
        <v>0</v>
      </c>
      <c r="BA44" s="21" t="n">
        <f aca="false">SUM(BA62,BA72,BA48)</f>
        <v>0</v>
      </c>
      <c r="BB44" s="21" t="n">
        <f aca="false">SUM(BB62,BB72,BB48)</f>
        <v>0</v>
      </c>
      <c r="BC44" s="21" t="n">
        <f aca="false">SUM(BC62,BC72,BC48)</f>
        <v>0</v>
      </c>
      <c r="BD44" s="21" t="n">
        <f aca="false">SUM(BD62,BD72,BD48)</f>
        <v>0</v>
      </c>
      <c r="BE44" s="21" t="n">
        <f aca="false">SUM(BE62,BE72,BE48)</f>
        <v>0</v>
      </c>
      <c r="BF44" s="21" t="n">
        <f aca="false">SUM(BF62,BF72,BF48)</f>
        <v>0</v>
      </c>
      <c r="BG44" s="21" t="n">
        <f aca="false">SUM(BG62,BG72,BG48)</f>
        <v>64</v>
      </c>
    </row>
    <row r="45" customFormat="false" ht="12" hidden="false" customHeight="true" outlineLevel="0" collapsed="false">
      <c r="A45" s="40"/>
      <c r="B45" s="49"/>
      <c r="C45" s="50"/>
      <c r="D45" s="20" t="s">
        <v>102</v>
      </c>
      <c r="E45" s="51" t="n">
        <f aca="false">SUM(E51,E55,E65,E75)</f>
        <v>0</v>
      </c>
      <c r="F45" s="51" t="n">
        <f aca="false">SUM(F51,F55,F65,F75)</f>
        <v>0</v>
      </c>
      <c r="G45" s="51" t="n">
        <f aca="false">SUM(G51,G55,G65,G75)</f>
        <v>0</v>
      </c>
      <c r="H45" s="51" t="n">
        <f aca="false">SUM(H51,H55,H65,H75)</f>
        <v>0</v>
      </c>
      <c r="I45" s="51" t="n">
        <f aca="false">SUM(I51,I55,I65,I75)</f>
        <v>0</v>
      </c>
      <c r="J45" s="51" t="n">
        <f aca="false">SUM(J51,J55,J65,J75)</f>
        <v>0</v>
      </c>
      <c r="K45" s="51" t="n">
        <f aca="false">SUM(K51,K55,K65,K75)</f>
        <v>0</v>
      </c>
      <c r="L45" s="51" t="n">
        <f aca="false">SUM(L51,L55,L65,L75)</f>
        <v>0</v>
      </c>
      <c r="M45" s="51" t="n">
        <f aca="false">SUM(M51,M55,M65,M75)</f>
        <v>0</v>
      </c>
      <c r="N45" s="51" t="n">
        <f aca="false">SUM(N51,N55,N65,N75)</f>
        <v>0</v>
      </c>
      <c r="O45" s="51" t="n">
        <f aca="false">SUM(O51,O55,O65,O75)</f>
        <v>2</v>
      </c>
      <c r="P45" s="51" t="n">
        <f aca="false">SUM(P51,P55,P65,P75)</f>
        <v>2</v>
      </c>
      <c r="Q45" s="51" t="n">
        <f aca="false">SUM(Q51,Q55,Q65,Q75)</f>
        <v>0</v>
      </c>
      <c r="R45" s="51" t="n">
        <f aca="false">SUM(R51,R55,R65,R75)</f>
        <v>0</v>
      </c>
      <c r="S45" s="51" t="n">
        <f aca="false">SUM(S51,S55,S65,S75)</f>
        <v>0</v>
      </c>
      <c r="T45" s="51" t="n">
        <f aca="false">SUM(T51,T55,T65,T75)</f>
        <v>0</v>
      </c>
      <c r="U45" s="51" t="n">
        <f aca="false">SUM(U51,U55,U65,U75)</f>
        <v>0</v>
      </c>
      <c r="V45" s="52" t="n">
        <f aca="false">SUM(V51,V55,V65,V75)</f>
        <v>4</v>
      </c>
      <c r="W45" s="51" t="n">
        <f aca="false">SUM(W51,W55,W65,W75)</f>
        <v>0</v>
      </c>
      <c r="X45" s="51" t="n">
        <f aca="false">SUM(X51,X55,X65,X75)</f>
        <v>0</v>
      </c>
      <c r="Y45" s="51" t="n">
        <f aca="false">SUM(Y51,Y55,Y65,Y75)</f>
        <v>0</v>
      </c>
      <c r="Z45" s="51" t="n">
        <f aca="false">SUM(Z51,Z55,Z65,Z75)</f>
        <v>0</v>
      </c>
      <c r="AA45" s="51" t="n">
        <f aca="false">SUM(AA51,AA55,AA65,AA75)</f>
        <v>0</v>
      </c>
      <c r="AB45" s="51" t="n">
        <f aca="false">SUM(AB51,AB55,AB65,AB75)</f>
        <v>0</v>
      </c>
      <c r="AC45" s="51" t="n">
        <f aca="false">SUM(AC51,AC55,AC65,AC75)</f>
        <v>0</v>
      </c>
      <c r="AD45" s="51" t="n">
        <f aca="false">SUM(AD51,AD55,AD65,AD75)</f>
        <v>0</v>
      </c>
      <c r="AE45" s="51" t="n">
        <f aca="false">SUM(AE51,AE55,AE65,AE75)</f>
        <v>2</v>
      </c>
      <c r="AF45" s="51" t="n">
        <f aca="false">SUM(AF51,AF55,AF65,AF75)</f>
        <v>0</v>
      </c>
      <c r="AG45" s="51" t="n">
        <f aca="false">SUM(AG51,AG55,AG65,AG75)</f>
        <v>0</v>
      </c>
      <c r="AH45" s="51" t="n">
        <f aca="false">SUM(AH51,AH55,AH65,AH75)</f>
        <v>0</v>
      </c>
      <c r="AI45" s="51" t="n">
        <f aca="false">SUM(AI51,AI55,AI65,AI75)</f>
        <v>0</v>
      </c>
      <c r="AJ45" s="51" t="n">
        <f aca="false">SUM(AJ51,AJ55,AJ65,AJ75)</f>
        <v>0</v>
      </c>
      <c r="AK45" s="51" t="n">
        <f aca="false">SUM(AK51,AK55,AK65,AK75)</f>
        <v>0</v>
      </c>
      <c r="AL45" s="51" t="n">
        <f aca="false">SUM(AL51,AL55,AL65,AL75)</f>
        <v>0</v>
      </c>
      <c r="AM45" s="51" t="n">
        <f aca="false">SUM(AM51,AM55,AM65,AM75)</f>
        <v>0</v>
      </c>
      <c r="AN45" s="51" t="n">
        <f aca="false">SUM(AN51,AN55,AN65,AN75)</f>
        <v>0</v>
      </c>
      <c r="AO45" s="51" t="n">
        <f aca="false">SUM(AO51,AO55,AO65,AO75)</f>
        <v>0</v>
      </c>
      <c r="AP45" s="51" t="n">
        <f aca="false">SUM(AP51,AP55,AP65,AP75)</f>
        <v>2</v>
      </c>
      <c r="AQ45" s="51" t="n">
        <f aca="false">SUM(AQ51,AQ55,AQ65,AQ75)</f>
        <v>0</v>
      </c>
      <c r="AR45" s="51" t="n">
        <f aca="false">SUM(AR51,AR55,AR65,AR75)</f>
        <v>0</v>
      </c>
      <c r="AS45" s="51" t="n">
        <f aca="false">SUM(AS51,AS55,AS65,AS75)</f>
        <v>0</v>
      </c>
      <c r="AT45" s="51" t="n">
        <f aca="false">SUM(AT51,AT55,AT65,AT75)</f>
        <v>0</v>
      </c>
      <c r="AU45" s="51" t="n">
        <f aca="false">SUM(AU51,AU55,AU65,AU75)</f>
        <v>0</v>
      </c>
      <c r="AV45" s="51" t="n">
        <f aca="false">SUM(AV51,AV55,AV65,AV75)</f>
        <v>0</v>
      </c>
      <c r="AW45" s="51" t="n">
        <f aca="false">SUM(AW51,AW55,AW65,AW75)</f>
        <v>0</v>
      </c>
      <c r="AX45" s="52" t="n">
        <f aca="false">SUM(AX51,AX55,AX65,AX75)</f>
        <v>4</v>
      </c>
      <c r="AY45" s="51" t="n">
        <f aca="false">SUM(AY51,AY55,AY65,AY75)</f>
        <v>0</v>
      </c>
      <c r="AZ45" s="51" t="n">
        <f aca="false">SUM(AZ51,AZ55,AZ65,AZ75)</f>
        <v>0</v>
      </c>
      <c r="BA45" s="51" t="n">
        <f aca="false">SUM(BA51,BA55,BA65,BA75)</f>
        <v>0</v>
      </c>
      <c r="BB45" s="51" t="n">
        <f aca="false">SUM(BB51,BB55,BB65,BB75)</f>
        <v>0</v>
      </c>
      <c r="BC45" s="51" t="n">
        <f aca="false">SUM(BC51,BC55,BC65,BC75)</f>
        <v>0</v>
      </c>
      <c r="BD45" s="51" t="n">
        <f aca="false">SUM(BD51,BD55,BD65,BD75)</f>
        <v>0</v>
      </c>
      <c r="BE45" s="51" t="n">
        <f aca="false">SUM(BE51,BE55,BE65,BE75)</f>
        <v>0</v>
      </c>
      <c r="BF45" s="51" t="n">
        <f aca="false">SUM(BF51,BF55,BF65,BF75)</f>
        <v>0</v>
      </c>
      <c r="BG45" s="51" t="n">
        <f aca="false">SUM(BG51,BG55,BG65,BG75)</f>
        <v>8</v>
      </c>
    </row>
    <row r="46" customFormat="false" ht="12" hidden="false" customHeight="true" outlineLevel="0" collapsed="false">
      <c r="A46" s="40"/>
      <c r="B46" s="49"/>
      <c r="C46" s="50"/>
      <c r="D46" s="20" t="s">
        <v>103</v>
      </c>
      <c r="E46" s="51" t="n">
        <f aca="false">SUM(E52,E56,E66,E76,E60,E70,E80)</f>
        <v>0</v>
      </c>
      <c r="F46" s="51" t="n">
        <f aca="false">SUM(F52,F56,F66,F76,F60,F70,F80)</f>
        <v>0</v>
      </c>
      <c r="G46" s="51" t="n">
        <f aca="false">SUM(G52,G56,G66,G76,G60,G70,G80)</f>
        <v>0</v>
      </c>
      <c r="H46" s="51" t="n">
        <f aca="false">SUM(H52,H56,H66,H76,H60,H70,H80)</f>
        <v>0</v>
      </c>
      <c r="I46" s="51" t="n">
        <f aca="false">SUM(I52,I56,I66,I76,I60,I70,I80)</f>
        <v>0</v>
      </c>
      <c r="J46" s="51" t="n">
        <f aca="false">SUM(J52,J56,J66,J76,J60,J70,J80)</f>
        <v>0</v>
      </c>
      <c r="K46" s="51" t="n">
        <f aca="false">SUM(K52,K56,K66,K76,K60,K70,K80)</f>
        <v>0</v>
      </c>
      <c r="L46" s="51" t="n">
        <f aca="false">SUM(L52,L56,L66,L76,L60,L70,L80)</f>
        <v>0</v>
      </c>
      <c r="M46" s="51" t="n">
        <f aca="false">SUM(M52,M56,M66,M76,M60,M70,M80)</f>
        <v>0</v>
      </c>
      <c r="N46" s="51" t="n">
        <f aca="false">SUM(N52,N56,N66,N76,N60,N70,N80)</f>
        <v>0</v>
      </c>
      <c r="O46" s="51" t="n">
        <f aca="false">SUM(O52,O56,O66,O76,O60,O70,O80)</f>
        <v>6</v>
      </c>
      <c r="P46" s="51" t="n">
        <f aca="false">SUM(P52,P56,P66,P76,P60,P70,P80)</f>
        <v>6</v>
      </c>
      <c r="Q46" s="51" t="n">
        <f aca="false">SUM(Q52,Q56,Q66,Q76,Q60,Q70,Q80)</f>
        <v>0</v>
      </c>
      <c r="R46" s="51" t="n">
        <f aca="false">SUM(R52,R56,R66,R76,R60,R70,R80)</f>
        <v>0</v>
      </c>
      <c r="S46" s="51" t="n">
        <f aca="false">SUM(S52,S56,S66,S76,S60,S70,S80)</f>
        <v>0</v>
      </c>
      <c r="T46" s="51" t="n">
        <f aca="false">SUM(T52,T56,T66,T76,T60,T70,T80)</f>
        <v>0</v>
      </c>
      <c r="U46" s="51" t="n">
        <f aca="false">SUM(U52,U56,U66,U76,U60,U70,U80)</f>
        <v>12</v>
      </c>
      <c r="V46" s="52" t="n">
        <f aca="false">SUM(V52,V56,V66,V76,V60,V70,V80)</f>
        <v>24</v>
      </c>
      <c r="W46" s="51" t="n">
        <f aca="false">SUM(W52,W56,W66,W76,W60,W70,W80)</f>
        <v>0</v>
      </c>
      <c r="X46" s="51" t="n">
        <f aca="false">SUM(X52,X56,X66,X76,X60,X70,X80)</f>
        <v>0</v>
      </c>
      <c r="Y46" s="51" t="n">
        <f aca="false">SUM(Y52,Y56,Y66,Y76,Y60,Y70,Y80)</f>
        <v>0</v>
      </c>
      <c r="Z46" s="51" t="n">
        <f aca="false">SUM(Z52,Z56,Z66,Z76,Z60,Z70,Z80)</f>
        <v>0</v>
      </c>
      <c r="AA46" s="51" t="n">
        <f aca="false">SUM(AA52,AA56,AA66,AA76,AA60,AA70,AA80)</f>
        <v>0</v>
      </c>
      <c r="AB46" s="51" t="n">
        <f aca="false">SUM(AB52,AB56,AB66,AB76,AB60,AB70,AB80)</f>
        <v>0</v>
      </c>
      <c r="AC46" s="51" t="n">
        <f aca="false">SUM(AC52,AC56,AC66,AC76,AC60,AC70,AC80)</f>
        <v>0</v>
      </c>
      <c r="AD46" s="51" t="n">
        <f aca="false">SUM(AD52,AD56,AD66,AD76,AD60,AD70,AD80)</f>
        <v>0</v>
      </c>
      <c r="AE46" s="51" t="n">
        <f aca="false">SUM(AE52,AE56,AE66,AE76,AE60,AE70,AE80)</f>
        <v>6</v>
      </c>
      <c r="AF46" s="51" t="n">
        <f aca="false">SUM(AF52,AF56,AF66,AF76,AF60,AF70,AF80)</f>
        <v>0</v>
      </c>
      <c r="AG46" s="51" t="n">
        <f aca="false">SUM(AG52,AG56,AG66,AG76,AG60,AG70,AG80)</f>
        <v>0</v>
      </c>
      <c r="AH46" s="51" t="n">
        <f aca="false">SUM(AH52,AH56,AH66,AH76,AH60,AH70,AH80)</f>
        <v>0</v>
      </c>
      <c r="AI46" s="51" t="n">
        <f aca="false">SUM(AI52,AI56,AI66,AI76,AI60,AI70,AI80)</f>
        <v>0</v>
      </c>
      <c r="AJ46" s="51" t="n">
        <f aca="false">SUM(AJ52,AJ56,AJ66,AJ76,AJ60,AJ70,AJ80)</f>
        <v>12</v>
      </c>
      <c r="AK46" s="51" t="n">
        <f aca="false">SUM(AK52,AK56,AK66,AK76,AK60,AK70,AK80)</f>
        <v>0</v>
      </c>
      <c r="AL46" s="51" t="n">
        <f aca="false">SUM(AL52,AL56,AL66,AL76,AL60,AL70,AL80)</f>
        <v>0</v>
      </c>
      <c r="AM46" s="51" t="n">
        <f aca="false">SUM(AM52,AM56,AM66,AM76,AM60,AM70,AM80)</f>
        <v>0</v>
      </c>
      <c r="AN46" s="51" t="n">
        <f aca="false">SUM(AN52,AN56,AN66,AN76,AN60,AN70,AN80)</f>
        <v>0</v>
      </c>
      <c r="AO46" s="51" t="n">
        <f aca="false">SUM(AO52,AO56,AO66,AO76,AO60,AO70,AO80)</f>
        <v>0</v>
      </c>
      <c r="AP46" s="51" t="n">
        <f aca="false">SUM(AP52,AP56,AP66,AP76,AP60,AP70,AP80)</f>
        <v>6</v>
      </c>
      <c r="AQ46" s="51" t="n">
        <f aca="false">SUM(AQ52,AQ56,AQ66,AQ76,AQ60,AQ70,AQ80)</f>
        <v>0</v>
      </c>
      <c r="AR46" s="51" t="n">
        <f aca="false">SUM(AR52,AR56,AR66,AR76,AR60,AR70,AR80)</f>
        <v>0</v>
      </c>
      <c r="AS46" s="51" t="n">
        <f aca="false">SUM(AS52,AS56,AS66,AS76,AS60,AS70,AS80)</f>
        <v>0</v>
      </c>
      <c r="AT46" s="51" t="n">
        <f aca="false">SUM(AT52,AT56,AT66,AT76,AT60,AT70,AT80)</f>
        <v>0</v>
      </c>
      <c r="AU46" s="51" t="n">
        <f aca="false">SUM(AU52,AU56,AU66,AU76,AU60,AU70,AU80)</f>
        <v>0</v>
      </c>
      <c r="AV46" s="51" t="n">
        <f aca="false">SUM(AV52,AV56,AV66,AV76,AV60,AV70,AV80)</f>
        <v>12</v>
      </c>
      <c r="AW46" s="51" t="n">
        <f aca="false">SUM(AW52,AW56,AW66,AW76,AW60,AW70,AW80)</f>
        <v>0</v>
      </c>
      <c r="AX46" s="52" t="n">
        <f aca="false">SUM(AX52,AX56,AX66,AX76,AX60,AX70,AX80)</f>
        <v>36</v>
      </c>
      <c r="AY46" s="51" t="n">
        <f aca="false">SUM(AY52,AY56,AY66,AY76,AY60,AY70,AY80)</f>
        <v>0</v>
      </c>
      <c r="AZ46" s="51" t="n">
        <f aca="false">SUM(AZ52,AZ56,AZ66,AZ76,AZ60,AZ70,AZ80)</f>
        <v>0</v>
      </c>
      <c r="BA46" s="51" t="n">
        <f aca="false">SUM(BA52,BA56,BA66,BA76,BA60,BA70,BA80)</f>
        <v>0</v>
      </c>
      <c r="BB46" s="51" t="n">
        <f aca="false">SUM(BB52,BB56,BB66,BB76,BB60,BB70,BB80)</f>
        <v>0</v>
      </c>
      <c r="BC46" s="51" t="n">
        <f aca="false">SUM(BC52,BC56,BC66,BC76,BC60,BC70,BC80)</f>
        <v>0</v>
      </c>
      <c r="BD46" s="51" t="n">
        <f aca="false">SUM(BD52,BD56,BD66,BD76,BD60,BD70,BD80)</f>
        <v>0</v>
      </c>
      <c r="BE46" s="51" t="n">
        <f aca="false">SUM(BE52,BE56,BE66,BE76,BE60,BE70,BE80)</f>
        <v>0</v>
      </c>
      <c r="BF46" s="51" t="n">
        <f aca="false">SUM(BF52,BF56,BF66,BF76,BF60,BF70,BF80)</f>
        <v>0</v>
      </c>
      <c r="BG46" s="51" t="n">
        <f aca="false">SUM(BG52,BG56,BG66,BG76,BG60,BG70,BG80)</f>
        <v>60</v>
      </c>
    </row>
    <row r="47" customFormat="false" ht="24" hidden="false" customHeight="true" outlineLevel="0" collapsed="false">
      <c r="A47" s="40"/>
      <c r="B47" s="49" t="s">
        <v>178</v>
      </c>
      <c r="C47" s="50" t="s">
        <v>179</v>
      </c>
      <c r="D47" s="20" t="s">
        <v>63</v>
      </c>
      <c r="E47" s="51" t="n">
        <f aca="false">SUM(E49,E53,E57,E58,E59)</f>
        <v>14</v>
      </c>
      <c r="F47" s="51" t="n">
        <f aca="false">SUM(F49,F53,F57,F58,F59)</f>
        <v>16</v>
      </c>
      <c r="G47" s="51" t="n">
        <f aca="false">SUM(G49,G53,G57,G58,G59)</f>
        <v>14</v>
      </c>
      <c r="H47" s="51" t="n">
        <f aca="false">SUM(H49,H53,H57,H58,H59)</f>
        <v>16</v>
      </c>
      <c r="I47" s="51" t="n">
        <f aca="false">SUM(I49,I53,I57,I58,I59)</f>
        <v>14</v>
      </c>
      <c r="J47" s="51" t="n">
        <f aca="false">SUM(J49,J53,J57,J58,J59)</f>
        <v>14</v>
      </c>
      <c r="K47" s="51" t="n">
        <f aca="false">SUM(K49,K53,K57,K58,K59)</f>
        <v>14</v>
      </c>
      <c r="L47" s="51" t="n">
        <f aca="false">SUM(L49,L53,L57,L58,L59)</f>
        <v>14</v>
      </c>
      <c r="M47" s="51" t="n">
        <f aca="false">SUM(M49,M53,M57,M58,M59)</f>
        <v>14</v>
      </c>
      <c r="N47" s="51" t="n">
        <f aca="false">SUM(N49,N53,N57,N58,N59)</f>
        <v>16</v>
      </c>
      <c r="O47" s="51" t="n">
        <f aca="false">SUM(O49,O53,O57,O58,O59)</f>
        <v>16</v>
      </c>
      <c r="P47" s="51" t="n">
        <f aca="false">SUM(P49,P53,P57,P58,P59)</f>
        <v>20</v>
      </c>
      <c r="Q47" s="51" t="n">
        <f aca="false">SUM(Q49,Q53,Q57,Q58,Q59)</f>
        <v>36</v>
      </c>
      <c r="R47" s="51" t="n">
        <f aca="false">SUM(R49,R53,R57,R58,R59)</f>
        <v>36</v>
      </c>
      <c r="S47" s="51" t="n">
        <f aca="false">SUM(S49,S53,S57,S58,S59)</f>
        <v>36</v>
      </c>
      <c r="T47" s="51" t="n">
        <f aca="false">SUM(T49,T53,T57,T58,T59)</f>
        <v>36</v>
      </c>
      <c r="U47" s="51" t="n">
        <f aca="false">SUM(U49,U53,U57,U58,U59)</f>
        <v>36</v>
      </c>
      <c r="V47" s="52" t="n">
        <f aca="false">SUM(V49,V53,V57,V58,V59)</f>
        <v>362</v>
      </c>
      <c r="W47" s="51" t="n">
        <f aca="false">SUM(W49,W53,W57,W58,W59)</f>
        <v>0</v>
      </c>
      <c r="X47" s="51" t="n">
        <f aca="false">SUM(X49,X53,X57,X58,X59)</f>
        <v>0</v>
      </c>
      <c r="Y47" s="51" t="n">
        <f aca="false">SUM(Y49,Y53,Y57,Y58,Y59)</f>
        <v>0</v>
      </c>
      <c r="Z47" s="51" t="n">
        <f aca="false">SUM(Z49,Z53,Z57,Z58,Z59)</f>
        <v>0</v>
      </c>
      <c r="AA47" s="51" t="n">
        <f aca="false">SUM(AA49,AA53,AA57,AA58,AA59)</f>
        <v>0</v>
      </c>
      <c r="AB47" s="51" t="n">
        <f aca="false">SUM(AB49,AB53,AB57,AB58,AB59)</f>
        <v>0</v>
      </c>
      <c r="AC47" s="51" t="n">
        <f aca="false">SUM(AC49,AC53,AC57,AC58,AC59)</f>
        <v>0</v>
      </c>
      <c r="AD47" s="51" t="n">
        <f aca="false">SUM(AD49,AD53,AD57,AD58,AD59)</f>
        <v>0</v>
      </c>
      <c r="AE47" s="51" t="n">
        <f aca="false">SUM(AE49,AE53,AE57,AE58,AE59)</f>
        <v>0</v>
      </c>
      <c r="AF47" s="51" t="n">
        <f aca="false">SUM(AF49,AF53,AF57,AF58,AF59)</f>
        <v>0</v>
      </c>
      <c r="AG47" s="51" t="n">
        <f aca="false">SUM(AG49,AG53,AG57,AG58,AG59)</f>
        <v>0</v>
      </c>
      <c r="AH47" s="51" t="n">
        <f aca="false">SUM(AH49,AH53,AH57,AH58,AH59)</f>
        <v>0</v>
      </c>
      <c r="AI47" s="51" t="n">
        <f aca="false">SUM(AI49,AI53,AI57,AI58,AI59)</f>
        <v>0</v>
      </c>
      <c r="AJ47" s="51" t="n">
        <f aca="false">SUM(AJ49,AJ53,AJ57,AJ58,AJ59)</f>
        <v>0</v>
      </c>
      <c r="AK47" s="51" t="n">
        <f aca="false">SUM(AK49,AK53,AK57,AK58,AK59)</f>
        <v>0</v>
      </c>
      <c r="AL47" s="51" t="n">
        <f aca="false">SUM(AL49,AL53,AL57,AL58,AL59)</f>
        <v>0</v>
      </c>
      <c r="AM47" s="51" t="n">
        <f aca="false">SUM(AM49,AM53,AM57,AM58,AM59)</f>
        <v>0</v>
      </c>
      <c r="AN47" s="51" t="n">
        <f aca="false">SUM(AN49,AN53,AN57,AN58,AN59)</f>
        <v>0</v>
      </c>
      <c r="AO47" s="51" t="n">
        <f aca="false">SUM(AO49,AO53,AO57,AO58,AO59)</f>
        <v>0</v>
      </c>
      <c r="AP47" s="51" t="n">
        <f aca="false">SUM(AP49,AP53,AP57,AP58,AP59)</f>
        <v>0</v>
      </c>
      <c r="AQ47" s="51" t="n">
        <f aca="false">SUM(AQ49,AQ53,AQ57,AQ58,AQ59)</f>
        <v>0</v>
      </c>
      <c r="AR47" s="51" t="n">
        <f aca="false">SUM(AR49,AR53,AR57,AR58,AR59)</f>
        <v>0</v>
      </c>
      <c r="AS47" s="51" t="n">
        <f aca="false">SUM(AS49,AS53,AS57,AS58,AS59)</f>
        <v>0</v>
      </c>
      <c r="AT47" s="51" t="n">
        <f aca="false">SUM(AT49,AT53,AT57,AT58,AT59)</f>
        <v>0</v>
      </c>
      <c r="AU47" s="51" t="n">
        <f aca="false">SUM(AU49,AU53,AU57,AU58,AU59)</f>
        <v>0</v>
      </c>
      <c r="AV47" s="51" t="n">
        <f aca="false">SUM(AV49,AV53,AV57,AV58,AV59)</f>
        <v>0</v>
      </c>
      <c r="AW47" s="51" t="n">
        <f aca="false">SUM(AW49,AW53,AW57,AW58,AW59)</f>
        <v>0</v>
      </c>
      <c r="AX47" s="52" t="n">
        <f aca="false">SUM(AX49,AX53,AX57,AX58,AX59)</f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80" t="n">
        <f aca="false">SUM(V47+AX47)</f>
        <v>362</v>
      </c>
    </row>
    <row r="48" customFormat="false" ht="24" hidden="false" customHeight="true" outlineLevel="0" collapsed="false">
      <c r="A48" s="40"/>
      <c r="B48" s="49"/>
      <c r="C48" s="50"/>
      <c r="D48" s="20" t="s">
        <v>64</v>
      </c>
      <c r="E48" s="51" t="n">
        <f aca="false">SUM(E50)+E54</f>
        <v>2</v>
      </c>
      <c r="F48" s="51" t="n">
        <f aca="false">SUM(F50)+F54</f>
        <v>2</v>
      </c>
      <c r="G48" s="51" t="n">
        <f aca="false">SUM(G50)+G54</f>
        <v>4</v>
      </c>
      <c r="H48" s="51" t="n">
        <f aca="false">SUM(H50)+H54</f>
        <v>2</v>
      </c>
      <c r="I48" s="51" t="n">
        <f aca="false">SUM(I50)+I54</f>
        <v>4</v>
      </c>
      <c r="J48" s="51" t="n">
        <f aca="false">SUM(J50)+J54</f>
        <v>2</v>
      </c>
      <c r="K48" s="51" t="n">
        <f aca="false">SUM(K50)+K54</f>
        <v>2</v>
      </c>
      <c r="L48" s="51" t="n">
        <f aca="false">SUM(L50)+L54</f>
        <v>2</v>
      </c>
      <c r="M48" s="51" t="n">
        <f aca="false">SUM(M50)+M54</f>
        <v>4</v>
      </c>
      <c r="N48" s="51" t="n">
        <f aca="false">SUM(N50)+N54</f>
        <v>4</v>
      </c>
      <c r="O48" s="51" t="n">
        <f aca="false">SUM(O50)+O54</f>
        <v>2</v>
      </c>
      <c r="P48" s="51" t="n">
        <f aca="false">SUM(P50)+P54</f>
        <v>0</v>
      </c>
      <c r="Q48" s="51" t="n">
        <f aca="false">SUM(Q50)+Q54</f>
        <v>0</v>
      </c>
      <c r="R48" s="51" t="n">
        <f aca="false">SUM(R50)+R54</f>
        <v>0</v>
      </c>
      <c r="S48" s="51" t="n">
        <f aca="false">SUM(S50)+S54</f>
        <v>0</v>
      </c>
      <c r="T48" s="51" t="n">
        <f aca="false">SUM(T50)+T54</f>
        <v>0</v>
      </c>
      <c r="U48" s="51" t="n">
        <f aca="false">SUM(U50)+U54</f>
        <v>0</v>
      </c>
      <c r="V48" s="52" t="n">
        <f aca="false">SUM(V50)+V54</f>
        <v>30</v>
      </c>
      <c r="W48" s="51" t="n">
        <f aca="false">SUM(W50)+W54</f>
        <v>0</v>
      </c>
      <c r="X48" s="51" t="n">
        <f aca="false">SUM(X50)+X54</f>
        <v>0</v>
      </c>
      <c r="Y48" s="51" t="n">
        <f aca="false">SUM(Y50)+Y54</f>
        <v>0</v>
      </c>
      <c r="Z48" s="51" t="n">
        <f aca="false">SUM(Z50)+Z54</f>
        <v>0</v>
      </c>
      <c r="AA48" s="51" t="n">
        <f aca="false">SUM(AA50)+AA54</f>
        <v>0</v>
      </c>
      <c r="AB48" s="51" t="n">
        <f aca="false">SUM(AB50)+AB54</f>
        <v>0</v>
      </c>
      <c r="AC48" s="51" t="n">
        <f aca="false">SUM(AC50)+AC54</f>
        <v>0</v>
      </c>
      <c r="AD48" s="51" t="n">
        <f aca="false">SUM(AD50)+AD54</f>
        <v>0</v>
      </c>
      <c r="AE48" s="51" t="n">
        <f aca="false">SUM(AE50)+AE54</f>
        <v>0</v>
      </c>
      <c r="AF48" s="51" t="n">
        <f aca="false">SUM(AF50)+AF54</f>
        <v>0</v>
      </c>
      <c r="AG48" s="51" t="n">
        <f aca="false">SUM(AG50)+AG54</f>
        <v>0</v>
      </c>
      <c r="AH48" s="51" t="n">
        <f aca="false">SUM(AH50)+AH54</f>
        <v>0</v>
      </c>
      <c r="AI48" s="51" t="n">
        <f aca="false">SUM(AI50)+AI54</f>
        <v>0</v>
      </c>
      <c r="AJ48" s="51" t="n">
        <f aca="false">SUM(AJ50)+AJ54</f>
        <v>0</v>
      </c>
      <c r="AK48" s="51" t="n">
        <f aca="false">SUM(AK50)+AK54</f>
        <v>0</v>
      </c>
      <c r="AL48" s="51" t="n">
        <f aca="false">SUM(AL50)+AL54</f>
        <v>0</v>
      </c>
      <c r="AM48" s="51" t="n">
        <f aca="false">SUM(AM50)+AM54</f>
        <v>0</v>
      </c>
      <c r="AN48" s="51" t="n">
        <f aca="false">SUM(AN50)+AN54</f>
        <v>0</v>
      </c>
      <c r="AO48" s="51" t="n">
        <f aca="false">SUM(AO50)+AO54</f>
        <v>0</v>
      </c>
      <c r="AP48" s="51" t="n">
        <f aca="false">SUM(AP50)+AP54</f>
        <v>0</v>
      </c>
      <c r="AQ48" s="51" t="n">
        <f aca="false">SUM(AQ50)+AQ54</f>
        <v>0</v>
      </c>
      <c r="AR48" s="51" t="n">
        <f aca="false">SUM(AR50)+AR54</f>
        <v>0</v>
      </c>
      <c r="AS48" s="51" t="n">
        <f aca="false">SUM(AS50)+AS54</f>
        <v>0</v>
      </c>
      <c r="AT48" s="51" t="n">
        <f aca="false">SUM(AT50)+AT54</f>
        <v>0</v>
      </c>
      <c r="AU48" s="51" t="n">
        <f aca="false">SUM(AU50)+AU54</f>
        <v>0</v>
      </c>
      <c r="AV48" s="51" t="n">
        <f aca="false">SUM(AV50)+AV54</f>
        <v>0</v>
      </c>
      <c r="AW48" s="51" t="n">
        <f aca="false">SUM(AW50)+AW54</f>
        <v>0</v>
      </c>
      <c r="AX48" s="52" t="n">
        <f aca="false">SUM(AX50)+AX54</f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80" t="n">
        <f aca="false">SUM(V48+AX48)</f>
        <v>30</v>
      </c>
    </row>
    <row r="49" customFormat="false" ht="12" hidden="false" customHeight="true" outlineLevel="0" collapsed="false">
      <c r="A49" s="40"/>
      <c r="B49" s="55" t="s">
        <v>180</v>
      </c>
      <c r="C49" s="60" t="s">
        <v>181</v>
      </c>
      <c r="D49" s="20" t="s">
        <v>63</v>
      </c>
      <c r="E49" s="53" t="n">
        <v>10</v>
      </c>
      <c r="F49" s="53" t="n">
        <v>10</v>
      </c>
      <c r="G49" s="53" t="n">
        <v>10</v>
      </c>
      <c r="H49" s="53" t="n">
        <v>10</v>
      </c>
      <c r="I49" s="53" t="n">
        <v>10</v>
      </c>
      <c r="J49" s="53" t="n">
        <v>10</v>
      </c>
      <c r="K49" s="53" t="n">
        <v>10</v>
      </c>
      <c r="L49" s="53" t="n">
        <v>10</v>
      </c>
      <c r="M49" s="53" t="n">
        <v>10</v>
      </c>
      <c r="N49" s="53" t="n">
        <v>10</v>
      </c>
      <c r="O49" s="71" t="n">
        <v>8</v>
      </c>
      <c r="P49" s="53"/>
      <c r="Q49" s="53"/>
      <c r="R49" s="53"/>
      <c r="S49" s="53"/>
      <c r="T49" s="53"/>
      <c r="U49" s="53"/>
      <c r="V49" s="57" t="n">
        <f aca="false">SUM(E49:U49)</f>
        <v>108</v>
      </c>
      <c r="W49" s="58" t="n">
        <v>0</v>
      </c>
      <c r="X49" s="58" t="n">
        <v>0</v>
      </c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61"/>
      <c r="AV49" s="65"/>
      <c r="AW49" s="59"/>
      <c r="AX49" s="57" t="n">
        <f aca="false">SUM(Y49:AW49)</f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80" t="n">
        <f aca="false">SUM(V49+AX49)</f>
        <v>108</v>
      </c>
    </row>
    <row r="50" customFormat="false" ht="12" hidden="false" customHeight="true" outlineLevel="0" collapsed="false">
      <c r="A50" s="40"/>
      <c r="B50" s="55"/>
      <c r="C50" s="60"/>
      <c r="D50" s="20" t="s">
        <v>64</v>
      </c>
      <c r="E50" s="53"/>
      <c r="F50" s="53" t="n">
        <v>2</v>
      </c>
      <c r="G50" s="53" t="n">
        <v>2</v>
      </c>
      <c r="H50" s="53" t="n">
        <v>2</v>
      </c>
      <c r="I50" s="53" t="n">
        <v>2</v>
      </c>
      <c r="J50" s="53" t="n">
        <v>2</v>
      </c>
      <c r="K50" s="53"/>
      <c r="L50" s="53" t="n">
        <v>2</v>
      </c>
      <c r="M50" s="53" t="n">
        <v>2</v>
      </c>
      <c r="N50" s="53" t="n">
        <v>2</v>
      </c>
      <c r="O50" s="71"/>
      <c r="P50" s="53"/>
      <c r="Q50" s="53"/>
      <c r="R50" s="53"/>
      <c r="S50" s="53"/>
      <c r="T50" s="53"/>
      <c r="U50" s="53"/>
      <c r="V50" s="57" t="n">
        <f aca="false">SUM(E50:U50)</f>
        <v>16</v>
      </c>
      <c r="W50" s="58" t="n">
        <v>0</v>
      </c>
      <c r="X50" s="58" t="n">
        <v>0</v>
      </c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61"/>
      <c r="AT50" s="65"/>
      <c r="AU50" s="61"/>
      <c r="AV50" s="65"/>
      <c r="AW50" s="59"/>
      <c r="AX50" s="57" t="n">
        <f aca="false">SUM(Y50:AW50)</f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80" t="n">
        <f aca="false">SUM(V50+AX50)</f>
        <v>16</v>
      </c>
    </row>
    <row r="51" customFormat="false" ht="12" hidden="false" customHeight="true" outlineLevel="0" collapsed="false">
      <c r="A51" s="40"/>
      <c r="B51" s="55"/>
      <c r="C51" s="60"/>
      <c r="D51" s="20" t="s">
        <v>102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71" t="n">
        <v>2</v>
      </c>
      <c r="P51" s="53"/>
      <c r="Q51" s="53"/>
      <c r="R51" s="53"/>
      <c r="S51" s="53"/>
      <c r="T51" s="53"/>
      <c r="U51" s="53"/>
      <c r="V51" s="57" t="n">
        <f aca="false">SUM(E51:U51)</f>
        <v>2</v>
      </c>
      <c r="W51" s="58" t="n">
        <v>0</v>
      </c>
      <c r="X51" s="58" t="n">
        <v>0</v>
      </c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9"/>
      <c r="AX51" s="57" t="n">
        <f aca="false">SUM(Y51:AW51)</f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80" t="n">
        <f aca="false">SUM(V51+AX51)</f>
        <v>2</v>
      </c>
    </row>
    <row r="52" customFormat="false" ht="12" hidden="false" customHeight="true" outlineLevel="0" collapsed="false">
      <c r="A52" s="40"/>
      <c r="B52" s="55"/>
      <c r="C52" s="60"/>
      <c r="D52" s="20" t="s">
        <v>103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71" t="n">
        <v>6</v>
      </c>
      <c r="P52" s="53"/>
      <c r="Q52" s="53"/>
      <c r="R52" s="53"/>
      <c r="S52" s="53"/>
      <c r="T52" s="53"/>
      <c r="U52" s="53"/>
      <c r="V52" s="57" t="n">
        <f aca="false">SUM(E52:U52)</f>
        <v>6</v>
      </c>
      <c r="W52" s="58" t="n">
        <v>0</v>
      </c>
      <c r="X52" s="58" t="n">
        <v>0</v>
      </c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9"/>
      <c r="AX52" s="57" t="n">
        <f aca="false">SUM(Y52:AW52)</f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80" t="n">
        <f aca="false">SUM(V52+AX52)</f>
        <v>6</v>
      </c>
    </row>
    <row r="53" customFormat="false" ht="12" hidden="false" customHeight="true" outlineLevel="0" collapsed="false">
      <c r="A53" s="40"/>
      <c r="B53" s="55" t="s">
        <v>182</v>
      </c>
      <c r="C53" s="60" t="s">
        <v>183</v>
      </c>
      <c r="D53" s="20" t="s">
        <v>63</v>
      </c>
      <c r="E53" s="53" t="n">
        <v>4</v>
      </c>
      <c r="F53" s="53" t="n">
        <v>6</v>
      </c>
      <c r="G53" s="53" t="n">
        <v>4</v>
      </c>
      <c r="H53" s="53" t="n">
        <v>6</v>
      </c>
      <c r="I53" s="53" t="n">
        <v>4</v>
      </c>
      <c r="J53" s="53" t="n">
        <v>4</v>
      </c>
      <c r="K53" s="53" t="n">
        <v>4</v>
      </c>
      <c r="L53" s="53" t="n">
        <v>4</v>
      </c>
      <c r="M53" s="53" t="n">
        <v>4</v>
      </c>
      <c r="N53" s="53" t="n">
        <v>6</v>
      </c>
      <c r="O53" s="53" t="n">
        <v>8</v>
      </c>
      <c r="P53" s="71" t="n">
        <v>8</v>
      </c>
      <c r="Q53" s="53"/>
      <c r="R53" s="53"/>
      <c r="S53" s="53"/>
      <c r="T53" s="53"/>
      <c r="U53" s="53"/>
      <c r="V53" s="57" t="n">
        <f aca="false">SUM(E53:U53)</f>
        <v>62</v>
      </c>
      <c r="W53" s="58" t="n">
        <v>0</v>
      </c>
      <c r="X53" s="58" t="n">
        <v>0</v>
      </c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/>
      <c r="AV53" s="65"/>
      <c r="AW53" s="59"/>
      <c r="AX53" s="57" t="n">
        <f aca="false">SUM(Y53:AW53)</f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80" t="n">
        <f aca="false">SUM(V53+AX53)</f>
        <v>62</v>
      </c>
    </row>
    <row r="54" customFormat="false" ht="12" hidden="false" customHeight="true" outlineLevel="0" collapsed="false">
      <c r="A54" s="40"/>
      <c r="B54" s="55"/>
      <c r="C54" s="60"/>
      <c r="D54" s="20" t="s">
        <v>64</v>
      </c>
      <c r="E54" s="53" t="n">
        <v>2</v>
      </c>
      <c r="F54" s="53"/>
      <c r="G54" s="53" t="n">
        <v>2</v>
      </c>
      <c r="H54" s="53"/>
      <c r="I54" s="53" t="n">
        <v>2</v>
      </c>
      <c r="J54" s="53"/>
      <c r="K54" s="53" t="n">
        <v>2</v>
      </c>
      <c r="L54" s="53"/>
      <c r="M54" s="53" t="n">
        <v>2</v>
      </c>
      <c r="N54" s="53" t="n">
        <v>2</v>
      </c>
      <c r="O54" s="53" t="n">
        <v>2</v>
      </c>
      <c r="P54" s="71"/>
      <c r="Q54" s="53"/>
      <c r="R54" s="53"/>
      <c r="S54" s="53"/>
      <c r="T54" s="53"/>
      <c r="U54" s="53"/>
      <c r="V54" s="57" t="n">
        <f aca="false">SUM(E54:U54)</f>
        <v>14</v>
      </c>
      <c r="W54" s="58" t="n">
        <v>0</v>
      </c>
      <c r="X54" s="58" t="n">
        <v>0</v>
      </c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61"/>
      <c r="AT54" s="65"/>
      <c r="AU54" s="61"/>
      <c r="AV54" s="65"/>
      <c r="AW54" s="59"/>
      <c r="AX54" s="57" t="n">
        <f aca="false">SUM(Y54:AW54)</f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80" t="n">
        <f aca="false">SUM(V54+AX54)</f>
        <v>14</v>
      </c>
    </row>
    <row r="55" customFormat="false" ht="12" hidden="false" customHeight="true" outlineLevel="0" collapsed="false">
      <c r="A55" s="40"/>
      <c r="B55" s="55"/>
      <c r="C55" s="60"/>
      <c r="D55" s="20" t="s">
        <v>102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71" t="n">
        <v>2</v>
      </c>
      <c r="Q55" s="53"/>
      <c r="R55" s="53"/>
      <c r="S55" s="53"/>
      <c r="T55" s="53"/>
      <c r="U55" s="53"/>
      <c r="V55" s="57" t="n">
        <f aca="false">SUM(E55:U55)</f>
        <v>2</v>
      </c>
      <c r="W55" s="58" t="n">
        <v>0</v>
      </c>
      <c r="X55" s="58" t="n">
        <v>0</v>
      </c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9"/>
      <c r="AX55" s="57" t="n">
        <f aca="false">SUM(Y55:AW55)</f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80" t="n">
        <f aca="false">SUM(V55+AX55)</f>
        <v>2</v>
      </c>
    </row>
    <row r="56" customFormat="false" ht="12" hidden="false" customHeight="true" outlineLevel="0" collapsed="false">
      <c r="A56" s="40"/>
      <c r="B56" s="55"/>
      <c r="C56" s="60"/>
      <c r="D56" s="20" t="s">
        <v>103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71" t="n">
        <v>6</v>
      </c>
      <c r="Q56" s="53"/>
      <c r="R56" s="53"/>
      <c r="S56" s="53"/>
      <c r="T56" s="53"/>
      <c r="U56" s="53"/>
      <c r="V56" s="57" t="n">
        <f aca="false">SUM(E56:U56)</f>
        <v>6</v>
      </c>
      <c r="W56" s="58" t="n">
        <v>0</v>
      </c>
      <c r="X56" s="58" t="n">
        <v>0</v>
      </c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9"/>
      <c r="AX56" s="57" t="n">
        <f aca="false">SUM(Y56:AW56)</f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80" t="n">
        <f aca="false">SUM(V56+AX56)</f>
        <v>6</v>
      </c>
    </row>
    <row r="57" customFormat="false" ht="12" hidden="false" customHeight="true" outlineLevel="0" collapsed="false">
      <c r="A57" s="40"/>
      <c r="B57" s="55" t="s">
        <v>184</v>
      </c>
      <c r="C57" s="60" t="s">
        <v>151</v>
      </c>
      <c r="D57" s="20" t="s">
        <v>63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 t="n">
        <v>12</v>
      </c>
      <c r="Q57" s="72" t="n">
        <v>24</v>
      </c>
      <c r="R57" s="53"/>
      <c r="S57" s="53"/>
      <c r="T57" s="53"/>
      <c r="U57" s="53"/>
      <c r="V57" s="57" t="n">
        <f aca="false">SUM(E57:U57)</f>
        <v>36</v>
      </c>
      <c r="W57" s="58" t="n">
        <v>0</v>
      </c>
      <c r="X57" s="58" t="n">
        <v>0</v>
      </c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61"/>
      <c r="AV57" s="65"/>
      <c r="AW57" s="59"/>
      <c r="AX57" s="57" t="n">
        <f aca="false">SUM(Y57:AW57)</f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0</v>
      </c>
      <c r="BG57" s="80" t="n">
        <f aca="false">SUM(V57+AX57)</f>
        <v>36</v>
      </c>
    </row>
    <row r="58" customFormat="false" ht="25.5" hidden="false" customHeight="false" outlineLevel="0" collapsed="false">
      <c r="A58" s="40"/>
      <c r="B58" s="55" t="s">
        <v>185</v>
      </c>
      <c r="C58" s="60" t="s">
        <v>153</v>
      </c>
      <c r="D58" s="20" t="s">
        <v>63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 t="n">
        <v>12</v>
      </c>
      <c r="R58" s="53" t="n">
        <v>36</v>
      </c>
      <c r="S58" s="53" t="n">
        <v>36</v>
      </c>
      <c r="T58" s="53" t="n">
        <v>36</v>
      </c>
      <c r="U58" s="72" t="n">
        <v>24</v>
      </c>
      <c r="V58" s="57" t="n">
        <f aca="false">SUM(E58:U58)</f>
        <v>144</v>
      </c>
      <c r="W58" s="58" t="n">
        <v>0</v>
      </c>
      <c r="X58" s="58" t="n">
        <v>0</v>
      </c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61"/>
      <c r="AT58" s="65"/>
      <c r="AU58" s="61"/>
      <c r="AV58" s="65"/>
      <c r="AW58" s="59"/>
      <c r="AX58" s="57" t="n">
        <f aca="false">SUM(Y58:AW58)</f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3" t="n">
        <v>0</v>
      </c>
      <c r="BG58" s="80" t="n">
        <f aca="false">SUM(V58+AX58)</f>
        <v>144</v>
      </c>
    </row>
    <row r="59" customFormat="false" ht="12" hidden="false" customHeight="true" outlineLevel="0" collapsed="false">
      <c r="A59" s="40"/>
      <c r="B59" s="55" t="s">
        <v>186</v>
      </c>
      <c r="C59" s="56" t="s">
        <v>155</v>
      </c>
      <c r="D59" s="20" t="s">
        <v>63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71" t="n">
        <v>12</v>
      </c>
      <c r="V59" s="57" t="n">
        <f aca="false">SUM(E59:U59)</f>
        <v>12</v>
      </c>
      <c r="W59" s="58" t="n">
        <v>0</v>
      </c>
      <c r="X59" s="58" t="n">
        <v>0</v>
      </c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61"/>
      <c r="AT59" s="65"/>
      <c r="AU59" s="61"/>
      <c r="AV59" s="65"/>
      <c r="AW59" s="59"/>
      <c r="AX59" s="57" t="n">
        <f aca="false">SUM(Y59:AW59)</f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3" t="n">
        <v>0</v>
      </c>
      <c r="BG59" s="80" t="n">
        <f aca="false">SUM(V59+AX59)</f>
        <v>12</v>
      </c>
    </row>
    <row r="60" customFormat="false" ht="12" hidden="false" customHeight="true" outlineLevel="0" collapsed="false">
      <c r="A60" s="40"/>
      <c r="B60" s="55"/>
      <c r="C60" s="56"/>
      <c r="D60" s="20" t="s">
        <v>103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 t="n">
        <v>12</v>
      </c>
      <c r="V60" s="57" t="n">
        <f aca="false">SUM(E60:U60)</f>
        <v>12</v>
      </c>
      <c r="W60" s="58" t="n">
        <v>0</v>
      </c>
      <c r="X60" s="58" t="n">
        <v>0</v>
      </c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9"/>
      <c r="AX60" s="57" t="n">
        <f aca="false">SUM(Y60:AW60)</f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3" t="n">
        <v>0</v>
      </c>
      <c r="BG60" s="80" t="n">
        <f aca="false">SUM(V60+AX60)</f>
        <v>12</v>
      </c>
    </row>
    <row r="61" customFormat="false" ht="12" hidden="false" customHeight="true" outlineLevel="0" collapsed="false">
      <c r="A61" s="40"/>
      <c r="B61" s="49" t="s">
        <v>187</v>
      </c>
      <c r="C61" s="50" t="s">
        <v>188</v>
      </c>
      <c r="D61" s="20" t="s">
        <v>63</v>
      </c>
      <c r="E61" s="51" t="n">
        <f aca="false">SUM(E63,E67,E68,E69)</f>
        <v>0</v>
      </c>
      <c r="F61" s="51" t="n">
        <f aca="false">SUM(F63,F67,F68,F69)</f>
        <v>0</v>
      </c>
      <c r="G61" s="51" t="n">
        <f aca="false">SUM(G63,G67,G68,G69)</f>
        <v>0</v>
      </c>
      <c r="H61" s="51" t="n">
        <f aca="false">SUM(H63,H67,H68,H69)</f>
        <v>0</v>
      </c>
      <c r="I61" s="51" t="n">
        <f aca="false">SUM(I63,I67,I68,I69)</f>
        <v>0</v>
      </c>
      <c r="J61" s="51" t="n">
        <f aca="false">SUM(J63,J67,J68,J69)</f>
        <v>0</v>
      </c>
      <c r="K61" s="51" t="n">
        <f aca="false">SUM(K63,K67,K68,K69)</f>
        <v>0</v>
      </c>
      <c r="L61" s="51" t="n">
        <f aca="false">SUM(L63,L67,L68,L69)</f>
        <v>0</v>
      </c>
      <c r="M61" s="51" t="n">
        <f aca="false">SUM(M63,M67,M68,M69)</f>
        <v>0</v>
      </c>
      <c r="N61" s="51" t="n">
        <f aca="false">SUM(N63,N67,N68,N69)</f>
        <v>0</v>
      </c>
      <c r="O61" s="51" t="n">
        <f aca="false">SUM(O63,O67,O68,O69)</f>
        <v>0</v>
      </c>
      <c r="P61" s="51" t="n">
        <f aca="false">SUM(P63,P67,P68,P69)</f>
        <v>0</v>
      </c>
      <c r="Q61" s="51" t="n">
        <f aca="false">SUM(Q63,Q67,Q68,Q69)</f>
        <v>0</v>
      </c>
      <c r="R61" s="51" t="n">
        <f aca="false">SUM(R63,R67,R68,R69)</f>
        <v>0</v>
      </c>
      <c r="S61" s="51" t="n">
        <f aca="false">SUM(S63,S67,S68,S69)</f>
        <v>0</v>
      </c>
      <c r="T61" s="51" t="n">
        <f aca="false">SUM(T63,T67,T68,T69)</f>
        <v>0</v>
      </c>
      <c r="U61" s="51" t="n">
        <f aca="false">SUM(U63,U67,U68,U69)</f>
        <v>0</v>
      </c>
      <c r="V61" s="52" t="n">
        <f aca="false">SUM(V63,V67,V68,V69)</f>
        <v>0</v>
      </c>
      <c r="W61" s="51" t="n">
        <f aca="false">SUM(W63,W67,W68,W69)</f>
        <v>0</v>
      </c>
      <c r="X61" s="51" t="n">
        <f aca="false">SUM(X63,X67,X68,X69)</f>
        <v>0</v>
      </c>
      <c r="Y61" s="51" t="n">
        <f aca="false">SUM(Y63,Y67,Y68,Y69)</f>
        <v>26</v>
      </c>
      <c r="Z61" s="51" t="n">
        <f aca="false">SUM(Z63,Z67,Z68,Z69)</f>
        <v>26</v>
      </c>
      <c r="AA61" s="51" t="n">
        <f aca="false">SUM(AA63,AA67,AA68,AA69)</f>
        <v>26</v>
      </c>
      <c r="AB61" s="51" t="n">
        <f aca="false">SUM(AB63,AB67,AB68,AB69)</f>
        <v>26</v>
      </c>
      <c r="AC61" s="51" t="n">
        <f aca="false">SUM(AC63,AC67,AC68,AC69)</f>
        <v>24</v>
      </c>
      <c r="AD61" s="51" t="n">
        <f aca="false">SUM(AD63,AD67,AD68,AD69)</f>
        <v>26</v>
      </c>
      <c r="AE61" s="51" t="n">
        <f aca="false">SUM(AE63,AE67,AE68,AE69)</f>
        <v>36</v>
      </c>
      <c r="AF61" s="51" t="n">
        <f aca="false">SUM(AF63,AF67,AF68,AF69)</f>
        <v>36</v>
      </c>
      <c r="AG61" s="51" t="n">
        <f aca="false">SUM(AG63,AG67,AG68,AG69)</f>
        <v>36</v>
      </c>
      <c r="AH61" s="51" t="n">
        <f aca="false">SUM(AH63,AH67,AH68,AH69)</f>
        <v>36</v>
      </c>
      <c r="AI61" s="51" t="n">
        <f aca="false">SUM(AI63,AI67,AI68,AI69)</f>
        <v>36</v>
      </c>
      <c r="AJ61" s="51" t="n">
        <f aca="false">SUM(AJ63,AJ67,AJ68,AJ69)</f>
        <v>36</v>
      </c>
      <c r="AK61" s="51" t="n">
        <f aca="false">SUM(AK63,AK67,AK68,AK69)</f>
        <v>0</v>
      </c>
      <c r="AL61" s="51" t="n">
        <f aca="false">SUM(AL63,AL67,AL68,AL69)</f>
        <v>0</v>
      </c>
      <c r="AM61" s="51" t="n">
        <f aca="false">SUM(AM63,AM67,AM68,AM69)</f>
        <v>0</v>
      </c>
      <c r="AN61" s="51" t="n">
        <f aca="false">SUM(AN63,AN67,AN68,AN69)</f>
        <v>0</v>
      </c>
      <c r="AO61" s="51" t="n">
        <f aca="false">SUM(AO63,AO67,AO68,AO69)</f>
        <v>0</v>
      </c>
      <c r="AP61" s="51" t="n">
        <f aca="false">SUM(AP63,AP67,AP68,AP69)</f>
        <v>0</v>
      </c>
      <c r="AQ61" s="51" t="n">
        <f aca="false">SUM(AQ63,AQ67,AQ68,AQ69)</f>
        <v>0</v>
      </c>
      <c r="AR61" s="51" t="n">
        <f aca="false">SUM(AR63,AR67,AR68,AR69)</f>
        <v>0</v>
      </c>
      <c r="AS61" s="51" t="n">
        <f aca="false">SUM(AS63,AS67,AS68,AS69)</f>
        <v>0</v>
      </c>
      <c r="AT61" s="51" t="n">
        <f aca="false">SUM(AT63,AT67,AT68,AT69)</f>
        <v>0</v>
      </c>
      <c r="AU61" s="51" t="n">
        <f aca="false">SUM(AU63,AU67,AU68,AU69)</f>
        <v>0</v>
      </c>
      <c r="AV61" s="51" t="n">
        <f aca="false">SUM(AV63,AV67,AV68,AV69)</f>
        <v>0</v>
      </c>
      <c r="AW61" s="51" t="n">
        <f aca="false">SUM(AW63,AW67,AW68,AW69)</f>
        <v>0</v>
      </c>
      <c r="AX61" s="52" t="n">
        <f aca="false">SUM(AX63,AX67,AX68,AX69)</f>
        <v>37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3" t="n">
        <v>0</v>
      </c>
      <c r="BG61" s="80" t="n">
        <f aca="false">SUM(V61+AX61)</f>
        <v>370</v>
      </c>
    </row>
    <row r="62" customFormat="false" ht="12" hidden="false" customHeight="true" outlineLevel="0" collapsed="false">
      <c r="A62" s="40"/>
      <c r="B62" s="49"/>
      <c r="C62" s="50"/>
      <c r="D62" s="20" t="s">
        <v>64</v>
      </c>
      <c r="E62" s="51" t="n">
        <f aca="false">SUM(E64)</f>
        <v>0</v>
      </c>
      <c r="F62" s="51" t="n">
        <f aca="false">SUM(F64)</f>
        <v>0</v>
      </c>
      <c r="G62" s="51" t="n">
        <f aca="false">SUM(G64)</f>
        <v>0</v>
      </c>
      <c r="H62" s="51" t="n">
        <f aca="false">SUM(H64)</f>
        <v>0</v>
      </c>
      <c r="I62" s="51" t="n">
        <f aca="false">SUM(I64)</f>
        <v>0</v>
      </c>
      <c r="J62" s="51" t="n">
        <f aca="false">SUM(J64)</f>
        <v>0</v>
      </c>
      <c r="K62" s="51" t="n">
        <f aca="false">SUM(K64)</f>
        <v>0</v>
      </c>
      <c r="L62" s="51" t="n">
        <f aca="false">SUM(L64)</f>
        <v>0</v>
      </c>
      <c r="M62" s="51" t="n">
        <f aca="false">SUM(M64)</f>
        <v>0</v>
      </c>
      <c r="N62" s="51" t="n">
        <f aca="false">SUM(N64)</f>
        <v>0</v>
      </c>
      <c r="O62" s="51" t="n">
        <f aca="false">SUM(O64)</f>
        <v>0</v>
      </c>
      <c r="P62" s="51" t="n">
        <f aca="false">SUM(P64)</f>
        <v>0</v>
      </c>
      <c r="Q62" s="51" t="n">
        <f aca="false">SUM(Q64)</f>
        <v>0</v>
      </c>
      <c r="R62" s="51" t="n">
        <f aca="false">SUM(R64)</f>
        <v>0</v>
      </c>
      <c r="S62" s="51" t="n">
        <f aca="false">SUM(S64)</f>
        <v>0</v>
      </c>
      <c r="T62" s="51" t="n">
        <f aca="false">SUM(T64)</f>
        <v>0</v>
      </c>
      <c r="U62" s="51" t="n">
        <f aca="false">SUM(U64)</f>
        <v>0</v>
      </c>
      <c r="V62" s="52" t="n">
        <f aca="false">SUM(V64)</f>
        <v>0</v>
      </c>
      <c r="W62" s="51" t="n">
        <f aca="false">SUM(W64)</f>
        <v>0</v>
      </c>
      <c r="X62" s="51" t="n">
        <f aca="false">SUM(X64)</f>
        <v>0</v>
      </c>
      <c r="Y62" s="51" t="n">
        <f aca="false">SUM(Y64)</f>
        <v>4</v>
      </c>
      <c r="Z62" s="51" t="n">
        <f aca="false">SUM(Z64)</f>
        <v>4</v>
      </c>
      <c r="AA62" s="51" t="n">
        <f aca="false">SUM(AA64)</f>
        <v>4</v>
      </c>
      <c r="AB62" s="51" t="n">
        <f aca="false">SUM(AB64)</f>
        <v>4</v>
      </c>
      <c r="AC62" s="51" t="n">
        <f aca="false">SUM(AC64)</f>
        <v>2</v>
      </c>
      <c r="AD62" s="51" t="n">
        <f aca="false">SUM(AD64)</f>
        <v>4</v>
      </c>
      <c r="AE62" s="51" t="n">
        <f aca="false">SUM(AE64)</f>
        <v>2</v>
      </c>
      <c r="AF62" s="51" t="n">
        <f aca="false">SUM(AF64)</f>
        <v>0</v>
      </c>
      <c r="AG62" s="51" t="n">
        <f aca="false">SUM(AG64)</f>
        <v>0</v>
      </c>
      <c r="AH62" s="51" t="n">
        <f aca="false">SUM(AH64)</f>
        <v>0</v>
      </c>
      <c r="AI62" s="51" t="n">
        <f aca="false">SUM(AI64)</f>
        <v>0</v>
      </c>
      <c r="AJ62" s="51" t="n">
        <f aca="false">SUM(AJ64)</f>
        <v>0</v>
      </c>
      <c r="AK62" s="51" t="n">
        <f aca="false">SUM(AK64)</f>
        <v>0</v>
      </c>
      <c r="AL62" s="51" t="n">
        <f aca="false">SUM(AL64)</f>
        <v>0</v>
      </c>
      <c r="AM62" s="51" t="n">
        <f aca="false">SUM(AM64)</f>
        <v>0</v>
      </c>
      <c r="AN62" s="51" t="n">
        <f aca="false">SUM(AN64)</f>
        <v>0</v>
      </c>
      <c r="AO62" s="51" t="n">
        <f aca="false">SUM(AO64)</f>
        <v>0</v>
      </c>
      <c r="AP62" s="51" t="n">
        <f aca="false">SUM(AP64)</f>
        <v>0</v>
      </c>
      <c r="AQ62" s="51" t="n">
        <f aca="false">SUM(AQ64)</f>
        <v>0</v>
      </c>
      <c r="AR62" s="51" t="n">
        <f aca="false">SUM(AR64)</f>
        <v>0</v>
      </c>
      <c r="AS62" s="51" t="n">
        <f aca="false">SUM(AS64)</f>
        <v>0</v>
      </c>
      <c r="AT62" s="51" t="n">
        <f aca="false">SUM(AT64)</f>
        <v>0</v>
      </c>
      <c r="AU62" s="51" t="n">
        <f aca="false">SUM(AU64)</f>
        <v>0</v>
      </c>
      <c r="AV62" s="51" t="n">
        <f aca="false">SUM(AV64)</f>
        <v>0</v>
      </c>
      <c r="AW62" s="51" t="n">
        <f aca="false">SUM(AW64)</f>
        <v>0</v>
      </c>
      <c r="AX62" s="52" t="n">
        <f aca="false">SUM(AX64)</f>
        <v>24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80" t="n">
        <f aca="false">SUM(V62+AX62)</f>
        <v>24</v>
      </c>
    </row>
    <row r="63" customFormat="false" ht="12" hidden="false" customHeight="true" outlineLevel="0" collapsed="false">
      <c r="A63" s="40"/>
      <c r="B63" s="55" t="s">
        <v>189</v>
      </c>
      <c r="C63" s="60" t="s">
        <v>190</v>
      </c>
      <c r="D63" s="20" t="s">
        <v>63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57" t="n">
        <f aca="false">SUM(E63:U63)</f>
        <v>0</v>
      </c>
      <c r="W63" s="58" t="n">
        <v>0</v>
      </c>
      <c r="X63" s="58" t="n">
        <v>0</v>
      </c>
      <c r="Y63" s="53" t="n">
        <v>26</v>
      </c>
      <c r="Z63" s="53" t="n">
        <v>26</v>
      </c>
      <c r="AA63" s="53" t="n">
        <v>26</v>
      </c>
      <c r="AB63" s="53" t="n">
        <v>26</v>
      </c>
      <c r="AC63" s="53" t="n">
        <v>24</v>
      </c>
      <c r="AD63" s="53" t="n">
        <v>26</v>
      </c>
      <c r="AE63" s="71" t="n">
        <v>24</v>
      </c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61"/>
      <c r="AV63" s="65"/>
      <c r="AW63" s="59"/>
      <c r="AX63" s="57" t="n">
        <f aca="false">SUM(Y63:AW63)</f>
        <v>178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3" t="n">
        <v>0</v>
      </c>
      <c r="BG63" s="80" t="n">
        <f aca="false">SUM(V63+AX63)</f>
        <v>178</v>
      </c>
    </row>
    <row r="64" customFormat="false" ht="12" hidden="false" customHeight="true" outlineLevel="0" collapsed="false">
      <c r="A64" s="40"/>
      <c r="B64" s="55"/>
      <c r="C64" s="60"/>
      <c r="D64" s="20" t="s">
        <v>64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57" t="n">
        <f aca="false">SUM(E64:U64)</f>
        <v>0</v>
      </c>
      <c r="W64" s="58" t="n">
        <v>0</v>
      </c>
      <c r="X64" s="58" t="n">
        <v>0</v>
      </c>
      <c r="Y64" s="53" t="n">
        <v>4</v>
      </c>
      <c r="Z64" s="53" t="n">
        <v>4</v>
      </c>
      <c r="AA64" s="53" t="n">
        <v>4</v>
      </c>
      <c r="AB64" s="53" t="n">
        <v>4</v>
      </c>
      <c r="AC64" s="53" t="n">
        <v>2</v>
      </c>
      <c r="AD64" s="53" t="n">
        <v>4</v>
      </c>
      <c r="AE64" s="71" t="n">
        <v>2</v>
      </c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61"/>
      <c r="AT64" s="65"/>
      <c r="AU64" s="61"/>
      <c r="AV64" s="65"/>
      <c r="AW64" s="59"/>
      <c r="AX64" s="57" t="n">
        <f aca="false">SUM(Y64:AW64)</f>
        <v>24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0</v>
      </c>
      <c r="BG64" s="80" t="n">
        <f aca="false">SUM(V64+AX64)</f>
        <v>24</v>
      </c>
    </row>
    <row r="65" customFormat="false" ht="12" hidden="false" customHeight="true" outlineLevel="0" collapsed="false">
      <c r="A65" s="40"/>
      <c r="B65" s="55"/>
      <c r="C65" s="60"/>
      <c r="D65" s="20" t="s">
        <v>102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57" t="n">
        <f aca="false">SUM(E65:U65)</f>
        <v>0</v>
      </c>
      <c r="W65" s="58" t="n">
        <v>0</v>
      </c>
      <c r="X65" s="58" t="n">
        <v>0</v>
      </c>
      <c r="Y65" s="53"/>
      <c r="Z65" s="53"/>
      <c r="AA65" s="53"/>
      <c r="AB65" s="53"/>
      <c r="AC65" s="53"/>
      <c r="AD65" s="53"/>
      <c r="AE65" s="71" t="n">
        <v>2</v>
      </c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9"/>
      <c r="AX65" s="57" t="n">
        <f aca="false">SUM(Y65:AW65)</f>
        <v>2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3" t="n">
        <v>0</v>
      </c>
      <c r="BG65" s="80" t="n">
        <f aca="false">SUM(V65+AX65)</f>
        <v>2</v>
      </c>
    </row>
    <row r="66" customFormat="false" ht="12" hidden="false" customHeight="true" outlineLevel="0" collapsed="false">
      <c r="A66" s="40"/>
      <c r="B66" s="55"/>
      <c r="C66" s="60"/>
      <c r="D66" s="20" t="s">
        <v>103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57" t="n">
        <f aca="false">SUM(E66:U66)</f>
        <v>0</v>
      </c>
      <c r="W66" s="58" t="n">
        <v>0</v>
      </c>
      <c r="X66" s="58" t="n">
        <v>0</v>
      </c>
      <c r="Y66" s="53"/>
      <c r="Z66" s="53"/>
      <c r="AA66" s="53"/>
      <c r="AB66" s="53"/>
      <c r="AC66" s="53"/>
      <c r="AD66" s="53"/>
      <c r="AE66" s="71" t="n">
        <v>6</v>
      </c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9"/>
      <c r="AX66" s="57" t="n">
        <f aca="false">SUM(Y66:AW66)</f>
        <v>6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3" t="n">
        <v>0</v>
      </c>
      <c r="BG66" s="80" t="n">
        <f aca="false">SUM(V66+AX66)</f>
        <v>6</v>
      </c>
    </row>
    <row r="67" customFormat="false" ht="12" hidden="false" customHeight="true" outlineLevel="0" collapsed="false">
      <c r="A67" s="40"/>
      <c r="B67" s="55" t="s">
        <v>191</v>
      </c>
      <c r="C67" s="60" t="s">
        <v>151</v>
      </c>
      <c r="D67" s="20" t="s">
        <v>63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57" t="n">
        <f aca="false">SUM(E67:U67)</f>
        <v>0</v>
      </c>
      <c r="W67" s="58" t="n">
        <v>0</v>
      </c>
      <c r="X67" s="58" t="n">
        <v>0</v>
      </c>
      <c r="Y67" s="53"/>
      <c r="Z67" s="53"/>
      <c r="AA67" s="53"/>
      <c r="AB67" s="53"/>
      <c r="AC67" s="53"/>
      <c r="AD67" s="53"/>
      <c r="AE67" s="53" t="n">
        <v>12</v>
      </c>
      <c r="AF67" s="69" t="n">
        <v>24</v>
      </c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61"/>
      <c r="AV67" s="65"/>
      <c r="AW67" s="59"/>
      <c r="AX67" s="57" t="n">
        <f aca="false">SUM(Y67:AW67)</f>
        <v>36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3" t="n">
        <v>0</v>
      </c>
      <c r="BG67" s="80" t="n">
        <f aca="false">SUM(V67+AX67)</f>
        <v>36</v>
      </c>
    </row>
    <row r="68" customFormat="false" ht="25.5" hidden="false" customHeight="false" outlineLevel="0" collapsed="false">
      <c r="A68" s="40"/>
      <c r="B68" s="55" t="s">
        <v>192</v>
      </c>
      <c r="C68" s="60" t="s">
        <v>153</v>
      </c>
      <c r="D68" s="20" t="s">
        <v>63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57" t="n">
        <f aca="false">SUM(E68:U68)</f>
        <v>0</v>
      </c>
      <c r="W68" s="58" t="n">
        <v>0</v>
      </c>
      <c r="X68" s="58" t="n">
        <v>0</v>
      </c>
      <c r="Y68" s="53"/>
      <c r="Z68" s="53"/>
      <c r="AA68" s="53"/>
      <c r="AB68" s="53"/>
      <c r="AC68" s="53"/>
      <c r="AD68" s="53"/>
      <c r="AE68" s="53"/>
      <c r="AF68" s="53" t="n">
        <v>12</v>
      </c>
      <c r="AG68" s="53" t="n">
        <v>36</v>
      </c>
      <c r="AH68" s="53" t="n">
        <v>36</v>
      </c>
      <c r="AI68" s="53" t="n">
        <v>36</v>
      </c>
      <c r="AJ68" s="69" t="n">
        <v>24</v>
      </c>
      <c r="AK68" s="53"/>
      <c r="AL68" s="53"/>
      <c r="AM68" s="53"/>
      <c r="AN68" s="53"/>
      <c r="AO68" s="53"/>
      <c r="AP68" s="53"/>
      <c r="AQ68" s="53"/>
      <c r="AR68" s="53"/>
      <c r="AS68" s="61"/>
      <c r="AT68" s="65"/>
      <c r="AU68" s="61"/>
      <c r="AV68" s="65"/>
      <c r="AW68" s="59"/>
      <c r="AX68" s="57" t="n">
        <f aca="false">SUM(Y68:AW68)</f>
        <v>144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3" t="n">
        <v>0</v>
      </c>
      <c r="BG68" s="80" t="n">
        <f aca="false">SUM(V68+AX68)</f>
        <v>144</v>
      </c>
    </row>
    <row r="69" customFormat="false" ht="12" hidden="false" customHeight="true" outlineLevel="0" collapsed="false">
      <c r="A69" s="40"/>
      <c r="B69" s="55" t="s">
        <v>193</v>
      </c>
      <c r="C69" s="56" t="s">
        <v>155</v>
      </c>
      <c r="D69" s="20" t="s">
        <v>63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57" t="n">
        <f aca="false">SUM(E69:U69)</f>
        <v>0</v>
      </c>
      <c r="W69" s="58" t="n">
        <v>0</v>
      </c>
      <c r="X69" s="58" t="n">
        <v>0</v>
      </c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71" t="n">
        <v>12</v>
      </c>
      <c r="AK69" s="53"/>
      <c r="AL69" s="53"/>
      <c r="AM69" s="53"/>
      <c r="AN69" s="53"/>
      <c r="AO69" s="53"/>
      <c r="AP69" s="53"/>
      <c r="AQ69" s="53"/>
      <c r="AR69" s="53"/>
      <c r="AS69" s="61"/>
      <c r="AT69" s="65"/>
      <c r="AU69" s="61"/>
      <c r="AV69" s="65"/>
      <c r="AW69" s="59"/>
      <c r="AX69" s="57" t="n">
        <f aca="false">SUM(Y69:AW69)</f>
        <v>12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3" t="n">
        <v>0</v>
      </c>
      <c r="BG69" s="80" t="n">
        <f aca="false">SUM(V69+AX69)</f>
        <v>12</v>
      </c>
    </row>
    <row r="70" customFormat="false" ht="12" hidden="false" customHeight="true" outlineLevel="0" collapsed="false">
      <c r="A70" s="40"/>
      <c r="B70" s="55"/>
      <c r="C70" s="56"/>
      <c r="D70" s="20" t="s">
        <v>103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57" t="n">
        <f aca="false">SUM(E70:U70)</f>
        <v>0</v>
      </c>
      <c r="W70" s="58" t="n">
        <v>0</v>
      </c>
      <c r="X70" s="58" t="n">
        <v>0</v>
      </c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 t="n">
        <v>12</v>
      </c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9"/>
      <c r="AX70" s="57" t="n">
        <f aca="false">SUM(Y70:AW70)</f>
        <v>12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80" t="n">
        <f aca="false">SUM(V70+AX70)</f>
        <v>12</v>
      </c>
    </row>
    <row r="71" customFormat="false" ht="12" hidden="false" customHeight="true" outlineLevel="0" collapsed="false">
      <c r="A71" s="40"/>
      <c r="B71" s="49" t="s">
        <v>194</v>
      </c>
      <c r="C71" s="50" t="s">
        <v>195</v>
      </c>
      <c r="D71" s="20" t="s">
        <v>63</v>
      </c>
      <c r="E71" s="51" t="n">
        <f aca="false">SUM(E73,E77,E78,E79)</f>
        <v>0</v>
      </c>
      <c r="F71" s="51" t="n">
        <f aca="false">SUM(F73,F77,F78,F79)</f>
        <v>0</v>
      </c>
      <c r="G71" s="51" t="n">
        <f aca="false">SUM(G73,G77,G78,G79)</f>
        <v>0</v>
      </c>
      <c r="H71" s="51" t="n">
        <f aca="false">SUM(H73,H77,H78,H79)</f>
        <v>0</v>
      </c>
      <c r="I71" s="51" t="n">
        <f aca="false">SUM(I73,I77,I78,I79)</f>
        <v>0</v>
      </c>
      <c r="J71" s="51" t="n">
        <f aca="false">SUM(J73,J77,J78,J79)</f>
        <v>0</v>
      </c>
      <c r="K71" s="51" t="n">
        <f aca="false">SUM(K73,K77,K78,K79)</f>
        <v>0</v>
      </c>
      <c r="L71" s="51" t="n">
        <f aca="false">SUM(L73,L77,L78,L79)</f>
        <v>0</v>
      </c>
      <c r="M71" s="51" t="n">
        <f aca="false">SUM(M73,M77,M78,M79)</f>
        <v>0</v>
      </c>
      <c r="N71" s="51" t="n">
        <f aca="false">SUM(N73,N77,N78,N79)</f>
        <v>0</v>
      </c>
      <c r="O71" s="51" t="n">
        <f aca="false">SUM(O73,O77,O78,O79)</f>
        <v>0</v>
      </c>
      <c r="P71" s="51" t="n">
        <f aca="false">SUM(P73,P77,P78,P79)</f>
        <v>0</v>
      </c>
      <c r="Q71" s="51" t="n">
        <f aca="false">SUM(Q73,Q77,Q78,Q79)</f>
        <v>0</v>
      </c>
      <c r="R71" s="51" t="n">
        <f aca="false">SUM(R73,R77,R78,R79)</f>
        <v>0</v>
      </c>
      <c r="S71" s="51" t="n">
        <f aca="false">SUM(S73,S77,S78,S79)</f>
        <v>0</v>
      </c>
      <c r="T71" s="51" t="n">
        <f aca="false">SUM(T73,T77,T78,T79)</f>
        <v>0</v>
      </c>
      <c r="U71" s="51" t="n">
        <f aca="false">SUM(U73,U77,U78,U79)</f>
        <v>0</v>
      </c>
      <c r="V71" s="52" t="n">
        <f aca="false">SUM(V73,V77,V78,V79)</f>
        <v>0</v>
      </c>
      <c r="W71" s="51" t="n">
        <f aca="false">SUM(W73,W77,W78,W79)</f>
        <v>0</v>
      </c>
      <c r="X71" s="51" t="n">
        <f aca="false">SUM(X73,X77,X78,X79)</f>
        <v>0</v>
      </c>
      <c r="Y71" s="51" t="n">
        <f aca="false">SUM(Y73,Y77,Y78,Y79)</f>
        <v>0</v>
      </c>
      <c r="Z71" s="51" t="n">
        <f aca="false">SUM(Z73,Z77,Z78,Z79)</f>
        <v>0</v>
      </c>
      <c r="AA71" s="51" t="n">
        <f aca="false">SUM(AA73,AA77,AA78,AA79)</f>
        <v>0</v>
      </c>
      <c r="AB71" s="51" t="n">
        <f aca="false">SUM(AB73,AB77,AB78,AB79)</f>
        <v>0</v>
      </c>
      <c r="AC71" s="51" t="n">
        <f aca="false">SUM(AC73,AC77,AC78,AC79)</f>
        <v>0</v>
      </c>
      <c r="AD71" s="51" t="n">
        <f aca="false">SUM(AD73,AD77,AD78,AD79)</f>
        <v>0</v>
      </c>
      <c r="AE71" s="51" t="n">
        <f aca="false">SUM(AE73,AE77,AE78,AE79)</f>
        <v>0</v>
      </c>
      <c r="AF71" s="51" t="n">
        <f aca="false">SUM(AF73,AF77,AF78,AF79)</f>
        <v>0</v>
      </c>
      <c r="AG71" s="51" t="n">
        <f aca="false">SUM(AG73,AG77,AG78,AG79)</f>
        <v>0</v>
      </c>
      <c r="AH71" s="51" t="n">
        <f aca="false">SUM(AH73,AH77,AH78,AH79)</f>
        <v>0</v>
      </c>
      <c r="AI71" s="51" t="n">
        <f aca="false">SUM(AI73,AI77,AI78,AI79)</f>
        <v>0</v>
      </c>
      <c r="AJ71" s="51" t="n">
        <f aca="false">SUM(AJ73,AJ77,AJ78,AJ79)</f>
        <v>0</v>
      </c>
      <c r="AK71" s="51" t="n">
        <f aca="false">SUM(AK73,AK77,AK78,AK79)</f>
        <v>24</v>
      </c>
      <c r="AL71" s="51" t="n">
        <f aca="false">SUM(AL73,AL77,AL78,AL79)</f>
        <v>24</v>
      </c>
      <c r="AM71" s="51" t="n">
        <f aca="false">SUM(AM73,AM77,AM78,AM79)</f>
        <v>24</v>
      </c>
      <c r="AN71" s="51" t="n">
        <f aca="false">SUM(AN73,AN77,AN78,AN79)</f>
        <v>24</v>
      </c>
      <c r="AO71" s="51" t="n">
        <f aca="false">SUM(AO73,AO77,AO78,AO79)</f>
        <v>26</v>
      </c>
      <c r="AP71" s="51" t="n">
        <f aca="false">SUM(AP73,AP77,AP78,AP79)</f>
        <v>36</v>
      </c>
      <c r="AQ71" s="51" t="n">
        <f aca="false">SUM(AQ73,AQ77,AQ78,AQ79)</f>
        <v>36</v>
      </c>
      <c r="AR71" s="51" t="n">
        <f aca="false">SUM(AR73,AR77,AR78,AR79)</f>
        <v>36</v>
      </c>
      <c r="AS71" s="51" t="n">
        <f aca="false">SUM(AS73,AS77,AS78,AS79)</f>
        <v>36</v>
      </c>
      <c r="AT71" s="51" t="n">
        <f aca="false">SUM(AT73,AT77,AT78,AT79)</f>
        <v>36</v>
      </c>
      <c r="AU71" s="51" t="n">
        <f aca="false">SUM(AU73,AU77,AU78,AU79)</f>
        <v>36</v>
      </c>
      <c r="AV71" s="51" t="n">
        <f aca="false">SUM(AV73,AV77,AV78,AV79)</f>
        <v>36</v>
      </c>
      <c r="AW71" s="51" t="n">
        <f aca="false">SUM(AW73,AW77,AW78,AW79)</f>
        <v>0</v>
      </c>
      <c r="AX71" s="52" t="n">
        <f aca="false">SUM(AX73,AX77,AX78,AX79)</f>
        <v>374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3" t="n">
        <v>0</v>
      </c>
      <c r="BG71" s="80" t="n">
        <f aca="false">SUM(V71+AX71)</f>
        <v>374</v>
      </c>
    </row>
    <row r="72" customFormat="false" ht="12" hidden="false" customHeight="true" outlineLevel="0" collapsed="false">
      <c r="A72" s="40"/>
      <c r="B72" s="49"/>
      <c r="C72" s="50"/>
      <c r="D72" s="20" t="s">
        <v>64</v>
      </c>
      <c r="E72" s="51" t="n">
        <f aca="false">SUM(E74)</f>
        <v>0</v>
      </c>
      <c r="F72" s="51" t="n">
        <f aca="false">SUM(F74)</f>
        <v>0</v>
      </c>
      <c r="G72" s="51" t="n">
        <f aca="false">SUM(G74)</f>
        <v>0</v>
      </c>
      <c r="H72" s="51" t="n">
        <f aca="false">SUM(H74)</f>
        <v>0</v>
      </c>
      <c r="I72" s="51" t="n">
        <f aca="false">SUM(I74)</f>
        <v>0</v>
      </c>
      <c r="J72" s="51" t="n">
        <f aca="false">SUM(J74)</f>
        <v>0</v>
      </c>
      <c r="K72" s="51" t="n">
        <f aca="false">SUM(K74)</f>
        <v>0</v>
      </c>
      <c r="L72" s="51" t="n">
        <f aca="false">SUM(L74)</f>
        <v>0</v>
      </c>
      <c r="M72" s="51" t="n">
        <f aca="false">SUM(M74)</f>
        <v>0</v>
      </c>
      <c r="N72" s="51" t="n">
        <f aca="false">SUM(N74)</f>
        <v>0</v>
      </c>
      <c r="O72" s="51" t="n">
        <f aca="false">SUM(O74)</f>
        <v>0</v>
      </c>
      <c r="P72" s="51" t="n">
        <f aca="false">SUM(P74)</f>
        <v>0</v>
      </c>
      <c r="Q72" s="51" t="n">
        <f aca="false">SUM(Q74)</f>
        <v>0</v>
      </c>
      <c r="R72" s="51" t="n">
        <f aca="false">SUM(R74)</f>
        <v>0</v>
      </c>
      <c r="S72" s="51" t="n">
        <f aca="false">SUM(S74)</f>
        <v>0</v>
      </c>
      <c r="T72" s="51" t="n">
        <f aca="false">SUM(T74)</f>
        <v>0</v>
      </c>
      <c r="U72" s="51" t="n">
        <f aca="false">SUM(U74)</f>
        <v>0</v>
      </c>
      <c r="V72" s="52" t="n">
        <f aca="false">SUM(V74)</f>
        <v>0</v>
      </c>
      <c r="W72" s="51" t="n">
        <f aca="false">SUM(W74)</f>
        <v>0</v>
      </c>
      <c r="X72" s="51" t="n">
        <f aca="false">SUM(X74)</f>
        <v>0</v>
      </c>
      <c r="Y72" s="51" t="n">
        <f aca="false">SUM(Y74)</f>
        <v>0</v>
      </c>
      <c r="Z72" s="51" t="n">
        <f aca="false">SUM(Z74)</f>
        <v>0</v>
      </c>
      <c r="AA72" s="51" t="n">
        <f aca="false">SUM(AA74)</f>
        <v>0</v>
      </c>
      <c r="AB72" s="51" t="n">
        <f aca="false">SUM(AB74)</f>
        <v>0</v>
      </c>
      <c r="AC72" s="51" t="n">
        <f aca="false">SUM(AC74)</f>
        <v>0</v>
      </c>
      <c r="AD72" s="51" t="n">
        <f aca="false">SUM(AD74)</f>
        <v>0</v>
      </c>
      <c r="AE72" s="51" t="n">
        <f aca="false">SUM(AE74)</f>
        <v>0</v>
      </c>
      <c r="AF72" s="51" t="n">
        <f aca="false">SUM(AF74)</f>
        <v>0</v>
      </c>
      <c r="AG72" s="51" t="n">
        <f aca="false">SUM(AG74)</f>
        <v>0</v>
      </c>
      <c r="AH72" s="51" t="n">
        <f aca="false">SUM(AH74)</f>
        <v>0</v>
      </c>
      <c r="AI72" s="51" t="n">
        <f aca="false">SUM(AI74)</f>
        <v>0</v>
      </c>
      <c r="AJ72" s="51" t="n">
        <f aca="false">SUM(AJ74)</f>
        <v>0</v>
      </c>
      <c r="AK72" s="51" t="n">
        <f aca="false">SUM(AK74)</f>
        <v>0</v>
      </c>
      <c r="AL72" s="51" t="n">
        <f aca="false">SUM(AL74)</f>
        <v>2</v>
      </c>
      <c r="AM72" s="51" t="n">
        <f aca="false">SUM(AM74)</f>
        <v>2</v>
      </c>
      <c r="AN72" s="51" t="n">
        <f aca="false">SUM(AN74)</f>
        <v>2</v>
      </c>
      <c r="AO72" s="51" t="n">
        <f aca="false">SUM(AO74)</f>
        <v>2</v>
      </c>
      <c r="AP72" s="51" t="n">
        <f aca="false">SUM(AP74)</f>
        <v>2</v>
      </c>
      <c r="AQ72" s="51" t="n">
        <f aca="false">SUM(AQ74)</f>
        <v>0</v>
      </c>
      <c r="AR72" s="51" t="n">
        <f aca="false">SUM(AR74)</f>
        <v>0</v>
      </c>
      <c r="AS72" s="51" t="n">
        <f aca="false">SUM(AS74)</f>
        <v>0</v>
      </c>
      <c r="AT72" s="51" t="n">
        <f aca="false">SUM(AT74)</f>
        <v>0</v>
      </c>
      <c r="AU72" s="51" t="n">
        <f aca="false">SUM(AU74)</f>
        <v>0</v>
      </c>
      <c r="AV72" s="51" t="n">
        <f aca="false">SUM(AV74)</f>
        <v>0</v>
      </c>
      <c r="AW72" s="51" t="n">
        <f aca="false">SUM(AW74)</f>
        <v>0</v>
      </c>
      <c r="AX72" s="52" t="n">
        <f aca="false">SUM(AX74)</f>
        <v>1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80" t="n">
        <f aca="false">SUM(V72+AX72)</f>
        <v>10</v>
      </c>
    </row>
    <row r="73" customFormat="false" ht="12" hidden="false" customHeight="true" outlineLevel="0" collapsed="false">
      <c r="A73" s="40"/>
      <c r="B73" s="55" t="s">
        <v>196</v>
      </c>
      <c r="C73" s="60" t="s">
        <v>197</v>
      </c>
      <c r="D73" s="20" t="s">
        <v>63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57" t="n">
        <f aca="false">SUM(E73:U73)</f>
        <v>0</v>
      </c>
      <c r="W73" s="58" t="n">
        <v>0</v>
      </c>
      <c r="X73" s="58" t="n">
        <v>0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 t="n">
        <v>24</v>
      </c>
      <c r="AL73" s="53" t="n">
        <v>24</v>
      </c>
      <c r="AM73" s="53" t="n">
        <v>24</v>
      </c>
      <c r="AN73" s="53" t="n">
        <v>24</v>
      </c>
      <c r="AO73" s="53" t="n">
        <v>26</v>
      </c>
      <c r="AP73" s="71" t="n">
        <v>24</v>
      </c>
      <c r="AQ73" s="61"/>
      <c r="AR73" s="61"/>
      <c r="AS73" s="61"/>
      <c r="AT73" s="61"/>
      <c r="AU73" s="61"/>
      <c r="AV73" s="65"/>
      <c r="AW73" s="59"/>
      <c r="AX73" s="57" t="n">
        <f aca="false">SUM(Y73:AW73)</f>
        <v>146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3" t="n">
        <v>0</v>
      </c>
      <c r="BG73" s="80" t="n">
        <f aca="false">SUM(V73+AX73)</f>
        <v>146</v>
      </c>
    </row>
    <row r="74" customFormat="false" ht="12" hidden="false" customHeight="true" outlineLevel="0" collapsed="false">
      <c r="A74" s="40"/>
      <c r="B74" s="55"/>
      <c r="C74" s="60"/>
      <c r="D74" s="20" t="s">
        <v>64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57" t="n">
        <f aca="false">SUM(E74:U74)</f>
        <v>0</v>
      </c>
      <c r="W74" s="58" t="n">
        <v>0</v>
      </c>
      <c r="X74" s="58" t="n">
        <v>0</v>
      </c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 t="n">
        <v>2</v>
      </c>
      <c r="AM74" s="53" t="n">
        <v>2</v>
      </c>
      <c r="AN74" s="53" t="n">
        <v>2</v>
      </c>
      <c r="AO74" s="53" t="n">
        <v>2</v>
      </c>
      <c r="AP74" s="71" t="n">
        <v>2</v>
      </c>
      <c r="AQ74" s="61"/>
      <c r="AR74" s="61"/>
      <c r="AS74" s="61"/>
      <c r="AT74" s="61"/>
      <c r="AU74" s="61"/>
      <c r="AV74" s="65"/>
      <c r="AW74" s="59"/>
      <c r="AX74" s="57" t="n">
        <f aca="false">SUM(Y74:AW74)</f>
        <v>1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80" t="n">
        <f aca="false">SUM(V74+AX74)</f>
        <v>10</v>
      </c>
    </row>
    <row r="75" customFormat="false" ht="12" hidden="false" customHeight="true" outlineLevel="0" collapsed="false">
      <c r="A75" s="40"/>
      <c r="B75" s="55"/>
      <c r="C75" s="60"/>
      <c r="D75" s="20" t="s">
        <v>102</v>
      </c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57" t="n">
        <f aca="false">SUM(E75:U75)</f>
        <v>0</v>
      </c>
      <c r="W75" s="58" t="n">
        <v>0</v>
      </c>
      <c r="X75" s="58" t="n">
        <v>0</v>
      </c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71" t="n">
        <v>2</v>
      </c>
      <c r="AQ75" s="53"/>
      <c r="AR75" s="53"/>
      <c r="AS75" s="53"/>
      <c r="AT75" s="53"/>
      <c r="AU75" s="53"/>
      <c r="AV75" s="53"/>
      <c r="AW75" s="59"/>
      <c r="AX75" s="57" t="n">
        <f aca="false">SUM(Y75:AW75)</f>
        <v>2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3" t="n">
        <v>0</v>
      </c>
      <c r="BG75" s="80" t="n">
        <f aca="false">SUM(V75+AX75)</f>
        <v>2</v>
      </c>
    </row>
    <row r="76" customFormat="false" ht="12" hidden="false" customHeight="true" outlineLevel="0" collapsed="false">
      <c r="A76" s="40"/>
      <c r="B76" s="55"/>
      <c r="C76" s="60"/>
      <c r="D76" s="20" t="s">
        <v>103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57" t="n">
        <f aca="false">SUM(E76:U76)</f>
        <v>0</v>
      </c>
      <c r="W76" s="58" t="n">
        <v>0</v>
      </c>
      <c r="X76" s="58" t="n">
        <v>0</v>
      </c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71" t="n">
        <v>6</v>
      </c>
      <c r="AQ76" s="53"/>
      <c r="AR76" s="53"/>
      <c r="AS76" s="53"/>
      <c r="AT76" s="53"/>
      <c r="AU76" s="53"/>
      <c r="AV76" s="53"/>
      <c r="AW76" s="59"/>
      <c r="AX76" s="57" t="n">
        <f aca="false">SUM(Y76:AW76)</f>
        <v>6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3" t="n">
        <v>0</v>
      </c>
      <c r="BG76" s="80" t="n">
        <f aca="false">SUM(V76+AX76)</f>
        <v>6</v>
      </c>
    </row>
    <row r="77" customFormat="false" ht="12" hidden="false" customHeight="true" outlineLevel="0" collapsed="false">
      <c r="A77" s="40"/>
      <c r="B77" s="55" t="s">
        <v>198</v>
      </c>
      <c r="C77" s="60" t="s">
        <v>151</v>
      </c>
      <c r="D77" s="20" t="s">
        <v>63</v>
      </c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57" t="n">
        <f aca="false">SUM(E77:U77)</f>
        <v>0</v>
      </c>
      <c r="W77" s="58" t="n">
        <v>0</v>
      </c>
      <c r="X77" s="58" t="n">
        <v>0</v>
      </c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 t="n">
        <v>12</v>
      </c>
      <c r="AQ77" s="63" t="n">
        <v>36</v>
      </c>
      <c r="AR77" s="69" t="n">
        <v>24</v>
      </c>
      <c r="AS77" s="53"/>
      <c r="AT77" s="53"/>
      <c r="AU77" s="53"/>
      <c r="AV77" s="53"/>
      <c r="AW77" s="59"/>
      <c r="AX77" s="57" t="n">
        <f aca="false">SUM(Y77:AW77)</f>
        <v>72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0</v>
      </c>
      <c r="BG77" s="80" t="n">
        <f aca="false">SUM(V77+AX77)</f>
        <v>72</v>
      </c>
    </row>
    <row r="78" customFormat="false" ht="25.5" hidden="false" customHeight="false" outlineLevel="0" collapsed="false">
      <c r="A78" s="40"/>
      <c r="B78" s="55" t="s">
        <v>199</v>
      </c>
      <c r="C78" s="60" t="s">
        <v>153</v>
      </c>
      <c r="D78" s="20" t="s">
        <v>63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57" t="n">
        <f aca="false">SUM(E78:U78)</f>
        <v>0</v>
      </c>
      <c r="W78" s="58" t="n">
        <v>0</v>
      </c>
      <c r="X78" s="58" t="n">
        <v>0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 t="n">
        <v>12</v>
      </c>
      <c r="AS78" s="53" t="n">
        <v>36</v>
      </c>
      <c r="AT78" s="53" t="n">
        <v>36</v>
      </c>
      <c r="AU78" s="63" t="n">
        <v>36</v>
      </c>
      <c r="AV78" s="69" t="n">
        <v>24</v>
      </c>
      <c r="AW78" s="59"/>
      <c r="AX78" s="57" t="n">
        <f aca="false">SUM(Y78:AW78)</f>
        <v>144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3" t="n">
        <v>0</v>
      </c>
      <c r="BG78" s="80" t="n">
        <f aca="false">SUM(V78+AX78)</f>
        <v>144</v>
      </c>
    </row>
    <row r="79" customFormat="false" ht="12" hidden="false" customHeight="true" outlineLevel="0" collapsed="false">
      <c r="A79" s="40"/>
      <c r="B79" s="55" t="s">
        <v>200</v>
      </c>
      <c r="C79" s="56" t="s">
        <v>155</v>
      </c>
      <c r="D79" s="20" t="s">
        <v>63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57" t="n">
        <f aca="false">SUM(E79:U79)</f>
        <v>0</v>
      </c>
      <c r="W79" s="58" t="n">
        <v>0</v>
      </c>
      <c r="X79" s="58" t="n">
        <v>0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71" t="n">
        <v>12</v>
      </c>
      <c r="AW79" s="59"/>
      <c r="AX79" s="57" t="n">
        <f aca="false">SUM(Y79:AW79)</f>
        <v>12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3" t="n">
        <v>0</v>
      </c>
      <c r="BG79" s="80" t="n">
        <f aca="false">SUM(V79+AX79)</f>
        <v>12</v>
      </c>
    </row>
    <row r="80" customFormat="false" ht="12" hidden="false" customHeight="true" outlineLevel="0" collapsed="false">
      <c r="A80" s="40"/>
      <c r="B80" s="55"/>
      <c r="C80" s="56"/>
      <c r="D80" s="20" t="s">
        <v>103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57" t="n">
        <f aca="false">SUM(E80:U80)</f>
        <v>0</v>
      </c>
      <c r="W80" s="58" t="n">
        <v>0</v>
      </c>
      <c r="X80" s="58" t="n">
        <v>0</v>
      </c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 t="n">
        <v>12</v>
      </c>
      <c r="AW80" s="59"/>
      <c r="AX80" s="57" t="n">
        <f aca="false">SUM(Y80:AW80)</f>
        <v>12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3" t="n">
        <v>0</v>
      </c>
      <c r="BG80" s="80" t="n">
        <f aca="false">SUM(V80+AX80)</f>
        <v>12</v>
      </c>
    </row>
    <row r="81" customFormat="false" ht="12" hidden="false" customHeight="true" outlineLevel="0" collapsed="false">
      <c r="A81" s="40"/>
      <c r="B81" s="34" t="s">
        <v>164</v>
      </c>
      <c r="C81" s="34"/>
      <c r="D81" s="34"/>
      <c r="E81" s="21" t="n">
        <f aca="false">SUM(E43,E27,E7)</f>
        <v>36</v>
      </c>
      <c r="F81" s="21" t="n">
        <f aca="false">SUM(F43,F27,F7)</f>
        <v>36</v>
      </c>
      <c r="G81" s="21" t="n">
        <f aca="false">SUM(G43,G27,G7)</f>
        <v>36</v>
      </c>
      <c r="H81" s="21" t="n">
        <f aca="false">SUM(H43,H27,H7)</f>
        <v>36</v>
      </c>
      <c r="I81" s="21" t="n">
        <f aca="false">SUM(I43,I27,I7)</f>
        <v>36</v>
      </c>
      <c r="J81" s="21" t="n">
        <f aca="false">SUM(J43,J27,J7)</f>
        <v>36</v>
      </c>
      <c r="K81" s="21" t="n">
        <f aca="false">SUM(K43,K27,K7)</f>
        <v>36</v>
      </c>
      <c r="L81" s="21" t="n">
        <f aca="false">SUM(L43,L27,L7)</f>
        <v>36</v>
      </c>
      <c r="M81" s="21" t="n">
        <f aca="false">SUM(M43,M27,M7)</f>
        <v>36</v>
      </c>
      <c r="N81" s="78" t="n">
        <f aca="false">SUM(N43,N27,N7)</f>
        <v>36</v>
      </c>
      <c r="O81" s="79" t="n">
        <f aca="false">SUM(O43,O27,O7)</f>
        <v>36</v>
      </c>
      <c r="P81" s="79" t="n">
        <f aca="false">SUM(P43,P27,P7)</f>
        <v>36</v>
      </c>
      <c r="Q81" s="78" t="n">
        <f aca="false">SUM(Q43,Q27,Q7)</f>
        <v>36</v>
      </c>
      <c r="R81" s="78" t="n">
        <f aca="false">SUM(R43,R27,R7)</f>
        <v>36</v>
      </c>
      <c r="S81" s="21" t="n">
        <f aca="false">SUM(S43,S27,S7)</f>
        <v>36</v>
      </c>
      <c r="T81" s="21" t="n">
        <f aca="false">SUM(T43,T27,T7)</f>
        <v>36</v>
      </c>
      <c r="U81" s="79" t="n">
        <f aca="false">SUM(U43,U27,U7)</f>
        <v>36</v>
      </c>
      <c r="V81" s="22" t="n">
        <f aca="false">SUM(V43,V27,V7)</f>
        <v>612</v>
      </c>
      <c r="W81" s="21" t="n">
        <f aca="false">SUM(W43,W27,W7)</f>
        <v>0</v>
      </c>
      <c r="X81" s="21" t="n">
        <f aca="false">SUM(X43,X27,X7)</f>
        <v>0</v>
      </c>
      <c r="Y81" s="21" t="n">
        <f aca="false">SUM(Y43,Y27,Y7)</f>
        <v>36</v>
      </c>
      <c r="Z81" s="21" t="n">
        <f aca="false">SUM(Z43,Z27,Z7)</f>
        <v>36</v>
      </c>
      <c r="AA81" s="21" t="n">
        <f aca="false">SUM(AA43,AA27,AA7)</f>
        <v>36</v>
      </c>
      <c r="AB81" s="21" t="n">
        <f aca="false">SUM(AB43,AB27,AB7)</f>
        <v>36</v>
      </c>
      <c r="AC81" s="21" t="n">
        <f aca="false">SUM(AC43,AC27,AC7)</f>
        <v>36</v>
      </c>
      <c r="AD81" s="21" t="n">
        <f aca="false">SUM(AD43,AD27,AD7)</f>
        <v>36</v>
      </c>
      <c r="AE81" s="21" t="n">
        <f aca="false">SUM(AE43,AE27,AE7)</f>
        <v>36</v>
      </c>
      <c r="AF81" s="21" t="n">
        <f aca="false">SUM(AF43,AF27,AF7)</f>
        <v>36</v>
      </c>
      <c r="AG81" s="79" t="n">
        <f aca="false">SUM(AG43,AG27,AG7)</f>
        <v>36</v>
      </c>
      <c r="AH81" s="21" t="n">
        <f aca="false">SUM(AH43,AH27,AH7)</f>
        <v>36</v>
      </c>
      <c r="AI81" s="21" t="n">
        <f aca="false">SUM(AI43,AI27,AI7)</f>
        <v>36</v>
      </c>
      <c r="AJ81" s="79" t="n">
        <f aca="false">SUM(AJ43,AJ27,AJ7)</f>
        <v>36</v>
      </c>
      <c r="AK81" s="21" t="n">
        <f aca="false">SUM(AK43,AK27,AK7)</f>
        <v>36</v>
      </c>
      <c r="AL81" s="21" t="n">
        <f aca="false">SUM(AL43,AL27,AL7)</f>
        <v>36</v>
      </c>
      <c r="AM81" s="21" t="n">
        <f aca="false">SUM(AM43,AM27,AM7)</f>
        <v>36</v>
      </c>
      <c r="AN81" s="21" t="n">
        <f aca="false">SUM(AN43,AN27,AN7)</f>
        <v>36</v>
      </c>
      <c r="AO81" s="21" t="n">
        <f aca="false">SUM(AO43,AO27,AO7)</f>
        <v>36</v>
      </c>
      <c r="AP81" s="79" t="n">
        <f aca="false">SUM(AP43,AP27,AP7)</f>
        <v>36</v>
      </c>
      <c r="AQ81" s="21" t="n">
        <f aca="false">SUM(AQ43,AQ27,AQ7)</f>
        <v>36</v>
      </c>
      <c r="AR81" s="21" t="n">
        <f aca="false">SUM(AR43,AR27,AR7)</f>
        <v>36</v>
      </c>
      <c r="AS81" s="21" t="n">
        <f aca="false">SUM(AS43,AS27,AS7)</f>
        <v>36</v>
      </c>
      <c r="AT81" s="78" t="n">
        <f aca="false">SUM(AT43,AT27,AT7)</f>
        <v>36</v>
      </c>
      <c r="AU81" s="78" t="n">
        <f aca="false">SUM(AU43,AU27,AU7)</f>
        <v>36</v>
      </c>
      <c r="AV81" s="79" t="n">
        <f aca="false">SUM(AV43,AV27,AV7)</f>
        <v>36</v>
      </c>
      <c r="AW81" s="78" t="n">
        <f aca="false">SUM(AW43,AW27,AW7)</f>
        <v>0</v>
      </c>
      <c r="AX81" s="22" t="n">
        <f aca="false">SUM(AX43,AX27,AX7)</f>
        <v>864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3" t="n">
        <v>0</v>
      </c>
      <c r="BG81" s="80" t="n">
        <f aca="false">SUM(V81+AX81)</f>
        <v>1476</v>
      </c>
    </row>
    <row r="82" customFormat="false" ht="12" hidden="false" customHeight="true" outlineLevel="0" collapsed="false">
      <c r="A82" s="40"/>
      <c r="B82" s="34" t="s">
        <v>165</v>
      </c>
      <c r="C82" s="34"/>
      <c r="D82" s="34"/>
      <c r="E82" s="21" t="n">
        <f aca="false">SUM(E44,E28,E8)</f>
        <v>2</v>
      </c>
      <c r="F82" s="21" t="n">
        <f aca="false">SUM(F44,F28,F8)</f>
        <v>2</v>
      </c>
      <c r="G82" s="21" t="n">
        <f aca="false">SUM(G44,G28,G8)</f>
        <v>4</v>
      </c>
      <c r="H82" s="21" t="n">
        <f aca="false">SUM(H44,H28,H8)</f>
        <v>2</v>
      </c>
      <c r="I82" s="21" t="n">
        <f aca="false">SUM(I44,I28,I8)</f>
        <v>4</v>
      </c>
      <c r="J82" s="21" t="n">
        <f aca="false">SUM(J44,J28,J8)</f>
        <v>2</v>
      </c>
      <c r="K82" s="21" t="n">
        <f aca="false">SUM(K44,K28,K8)</f>
        <v>2</v>
      </c>
      <c r="L82" s="21" t="n">
        <f aca="false">SUM(L44,L28,L8)</f>
        <v>2</v>
      </c>
      <c r="M82" s="21" t="n">
        <f aca="false">SUM(M44,M28,M8)</f>
        <v>8</v>
      </c>
      <c r="N82" s="78" t="n">
        <f aca="false">SUM(N44,N28,N8)</f>
        <v>6</v>
      </c>
      <c r="O82" s="79" t="n">
        <f aca="false">SUM(O44,O28,O8)</f>
        <v>4</v>
      </c>
      <c r="P82" s="79" t="n">
        <f aca="false">SUM(P44,P28,P8)</f>
        <v>0</v>
      </c>
      <c r="Q82" s="78" t="n">
        <f aca="false">SUM(Q44,Q28,Q8)</f>
        <v>0</v>
      </c>
      <c r="R82" s="78" t="n">
        <f aca="false">SUM(R44,R28,R8)</f>
        <v>0</v>
      </c>
      <c r="S82" s="21" t="n">
        <f aca="false">SUM(S44,S28,S8)</f>
        <v>0</v>
      </c>
      <c r="T82" s="21" t="n">
        <f aca="false">SUM(T44,T28,T8)</f>
        <v>0</v>
      </c>
      <c r="U82" s="79" t="n">
        <f aca="false">SUM(U44,U28,U8)</f>
        <v>0</v>
      </c>
      <c r="V82" s="22" t="n">
        <f aca="false">SUM(V44,V28,V8)</f>
        <v>38</v>
      </c>
      <c r="W82" s="21" t="n">
        <f aca="false">SUM(W44,W28,W8)</f>
        <v>0</v>
      </c>
      <c r="X82" s="21" t="n">
        <f aca="false">SUM(X44,X28,X8)</f>
        <v>0</v>
      </c>
      <c r="Y82" s="21" t="n">
        <f aca="false">SUM(Y44,Y28,Y8)</f>
        <v>4</v>
      </c>
      <c r="Z82" s="21" t="n">
        <f aca="false">SUM(Z44,Z28,Z8)</f>
        <v>4</v>
      </c>
      <c r="AA82" s="21" t="n">
        <f aca="false">SUM(AA44,AA28,AA8)</f>
        <v>4</v>
      </c>
      <c r="AB82" s="21" t="n">
        <f aca="false">SUM(AB44,AB28,AB8)</f>
        <v>4</v>
      </c>
      <c r="AC82" s="21" t="n">
        <f aca="false">SUM(AC44,AC28,AC8)</f>
        <v>2</v>
      </c>
      <c r="AD82" s="21" t="n">
        <f aca="false">SUM(AD44,AD28,AD8)</f>
        <v>4</v>
      </c>
      <c r="AE82" s="21" t="n">
        <f aca="false">SUM(AE44,AE28,AE8)</f>
        <v>2</v>
      </c>
      <c r="AF82" s="21" t="n">
        <f aca="false">SUM(AF44,AF28,AF8)</f>
        <v>0</v>
      </c>
      <c r="AG82" s="79" t="n">
        <f aca="false">SUM(AG44,AG28,AG8)</f>
        <v>0</v>
      </c>
      <c r="AH82" s="21" t="n">
        <f aca="false">SUM(AH44,AH28,AH8)</f>
        <v>0</v>
      </c>
      <c r="AI82" s="21" t="n">
        <f aca="false">SUM(AI44,AI28,AI8)</f>
        <v>0</v>
      </c>
      <c r="AJ82" s="79" t="n">
        <f aca="false">SUM(AJ44,AJ28,AJ8)</f>
        <v>0</v>
      </c>
      <c r="AK82" s="21" t="n">
        <f aca="false">SUM(AK44,AK28,AK8)</f>
        <v>0</v>
      </c>
      <c r="AL82" s="21" t="n">
        <f aca="false">SUM(AL44,AL28,AL8)</f>
        <v>4</v>
      </c>
      <c r="AM82" s="21" t="n">
        <f aca="false">SUM(AM44,AM28,AM8)</f>
        <v>6</v>
      </c>
      <c r="AN82" s="21" t="n">
        <f aca="false">SUM(AN44,AN28,AN8)</f>
        <v>4</v>
      </c>
      <c r="AO82" s="21" t="n">
        <f aca="false">SUM(AO44,AO28,AO8)</f>
        <v>6</v>
      </c>
      <c r="AP82" s="79" t="n">
        <f aca="false">SUM(AP44,AP28,AP8)</f>
        <v>2</v>
      </c>
      <c r="AQ82" s="21" t="n">
        <f aca="false">SUM(AQ44,AQ28,AQ8)</f>
        <v>0</v>
      </c>
      <c r="AR82" s="21" t="n">
        <f aca="false">SUM(AR44,AR28,AR8)</f>
        <v>0</v>
      </c>
      <c r="AS82" s="21" t="n">
        <f aca="false">SUM(AS44,AS28,AS8)</f>
        <v>0</v>
      </c>
      <c r="AT82" s="78" t="n">
        <f aca="false">SUM(AT44,AT28,AT8)</f>
        <v>0</v>
      </c>
      <c r="AU82" s="78" t="n">
        <f aca="false">SUM(AU44,AU28,AU8)</f>
        <v>0</v>
      </c>
      <c r="AV82" s="79" t="n">
        <f aca="false">SUM(AV44,AV28,AV8)</f>
        <v>0</v>
      </c>
      <c r="AW82" s="78" t="n">
        <f aca="false">SUM(AW44,AW28,AW8)</f>
        <v>0</v>
      </c>
      <c r="AX82" s="22" t="n">
        <f aca="false">SUM(AX44,AX28,AX8)</f>
        <v>46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3" t="n">
        <v>0</v>
      </c>
      <c r="BG82" s="80" t="n">
        <f aca="false">SUM(V82+AX82)</f>
        <v>84</v>
      </c>
    </row>
    <row r="83" customFormat="false" ht="12" hidden="false" customHeight="true" outlineLevel="0" collapsed="false">
      <c r="A83" s="40"/>
      <c r="B83" s="34" t="s">
        <v>166</v>
      </c>
      <c r="C83" s="34"/>
      <c r="D83" s="34"/>
      <c r="E83" s="21" t="n">
        <f aca="false">SUM(E45,E29,E9)</f>
        <v>0</v>
      </c>
      <c r="F83" s="21" t="n">
        <f aca="false">SUM(F45,F29,F9)</f>
        <v>0</v>
      </c>
      <c r="G83" s="21" t="n">
        <f aca="false">SUM(G45,G29,G9)</f>
        <v>0</v>
      </c>
      <c r="H83" s="21" t="n">
        <f aca="false">SUM(H45,H29,H9)</f>
        <v>0</v>
      </c>
      <c r="I83" s="21" t="n">
        <f aca="false">SUM(I45,I29,I9)</f>
        <v>0</v>
      </c>
      <c r="J83" s="21" t="n">
        <f aca="false">SUM(J45,J29,J9)</f>
        <v>0</v>
      </c>
      <c r="K83" s="21" t="n">
        <f aca="false">SUM(K45,K29,K9)</f>
        <v>0</v>
      </c>
      <c r="L83" s="21" t="n">
        <f aca="false">SUM(L45,L29,L9)</f>
        <v>0</v>
      </c>
      <c r="M83" s="21" t="n">
        <f aca="false">SUM(M45,M29,M9)</f>
        <v>0</v>
      </c>
      <c r="N83" s="78" t="n">
        <f aca="false">SUM(N45,N29,N9)</f>
        <v>0</v>
      </c>
      <c r="O83" s="79" t="n">
        <f aca="false">SUM(O45,O29,O9)</f>
        <v>2</v>
      </c>
      <c r="P83" s="79" t="n">
        <f aca="false">SUM(P45,P29,P9)</f>
        <v>2</v>
      </c>
      <c r="Q83" s="78" t="n">
        <f aca="false">SUM(Q45,Q29,Q9)</f>
        <v>0</v>
      </c>
      <c r="R83" s="78" t="n">
        <f aca="false">SUM(R45,R29,R9)</f>
        <v>0</v>
      </c>
      <c r="S83" s="21" t="n">
        <f aca="false">SUM(S45,S29,S9)</f>
        <v>0</v>
      </c>
      <c r="T83" s="21" t="n">
        <f aca="false">SUM(T45,T29,T9)</f>
        <v>0</v>
      </c>
      <c r="U83" s="79" t="n">
        <f aca="false">SUM(U45,U29,U9)</f>
        <v>0</v>
      </c>
      <c r="V83" s="22" t="n">
        <f aca="false">SUM(V45,V29,V9)</f>
        <v>4</v>
      </c>
      <c r="W83" s="21" t="n">
        <f aca="false">SUM(W45,W29,W9)</f>
        <v>0</v>
      </c>
      <c r="X83" s="21" t="n">
        <f aca="false">SUM(X45,X29,X9)</f>
        <v>0</v>
      </c>
      <c r="Y83" s="21" t="n">
        <f aca="false">SUM(Y45,Y29,Y9)</f>
        <v>0</v>
      </c>
      <c r="Z83" s="21" t="n">
        <f aca="false">SUM(Z45,Z29,Z9)</f>
        <v>0</v>
      </c>
      <c r="AA83" s="21" t="n">
        <f aca="false">SUM(AA45,AA29,AA9)</f>
        <v>0</v>
      </c>
      <c r="AB83" s="21" t="n">
        <f aca="false">SUM(AB45,AB29,AB9)</f>
        <v>0</v>
      </c>
      <c r="AC83" s="21" t="n">
        <f aca="false">SUM(AC45,AC29,AC9)</f>
        <v>0</v>
      </c>
      <c r="AD83" s="21" t="n">
        <f aca="false">SUM(AD45,AD29,AD9)</f>
        <v>0</v>
      </c>
      <c r="AE83" s="21" t="n">
        <f aca="false">SUM(AE45,AE29,AE9)</f>
        <v>2</v>
      </c>
      <c r="AF83" s="21" t="n">
        <f aca="false">SUM(AF45,AF29,AF9)</f>
        <v>0</v>
      </c>
      <c r="AG83" s="79" t="n">
        <f aca="false">SUM(AG45,AG29,AG9)</f>
        <v>0</v>
      </c>
      <c r="AH83" s="21" t="n">
        <f aca="false">SUM(AH45,AH29,AH9)</f>
        <v>0</v>
      </c>
      <c r="AI83" s="21" t="n">
        <f aca="false">SUM(AI45,AI29,AI9)</f>
        <v>0</v>
      </c>
      <c r="AJ83" s="79" t="n">
        <f aca="false">SUM(AJ45,AJ29,AJ9)</f>
        <v>0</v>
      </c>
      <c r="AK83" s="21" t="n">
        <f aca="false">SUM(AK45,AK29,AK9)</f>
        <v>0</v>
      </c>
      <c r="AL83" s="21" t="n">
        <f aca="false">SUM(AL45,AL29,AL9)</f>
        <v>0</v>
      </c>
      <c r="AM83" s="21" t="n">
        <f aca="false">SUM(AM45,AM29,AM9)</f>
        <v>0</v>
      </c>
      <c r="AN83" s="21" t="n">
        <f aca="false">SUM(AN45,AN29,AN9)</f>
        <v>0</v>
      </c>
      <c r="AO83" s="21" t="n">
        <f aca="false">SUM(AO45,AO29,AO9)</f>
        <v>0</v>
      </c>
      <c r="AP83" s="79" t="n">
        <f aca="false">SUM(AP45,AP29,AP9)</f>
        <v>2</v>
      </c>
      <c r="AQ83" s="21" t="n">
        <f aca="false">SUM(AQ45,AQ29,AQ9)</f>
        <v>0</v>
      </c>
      <c r="AR83" s="21" t="n">
        <f aca="false">SUM(AR45,AR29,AR9)</f>
        <v>0</v>
      </c>
      <c r="AS83" s="21" t="n">
        <f aca="false">SUM(AS45,AS29,AS9)</f>
        <v>0</v>
      </c>
      <c r="AT83" s="78" t="n">
        <f aca="false">SUM(AT45,AT29,AT9)</f>
        <v>0</v>
      </c>
      <c r="AU83" s="78" t="n">
        <f aca="false">SUM(AU45,AU29,AU9)</f>
        <v>0</v>
      </c>
      <c r="AV83" s="79" t="n">
        <f aca="false">SUM(AV45,AV29,AV9)</f>
        <v>0</v>
      </c>
      <c r="AW83" s="78" t="n">
        <f aca="false">SUM(AW45,AW29,AW9)</f>
        <v>0</v>
      </c>
      <c r="AX83" s="22" t="n">
        <f aca="false">SUM(AX45,AX29,AX9)</f>
        <v>4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3" t="n">
        <v>0</v>
      </c>
      <c r="BG83" s="80" t="n">
        <f aca="false">SUM(V83+AX83)</f>
        <v>8</v>
      </c>
    </row>
    <row r="84" customFormat="false" ht="12" hidden="false" customHeight="true" outlineLevel="0" collapsed="false">
      <c r="A84" s="40"/>
      <c r="B84" s="34" t="s">
        <v>167</v>
      </c>
      <c r="C84" s="34"/>
      <c r="D84" s="34"/>
      <c r="E84" s="21" t="n">
        <f aca="false">SUM(E46,E30,E10)</f>
        <v>0</v>
      </c>
      <c r="F84" s="21" t="n">
        <f aca="false">SUM(F46,F30,F10)</f>
        <v>0</v>
      </c>
      <c r="G84" s="21" t="n">
        <f aca="false">SUM(G46,G30,G10)</f>
        <v>0</v>
      </c>
      <c r="H84" s="21" t="n">
        <f aca="false">SUM(H46,H30,H10)</f>
        <v>0</v>
      </c>
      <c r="I84" s="21" t="n">
        <f aca="false">SUM(I46,I30,I10)</f>
        <v>0</v>
      </c>
      <c r="J84" s="21" t="n">
        <f aca="false">SUM(J46,J30,J10)</f>
        <v>0</v>
      </c>
      <c r="K84" s="21" t="n">
        <f aca="false">SUM(K46,K30,K10)</f>
        <v>0</v>
      </c>
      <c r="L84" s="21" t="n">
        <f aca="false">SUM(L46,L30,L10)</f>
        <v>0</v>
      </c>
      <c r="M84" s="21" t="n">
        <f aca="false">SUM(M46,M30,M10)</f>
        <v>0</v>
      </c>
      <c r="N84" s="78" t="n">
        <f aca="false">SUM(N46,N30,N10)</f>
        <v>0</v>
      </c>
      <c r="O84" s="79" t="n">
        <f aca="false">SUM(O46,O30,O10)</f>
        <v>12</v>
      </c>
      <c r="P84" s="79" t="n">
        <f aca="false">SUM(P46,P30,P10)</f>
        <v>6</v>
      </c>
      <c r="Q84" s="78" t="n">
        <f aca="false">SUM(Q46,Q30,Q10)</f>
        <v>0</v>
      </c>
      <c r="R84" s="78" t="n">
        <f aca="false">SUM(R46,R30,R10)</f>
        <v>0</v>
      </c>
      <c r="S84" s="21" t="n">
        <f aca="false">SUM(S46,S30,S10)</f>
        <v>0</v>
      </c>
      <c r="T84" s="21" t="n">
        <f aca="false">SUM(T46,T30,T10)</f>
        <v>0</v>
      </c>
      <c r="U84" s="79" t="n">
        <f aca="false">SUM(U46,U30,U10)</f>
        <v>12</v>
      </c>
      <c r="V84" s="22" t="n">
        <f aca="false">SUM(V46,V30,V10)</f>
        <v>30</v>
      </c>
      <c r="W84" s="21" t="n">
        <f aca="false">SUM(W46,W30,W10)</f>
        <v>0</v>
      </c>
      <c r="X84" s="21" t="n">
        <f aca="false">SUM(X46,X30,X10)</f>
        <v>0</v>
      </c>
      <c r="Y84" s="21" t="n">
        <f aca="false">SUM(Y46,Y30,Y10)</f>
        <v>0</v>
      </c>
      <c r="Z84" s="21" t="n">
        <f aca="false">SUM(Z46,Z30,Z10)</f>
        <v>0</v>
      </c>
      <c r="AA84" s="21" t="n">
        <f aca="false">SUM(AA46,AA30,AA10)</f>
        <v>0</v>
      </c>
      <c r="AB84" s="21" t="n">
        <f aca="false">SUM(AB46,AB30,AB10)</f>
        <v>0</v>
      </c>
      <c r="AC84" s="21" t="n">
        <f aca="false">SUM(AC46,AC30,AC10)</f>
        <v>0</v>
      </c>
      <c r="AD84" s="21" t="n">
        <f aca="false">SUM(AD46,AD30,AD10)</f>
        <v>0</v>
      </c>
      <c r="AE84" s="21" t="n">
        <f aca="false">SUM(AE46,AE30,AE10)</f>
        <v>6</v>
      </c>
      <c r="AF84" s="21" t="n">
        <f aca="false">SUM(AF46,AF30,AF10)</f>
        <v>0</v>
      </c>
      <c r="AG84" s="79" t="n">
        <f aca="false">SUM(AG46,AG30,AG10)</f>
        <v>0</v>
      </c>
      <c r="AH84" s="21" t="n">
        <f aca="false">SUM(AH46,AH30,AH10)</f>
        <v>0</v>
      </c>
      <c r="AI84" s="21" t="n">
        <f aca="false">SUM(AI46,AI30,AI10)</f>
        <v>0</v>
      </c>
      <c r="AJ84" s="79" t="n">
        <f aca="false">SUM(AJ46,AJ30,AJ10)</f>
        <v>12</v>
      </c>
      <c r="AK84" s="21" t="n">
        <f aca="false">SUM(AK46,AK30,AK10)</f>
        <v>0</v>
      </c>
      <c r="AL84" s="21" t="n">
        <f aca="false">SUM(AL46,AL30,AL10)</f>
        <v>0</v>
      </c>
      <c r="AM84" s="21" t="n">
        <f aca="false">SUM(AM46,AM30,AM10)</f>
        <v>0</v>
      </c>
      <c r="AN84" s="21" t="n">
        <f aca="false">SUM(AN46,AN30,AN10)</f>
        <v>0</v>
      </c>
      <c r="AO84" s="21" t="n">
        <f aca="false">SUM(AO46,AO30,AO10)</f>
        <v>0</v>
      </c>
      <c r="AP84" s="79" t="n">
        <f aca="false">SUM(AP46,AP30,AP10)</f>
        <v>6</v>
      </c>
      <c r="AQ84" s="21" t="n">
        <f aca="false">SUM(AQ46,AQ30,AQ10)</f>
        <v>0</v>
      </c>
      <c r="AR84" s="21" t="n">
        <f aca="false">SUM(AR46,AR30,AR10)</f>
        <v>0</v>
      </c>
      <c r="AS84" s="21" t="n">
        <f aca="false">SUM(AS46,AS30,AS10)</f>
        <v>0</v>
      </c>
      <c r="AT84" s="78" t="n">
        <f aca="false">SUM(AT46,AT30,AT10)</f>
        <v>0</v>
      </c>
      <c r="AU84" s="78" t="n">
        <f aca="false">SUM(AU46,AU30,AU10)</f>
        <v>0</v>
      </c>
      <c r="AV84" s="79" t="n">
        <f aca="false">SUM(AV46,AV30,AV10)</f>
        <v>12</v>
      </c>
      <c r="AW84" s="78" t="n">
        <f aca="false">SUM(AW46,AW30,AW10)</f>
        <v>0</v>
      </c>
      <c r="AX84" s="22" t="n">
        <f aca="false">SUM(AX46,AX30,AX10)</f>
        <v>36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3" t="n">
        <v>0</v>
      </c>
      <c r="BG84" s="80" t="n">
        <f aca="false">SUM(V84+AX84)</f>
        <v>66</v>
      </c>
    </row>
    <row r="85" customFormat="false" ht="15" hidden="false" customHeight="true" outlineLevel="0" collapsed="false"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8"/>
      <c r="AI85" s="36"/>
      <c r="AJ85" s="36"/>
      <c r="AK85" s="38"/>
      <c r="AL85" s="36"/>
      <c r="AM85" s="36"/>
      <c r="AN85" s="36"/>
      <c r="AO85" s="36"/>
      <c r="AP85" s="38"/>
      <c r="AQ85" s="36"/>
      <c r="AR85" s="36"/>
      <c r="AS85" s="38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U91" s="39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04">
    <mergeCell ref="A1:A84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48"/>
    <mergeCell ref="C47:C48"/>
    <mergeCell ref="B49:B52"/>
    <mergeCell ref="C49:C52"/>
    <mergeCell ref="B53:B56"/>
    <mergeCell ref="C53:C56"/>
    <mergeCell ref="B59:B60"/>
    <mergeCell ref="C59:C60"/>
    <mergeCell ref="B61:B62"/>
    <mergeCell ref="C61:C62"/>
    <mergeCell ref="B63:B66"/>
    <mergeCell ref="C63:C66"/>
    <mergeCell ref="B69:B70"/>
    <mergeCell ref="C69:C70"/>
    <mergeCell ref="B71:B72"/>
    <mergeCell ref="C71:C72"/>
    <mergeCell ref="B73:B76"/>
    <mergeCell ref="C73:C76"/>
    <mergeCell ref="B79:B80"/>
    <mergeCell ref="C79:C80"/>
    <mergeCell ref="B81:D81"/>
    <mergeCell ref="B82:D82"/>
    <mergeCell ref="B83:D83"/>
    <mergeCell ref="B84:D84"/>
  </mergeCells>
  <conditionalFormatting sqref="E81:AX81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63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L68" activeCellId="0" sqref="L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81" width="6.85"/>
  </cols>
  <sheetData>
    <row r="1" customFormat="false" ht="109.5" hidden="false" customHeight="true" outlineLevel="0" collapsed="false">
      <c r="A1" s="40" t="s">
        <v>201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82" t="s">
        <v>58</v>
      </c>
    </row>
    <row r="2" customFormat="false" ht="16.5" hidden="false" customHeight="true" outlineLevel="0" collapsed="false">
      <c r="A2" s="40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82"/>
    </row>
    <row r="3" customFormat="false" ht="16.5" hidden="false" customHeight="true" outlineLevel="0" collapsed="false">
      <c r="A3" s="40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82"/>
    </row>
    <row r="4" customFormat="false" ht="15" hidden="false" customHeight="false" outlineLevel="0" collapsed="false">
      <c r="A4" s="40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82"/>
    </row>
    <row r="5" customFormat="false" ht="15" hidden="false" customHeight="false" outlineLevel="0" collapsed="false">
      <c r="A5" s="40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82"/>
    </row>
    <row r="6" customFormat="false" ht="15" hidden="false" customHeight="false" outlineLevel="0" collapsed="false">
      <c r="A6" s="40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s">
        <v>60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82"/>
    </row>
    <row r="7" customFormat="false" ht="12" hidden="false" customHeight="true" outlineLevel="0" collapsed="false">
      <c r="A7" s="40"/>
      <c r="B7" s="49" t="s">
        <v>100</v>
      </c>
      <c r="C7" s="50" t="s">
        <v>101</v>
      </c>
      <c r="D7" s="20" t="s">
        <v>63</v>
      </c>
      <c r="E7" s="51" t="n">
        <f aca="false">SUM(E15,E19,E11)</f>
        <v>6</v>
      </c>
      <c r="F7" s="51" t="n">
        <f aca="false">SUM(F15,F19,F11)</f>
        <v>6</v>
      </c>
      <c r="G7" s="51" t="n">
        <f aca="false">SUM(G15,G19,G11)</f>
        <v>6</v>
      </c>
      <c r="H7" s="51" t="n">
        <f aca="false">SUM(H15,H19,H11)</f>
        <v>6</v>
      </c>
      <c r="I7" s="51" t="n">
        <f aca="false">SUM(I15,I19,I11)</f>
        <v>6</v>
      </c>
      <c r="J7" s="51" t="n">
        <f aca="false">SUM(J15,J19,J11)</f>
        <v>6</v>
      </c>
      <c r="K7" s="51" t="n">
        <f aca="false">SUM(K15,K19,K11)</f>
        <v>6</v>
      </c>
      <c r="L7" s="51" t="n">
        <f aca="false">SUM(L15,L19,L11)</f>
        <v>6</v>
      </c>
      <c r="M7" s="51" t="n">
        <f aca="false">SUM(M15,M19,M11)</f>
        <v>6</v>
      </c>
      <c r="N7" s="51" t="n">
        <f aca="false">SUM(N15,N19,N11)</f>
        <v>6</v>
      </c>
      <c r="O7" s="51" t="n">
        <f aca="false">SUM(O15,O19,O11)</f>
        <v>6</v>
      </c>
      <c r="P7" s="51" t="n">
        <f aca="false">SUM(P15,P19,P11)</f>
        <v>6</v>
      </c>
      <c r="Q7" s="51" t="n">
        <f aca="false">SUM(Q15,Q19,Q11)</f>
        <v>6</v>
      </c>
      <c r="R7" s="51" t="n">
        <f aca="false">SUM(R15,R19,R11)</f>
        <v>6</v>
      </c>
      <c r="S7" s="51" t="n">
        <f aca="false">SUM(S15,S19,S11)</f>
        <v>6</v>
      </c>
      <c r="T7" s="51" t="n">
        <f aca="false">SUM(T15,T19,T11)</f>
        <v>10</v>
      </c>
      <c r="U7" s="51" t="n">
        <f aca="false">SUM(U15,U19,U11)</f>
        <v>0</v>
      </c>
      <c r="V7" s="52" t="n">
        <f aca="false">SUM(V15,V19,V11)</f>
        <v>100</v>
      </c>
      <c r="W7" s="51" t="n">
        <f aca="false">SUM(W15,W19,W11)</f>
        <v>0</v>
      </c>
      <c r="X7" s="51" t="n">
        <f aca="false">SUM(X15,X19,X11)</f>
        <v>0</v>
      </c>
      <c r="Y7" s="51" t="n">
        <f aca="false">SUM(Y15,Y19,Y11)</f>
        <v>8</v>
      </c>
      <c r="Z7" s="51" t="n">
        <f aca="false">SUM(Z15,Z19,Z11)</f>
        <v>6</v>
      </c>
      <c r="AA7" s="51" t="n">
        <f aca="false">SUM(AA15,AA19,AA11)</f>
        <v>8</v>
      </c>
      <c r="AB7" s="51" t="n">
        <f aca="false">SUM(AB15,AB19,AB11)</f>
        <v>6</v>
      </c>
      <c r="AC7" s="51" t="n">
        <f aca="false">SUM(AC15,AC19,AC11)</f>
        <v>8</v>
      </c>
      <c r="AD7" s="51" t="n">
        <f aca="false">SUM(AD15,AD19,AD11)</f>
        <v>6</v>
      </c>
      <c r="AE7" s="51" t="n">
        <f aca="false">SUM(AE15,AE19,AE11)</f>
        <v>8</v>
      </c>
      <c r="AF7" s="51" t="n">
        <f aca="false">SUM(AF15,AF19,AF11)</f>
        <v>6</v>
      </c>
      <c r="AG7" s="51" t="n">
        <f aca="false">SUM(AG15,AG19,AG11)</f>
        <v>8</v>
      </c>
      <c r="AH7" s="51" t="n">
        <f aca="false">SUM(AH15,AH19,AH11)</f>
        <v>8</v>
      </c>
      <c r="AI7" s="51" t="n">
        <f aca="false">SUM(AI15,AI19,AI11)</f>
        <v>8</v>
      </c>
      <c r="AJ7" s="51" t="n">
        <f aca="false">SUM(AJ15,AJ19,AJ11)</f>
        <v>0</v>
      </c>
      <c r="AK7" s="51" t="n">
        <f aca="false">SUM(AK15,AK19,AK11)</f>
        <v>0</v>
      </c>
      <c r="AL7" s="51" t="n">
        <f aca="false">SUM(AL15,AL19,AL11)</f>
        <v>0</v>
      </c>
      <c r="AM7" s="51" t="n">
        <f aca="false">SUM(AM15,AM19,AM11)</f>
        <v>0</v>
      </c>
      <c r="AN7" s="51" t="n">
        <f aca="false">SUM(AN15,AN19,AN11)</f>
        <v>0</v>
      </c>
      <c r="AO7" s="51" t="n">
        <f aca="false">SUM(AO15,AO19,AO11)</f>
        <v>0</v>
      </c>
      <c r="AP7" s="51" t="n">
        <f aca="false">SUM(AP15,AP19,AP11)</f>
        <v>0</v>
      </c>
      <c r="AQ7" s="51" t="n">
        <f aca="false">SUM(AQ15,AQ19,AQ11)</f>
        <v>0</v>
      </c>
      <c r="AR7" s="51" t="n">
        <f aca="false">SUM(AR15,AR19,AR11)</f>
        <v>0</v>
      </c>
      <c r="AS7" s="51" t="n">
        <f aca="false">SUM(AS15,AS19,AS11)</f>
        <v>0</v>
      </c>
      <c r="AT7" s="51" t="n">
        <f aca="false">SUM(AT15,AT19,AT11)</f>
        <v>0</v>
      </c>
      <c r="AU7" s="51" t="n">
        <f aca="false">SUM(AU15,AU19,AU11)</f>
        <v>0</v>
      </c>
      <c r="AV7" s="51" t="n">
        <f aca="false">SUM(AV15,AV19,AV11)</f>
        <v>0</v>
      </c>
      <c r="AW7" s="51" t="n">
        <f aca="false">SUM(AW15,AW19,AW11)</f>
        <v>0</v>
      </c>
      <c r="AX7" s="52" t="n">
        <f aca="false">SUM(AX15,AX19,AX11)</f>
        <v>80</v>
      </c>
      <c r="AY7" s="51" t="n">
        <f aca="false">SUM(AY15,AY19,AY11)</f>
        <v>0</v>
      </c>
      <c r="AZ7" s="51" t="n">
        <f aca="false">SUM(AZ15,AZ19,AZ11)</f>
        <v>0</v>
      </c>
      <c r="BA7" s="51" t="n">
        <f aca="false">SUM(BA15,BA19,BA11)</f>
        <v>0</v>
      </c>
      <c r="BB7" s="51" t="n">
        <f aca="false">SUM(BB15,BB19,BB11)</f>
        <v>0</v>
      </c>
      <c r="BC7" s="51" t="n">
        <f aca="false">SUM(BC15,BC19,BC11)</f>
        <v>0</v>
      </c>
      <c r="BD7" s="51" t="n">
        <f aca="false">SUM(BD15,BD19,BD11)</f>
        <v>0</v>
      </c>
      <c r="BE7" s="51" t="n">
        <f aca="false">SUM(BE15,BE19,BE11)</f>
        <v>0</v>
      </c>
      <c r="BF7" s="51" t="n">
        <f aca="false">SUM(BF15,BF19,BF11)</f>
        <v>0</v>
      </c>
      <c r="BG7" s="51" t="n">
        <f aca="false">SUM(BG15,BG19,BG11)</f>
        <v>180</v>
      </c>
      <c r="BH7" s="23"/>
    </row>
    <row r="8" customFormat="false" ht="12" hidden="false" customHeight="true" outlineLevel="0" collapsed="false">
      <c r="A8" s="40"/>
      <c r="B8" s="49"/>
      <c r="C8" s="50"/>
      <c r="D8" s="20" t="s">
        <v>64</v>
      </c>
      <c r="E8" s="51" t="n">
        <f aca="false">SUM(E16,E20,E12)</f>
        <v>0</v>
      </c>
      <c r="F8" s="51" t="n">
        <f aca="false">SUM(F16,F20,F12)</f>
        <v>0</v>
      </c>
      <c r="G8" s="51" t="n">
        <f aca="false">SUM(G16,G20,G12)</f>
        <v>0</v>
      </c>
      <c r="H8" s="51" t="n">
        <f aca="false">SUM(H16,H20,H12)</f>
        <v>0</v>
      </c>
      <c r="I8" s="51" t="n">
        <f aca="false">SUM(I16,I20,I12)</f>
        <v>0</v>
      </c>
      <c r="J8" s="51" t="n">
        <f aca="false">SUM(J16,J20,J12)</f>
        <v>0</v>
      </c>
      <c r="K8" s="51" t="n">
        <f aca="false">SUM(K16,K20,K12)</f>
        <v>0</v>
      </c>
      <c r="L8" s="51" t="n">
        <f aca="false">SUM(L16,L20,L12)</f>
        <v>0</v>
      </c>
      <c r="M8" s="51" t="n">
        <f aca="false">SUM(M16,M20,M12)</f>
        <v>0</v>
      </c>
      <c r="N8" s="51" t="n">
        <f aca="false">SUM(N16,N20,N12)</f>
        <v>0</v>
      </c>
      <c r="O8" s="51" t="n">
        <f aca="false">SUM(O16,O20,O12)</f>
        <v>0</v>
      </c>
      <c r="P8" s="51" t="n">
        <f aca="false">SUM(P16,P20,P12)</f>
        <v>0</v>
      </c>
      <c r="Q8" s="51" t="n">
        <f aca="false">SUM(Q16,Q20,Q12)</f>
        <v>0</v>
      </c>
      <c r="R8" s="51" t="n">
        <f aca="false">SUM(R16,R20,R12)</f>
        <v>0</v>
      </c>
      <c r="S8" s="51" t="n">
        <f aca="false">SUM(S16,S20,S12)</f>
        <v>0</v>
      </c>
      <c r="T8" s="51" t="n">
        <f aca="false">SUM(T16,T20,T12)</f>
        <v>0</v>
      </c>
      <c r="U8" s="51" t="n">
        <f aca="false">SUM(U16,U20,U12)</f>
        <v>0</v>
      </c>
      <c r="V8" s="52" t="n">
        <f aca="false">SUM(V16,V20,V12)</f>
        <v>0</v>
      </c>
      <c r="W8" s="51" t="n">
        <f aca="false">SUM(W16,W20,W12)</f>
        <v>0</v>
      </c>
      <c r="X8" s="51" t="n">
        <f aca="false">SUM(X16,X20,X12)</f>
        <v>0</v>
      </c>
      <c r="Y8" s="51" t="n">
        <f aca="false">SUM(Y16,Y20,Y12)</f>
        <v>0</v>
      </c>
      <c r="Z8" s="51" t="n">
        <f aca="false">SUM(Z16,Z20,Z12)</f>
        <v>0</v>
      </c>
      <c r="AA8" s="51" t="n">
        <f aca="false">SUM(AA16,AA20,AA12)</f>
        <v>2</v>
      </c>
      <c r="AB8" s="51" t="n">
        <f aca="false">SUM(AB16,AB20,AB12)</f>
        <v>0</v>
      </c>
      <c r="AC8" s="51" t="n">
        <f aca="false">SUM(AC16,AC20,AC12)</f>
        <v>2</v>
      </c>
      <c r="AD8" s="51" t="n">
        <f aca="false">SUM(AD16,AD20,AD12)</f>
        <v>0</v>
      </c>
      <c r="AE8" s="51" t="n">
        <f aca="false">SUM(AE16,AE20,AE12)</f>
        <v>2</v>
      </c>
      <c r="AF8" s="51" t="n">
        <f aca="false">SUM(AF16,AF20,AF12)</f>
        <v>0</v>
      </c>
      <c r="AG8" s="51" t="n">
        <f aca="false">SUM(AG16,AG20,AG12)</f>
        <v>2</v>
      </c>
      <c r="AH8" s="51" t="n">
        <f aca="false">SUM(AH16,AH20,AH12)</f>
        <v>0</v>
      </c>
      <c r="AI8" s="51" t="n">
        <f aca="false">SUM(AI16,AI20,AI12)</f>
        <v>2</v>
      </c>
      <c r="AJ8" s="51" t="n">
        <f aca="false">SUM(AJ16,AJ20,AJ12)</f>
        <v>0</v>
      </c>
      <c r="AK8" s="51" t="n">
        <f aca="false">SUM(AK16,AK20,AK12)</f>
        <v>0</v>
      </c>
      <c r="AL8" s="51" t="n">
        <f aca="false">SUM(AL16,AL20,AL12)</f>
        <v>0</v>
      </c>
      <c r="AM8" s="51" t="n">
        <f aca="false">SUM(AM16,AM20,AM12)</f>
        <v>0</v>
      </c>
      <c r="AN8" s="51" t="n">
        <f aca="false">SUM(AN16,AN20,AN12)</f>
        <v>0</v>
      </c>
      <c r="AO8" s="51" t="n">
        <f aca="false">SUM(AO16,AO20,AO12)</f>
        <v>0</v>
      </c>
      <c r="AP8" s="51" t="n">
        <f aca="false">SUM(AP16,AP20,AP12)</f>
        <v>0</v>
      </c>
      <c r="AQ8" s="51" t="n">
        <f aca="false">SUM(AQ16,AQ20,AQ12)</f>
        <v>0</v>
      </c>
      <c r="AR8" s="51" t="n">
        <f aca="false">SUM(AR16,AR20,AR12)</f>
        <v>0</v>
      </c>
      <c r="AS8" s="51" t="n">
        <f aca="false">SUM(AS16,AS20,AS12)</f>
        <v>0</v>
      </c>
      <c r="AT8" s="51" t="n">
        <f aca="false">SUM(AT16,AT20,AT12)</f>
        <v>0</v>
      </c>
      <c r="AU8" s="51" t="n">
        <f aca="false">SUM(AU16,AU20,AU12)</f>
        <v>0</v>
      </c>
      <c r="AV8" s="51" t="n">
        <f aca="false">SUM(AV16,AV20,AV12)</f>
        <v>0</v>
      </c>
      <c r="AW8" s="51" t="n">
        <f aca="false">SUM(AW16,AW20,AW12)</f>
        <v>0</v>
      </c>
      <c r="AX8" s="52" t="n">
        <f aca="false">SUM(AX16,AX20,AX12)</f>
        <v>10</v>
      </c>
      <c r="AY8" s="51" t="n">
        <f aca="false">SUM(AY16,AY20,AY12)</f>
        <v>0</v>
      </c>
      <c r="AZ8" s="51" t="n">
        <f aca="false">SUM(AZ16,AZ20,AZ12)</f>
        <v>0</v>
      </c>
      <c r="BA8" s="51" t="n">
        <f aca="false">SUM(BA16,BA20,BA12)</f>
        <v>0</v>
      </c>
      <c r="BB8" s="51" t="n">
        <f aca="false">SUM(BB16,BB20,BB12)</f>
        <v>0</v>
      </c>
      <c r="BC8" s="51" t="n">
        <f aca="false">SUM(BC16,BC20,BC12)</f>
        <v>0</v>
      </c>
      <c r="BD8" s="51" t="n">
        <f aca="false">SUM(BD16,BD20,BD12)</f>
        <v>0</v>
      </c>
      <c r="BE8" s="51" t="n">
        <f aca="false">SUM(BE16,BE20,BE12)</f>
        <v>0</v>
      </c>
      <c r="BF8" s="51" t="n">
        <f aca="false">SUM(BF16,BF20,BF12)</f>
        <v>0</v>
      </c>
      <c r="BG8" s="51" t="n">
        <f aca="false">SUM(BG16,BG20,BG12)</f>
        <v>10</v>
      </c>
    </row>
    <row r="9" customFormat="false" ht="12" hidden="false" customHeight="true" outlineLevel="0" collapsed="false">
      <c r="A9" s="40"/>
      <c r="B9" s="49"/>
      <c r="C9" s="50"/>
      <c r="D9" s="20" t="s">
        <v>102</v>
      </c>
      <c r="E9" s="51" t="n">
        <f aca="false">SUM(E17,E21,E13)</f>
        <v>0</v>
      </c>
      <c r="F9" s="51" t="n">
        <f aca="false">SUM(F17,F21,F13)</f>
        <v>0</v>
      </c>
      <c r="G9" s="51" t="n">
        <f aca="false">SUM(G17,G21,G13)</f>
        <v>0</v>
      </c>
      <c r="H9" s="51" t="n">
        <f aca="false">SUM(H17,H21,H13)</f>
        <v>0</v>
      </c>
      <c r="I9" s="51" t="n">
        <f aca="false">SUM(I17,I21,I13)</f>
        <v>0</v>
      </c>
      <c r="J9" s="51" t="n">
        <f aca="false">SUM(J17,J21,J13)</f>
        <v>0</v>
      </c>
      <c r="K9" s="51" t="n">
        <f aca="false">SUM(K17,K21,K13)</f>
        <v>0</v>
      </c>
      <c r="L9" s="51" t="n">
        <f aca="false">SUM(L17,L21,L13)</f>
        <v>0</v>
      </c>
      <c r="M9" s="51" t="n">
        <f aca="false">SUM(M17,M21,M13)</f>
        <v>0</v>
      </c>
      <c r="N9" s="51" t="n">
        <f aca="false">SUM(N17,N21,N13)</f>
        <v>0</v>
      </c>
      <c r="O9" s="51" t="n">
        <f aca="false">SUM(O17,O21,O13)</f>
        <v>0</v>
      </c>
      <c r="P9" s="51" t="n">
        <f aca="false">SUM(P17,P21,P13)</f>
        <v>0</v>
      </c>
      <c r="Q9" s="51" t="n">
        <f aca="false">SUM(Q17,Q21,Q13)</f>
        <v>0</v>
      </c>
      <c r="R9" s="51" t="n">
        <f aca="false">SUM(R17,R21,R13)</f>
        <v>0</v>
      </c>
      <c r="S9" s="51" t="n">
        <f aca="false">SUM(S17,S21,S13)</f>
        <v>0</v>
      </c>
      <c r="T9" s="51" t="n">
        <f aca="false">SUM(T17,T21,T13)</f>
        <v>0</v>
      </c>
      <c r="U9" s="51" t="n">
        <f aca="false">SUM(U17,U21,U13)</f>
        <v>0</v>
      </c>
      <c r="V9" s="52" t="n">
        <f aca="false">SUM(V17,V21,V13)</f>
        <v>0</v>
      </c>
      <c r="W9" s="51" t="n">
        <f aca="false">SUM(W17,W21,W13)</f>
        <v>0</v>
      </c>
      <c r="X9" s="51" t="n">
        <f aca="false">SUM(X17,X21,X13)</f>
        <v>0</v>
      </c>
      <c r="Y9" s="51" t="n">
        <f aca="false">SUM(Y17,Y21,Y13)</f>
        <v>0</v>
      </c>
      <c r="Z9" s="51" t="n">
        <f aca="false">SUM(Z17,Z21,Z13)</f>
        <v>0</v>
      </c>
      <c r="AA9" s="51" t="n">
        <f aca="false">SUM(AA17,AA21,AA13)</f>
        <v>0</v>
      </c>
      <c r="AB9" s="51" t="n">
        <f aca="false">SUM(AB17,AB21,AB13)</f>
        <v>0</v>
      </c>
      <c r="AC9" s="51" t="n">
        <f aca="false">SUM(AC17,AC21,AC13)</f>
        <v>0</v>
      </c>
      <c r="AD9" s="51" t="n">
        <f aca="false">SUM(AD17,AD21,AD13)</f>
        <v>0</v>
      </c>
      <c r="AE9" s="51" t="n">
        <f aca="false">SUM(AE17,AE21,AE13)</f>
        <v>0</v>
      </c>
      <c r="AF9" s="51" t="n">
        <f aca="false">SUM(AF17,AF21,AF13)</f>
        <v>0</v>
      </c>
      <c r="AG9" s="51" t="n">
        <f aca="false">SUM(AG17,AG21,AG13)</f>
        <v>0</v>
      </c>
      <c r="AH9" s="51" t="n">
        <f aca="false">SUM(AH17,AH21,AH13)</f>
        <v>0</v>
      </c>
      <c r="AI9" s="51" t="n">
        <f aca="false">SUM(AI17,AI21,AI13)</f>
        <v>0</v>
      </c>
      <c r="AJ9" s="51" t="n">
        <f aca="false">SUM(AJ17,AJ21,AJ13)</f>
        <v>0</v>
      </c>
      <c r="AK9" s="51" t="n">
        <f aca="false">SUM(AK17,AK21,AK13)</f>
        <v>0</v>
      </c>
      <c r="AL9" s="51" t="n">
        <f aca="false">SUM(AL17,AL21,AL13)</f>
        <v>0</v>
      </c>
      <c r="AM9" s="51" t="n">
        <f aca="false">SUM(AM17,AM21,AM13)</f>
        <v>0</v>
      </c>
      <c r="AN9" s="51" t="n">
        <f aca="false">SUM(AN17,AN21,AN13)</f>
        <v>0</v>
      </c>
      <c r="AO9" s="51" t="n">
        <f aca="false">SUM(AO17,AO21,AO13)</f>
        <v>0</v>
      </c>
      <c r="AP9" s="51" t="n">
        <f aca="false">SUM(AP17,AP21,AP13)</f>
        <v>0</v>
      </c>
      <c r="AQ9" s="51" t="n">
        <f aca="false">SUM(AQ17,AQ21,AQ13)</f>
        <v>0</v>
      </c>
      <c r="AR9" s="51" t="n">
        <f aca="false">SUM(AR17,AR21,AR13)</f>
        <v>0</v>
      </c>
      <c r="AS9" s="51" t="n">
        <f aca="false">SUM(AS17,AS21,AS13)</f>
        <v>0</v>
      </c>
      <c r="AT9" s="51" t="n">
        <f aca="false">SUM(AT17,AT21,AT13)</f>
        <v>0</v>
      </c>
      <c r="AU9" s="51" t="n">
        <f aca="false">SUM(AU17,AU21,AU13)</f>
        <v>0</v>
      </c>
      <c r="AV9" s="51" t="n">
        <f aca="false">SUM(AV17,AV21,AV13)</f>
        <v>0</v>
      </c>
      <c r="AW9" s="51" t="n">
        <f aca="false">SUM(AW17,AW21,AW13)</f>
        <v>0</v>
      </c>
      <c r="AX9" s="52" t="n">
        <f aca="false">SUM(AX17,AX21,AX13)</f>
        <v>0</v>
      </c>
      <c r="AY9" s="51" t="n">
        <f aca="false">SUM(AY17,AY21,AY13)</f>
        <v>0</v>
      </c>
      <c r="AZ9" s="51" t="n">
        <f aca="false">SUM(AZ17,AZ21,AZ13)</f>
        <v>0</v>
      </c>
      <c r="BA9" s="51" t="n">
        <f aca="false">SUM(BA17,BA21,BA13)</f>
        <v>0</v>
      </c>
      <c r="BB9" s="51" t="n">
        <f aca="false">SUM(BB17,BB21,BB13)</f>
        <v>0</v>
      </c>
      <c r="BC9" s="51" t="n">
        <f aca="false">SUM(BC17,BC21,BC13)</f>
        <v>0</v>
      </c>
      <c r="BD9" s="51" t="n">
        <f aca="false">SUM(BD17,BD21,BD13)</f>
        <v>0</v>
      </c>
      <c r="BE9" s="51" t="n">
        <f aca="false">SUM(BE17,BE21,BE13)</f>
        <v>0</v>
      </c>
      <c r="BF9" s="51" t="n">
        <f aca="false">SUM(BF17,BF21,BF13)</f>
        <v>0</v>
      </c>
      <c r="BG9" s="51" t="n">
        <f aca="false">SUM(BG17,BG21,BG13)</f>
        <v>0</v>
      </c>
    </row>
    <row r="10" customFormat="false" ht="12" hidden="false" customHeight="true" outlineLevel="0" collapsed="false">
      <c r="A10" s="40"/>
      <c r="B10" s="49"/>
      <c r="C10" s="50"/>
      <c r="D10" s="20" t="s">
        <v>103</v>
      </c>
      <c r="E10" s="51" t="n">
        <f aca="false">SUM(E18,E22,E14)</f>
        <v>0</v>
      </c>
      <c r="F10" s="51" t="n">
        <f aca="false">SUM(F18,F22,F14)</f>
        <v>0</v>
      </c>
      <c r="G10" s="51" t="n">
        <f aca="false">SUM(G18,G22,G14)</f>
        <v>0</v>
      </c>
      <c r="H10" s="51" t="n">
        <f aca="false">SUM(H18,H22,H14)</f>
        <v>0</v>
      </c>
      <c r="I10" s="51" t="n">
        <f aca="false">SUM(I18,I22,I14)</f>
        <v>0</v>
      </c>
      <c r="J10" s="51" t="n">
        <f aca="false">SUM(J18,J22,J14)</f>
        <v>0</v>
      </c>
      <c r="K10" s="51" t="n">
        <f aca="false">SUM(K18,K22,K14)</f>
        <v>0</v>
      </c>
      <c r="L10" s="51" t="n">
        <f aca="false">SUM(L18,L22,L14)</f>
        <v>0</v>
      </c>
      <c r="M10" s="51" t="n">
        <f aca="false">SUM(M18,M22,M14)</f>
        <v>0</v>
      </c>
      <c r="N10" s="51" t="n">
        <f aca="false">SUM(N18,N22,N14)</f>
        <v>0</v>
      </c>
      <c r="O10" s="51" t="n">
        <f aca="false">SUM(O18,O22,O14)</f>
        <v>0</v>
      </c>
      <c r="P10" s="51" t="n">
        <f aca="false">SUM(P18,P22,P14)</f>
        <v>0</v>
      </c>
      <c r="Q10" s="51" t="n">
        <f aca="false">SUM(Q18,Q22,Q14)</f>
        <v>0</v>
      </c>
      <c r="R10" s="51" t="n">
        <f aca="false">SUM(R18,R22,R14)</f>
        <v>0</v>
      </c>
      <c r="S10" s="51" t="n">
        <f aca="false">SUM(S18,S22,S14)</f>
        <v>0</v>
      </c>
      <c r="T10" s="51" t="n">
        <f aca="false">SUM(T18,T22,T14)</f>
        <v>0</v>
      </c>
      <c r="U10" s="51" t="n">
        <f aca="false">SUM(U18,U22,U14)</f>
        <v>0</v>
      </c>
      <c r="V10" s="52" t="n">
        <f aca="false">SUM(V18,V22,V14)</f>
        <v>0</v>
      </c>
      <c r="W10" s="51" t="n">
        <f aca="false">SUM(W18,W22,W14)</f>
        <v>0</v>
      </c>
      <c r="X10" s="51" t="n">
        <f aca="false">SUM(X18,X22,X14)</f>
        <v>0</v>
      </c>
      <c r="Y10" s="51" t="n">
        <f aca="false">SUM(Y18,Y22,Y14)</f>
        <v>0</v>
      </c>
      <c r="Z10" s="51" t="n">
        <f aca="false">SUM(Z18,Z22,Z14)</f>
        <v>0</v>
      </c>
      <c r="AA10" s="51" t="n">
        <f aca="false">SUM(AA18,AA22,AA14)</f>
        <v>0</v>
      </c>
      <c r="AB10" s="51" t="n">
        <f aca="false">SUM(AB18,AB22,AB14)</f>
        <v>0</v>
      </c>
      <c r="AC10" s="51" t="n">
        <f aca="false">SUM(AC18,AC22,AC14)</f>
        <v>0</v>
      </c>
      <c r="AD10" s="51" t="n">
        <f aca="false">SUM(AD18,AD22,AD14)</f>
        <v>0</v>
      </c>
      <c r="AE10" s="51" t="n">
        <f aca="false">SUM(AE18,AE22,AE14)</f>
        <v>0</v>
      </c>
      <c r="AF10" s="51" t="n">
        <f aca="false">SUM(AF18,AF22,AF14)</f>
        <v>0</v>
      </c>
      <c r="AG10" s="51" t="n">
        <f aca="false">SUM(AG18,AG22,AG14)</f>
        <v>0</v>
      </c>
      <c r="AH10" s="51" t="n">
        <f aca="false">SUM(AH18,AH22,AH14)</f>
        <v>0</v>
      </c>
      <c r="AI10" s="51" t="n">
        <f aca="false">SUM(AI18,AI22,AI14)</f>
        <v>0</v>
      </c>
      <c r="AJ10" s="51" t="n">
        <f aca="false">SUM(AJ18,AJ22,AJ14)</f>
        <v>0</v>
      </c>
      <c r="AK10" s="51" t="n">
        <f aca="false">SUM(AK18,AK22,AK14)</f>
        <v>0</v>
      </c>
      <c r="AL10" s="51" t="n">
        <f aca="false">SUM(AL18,AL22,AL14)</f>
        <v>0</v>
      </c>
      <c r="AM10" s="51" t="n">
        <f aca="false">SUM(AM18,AM22,AM14)</f>
        <v>0</v>
      </c>
      <c r="AN10" s="51" t="n">
        <f aca="false">SUM(AN18,AN22,AN14)</f>
        <v>0</v>
      </c>
      <c r="AO10" s="51" t="n">
        <f aca="false">SUM(AO18,AO22,AO14)</f>
        <v>0</v>
      </c>
      <c r="AP10" s="51" t="n">
        <f aca="false">SUM(AP18,AP22,AP14)</f>
        <v>0</v>
      </c>
      <c r="AQ10" s="51" t="n">
        <f aca="false">SUM(AQ18,AQ22,AQ14)</f>
        <v>0</v>
      </c>
      <c r="AR10" s="51" t="n">
        <f aca="false">SUM(AR18,AR22,AR14)</f>
        <v>0</v>
      </c>
      <c r="AS10" s="51" t="n">
        <f aca="false">SUM(AS18,AS22,AS14)</f>
        <v>0</v>
      </c>
      <c r="AT10" s="51" t="n">
        <f aca="false">SUM(AT18,AT22,AT14)</f>
        <v>0</v>
      </c>
      <c r="AU10" s="51" t="n">
        <f aca="false">SUM(AU18,AU22,AU14)</f>
        <v>0</v>
      </c>
      <c r="AV10" s="51" t="n">
        <f aca="false">SUM(AV18,AV22,AV14)</f>
        <v>0</v>
      </c>
      <c r="AW10" s="51" t="n">
        <f aca="false">SUM(AW18,AW22,AW14)</f>
        <v>0</v>
      </c>
      <c r="AX10" s="52" t="n">
        <f aca="false">SUM(AX18,AX22,AX14)</f>
        <v>0</v>
      </c>
      <c r="AY10" s="51" t="n">
        <f aca="false">SUM(AY18,AY22,AY14)</f>
        <v>0</v>
      </c>
      <c r="AZ10" s="51" t="n">
        <f aca="false">SUM(AZ18,AZ22,AZ14)</f>
        <v>0</v>
      </c>
      <c r="BA10" s="51" t="n">
        <f aca="false">SUM(BA18,BA22,BA14)</f>
        <v>0</v>
      </c>
      <c r="BB10" s="51" t="n">
        <f aca="false">SUM(BB18,BB22,BB14)</f>
        <v>0</v>
      </c>
      <c r="BC10" s="51" t="n">
        <f aca="false">SUM(BC18,BC22,BC14)</f>
        <v>0</v>
      </c>
      <c r="BD10" s="51" t="n">
        <f aca="false">SUM(BD18,BD22,BD14)</f>
        <v>0</v>
      </c>
      <c r="BE10" s="51" t="n">
        <f aca="false">SUM(BE18,BE22,BE14)</f>
        <v>0</v>
      </c>
      <c r="BF10" s="51" t="n">
        <f aca="false">SUM(BF18,BF22,BF14)</f>
        <v>0</v>
      </c>
      <c r="BG10" s="51" t="n">
        <f aca="false">SUM(BG18,BG22,BG14)</f>
        <v>0</v>
      </c>
    </row>
    <row r="11" customFormat="false" ht="12" hidden="false" customHeight="true" outlineLevel="0" collapsed="false">
      <c r="A11" s="40"/>
      <c r="B11" s="55" t="s">
        <v>202</v>
      </c>
      <c r="C11" s="60" t="s">
        <v>203</v>
      </c>
      <c r="D11" s="20" t="s">
        <v>63</v>
      </c>
      <c r="E11" s="63" t="n">
        <v>2</v>
      </c>
      <c r="F11" s="63" t="n">
        <v>2</v>
      </c>
      <c r="G11" s="63" t="n">
        <v>2</v>
      </c>
      <c r="H11" s="63" t="n">
        <v>2</v>
      </c>
      <c r="I11" s="63" t="n">
        <v>2</v>
      </c>
      <c r="J11" s="63" t="n">
        <v>2</v>
      </c>
      <c r="K11" s="63" t="n">
        <v>2</v>
      </c>
      <c r="L11" s="63" t="n">
        <v>2</v>
      </c>
      <c r="M11" s="63" t="n">
        <v>2</v>
      </c>
      <c r="N11" s="63" t="n">
        <v>2</v>
      </c>
      <c r="O11" s="63" t="n">
        <v>2</v>
      </c>
      <c r="P11" s="63" t="n">
        <v>2</v>
      </c>
      <c r="Q11" s="63" t="n">
        <v>2</v>
      </c>
      <c r="R11" s="63" t="n">
        <v>2</v>
      </c>
      <c r="S11" s="63" t="n">
        <v>2</v>
      </c>
      <c r="T11" s="63" t="n">
        <v>6</v>
      </c>
      <c r="U11" s="63"/>
      <c r="V11" s="57" t="n">
        <f aca="false">SUM(E11:U11)</f>
        <v>36</v>
      </c>
      <c r="W11" s="58" t="n">
        <v>0</v>
      </c>
      <c r="X11" s="58" t="n">
        <v>0</v>
      </c>
      <c r="Y11" s="63" t="n">
        <v>4</v>
      </c>
      <c r="Z11" s="63" t="n">
        <v>2</v>
      </c>
      <c r="AA11" s="63" t="n">
        <v>4</v>
      </c>
      <c r="AB11" s="63" t="n">
        <v>2</v>
      </c>
      <c r="AC11" s="63" t="n">
        <v>4</v>
      </c>
      <c r="AD11" s="63" t="n">
        <v>2</v>
      </c>
      <c r="AE11" s="63" t="n">
        <v>4</v>
      </c>
      <c r="AF11" s="63" t="n">
        <v>2</v>
      </c>
      <c r="AG11" s="63" t="n">
        <v>4</v>
      </c>
      <c r="AH11" s="63" t="n">
        <v>2</v>
      </c>
      <c r="AI11" s="69" t="n">
        <v>4</v>
      </c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53"/>
      <c r="AW11" s="53"/>
      <c r="AX11" s="57" t="n">
        <f aca="false">SUM(Y11:AW11)</f>
        <v>34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80" t="n">
        <f aca="false">SUM(V11+AX11)</f>
        <v>70</v>
      </c>
    </row>
    <row r="12" customFormat="false" ht="12" hidden="false" customHeight="true" outlineLevel="0" collapsed="false">
      <c r="A12" s="40"/>
      <c r="B12" s="55"/>
      <c r="C12" s="60"/>
      <c r="D12" s="20" t="s">
        <v>64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53"/>
      <c r="V12" s="57" t="n">
        <f aca="false">SUM(E12:U12)</f>
        <v>0</v>
      </c>
      <c r="W12" s="58" t="n">
        <v>0</v>
      </c>
      <c r="X12" s="58" t="n">
        <v>0</v>
      </c>
      <c r="Y12" s="63"/>
      <c r="Z12" s="63"/>
      <c r="AA12" s="63" t="n">
        <v>2</v>
      </c>
      <c r="AB12" s="63"/>
      <c r="AC12" s="63" t="n">
        <v>2</v>
      </c>
      <c r="AD12" s="63"/>
      <c r="AE12" s="63" t="n">
        <v>2</v>
      </c>
      <c r="AF12" s="63"/>
      <c r="AG12" s="63" t="n">
        <v>2</v>
      </c>
      <c r="AH12" s="63"/>
      <c r="AI12" s="63" t="n">
        <v>2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53"/>
      <c r="AW12" s="53"/>
      <c r="AX12" s="57" t="n">
        <f aca="false">SUM(Y12:AW12)</f>
        <v>1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80" t="n">
        <f aca="false">SUM(V12+AX12)</f>
        <v>10</v>
      </c>
    </row>
    <row r="13" customFormat="false" ht="12" hidden="false" customHeight="true" outlineLevel="0" collapsed="false">
      <c r="A13" s="40"/>
      <c r="B13" s="55"/>
      <c r="C13" s="60"/>
      <c r="D13" s="20" t="s">
        <v>102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53"/>
      <c r="V13" s="57" t="n">
        <f aca="false">SUM(E13:U13)</f>
        <v>0</v>
      </c>
      <c r="W13" s="58" t="n">
        <v>0</v>
      </c>
      <c r="X13" s="58" t="n">
        <v>0</v>
      </c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53"/>
      <c r="AW13" s="53"/>
      <c r="AX13" s="57" t="n">
        <f aca="false">SUM(Y13:AW13)</f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80" t="n">
        <f aca="false">SUM(V13+AX13)</f>
        <v>0</v>
      </c>
    </row>
    <row r="14" customFormat="false" ht="12" hidden="false" customHeight="true" outlineLevel="0" collapsed="false">
      <c r="A14" s="40"/>
      <c r="B14" s="55"/>
      <c r="C14" s="60"/>
      <c r="D14" s="20" t="s">
        <v>103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53"/>
      <c r="V14" s="57" t="n">
        <f aca="false">SUM(E14:U14)</f>
        <v>0</v>
      </c>
      <c r="W14" s="58" t="n">
        <v>0</v>
      </c>
      <c r="X14" s="58" t="n">
        <v>0</v>
      </c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53"/>
      <c r="AW14" s="53"/>
      <c r="AX14" s="57" t="n">
        <f aca="false">SUM(Y14:AW14)</f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80" t="n">
        <f aca="false">SUM(V14+AX14)</f>
        <v>0</v>
      </c>
    </row>
    <row r="15" customFormat="false" ht="12" hidden="false" customHeight="true" outlineLevel="0" collapsed="false">
      <c r="A15" s="40"/>
      <c r="B15" s="55" t="s">
        <v>105</v>
      </c>
      <c r="C15" s="60" t="s">
        <v>106</v>
      </c>
      <c r="D15" s="20" t="s">
        <v>63</v>
      </c>
      <c r="E15" s="63" t="n">
        <v>2</v>
      </c>
      <c r="F15" s="63" t="n">
        <v>2</v>
      </c>
      <c r="G15" s="63" t="n">
        <v>2</v>
      </c>
      <c r="H15" s="63" t="n">
        <v>2</v>
      </c>
      <c r="I15" s="63" t="n">
        <v>2</v>
      </c>
      <c r="J15" s="63" t="n">
        <v>2</v>
      </c>
      <c r="K15" s="63" t="n">
        <v>2</v>
      </c>
      <c r="L15" s="63" t="n">
        <v>2</v>
      </c>
      <c r="M15" s="63" t="n">
        <v>2</v>
      </c>
      <c r="N15" s="63" t="n">
        <v>2</v>
      </c>
      <c r="O15" s="63" t="n">
        <v>2</v>
      </c>
      <c r="P15" s="63" t="n">
        <v>2</v>
      </c>
      <c r="Q15" s="63" t="n">
        <v>2</v>
      </c>
      <c r="R15" s="63" t="n">
        <v>2</v>
      </c>
      <c r="S15" s="63" t="n">
        <v>2</v>
      </c>
      <c r="T15" s="63" t="n">
        <v>2</v>
      </c>
      <c r="U15" s="53"/>
      <c r="V15" s="57" t="n">
        <f aca="false">SUM(E15:U15)</f>
        <v>32</v>
      </c>
      <c r="W15" s="58" t="n">
        <v>0</v>
      </c>
      <c r="X15" s="58" t="n">
        <v>0</v>
      </c>
      <c r="Y15" s="63" t="n">
        <v>2</v>
      </c>
      <c r="Z15" s="63" t="n">
        <v>2</v>
      </c>
      <c r="AA15" s="63" t="n">
        <v>2</v>
      </c>
      <c r="AB15" s="63" t="n">
        <v>2</v>
      </c>
      <c r="AC15" s="63" t="n">
        <v>2</v>
      </c>
      <c r="AD15" s="63" t="n">
        <v>2</v>
      </c>
      <c r="AE15" s="63" t="n">
        <v>2</v>
      </c>
      <c r="AF15" s="63" t="n">
        <v>2</v>
      </c>
      <c r="AG15" s="63" t="n">
        <v>2</v>
      </c>
      <c r="AH15" s="63" t="n">
        <v>4</v>
      </c>
      <c r="AI15" s="69" t="n">
        <v>2</v>
      </c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53"/>
      <c r="AW15" s="53"/>
      <c r="AX15" s="57" t="n">
        <f aca="false">SUM(Y15:AW15)</f>
        <v>24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80" t="n">
        <f aca="false">SUM(V15+AX15)</f>
        <v>56</v>
      </c>
    </row>
    <row r="16" customFormat="false" ht="12" hidden="false" customHeight="true" outlineLevel="0" collapsed="false">
      <c r="A16" s="40"/>
      <c r="B16" s="55"/>
      <c r="C16" s="60"/>
      <c r="D16" s="20" t="s">
        <v>64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53"/>
      <c r="V16" s="57" t="n">
        <f aca="false">SUM(E16:U16)</f>
        <v>0</v>
      </c>
      <c r="W16" s="58" t="n">
        <v>0</v>
      </c>
      <c r="X16" s="58" t="n">
        <v>0</v>
      </c>
      <c r="Y16" s="63"/>
      <c r="Z16" s="63"/>
      <c r="AA16" s="63"/>
      <c r="AB16" s="63"/>
      <c r="AC16" s="63"/>
      <c r="AD16" s="63"/>
      <c r="AE16" s="63"/>
      <c r="AF16" s="75"/>
      <c r="AG16" s="63"/>
      <c r="AH16" s="63"/>
      <c r="AI16" s="63"/>
      <c r="AJ16" s="63"/>
      <c r="AK16" s="63"/>
      <c r="AL16" s="63"/>
      <c r="AM16" s="63"/>
      <c r="AN16" s="63"/>
      <c r="AO16" s="75"/>
      <c r="AP16" s="63"/>
      <c r="AQ16" s="63"/>
      <c r="AR16" s="63"/>
      <c r="AS16" s="63"/>
      <c r="AT16" s="63"/>
      <c r="AU16" s="63"/>
      <c r="AV16" s="53"/>
      <c r="AW16" s="53"/>
      <c r="AX16" s="57" t="n">
        <f aca="false">SUM(Y16:AW16)</f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80" t="n">
        <f aca="false">SUM(V16+AX16)</f>
        <v>0</v>
      </c>
    </row>
    <row r="17" customFormat="false" ht="12" hidden="false" customHeight="true" outlineLevel="0" collapsed="false">
      <c r="A17" s="40"/>
      <c r="B17" s="55"/>
      <c r="C17" s="60"/>
      <c r="D17" s="20" t="s">
        <v>102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53"/>
      <c r="V17" s="57" t="n">
        <f aca="false">SUM(E17:U17)</f>
        <v>0</v>
      </c>
      <c r="W17" s="58" t="n">
        <v>0</v>
      </c>
      <c r="X17" s="58" t="n">
        <v>0</v>
      </c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53"/>
      <c r="AW17" s="53"/>
      <c r="AX17" s="57" t="n">
        <f aca="false">SUM(Y17:AW17)</f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80" t="n">
        <f aca="false">SUM(V17+AX17)</f>
        <v>0</v>
      </c>
    </row>
    <row r="18" customFormat="false" ht="12" hidden="false" customHeight="true" outlineLevel="0" collapsed="false">
      <c r="A18" s="40"/>
      <c r="B18" s="55"/>
      <c r="C18" s="60"/>
      <c r="D18" s="20" t="s">
        <v>103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53"/>
      <c r="V18" s="57" t="n">
        <f aca="false">SUM(E18:U18)</f>
        <v>0</v>
      </c>
      <c r="W18" s="58" t="n">
        <v>0</v>
      </c>
      <c r="X18" s="58" t="n">
        <v>0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53"/>
      <c r="AW18" s="53"/>
      <c r="AX18" s="57" t="n">
        <f aca="false">SUM(Y18:AW18)</f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80" t="n">
        <f aca="false">SUM(V18+AX18)</f>
        <v>0</v>
      </c>
    </row>
    <row r="19" customFormat="false" ht="12" hidden="false" customHeight="true" outlineLevel="0" collapsed="false">
      <c r="A19" s="40"/>
      <c r="B19" s="55" t="s">
        <v>107</v>
      </c>
      <c r="C19" s="56" t="s">
        <v>204</v>
      </c>
      <c r="D19" s="20" t="s">
        <v>63</v>
      </c>
      <c r="E19" s="63" t="n">
        <v>2</v>
      </c>
      <c r="F19" s="63" t="n">
        <v>2</v>
      </c>
      <c r="G19" s="63" t="n">
        <v>2</v>
      </c>
      <c r="H19" s="63" t="n">
        <v>2</v>
      </c>
      <c r="I19" s="63" t="n">
        <v>2</v>
      </c>
      <c r="J19" s="63" t="n">
        <v>2</v>
      </c>
      <c r="K19" s="63" t="n">
        <v>2</v>
      </c>
      <c r="L19" s="63" t="n">
        <v>2</v>
      </c>
      <c r="M19" s="63" t="n">
        <v>2</v>
      </c>
      <c r="N19" s="63" t="n">
        <v>2</v>
      </c>
      <c r="O19" s="63" t="n">
        <v>2</v>
      </c>
      <c r="P19" s="63" t="n">
        <v>2</v>
      </c>
      <c r="Q19" s="63" t="n">
        <v>2</v>
      </c>
      <c r="R19" s="63" t="n">
        <v>2</v>
      </c>
      <c r="S19" s="63" t="n">
        <v>2</v>
      </c>
      <c r="T19" s="63" t="n">
        <v>2</v>
      </c>
      <c r="U19" s="63"/>
      <c r="V19" s="57" t="n">
        <f aca="false">SUM(E19:U19)</f>
        <v>32</v>
      </c>
      <c r="W19" s="58" t="n">
        <v>0</v>
      </c>
      <c r="X19" s="58" t="n">
        <v>0</v>
      </c>
      <c r="Y19" s="63" t="n">
        <v>2</v>
      </c>
      <c r="Z19" s="63" t="n">
        <v>2</v>
      </c>
      <c r="AA19" s="63" t="n">
        <v>2</v>
      </c>
      <c r="AB19" s="63" t="n">
        <v>2</v>
      </c>
      <c r="AC19" s="63" t="n">
        <v>2</v>
      </c>
      <c r="AD19" s="63" t="n">
        <v>2</v>
      </c>
      <c r="AE19" s="63" t="n">
        <v>2</v>
      </c>
      <c r="AF19" s="63" t="n">
        <v>2</v>
      </c>
      <c r="AG19" s="63" t="n">
        <v>2</v>
      </c>
      <c r="AH19" s="63" t="n">
        <v>2</v>
      </c>
      <c r="AI19" s="69" t="n">
        <v>2</v>
      </c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53"/>
      <c r="AW19" s="53"/>
      <c r="AX19" s="57" t="n">
        <f aca="false">SUM(Y19:AW19)</f>
        <v>22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80" t="n">
        <f aca="false">SUM(V19+AX19)</f>
        <v>54</v>
      </c>
    </row>
    <row r="20" customFormat="false" ht="12" hidden="false" customHeight="true" outlineLevel="0" collapsed="false">
      <c r="A20" s="40"/>
      <c r="B20" s="55"/>
      <c r="C20" s="56"/>
      <c r="D20" s="20" t="s">
        <v>64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57" t="n">
        <f aca="false">SUM(E20:U20)</f>
        <v>0</v>
      </c>
      <c r="W20" s="58" t="n">
        <v>0</v>
      </c>
      <c r="X20" s="58" t="n">
        <v>0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53"/>
      <c r="AW20" s="53"/>
      <c r="AX20" s="57" t="n">
        <f aca="false">SUM(Y20:AW20)</f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80" t="n">
        <f aca="false">SUM(V20+AX20)</f>
        <v>0</v>
      </c>
    </row>
    <row r="21" customFormat="false" ht="12" hidden="false" customHeight="true" outlineLevel="0" collapsed="false">
      <c r="A21" s="40"/>
      <c r="B21" s="55"/>
      <c r="C21" s="56"/>
      <c r="D21" s="20" t="s">
        <v>102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53"/>
      <c r="V21" s="57" t="n">
        <f aca="false">SUM(E21:U21)</f>
        <v>0</v>
      </c>
      <c r="W21" s="58" t="n">
        <v>0</v>
      </c>
      <c r="X21" s="58" t="n">
        <v>0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53"/>
      <c r="AW21" s="53"/>
      <c r="AX21" s="57" t="n">
        <f aca="false">SUM(Y21:AW21)</f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80" t="n">
        <f aca="false">SUM(V21+AX21)</f>
        <v>0</v>
      </c>
    </row>
    <row r="22" customFormat="false" ht="12" hidden="false" customHeight="true" outlineLevel="0" collapsed="false">
      <c r="A22" s="40"/>
      <c r="B22" s="55"/>
      <c r="C22" s="56"/>
      <c r="D22" s="20" t="s">
        <v>103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53"/>
      <c r="V22" s="57" t="n">
        <f aca="false">SUM(E22:U22)</f>
        <v>0</v>
      </c>
      <c r="W22" s="58" t="n">
        <v>0</v>
      </c>
      <c r="X22" s="58" t="n">
        <v>0</v>
      </c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53"/>
      <c r="AW22" s="53"/>
      <c r="AX22" s="57" t="n">
        <f aca="false">SUM(Y22:AW22)</f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80" t="n">
        <f aca="false">SUM(V22+AX22)</f>
        <v>0</v>
      </c>
    </row>
    <row r="23" customFormat="false" ht="12" hidden="false" customHeight="true" outlineLevel="0" collapsed="false">
      <c r="A23" s="40"/>
      <c r="B23" s="49" t="s">
        <v>205</v>
      </c>
      <c r="C23" s="50" t="s">
        <v>118</v>
      </c>
      <c r="D23" s="20" t="s">
        <v>63</v>
      </c>
      <c r="E23" s="51" t="n">
        <f aca="false">SUM(E27)</f>
        <v>2</v>
      </c>
      <c r="F23" s="51" t="n">
        <f aca="false">SUM(F27)</f>
        <v>2</v>
      </c>
      <c r="G23" s="51" t="n">
        <f aca="false">SUM(G27)</f>
        <v>2</v>
      </c>
      <c r="H23" s="51" t="n">
        <f aca="false">SUM(H27)</f>
        <v>2</v>
      </c>
      <c r="I23" s="51" t="n">
        <f aca="false">SUM(I27)</f>
        <v>2</v>
      </c>
      <c r="J23" s="51" t="n">
        <f aca="false">SUM(J27)</f>
        <v>2</v>
      </c>
      <c r="K23" s="51" t="n">
        <f aca="false">SUM(K27)</f>
        <v>2</v>
      </c>
      <c r="L23" s="51" t="n">
        <f aca="false">SUM(L27)</f>
        <v>2</v>
      </c>
      <c r="M23" s="51" t="n">
        <f aca="false">SUM(M27)</f>
        <v>2</v>
      </c>
      <c r="N23" s="51" t="n">
        <f aca="false">SUM(N27)</f>
        <v>2</v>
      </c>
      <c r="O23" s="51" t="n">
        <f aca="false">SUM(O27)</f>
        <v>2</v>
      </c>
      <c r="P23" s="51" t="n">
        <f aca="false">SUM(P27)</f>
        <v>2</v>
      </c>
      <c r="Q23" s="51" t="n">
        <f aca="false">SUM(Q27)</f>
        <v>2</v>
      </c>
      <c r="R23" s="51" t="n">
        <f aca="false">SUM(R27)</f>
        <v>2</v>
      </c>
      <c r="S23" s="51" t="n">
        <f aca="false">SUM(S27)</f>
        <v>2</v>
      </c>
      <c r="T23" s="51" t="n">
        <f aca="false">SUM(T27)</f>
        <v>2</v>
      </c>
      <c r="U23" s="51" t="n">
        <f aca="false">SUM(U27)</f>
        <v>0</v>
      </c>
      <c r="V23" s="52" t="n">
        <f aca="false">SUM(V27)</f>
        <v>32</v>
      </c>
      <c r="W23" s="51" t="n">
        <f aca="false">SUM(W27)</f>
        <v>0</v>
      </c>
      <c r="X23" s="51" t="n">
        <f aca="false">SUM(X27)</f>
        <v>0</v>
      </c>
      <c r="Y23" s="51" t="n">
        <f aca="false">SUM(Y27)</f>
        <v>2</v>
      </c>
      <c r="Z23" s="51" t="n">
        <f aca="false">SUM(Z27)</f>
        <v>2</v>
      </c>
      <c r="AA23" s="51" t="n">
        <f aca="false">SUM(AA27)</f>
        <v>2</v>
      </c>
      <c r="AB23" s="51" t="n">
        <f aca="false">SUM(AB27)</f>
        <v>2</v>
      </c>
      <c r="AC23" s="51" t="n">
        <f aca="false">SUM(AC27)</f>
        <v>0</v>
      </c>
      <c r="AD23" s="51" t="n">
        <f aca="false">SUM(AD27)</f>
        <v>0</v>
      </c>
      <c r="AE23" s="51" t="n">
        <f aca="false">SUM(AE27)</f>
        <v>0</v>
      </c>
      <c r="AF23" s="51" t="n">
        <f aca="false">SUM(AF27)</f>
        <v>0</v>
      </c>
      <c r="AG23" s="51" t="n">
        <f aca="false">SUM(AG27)</f>
        <v>0</v>
      </c>
      <c r="AH23" s="51" t="n">
        <f aca="false">SUM(AH27)</f>
        <v>0</v>
      </c>
      <c r="AI23" s="51" t="n">
        <f aca="false">SUM(AI27)</f>
        <v>0</v>
      </c>
      <c r="AJ23" s="51" t="n">
        <f aca="false">SUM(AJ27)</f>
        <v>0</v>
      </c>
      <c r="AK23" s="51" t="n">
        <f aca="false">SUM(AK27)</f>
        <v>0</v>
      </c>
      <c r="AL23" s="51" t="n">
        <f aca="false">SUM(AL27)</f>
        <v>0</v>
      </c>
      <c r="AM23" s="51" t="n">
        <f aca="false">SUM(AM27)</f>
        <v>0</v>
      </c>
      <c r="AN23" s="51" t="n">
        <f aca="false">SUM(AN27)</f>
        <v>0</v>
      </c>
      <c r="AO23" s="51" t="n">
        <f aca="false">SUM(AO27)</f>
        <v>0</v>
      </c>
      <c r="AP23" s="51" t="n">
        <f aca="false">SUM(AP27)</f>
        <v>0</v>
      </c>
      <c r="AQ23" s="51" t="n">
        <f aca="false">SUM(AQ27)</f>
        <v>0</v>
      </c>
      <c r="AR23" s="51" t="n">
        <f aca="false">SUM(AR27)</f>
        <v>0</v>
      </c>
      <c r="AS23" s="51" t="n">
        <f aca="false">SUM(AS27)</f>
        <v>0</v>
      </c>
      <c r="AT23" s="51" t="n">
        <f aca="false">SUM(AT27)</f>
        <v>0</v>
      </c>
      <c r="AU23" s="51" t="n">
        <f aca="false">SUM(AU27)</f>
        <v>0</v>
      </c>
      <c r="AV23" s="51" t="n">
        <f aca="false">SUM(AV27)</f>
        <v>0</v>
      </c>
      <c r="AW23" s="51" t="n">
        <f aca="false">SUM(AW27)</f>
        <v>0</v>
      </c>
      <c r="AX23" s="52" t="n">
        <f aca="false">SUM(AX27)</f>
        <v>8</v>
      </c>
      <c r="AY23" s="51" t="n">
        <f aca="false">SUM(AY27)</f>
        <v>0</v>
      </c>
      <c r="AZ23" s="51" t="n">
        <f aca="false">SUM(AZ27)</f>
        <v>0</v>
      </c>
      <c r="BA23" s="51" t="n">
        <f aca="false">SUM(BA27)</f>
        <v>0</v>
      </c>
      <c r="BB23" s="51" t="n">
        <f aca="false">SUM(BB27)</f>
        <v>0</v>
      </c>
      <c r="BC23" s="51" t="n">
        <f aca="false">SUM(BC27)</f>
        <v>0</v>
      </c>
      <c r="BD23" s="51" t="n">
        <f aca="false">SUM(BD27)</f>
        <v>0</v>
      </c>
      <c r="BE23" s="51" t="n">
        <f aca="false">SUM(BE27)</f>
        <v>0</v>
      </c>
      <c r="BF23" s="51" t="n">
        <f aca="false">SUM(BF27)</f>
        <v>0</v>
      </c>
      <c r="BG23" s="51" t="n">
        <f aca="false">SUM(BG27)</f>
        <v>40</v>
      </c>
      <c r="BH23" s="23"/>
    </row>
    <row r="24" customFormat="false" ht="12" hidden="false" customHeight="true" outlineLevel="0" collapsed="false">
      <c r="A24" s="40"/>
      <c r="B24" s="49"/>
      <c r="C24" s="50"/>
      <c r="D24" s="20" t="s">
        <v>64</v>
      </c>
      <c r="E24" s="51" t="n">
        <f aca="false">SUM(E28)</f>
        <v>0</v>
      </c>
      <c r="F24" s="51" t="n">
        <f aca="false">SUM(F28)</f>
        <v>0</v>
      </c>
      <c r="G24" s="51" t="n">
        <f aca="false">SUM(G28)</f>
        <v>0</v>
      </c>
      <c r="H24" s="51" t="n">
        <f aca="false">SUM(H28)</f>
        <v>0</v>
      </c>
      <c r="I24" s="51" t="n">
        <f aca="false">SUM(I28)</f>
        <v>0</v>
      </c>
      <c r="J24" s="51" t="n">
        <f aca="false">SUM(J28)</f>
        <v>0</v>
      </c>
      <c r="K24" s="51" t="n">
        <f aca="false">SUM(K28)</f>
        <v>0</v>
      </c>
      <c r="L24" s="51" t="n">
        <f aca="false">SUM(L28)</f>
        <v>0</v>
      </c>
      <c r="M24" s="51" t="n">
        <f aca="false">SUM(M28)</f>
        <v>0</v>
      </c>
      <c r="N24" s="51" t="n">
        <f aca="false">SUM(N28)</f>
        <v>0</v>
      </c>
      <c r="O24" s="51" t="n">
        <f aca="false">SUM(O28)</f>
        <v>0</v>
      </c>
      <c r="P24" s="51" t="n">
        <f aca="false">SUM(P28)</f>
        <v>0</v>
      </c>
      <c r="Q24" s="51" t="n">
        <f aca="false">SUM(Q28)</f>
        <v>0</v>
      </c>
      <c r="R24" s="51" t="n">
        <f aca="false">SUM(R28)</f>
        <v>0</v>
      </c>
      <c r="S24" s="51" t="n">
        <f aca="false">SUM(S28)</f>
        <v>0</v>
      </c>
      <c r="T24" s="51" t="n">
        <f aca="false">SUM(T28)</f>
        <v>0</v>
      </c>
      <c r="U24" s="51" t="n">
        <f aca="false">SUM(U28)</f>
        <v>0</v>
      </c>
      <c r="V24" s="52" t="n">
        <f aca="false">SUM(V28)</f>
        <v>0</v>
      </c>
      <c r="W24" s="51" t="n">
        <f aca="false">SUM(W28)</f>
        <v>0</v>
      </c>
      <c r="X24" s="51" t="n">
        <f aca="false">SUM(X28)</f>
        <v>0</v>
      </c>
      <c r="Y24" s="51" t="n">
        <f aca="false">SUM(Y28)</f>
        <v>0</v>
      </c>
      <c r="Z24" s="51" t="n">
        <f aca="false">SUM(Z28)</f>
        <v>2</v>
      </c>
      <c r="AA24" s="51" t="n">
        <f aca="false">SUM(AA28)</f>
        <v>2</v>
      </c>
      <c r="AB24" s="51" t="n">
        <f aca="false">SUM(AB28)</f>
        <v>0</v>
      </c>
      <c r="AC24" s="51" t="n">
        <f aca="false">SUM(AC28)</f>
        <v>0</v>
      </c>
      <c r="AD24" s="51" t="n">
        <f aca="false">SUM(AD28)</f>
        <v>0</v>
      </c>
      <c r="AE24" s="51" t="n">
        <f aca="false">SUM(AE28)</f>
        <v>0</v>
      </c>
      <c r="AF24" s="51" t="n">
        <f aca="false">SUM(AF28)</f>
        <v>0</v>
      </c>
      <c r="AG24" s="51" t="n">
        <f aca="false">SUM(AG28)</f>
        <v>0</v>
      </c>
      <c r="AH24" s="51" t="n">
        <f aca="false">SUM(AH28)</f>
        <v>0</v>
      </c>
      <c r="AI24" s="51" t="n">
        <f aca="false">SUM(AI28)</f>
        <v>0</v>
      </c>
      <c r="AJ24" s="51" t="n">
        <f aca="false">SUM(AJ28)</f>
        <v>0</v>
      </c>
      <c r="AK24" s="51" t="n">
        <f aca="false">SUM(AK28)</f>
        <v>0</v>
      </c>
      <c r="AL24" s="51" t="n">
        <f aca="false">SUM(AL28)</f>
        <v>0</v>
      </c>
      <c r="AM24" s="51" t="n">
        <f aca="false">SUM(AM28)</f>
        <v>0</v>
      </c>
      <c r="AN24" s="51" t="n">
        <f aca="false">SUM(AN28)</f>
        <v>0</v>
      </c>
      <c r="AO24" s="51" t="n">
        <f aca="false">SUM(AO28)</f>
        <v>0</v>
      </c>
      <c r="AP24" s="51" t="n">
        <f aca="false">SUM(AP28)</f>
        <v>0</v>
      </c>
      <c r="AQ24" s="51" t="n">
        <f aca="false">SUM(AQ28)</f>
        <v>0</v>
      </c>
      <c r="AR24" s="51" t="n">
        <f aca="false">SUM(AR28)</f>
        <v>0</v>
      </c>
      <c r="AS24" s="51" t="n">
        <f aca="false">SUM(AS28)</f>
        <v>0</v>
      </c>
      <c r="AT24" s="51" t="n">
        <f aca="false">SUM(AT28)</f>
        <v>0</v>
      </c>
      <c r="AU24" s="51" t="n">
        <f aca="false">SUM(AU28)</f>
        <v>0</v>
      </c>
      <c r="AV24" s="51" t="n">
        <f aca="false">SUM(AV28)</f>
        <v>0</v>
      </c>
      <c r="AW24" s="51" t="n">
        <f aca="false">SUM(AW28)</f>
        <v>0</v>
      </c>
      <c r="AX24" s="52" t="n">
        <f aca="false">SUM(AX28)</f>
        <v>4</v>
      </c>
      <c r="AY24" s="51" t="n">
        <f aca="false">SUM(AY28)</f>
        <v>0</v>
      </c>
      <c r="AZ24" s="51" t="n">
        <f aca="false">SUM(AZ28)</f>
        <v>0</v>
      </c>
      <c r="BA24" s="51" t="n">
        <f aca="false">SUM(BA28)</f>
        <v>0</v>
      </c>
      <c r="BB24" s="51" t="n">
        <f aca="false">SUM(BB28)</f>
        <v>0</v>
      </c>
      <c r="BC24" s="51" t="n">
        <f aca="false">SUM(BC28)</f>
        <v>0</v>
      </c>
      <c r="BD24" s="51" t="n">
        <f aca="false">SUM(BD28)</f>
        <v>0</v>
      </c>
      <c r="BE24" s="51" t="n">
        <f aca="false">SUM(BE28)</f>
        <v>0</v>
      </c>
      <c r="BF24" s="51" t="n">
        <f aca="false">SUM(BF28)</f>
        <v>0</v>
      </c>
      <c r="BG24" s="51" t="n">
        <f aca="false">SUM(BG28)</f>
        <v>4</v>
      </c>
    </row>
    <row r="25" customFormat="false" ht="12" hidden="false" customHeight="true" outlineLevel="0" collapsed="false">
      <c r="A25" s="40"/>
      <c r="B25" s="49"/>
      <c r="C25" s="50"/>
      <c r="D25" s="20" t="s">
        <v>102</v>
      </c>
      <c r="E25" s="51" t="n">
        <f aca="false">SUM(E29)</f>
        <v>0</v>
      </c>
      <c r="F25" s="51" t="n">
        <f aca="false">SUM(F29)</f>
        <v>0</v>
      </c>
      <c r="G25" s="51" t="n">
        <f aca="false">SUM(G29)</f>
        <v>0</v>
      </c>
      <c r="H25" s="51" t="n">
        <f aca="false">SUM(H29)</f>
        <v>0</v>
      </c>
      <c r="I25" s="51" t="n">
        <f aca="false">SUM(I29)</f>
        <v>0</v>
      </c>
      <c r="J25" s="51" t="n">
        <f aca="false">SUM(J29)</f>
        <v>0</v>
      </c>
      <c r="K25" s="51" t="n">
        <f aca="false">SUM(K29)</f>
        <v>0</v>
      </c>
      <c r="L25" s="51" t="n">
        <f aca="false">SUM(L29)</f>
        <v>0</v>
      </c>
      <c r="M25" s="51" t="n">
        <f aca="false">SUM(M29)</f>
        <v>0</v>
      </c>
      <c r="N25" s="51" t="n">
        <f aca="false">SUM(N29)</f>
        <v>0</v>
      </c>
      <c r="O25" s="51" t="n">
        <f aca="false">SUM(O29)</f>
        <v>0</v>
      </c>
      <c r="P25" s="51" t="n">
        <f aca="false">SUM(P29)</f>
        <v>0</v>
      </c>
      <c r="Q25" s="51" t="n">
        <f aca="false">SUM(Q29)</f>
        <v>0</v>
      </c>
      <c r="R25" s="51" t="n">
        <f aca="false">SUM(R29)</f>
        <v>0</v>
      </c>
      <c r="S25" s="51" t="n">
        <f aca="false">SUM(S29)</f>
        <v>0</v>
      </c>
      <c r="T25" s="51" t="n">
        <f aca="false">SUM(T29)</f>
        <v>0</v>
      </c>
      <c r="U25" s="51" t="n">
        <f aca="false">SUM(U29)</f>
        <v>0</v>
      </c>
      <c r="V25" s="52" t="n">
        <f aca="false">SUM(V29)</f>
        <v>0</v>
      </c>
      <c r="W25" s="51" t="n">
        <f aca="false">SUM(W29)</f>
        <v>0</v>
      </c>
      <c r="X25" s="51" t="n">
        <f aca="false">SUM(X29)</f>
        <v>0</v>
      </c>
      <c r="Y25" s="51" t="n">
        <f aca="false">SUM(Y29)</f>
        <v>0</v>
      </c>
      <c r="Z25" s="51" t="n">
        <f aca="false">SUM(Z29)</f>
        <v>0</v>
      </c>
      <c r="AA25" s="51" t="n">
        <f aca="false">SUM(AA29)</f>
        <v>0</v>
      </c>
      <c r="AB25" s="51" t="n">
        <f aca="false">SUM(AB29)</f>
        <v>0</v>
      </c>
      <c r="AC25" s="51" t="n">
        <f aca="false">SUM(AC29)</f>
        <v>0</v>
      </c>
      <c r="AD25" s="51" t="n">
        <f aca="false">SUM(AD29)</f>
        <v>0</v>
      </c>
      <c r="AE25" s="51" t="n">
        <f aca="false">SUM(AE29)</f>
        <v>0</v>
      </c>
      <c r="AF25" s="51" t="n">
        <f aca="false">SUM(AF29)</f>
        <v>0</v>
      </c>
      <c r="AG25" s="51" t="n">
        <f aca="false">SUM(AG29)</f>
        <v>0</v>
      </c>
      <c r="AH25" s="51" t="n">
        <f aca="false">SUM(AH29)</f>
        <v>0</v>
      </c>
      <c r="AI25" s="51" t="n">
        <f aca="false">SUM(AI29)</f>
        <v>0</v>
      </c>
      <c r="AJ25" s="51" t="n">
        <f aca="false">SUM(AJ29)</f>
        <v>0</v>
      </c>
      <c r="AK25" s="51" t="n">
        <f aca="false">SUM(AK29)</f>
        <v>0</v>
      </c>
      <c r="AL25" s="51" t="n">
        <f aca="false">SUM(AL29)</f>
        <v>0</v>
      </c>
      <c r="AM25" s="51" t="n">
        <f aca="false">SUM(AM29)</f>
        <v>0</v>
      </c>
      <c r="AN25" s="51" t="n">
        <f aca="false">SUM(AN29)</f>
        <v>0</v>
      </c>
      <c r="AO25" s="51" t="n">
        <f aca="false">SUM(AO29)</f>
        <v>0</v>
      </c>
      <c r="AP25" s="51" t="n">
        <f aca="false">SUM(AP29)</f>
        <v>0</v>
      </c>
      <c r="AQ25" s="51" t="n">
        <f aca="false">SUM(AQ29)</f>
        <v>0</v>
      </c>
      <c r="AR25" s="51" t="n">
        <f aca="false">SUM(AR29)</f>
        <v>0</v>
      </c>
      <c r="AS25" s="51" t="n">
        <f aca="false">SUM(AS29)</f>
        <v>0</v>
      </c>
      <c r="AT25" s="51" t="n">
        <f aca="false">SUM(AT29)</f>
        <v>0</v>
      </c>
      <c r="AU25" s="51" t="n">
        <f aca="false">SUM(AU29)</f>
        <v>0</v>
      </c>
      <c r="AV25" s="51" t="n">
        <f aca="false">SUM(AV29)</f>
        <v>0</v>
      </c>
      <c r="AW25" s="51" t="n">
        <f aca="false">SUM(AW29)</f>
        <v>0</v>
      </c>
      <c r="AX25" s="52" t="n">
        <f aca="false">SUM(AX29)</f>
        <v>0</v>
      </c>
      <c r="AY25" s="51" t="n">
        <f aca="false">SUM(AY29)</f>
        <v>0</v>
      </c>
      <c r="AZ25" s="51" t="n">
        <f aca="false">SUM(AZ29)</f>
        <v>0</v>
      </c>
      <c r="BA25" s="51" t="n">
        <f aca="false">SUM(BA29)</f>
        <v>0</v>
      </c>
      <c r="BB25" s="51" t="n">
        <f aca="false">SUM(BB29)</f>
        <v>0</v>
      </c>
      <c r="BC25" s="51" t="n">
        <f aca="false">SUM(BC29)</f>
        <v>0</v>
      </c>
      <c r="BD25" s="51" t="n">
        <f aca="false">SUM(BD29)</f>
        <v>0</v>
      </c>
      <c r="BE25" s="51" t="n">
        <f aca="false">SUM(BE29)</f>
        <v>0</v>
      </c>
      <c r="BF25" s="51" t="n">
        <f aca="false">SUM(BF29)</f>
        <v>0</v>
      </c>
      <c r="BG25" s="51" t="n">
        <f aca="false">SUM(BG29)</f>
        <v>0</v>
      </c>
    </row>
    <row r="26" customFormat="false" ht="12" hidden="false" customHeight="true" outlineLevel="0" collapsed="false">
      <c r="A26" s="40"/>
      <c r="B26" s="49"/>
      <c r="C26" s="50"/>
      <c r="D26" s="20" t="s">
        <v>103</v>
      </c>
      <c r="E26" s="51" t="n">
        <f aca="false">SUM(E30)</f>
        <v>0</v>
      </c>
      <c r="F26" s="51" t="n">
        <f aca="false">SUM(F30)</f>
        <v>0</v>
      </c>
      <c r="G26" s="51" t="n">
        <f aca="false">SUM(G30)</f>
        <v>0</v>
      </c>
      <c r="H26" s="51" t="n">
        <f aca="false">SUM(H30)</f>
        <v>0</v>
      </c>
      <c r="I26" s="51" t="n">
        <f aca="false">SUM(I30)</f>
        <v>0</v>
      </c>
      <c r="J26" s="51" t="n">
        <f aca="false">SUM(J30)</f>
        <v>0</v>
      </c>
      <c r="K26" s="51" t="n">
        <f aca="false">SUM(K30)</f>
        <v>0</v>
      </c>
      <c r="L26" s="51" t="n">
        <f aca="false">SUM(L30)</f>
        <v>0</v>
      </c>
      <c r="M26" s="51" t="n">
        <f aca="false">SUM(M30)</f>
        <v>0</v>
      </c>
      <c r="N26" s="51" t="n">
        <f aca="false">SUM(N30)</f>
        <v>0</v>
      </c>
      <c r="O26" s="51" t="n">
        <f aca="false">SUM(O30)</f>
        <v>0</v>
      </c>
      <c r="P26" s="51" t="n">
        <f aca="false">SUM(P30)</f>
        <v>0</v>
      </c>
      <c r="Q26" s="51" t="n">
        <f aca="false">SUM(Q30)</f>
        <v>0</v>
      </c>
      <c r="R26" s="51" t="n">
        <f aca="false">SUM(R30)</f>
        <v>0</v>
      </c>
      <c r="S26" s="51" t="n">
        <f aca="false">SUM(S30)</f>
        <v>0</v>
      </c>
      <c r="T26" s="51" t="n">
        <f aca="false">SUM(T30)</f>
        <v>0</v>
      </c>
      <c r="U26" s="51" t="n">
        <f aca="false">SUM(U30)</f>
        <v>0</v>
      </c>
      <c r="V26" s="52" t="n">
        <f aca="false">SUM(V30)</f>
        <v>0</v>
      </c>
      <c r="W26" s="51" t="n">
        <f aca="false">SUM(W30)</f>
        <v>0</v>
      </c>
      <c r="X26" s="51" t="n">
        <f aca="false">SUM(X30)</f>
        <v>0</v>
      </c>
      <c r="Y26" s="51" t="n">
        <f aca="false">SUM(Y30)</f>
        <v>0</v>
      </c>
      <c r="Z26" s="51" t="n">
        <f aca="false">SUM(Z30)</f>
        <v>0</v>
      </c>
      <c r="AA26" s="51" t="n">
        <f aca="false">SUM(AA30)</f>
        <v>0</v>
      </c>
      <c r="AB26" s="51" t="n">
        <f aca="false">SUM(AB30)</f>
        <v>0</v>
      </c>
      <c r="AC26" s="51" t="n">
        <f aca="false">SUM(AC30)</f>
        <v>0</v>
      </c>
      <c r="AD26" s="51" t="n">
        <f aca="false">SUM(AD30)</f>
        <v>0</v>
      </c>
      <c r="AE26" s="51" t="n">
        <f aca="false">SUM(AE30)</f>
        <v>0</v>
      </c>
      <c r="AF26" s="51" t="n">
        <f aca="false">SUM(AF30)</f>
        <v>0</v>
      </c>
      <c r="AG26" s="51" t="n">
        <f aca="false">SUM(AG30)</f>
        <v>0</v>
      </c>
      <c r="AH26" s="51" t="n">
        <f aca="false">SUM(AH30)</f>
        <v>0</v>
      </c>
      <c r="AI26" s="51" t="n">
        <f aca="false">SUM(AI30)</f>
        <v>0</v>
      </c>
      <c r="AJ26" s="51" t="n">
        <f aca="false">SUM(AJ30)</f>
        <v>0</v>
      </c>
      <c r="AK26" s="51" t="n">
        <f aca="false">SUM(AK30)</f>
        <v>0</v>
      </c>
      <c r="AL26" s="51" t="n">
        <f aca="false">SUM(AL30)</f>
        <v>0</v>
      </c>
      <c r="AM26" s="51" t="n">
        <f aca="false">SUM(AM30)</f>
        <v>0</v>
      </c>
      <c r="AN26" s="51" t="n">
        <f aca="false">SUM(AN30)</f>
        <v>0</v>
      </c>
      <c r="AO26" s="51" t="n">
        <f aca="false">SUM(AO30)</f>
        <v>0</v>
      </c>
      <c r="AP26" s="51" t="n">
        <f aca="false">SUM(AP30)</f>
        <v>0</v>
      </c>
      <c r="AQ26" s="51" t="n">
        <f aca="false">SUM(AQ30)</f>
        <v>0</v>
      </c>
      <c r="AR26" s="51" t="n">
        <f aca="false">SUM(AR30)</f>
        <v>0</v>
      </c>
      <c r="AS26" s="51" t="n">
        <f aca="false">SUM(AS30)</f>
        <v>0</v>
      </c>
      <c r="AT26" s="51" t="n">
        <f aca="false">SUM(AT30)</f>
        <v>0</v>
      </c>
      <c r="AU26" s="51" t="n">
        <f aca="false">SUM(AU30)</f>
        <v>0</v>
      </c>
      <c r="AV26" s="51" t="n">
        <f aca="false">SUM(AV30)</f>
        <v>0</v>
      </c>
      <c r="AW26" s="51" t="n">
        <f aca="false">SUM(AW30)</f>
        <v>0</v>
      </c>
      <c r="AX26" s="52" t="n">
        <f aca="false">SUM(AX30)</f>
        <v>0</v>
      </c>
      <c r="AY26" s="51" t="n">
        <f aca="false">SUM(AY30)</f>
        <v>0</v>
      </c>
      <c r="AZ26" s="51" t="n">
        <f aca="false">SUM(AZ30)</f>
        <v>0</v>
      </c>
      <c r="BA26" s="51" t="n">
        <f aca="false">SUM(BA30)</f>
        <v>0</v>
      </c>
      <c r="BB26" s="51" t="n">
        <f aca="false">SUM(BB30)</f>
        <v>0</v>
      </c>
      <c r="BC26" s="51" t="n">
        <f aca="false">SUM(BC30)</f>
        <v>0</v>
      </c>
      <c r="BD26" s="51" t="n">
        <f aca="false">SUM(BD30)</f>
        <v>0</v>
      </c>
      <c r="BE26" s="51" t="n">
        <f aca="false">SUM(BE30)</f>
        <v>0</v>
      </c>
      <c r="BF26" s="51" t="n">
        <f aca="false">SUM(BF30)</f>
        <v>0</v>
      </c>
      <c r="BG26" s="51" t="n">
        <f aca="false">SUM(BG30)</f>
        <v>0</v>
      </c>
    </row>
    <row r="27" customFormat="false" ht="12" hidden="false" customHeight="true" outlineLevel="0" collapsed="false">
      <c r="A27" s="40"/>
      <c r="B27" s="55" t="s">
        <v>206</v>
      </c>
      <c r="C27" s="60" t="s">
        <v>121</v>
      </c>
      <c r="D27" s="20" t="s">
        <v>63</v>
      </c>
      <c r="E27" s="63" t="n">
        <v>2</v>
      </c>
      <c r="F27" s="63" t="n">
        <v>2</v>
      </c>
      <c r="G27" s="63" t="n">
        <v>2</v>
      </c>
      <c r="H27" s="63" t="n">
        <v>2</v>
      </c>
      <c r="I27" s="63" t="n">
        <v>2</v>
      </c>
      <c r="J27" s="63" t="n">
        <v>2</v>
      </c>
      <c r="K27" s="63" t="n">
        <v>2</v>
      </c>
      <c r="L27" s="63" t="n">
        <v>2</v>
      </c>
      <c r="M27" s="63" t="n">
        <v>2</v>
      </c>
      <c r="N27" s="63" t="n">
        <v>2</v>
      </c>
      <c r="O27" s="63" t="n">
        <v>2</v>
      </c>
      <c r="P27" s="63" t="n">
        <v>2</v>
      </c>
      <c r="Q27" s="63" t="n">
        <v>2</v>
      </c>
      <c r="R27" s="63" t="n">
        <v>2</v>
      </c>
      <c r="S27" s="63" t="n">
        <v>2</v>
      </c>
      <c r="T27" s="63" t="n">
        <v>2</v>
      </c>
      <c r="U27" s="53"/>
      <c r="V27" s="57" t="n">
        <f aca="false">SUM(E27:U27)</f>
        <v>32</v>
      </c>
      <c r="W27" s="58" t="n">
        <v>0</v>
      </c>
      <c r="X27" s="58" t="n">
        <v>0</v>
      </c>
      <c r="Y27" s="63" t="n">
        <v>2</v>
      </c>
      <c r="Z27" s="63" t="n">
        <v>2</v>
      </c>
      <c r="AA27" s="63" t="n">
        <v>2</v>
      </c>
      <c r="AB27" s="69" t="n">
        <v>2</v>
      </c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53"/>
      <c r="AW27" s="53"/>
      <c r="AX27" s="57" t="n">
        <f aca="false">SUM(Y27:AW27)</f>
        <v>8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80" t="n">
        <f aca="false">SUM(V27+AX27)</f>
        <v>40</v>
      </c>
    </row>
    <row r="28" customFormat="false" ht="12" hidden="false" customHeight="true" outlineLevel="0" collapsed="false">
      <c r="A28" s="40"/>
      <c r="B28" s="55"/>
      <c r="C28" s="60"/>
      <c r="D28" s="20" t="s">
        <v>64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53"/>
      <c r="V28" s="57" t="n">
        <f aca="false">SUM(E28:U28)</f>
        <v>0</v>
      </c>
      <c r="W28" s="58" t="n">
        <v>0</v>
      </c>
      <c r="X28" s="58" t="n">
        <v>0</v>
      </c>
      <c r="Y28" s="63"/>
      <c r="Z28" s="63" t="n">
        <v>2</v>
      </c>
      <c r="AA28" s="63" t="n">
        <v>2</v>
      </c>
      <c r="AB28" s="63"/>
      <c r="AC28" s="63"/>
      <c r="AD28" s="63"/>
      <c r="AE28" s="63"/>
      <c r="AF28" s="75"/>
      <c r="AG28" s="63"/>
      <c r="AH28" s="63"/>
      <c r="AI28" s="63"/>
      <c r="AJ28" s="63"/>
      <c r="AK28" s="63"/>
      <c r="AL28" s="63"/>
      <c r="AM28" s="63"/>
      <c r="AN28" s="63"/>
      <c r="AO28" s="75"/>
      <c r="AP28" s="63"/>
      <c r="AQ28" s="63"/>
      <c r="AR28" s="63"/>
      <c r="AS28" s="63"/>
      <c r="AT28" s="63"/>
      <c r="AU28" s="63"/>
      <c r="AV28" s="53"/>
      <c r="AW28" s="53"/>
      <c r="AX28" s="57" t="n">
        <f aca="false">SUM(Y28:AW28)</f>
        <v>4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80" t="n">
        <f aca="false">SUM(V28+AX28)</f>
        <v>4</v>
      </c>
    </row>
    <row r="29" customFormat="false" ht="12" hidden="false" customHeight="true" outlineLevel="0" collapsed="false">
      <c r="A29" s="40"/>
      <c r="B29" s="55"/>
      <c r="C29" s="60"/>
      <c r="D29" s="20" t="s">
        <v>102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53"/>
      <c r="V29" s="57" t="n">
        <f aca="false">SUM(E29:U29)</f>
        <v>0</v>
      </c>
      <c r="W29" s="58" t="n">
        <v>0</v>
      </c>
      <c r="X29" s="58" t="n">
        <v>0</v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53"/>
      <c r="AW29" s="53"/>
      <c r="AX29" s="57" t="n">
        <f aca="false">SUM(Y29:AW29)</f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80" t="n">
        <f aca="false">SUM(V29+AX29)</f>
        <v>0</v>
      </c>
    </row>
    <row r="30" customFormat="false" ht="12" hidden="false" customHeight="true" outlineLevel="0" collapsed="false">
      <c r="A30" s="40"/>
      <c r="B30" s="55"/>
      <c r="C30" s="60"/>
      <c r="D30" s="20" t="s">
        <v>103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53"/>
      <c r="V30" s="57" t="n">
        <f aca="false">SUM(E30:U30)</f>
        <v>0</v>
      </c>
      <c r="W30" s="58" t="n">
        <v>0</v>
      </c>
      <c r="X30" s="58" t="n">
        <v>0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53"/>
      <c r="AW30" s="53"/>
      <c r="AX30" s="57" t="n">
        <f aca="false">SUM(Y30:AW30)</f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80" t="n">
        <f aca="false">SUM(V30+AX30)</f>
        <v>0</v>
      </c>
    </row>
    <row r="31" customFormat="false" ht="12" hidden="false" customHeight="true" outlineLevel="0" collapsed="false">
      <c r="A31" s="40"/>
      <c r="B31" s="49" t="s">
        <v>122</v>
      </c>
      <c r="C31" s="50" t="s">
        <v>123</v>
      </c>
      <c r="D31" s="20" t="s">
        <v>63</v>
      </c>
      <c r="E31" s="21" t="n">
        <f aca="false">SUM(E35,E39,E43,E55,E47,E51)</f>
        <v>18</v>
      </c>
      <c r="F31" s="21" t="n">
        <f aca="false">SUM(F35,F39,F43,F55,F47,F51)</f>
        <v>18</v>
      </c>
      <c r="G31" s="21" t="n">
        <f aca="false">SUM(G35,G39,G43,G55,G47,G51)</f>
        <v>18</v>
      </c>
      <c r="H31" s="21" t="n">
        <f aca="false">SUM(H35,H39,H43,H55,H47,H51)</f>
        <v>18</v>
      </c>
      <c r="I31" s="21" t="n">
        <f aca="false">SUM(I35,I39,I43,I55,I47,I51)</f>
        <v>18</v>
      </c>
      <c r="J31" s="21" t="n">
        <f aca="false">SUM(J35,J39,J43,J55,J47,J51)</f>
        <v>18</v>
      </c>
      <c r="K31" s="21" t="n">
        <f aca="false">SUM(K35,K39,K43,K55,K47,K51)</f>
        <v>18</v>
      </c>
      <c r="L31" s="21" t="n">
        <f aca="false">SUM(L35,L39,L43,L55,L47,L51)</f>
        <v>18</v>
      </c>
      <c r="M31" s="21" t="n">
        <f aca="false">SUM(M35,M39,M43,M55,M47,M51)</f>
        <v>18</v>
      </c>
      <c r="N31" s="21" t="n">
        <f aca="false">SUM(N35,N39,N43,N55,N47,N51)</f>
        <v>18</v>
      </c>
      <c r="O31" s="21" t="n">
        <f aca="false">SUM(O35,O39,O43,O55,O47,O51)</f>
        <v>18</v>
      </c>
      <c r="P31" s="21" t="n">
        <f aca="false">SUM(P35,P39,P43,P55,P47,P51)</f>
        <v>18</v>
      </c>
      <c r="Q31" s="21" t="n">
        <f aca="false">SUM(Q35,Q39,Q43,Q55,Q47,Q51)</f>
        <v>18</v>
      </c>
      <c r="R31" s="21" t="n">
        <f aca="false">SUM(R35,R39,R43,R55,R47,R51)</f>
        <v>18</v>
      </c>
      <c r="S31" s="21" t="n">
        <f aca="false">SUM(S35,S39,S43,S55,S47,S51)</f>
        <v>20</v>
      </c>
      <c r="T31" s="21" t="n">
        <f aca="false">SUM(T35,T39,T43,T55,T47,T51)</f>
        <v>10</v>
      </c>
      <c r="U31" s="21" t="n">
        <f aca="false">SUM(U35,U39,U43,U55,U47,U51)</f>
        <v>0</v>
      </c>
      <c r="V31" s="22" t="n">
        <f aca="false">SUM(V35,V39,V43,V55,V47,V51)</f>
        <v>282</v>
      </c>
      <c r="W31" s="21" t="n">
        <f aca="false">SUM(W35,W39,W43,W55,W47,W51)</f>
        <v>0</v>
      </c>
      <c r="X31" s="21" t="n">
        <f aca="false">SUM(X35,X39,X43,X55,X47,X51)</f>
        <v>0</v>
      </c>
      <c r="Y31" s="21" t="n">
        <f aca="false">SUM(Y35,Y39,Y43,Y55,Y47,Y51)</f>
        <v>12</v>
      </c>
      <c r="Z31" s="21" t="n">
        <f aca="false">SUM(Z35,Z39,Z43,Z55,Z47,Z51)</f>
        <v>12</v>
      </c>
      <c r="AA31" s="21" t="n">
        <f aca="false">SUM(AA35,AA39,AA43,AA55,AA47,AA51)</f>
        <v>12</v>
      </c>
      <c r="AB31" s="21" t="n">
        <f aca="false">SUM(AB35,AB39,AB43,AB55,AB47,AB51)</f>
        <v>12</v>
      </c>
      <c r="AC31" s="21" t="n">
        <f aca="false">SUM(AC35,AC39,AC43,AC55,AC47,AC51)</f>
        <v>12</v>
      </c>
      <c r="AD31" s="21" t="n">
        <f aca="false">SUM(AD35,AD39,AD43,AD55,AD47,AD51)</f>
        <v>14</v>
      </c>
      <c r="AE31" s="21" t="n">
        <f aca="false">SUM(AE35,AE39,AE43,AE55,AE47,AE51)</f>
        <v>12</v>
      </c>
      <c r="AF31" s="21" t="n">
        <f aca="false">SUM(AF35,AF39,AF43,AF55,AF47,AF51)</f>
        <v>14</v>
      </c>
      <c r="AG31" s="21" t="n">
        <f aca="false">SUM(AG35,AG39,AG43,AG55,AG47,AG51)</f>
        <v>12</v>
      </c>
      <c r="AH31" s="21" t="n">
        <f aca="false">SUM(AH35,AH39,AH43,AH55,AH47,AH51)</f>
        <v>12</v>
      </c>
      <c r="AI31" s="21" t="n">
        <f aca="false">SUM(AI35,AI39,AI43,AI55,AI47,AI51)</f>
        <v>0</v>
      </c>
      <c r="AJ31" s="21" t="n">
        <f aca="false">SUM(AJ35,AJ39,AJ43,AJ55,AJ47,AJ51)</f>
        <v>0</v>
      </c>
      <c r="AK31" s="21" t="n">
        <f aca="false">SUM(AK35,AK39,AK43,AK55,AK47,AK51)</f>
        <v>0</v>
      </c>
      <c r="AL31" s="21" t="n">
        <f aca="false">SUM(AL35,AL39,AL43,AL55,AL47,AL51)</f>
        <v>0</v>
      </c>
      <c r="AM31" s="21" t="n">
        <f aca="false">SUM(AM35,AM39,AM43,AM55,AM47,AM51)</f>
        <v>0</v>
      </c>
      <c r="AN31" s="21" t="n">
        <f aca="false">SUM(AN35,AN39,AN43,AN55,AN47,AN51)</f>
        <v>0</v>
      </c>
      <c r="AO31" s="21" t="n">
        <f aca="false">SUM(AO35,AO39,AO43,AO55,AO47,AO51)</f>
        <v>0</v>
      </c>
      <c r="AP31" s="21" t="n">
        <f aca="false">SUM(AP35,AP39,AP43,AP55,AP47,AP51)</f>
        <v>0</v>
      </c>
      <c r="AQ31" s="21" t="n">
        <f aca="false">SUM(AQ35,AQ39,AQ43,AQ55,AQ47,AQ51)</f>
        <v>0</v>
      </c>
      <c r="AR31" s="21" t="n">
        <f aca="false">SUM(AR35,AR39,AR43,AR55,AR47,AR51)</f>
        <v>0</v>
      </c>
      <c r="AS31" s="21" t="n">
        <f aca="false">SUM(AS35,AS39,AS43,AS55,AS47,AS51)</f>
        <v>0</v>
      </c>
      <c r="AT31" s="21" t="n">
        <f aca="false">SUM(AT35,AT39,AT43,AT55,AT47,AT51)</f>
        <v>0</v>
      </c>
      <c r="AU31" s="21" t="n">
        <f aca="false">SUM(AU35,AU39,AU43,AU55,AU47,AU51)</f>
        <v>0</v>
      </c>
      <c r="AV31" s="21" t="n">
        <f aca="false">SUM(AV35,AV39,AV43,AV55,AV47,AV51)</f>
        <v>0</v>
      </c>
      <c r="AW31" s="21" t="n">
        <f aca="false">SUM(AW35,AW39,AW43,AW55,AW47,AW51)</f>
        <v>0</v>
      </c>
      <c r="AX31" s="22" t="n">
        <f aca="false">SUM(AX35,AX39,AX43,AX55,AX47,AX51)</f>
        <v>124</v>
      </c>
      <c r="AY31" s="21" t="n">
        <f aca="false">SUM(AY35,AY39,AY43,AY55,AY47,AY51)</f>
        <v>0</v>
      </c>
      <c r="AZ31" s="21" t="n">
        <f aca="false">SUM(AZ35,AZ39,AZ43,AZ55,AZ47,AZ51)</f>
        <v>0</v>
      </c>
      <c r="BA31" s="21" t="n">
        <f aca="false">SUM(BA35,BA39,BA43,BA55,BA47,BA51)</f>
        <v>0</v>
      </c>
      <c r="BB31" s="21" t="n">
        <f aca="false">SUM(BB35,BB39,BB43,BB55,BB47,BB51)</f>
        <v>0</v>
      </c>
      <c r="BC31" s="21" t="n">
        <f aca="false">SUM(BC35,BC39,BC43,BC55,BC47,BC51)</f>
        <v>0</v>
      </c>
      <c r="BD31" s="21" t="n">
        <f aca="false">SUM(BD35,BD39,BD43,BD55,BD47,BD51)</f>
        <v>0</v>
      </c>
      <c r="BE31" s="21" t="n">
        <f aca="false">SUM(BE35,BE39,BE43,BE55,BE47,BE51)</f>
        <v>0</v>
      </c>
      <c r="BF31" s="21" t="n">
        <f aca="false">SUM(BF35,BF39,BF43,BF55,BF47,BF51)</f>
        <v>0</v>
      </c>
      <c r="BG31" s="21" t="n">
        <f aca="false">SUM(BG35,BG39,BG43,BG55,BG47,BG51)</f>
        <v>406</v>
      </c>
    </row>
    <row r="32" customFormat="false" ht="12" hidden="false" customHeight="true" outlineLevel="0" collapsed="false">
      <c r="A32" s="40"/>
      <c r="B32" s="49"/>
      <c r="C32" s="50"/>
      <c r="D32" s="20" t="s">
        <v>64</v>
      </c>
      <c r="E32" s="21" t="n">
        <f aca="false">SUM(E36,E40,E44,E56,E48,E52)</f>
        <v>0</v>
      </c>
      <c r="F32" s="21" t="n">
        <f aca="false">SUM(F36,F40,F44,F56,F48,F52)</f>
        <v>0</v>
      </c>
      <c r="G32" s="21" t="n">
        <f aca="false">SUM(G36,G40,G44,G56,G48,G52)</f>
        <v>0</v>
      </c>
      <c r="H32" s="21" t="n">
        <f aca="false">SUM(H36,H40,H44,H56,H48,H52)</f>
        <v>0</v>
      </c>
      <c r="I32" s="21" t="n">
        <f aca="false">SUM(I36,I40,I44,I56,I48,I52)</f>
        <v>0</v>
      </c>
      <c r="J32" s="21" t="n">
        <f aca="false">SUM(J36,J40,J44,J56,J48,J52)</f>
        <v>0</v>
      </c>
      <c r="K32" s="21" t="n">
        <f aca="false">SUM(K36,K40,K44,K56,K48,K52)</f>
        <v>0</v>
      </c>
      <c r="L32" s="21" t="n">
        <f aca="false">SUM(L36,L40,L44,L56,L48,L52)</f>
        <v>2</v>
      </c>
      <c r="M32" s="21" t="n">
        <f aca="false">SUM(M36,M40,M44,M56,M48,M52)</f>
        <v>2</v>
      </c>
      <c r="N32" s="21" t="n">
        <f aca="false">SUM(N36,N40,N44,N56,N48,N52)</f>
        <v>6</v>
      </c>
      <c r="O32" s="21" t="n">
        <f aca="false">SUM(O36,O40,O44,O56,O48,O52)</f>
        <v>6</v>
      </c>
      <c r="P32" s="21" t="n">
        <f aca="false">SUM(P36,P40,P44,P56,P48,P52)</f>
        <v>6</v>
      </c>
      <c r="Q32" s="21" t="n">
        <f aca="false">SUM(Q36,Q40,Q44,Q56,Q48,Q52)</f>
        <v>4</v>
      </c>
      <c r="R32" s="21" t="n">
        <f aca="false">SUM(R36,R40,R44,R56,R48,R52)</f>
        <v>4</v>
      </c>
      <c r="S32" s="21" t="n">
        <f aca="false">SUM(S36,S40,S44,S56,S48,S52)</f>
        <v>2</v>
      </c>
      <c r="T32" s="21" t="n">
        <f aca="false">SUM(T36,T40,T44,T56,T48,T52)</f>
        <v>0</v>
      </c>
      <c r="U32" s="21" t="n">
        <f aca="false">SUM(U36,U40,U44,U56,U48,U52)</f>
        <v>0</v>
      </c>
      <c r="V32" s="22" t="n">
        <f aca="false">SUM(V36,V40,V44,V56,V48,V52)</f>
        <v>32</v>
      </c>
      <c r="W32" s="21" t="n">
        <f aca="false">SUM(W36,W40,W44,W56,W48,W52)</f>
        <v>0</v>
      </c>
      <c r="X32" s="21" t="n">
        <f aca="false">SUM(X36,X40,X44,X56,X48,X52)</f>
        <v>0</v>
      </c>
      <c r="Y32" s="21" t="n">
        <f aca="false">SUM(Y36,Y40,Y44,Y56,Y48,Y52)</f>
        <v>0</v>
      </c>
      <c r="Z32" s="21" t="n">
        <f aca="false">SUM(Z36,Z40,Z44,Z56,Z48,Z52)</f>
        <v>0</v>
      </c>
      <c r="AA32" s="21" t="n">
        <f aca="false">SUM(AA36,AA40,AA44,AA56,AA48,AA52)</f>
        <v>0</v>
      </c>
      <c r="AB32" s="21" t="n">
        <f aca="false">SUM(AB36,AB40,AB44,AB56,AB48,AB52)</f>
        <v>0</v>
      </c>
      <c r="AC32" s="21" t="n">
        <f aca="false">SUM(AC36,AC40,AC44,AC56,AC48,AC52)</f>
        <v>0</v>
      </c>
      <c r="AD32" s="21" t="n">
        <f aca="false">SUM(AD36,AD40,AD44,AD56,AD48,AD52)</f>
        <v>2</v>
      </c>
      <c r="AE32" s="21" t="n">
        <f aca="false">SUM(AE36,AE40,AE44,AE56,AE48,AE52)</f>
        <v>0</v>
      </c>
      <c r="AF32" s="21" t="n">
        <f aca="false">SUM(AF36,AF40,AF44,AF56,AF48,AF52)</f>
        <v>2</v>
      </c>
      <c r="AG32" s="21" t="n">
        <f aca="false">SUM(AG36,AG40,AG44,AG56,AG48,AG52)</f>
        <v>0</v>
      </c>
      <c r="AH32" s="21" t="n">
        <f aca="false">SUM(AH36,AH40,AH44,AH56,AH48,AH52)</f>
        <v>2</v>
      </c>
      <c r="AI32" s="21" t="n">
        <f aca="false">SUM(AI36,AI40,AI44,AI56,AI48,AI52)</f>
        <v>0</v>
      </c>
      <c r="AJ32" s="21" t="n">
        <f aca="false">SUM(AJ36,AJ40,AJ44,AJ56,AJ48,AJ52)</f>
        <v>0</v>
      </c>
      <c r="AK32" s="21" t="n">
        <f aca="false">SUM(AK36,AK40,AK44,AK56,AK48,AK52)</f>
        <v>0</v>
      </c>
      <c r="AL32" s="21" t="n">
        <f aca="false">SUM(AL36,AL40,AL44,AL56,AL48,AL52)</f>
        <v>0</v>
      </c>
      <c r="AM32" s="21" t="n">
        <f aca="false">SUM(AM36,AM40,AM44,AM56,AM48,AM52)</f>
        <v>0</v>
      </c>
      <c r="AN32" s="21" t="n">
        <f aca="false">SUM(AN36,AN40,AN44,AN56,AN48,AN52)</f>
        <v>0</v>
      </c>
      <c r="AO32" s="21" t="n">
        <f aca="false">SUM(AO36,AO40,AO44,AO56,AO48,AO52)</f>
        <v>0</v>
      </c>
      <c r="AP32" s="21" t="n">
        <f aca="false">SUM(AP36,AP40,AP44,AP56,AP48,AP52)</f>
        <v>0</v>
      </c>
      <c r="AQ32" s="21" t="n">
        <f aca="false">SUM(AQ36,AQ40,AQ44,AQ56,AQ48,AQ52)</f>
        <v>0</v>
      </c>
      <c r="AR32" s="21" t="n">
        <f aca="false">SUM(AR36,AR40,AR44,AR56,AR48,AR52)</f>
        <v>0</v>
      </c>
      <c r="AS32" s="21" t="n">
        <f aca="false">SUM(AS36,AS40,AS44,AS56,AS48,AS52)</f>
        <v>0</v>
      </c>
      <c r="AT32" s="21" t="n">
        <f aca="false">SUM(AT36,AT40,AT44,AT56,AT48,AT52)</f>
        <v>0</v>
      </c>
      <c r="AU32" s="21" t="n">
        <f aca="false">SUM(AU36,AU40,AU44,AU56,AU48,AU52)</f>
        <v>0</v>
      </c>
      <c r="AV32" s="21" t="n">
        <f aca="false">SUM(AV36,AV40,AV44,AV56,AV48,AV52)</f>
        <v>0</v>
      </c>
      <c r="AW32" s="21" t="n">
        <f aca="false">SUM(AW36,AW40,AW44,AW56,AW48,AW52)</f>
        <v>0</v>
      </c>
      <c r="AX32" s="22" t="n">
        <f aca="false">SUM(AX36,AX40,AX44,AX56,AX48,AX52)</f>
        <v>6</v>
      </c>
      <c r="AY32" s="21" t="n">
        <f aca="false">SUM(AY36,AY40,AY44,AY56,AY48,AY52)</f>
        <v>0</v>
      </c>
      <c r="AZ32" s="21" t="n">
        <f aca="false">SUM(AZ36,AZ40,AZ44,AZ56,AZ48,AZ52)</f>
        <v>0</v>
      </c>
      <c r="BA32" s="21" t="n">
        <f aca="false">SUM(BA36,BA40,BA44,BA56,BA48,BA52)</f>
        <v>0</v>
      </c>
      <c r="BB32" s="21" t="n">
        <f aca="false">SUM(BB36,BB40,BB44,BB56,BB48,BB52)</f>
        <v>0</v>
      </c>
      <c r="BC32" s="21" t="n">
        <f aca="false">SUM(BC36,BC40,BC44,BC56,BC48,BC52)</f>
        <v>0</v>
      </c>
      <c r="BD32" s="21" t="n">
        <f aca="false">SUM(BD36,BD40,BD44,BD56,BD48,BD52)</f>
        <v>0</v>
      </c>
      <c r="BE32" s="21" t="n">
        <f aca="false">SUM(BE36,BE40,BE44,BE56,BE48,BE52)</f>
        <v>0</v>
      </c>
      <c r="BF32" s="21" t="n">
        <f aca="false">SUM(BF36,BF40,BF44,BF56,BF48,BF52)</f>
        <v>0</v>
      </c>
      <c r="BG32" s="21" t="n">
        <f aca="false">SUM(BG36,BG40,BG44,BG56,BG48,BG52)</f>
        <v>38</v>
      </c>
    </row>
    <row r="33" customFormat="false" ht="12" hidden="false" customHeight="true" outlineLevel="0" collapsed="false">
      <c r="A33" s="40"/>
      <c r="B33" s="49"/>
      <c r="C33" s="50"/>
      <c r="D33" s="20" t="s">
        <v>102</v>
      </c>
      <c r="E33" s="21" t="n">
        <f aca="false">SUM(E37,E41,E45,E57,E49,E53)</f>
        <v>0</v>
      </c>
      <c r="F33" s="21" t="n">
        <f aca="false">SUM(F37,F41,F45,F57,F49,F53)</f>
        <v>0</v>
      </c>
      <c r="G33" s="21" t="n">
        <f aca="false">SUM(G37,G41,G45,G57,G49,G53)</f>
        <v>0</v>
      </c>
      <c r="H33" s="21" t="n">
        <f aca="false">SUM(H37,H41,H45,H57,H49,H53)</f>
        <v>0</v>
      </c>
      <c r="I33" s="21" t="n">
        <f aca="false">SUM(I37,I41,I45,I57,I49,I53)</f>
        <v>0</v>
      </c>
      <c r="J33" s="21" t="n">
        <f aca="false">SUM(J37,J41,J45,J57,J49,J53)</f>
        <v>0</v>
      </c>
      <c r="K33" s="21" t="n">
        <f aca="false">SUM(K37,K41,K45,K57,K49,K53)</f>
        <v>0</v>
      </c>
      <c r="L33" s="21" t="n">
        <f aca="false">SUM(L37,L41,L45,L57,L49,L53)</f>
        <v>0</v>
      </c>
      <c r="M33" s="21" t="n">
        <f aca="false">SUM(M37,M41,M45,M57,M49,M53)</f>
        <v>0</v>
      </c>
      <c r="N33" s="21" t="n">
        <f aca="false">SUM(N37,N41,N45,N57,N49,N53)</f>
        <v>0</v>
      </c>
      <c r="O33" s="21" t="n">
        <f aca="false">SUM(O37,O41,O45,O57,O49,O53)</f>
        <v>0</v>
      </c>
      <c r="P33" s="21" t="n">
        <f aca="false">SUM(P37,P41,P45,P57,P49,P53)</f>
        <v>0</v>
      </c>
      <c r="Q33" s="21" t="n">
        <f aca="false">SUM(Q37,Q41,Q45,Q57,Q49,Q53)</f>
        <v>0</v>
      </c>
      <c r="R33" s="21" t="n">
        <f aca="false">SUM(R37,R41,R45,R57,R49,R53)</f>
        <v>2</v>
      </c>
      <c r="S33" s="21" t="n">
        <f aca="false">SUM(S37,S41,S45,S57,S49,S53)</f>
        <v>0</v>
      </c>
      <c r="T33" s="21" t="n">
        <f aca="false">SUM(T37,T41,T45,T57,T49,T53)</f>
        <v>0</v>
      </c>
      <c r="U33" s="21" t="n">
        <f aca="false">SUM(U37,U41,U45,U57,U49,U53)</f>
        <v>0</v>
      </c>
      <c r="V33" s="22" t="n">
        <f aca="false">SUM(V37,V41,V45,V57,V49,V53)</f>
        <v>2</v>
      </c>
      <c r="W33" s="21" t="n">
        <f aca="false">SUM(W37,W41,W45,W57,W49,W53)</f>
        <v>0</v>
      </c>
      <c r="X33" s="21" t="n">
        <f aca="false">SUM(X37,X41,X45,X57,X49,X53)</f>
        <v>0</v>
      </c>
      <c r="Y33" s="21" t="n">
        <f aca="false">SUM(Y37,Y41,Y45,Y57,Y49,Y53)</f>
        <v>0</v>
      </c>
      <c r="Z33" s="21" t="n">
        <f aca="false">SUM(Z37,Z41,Z45,Z57,Z49,Z53)</f>
        <v>0</v>
      </c>
      <c r="AA33" s="21" t="n">
        <f aca="false">SUM(AA37,AA41,AA45,AA57,AA49,AA53)</f>
        <v>0</v>
      </c>
      <c r="AB33" s="21" t="n">
        <f aca="false">SUM(AB37,AB41,AB45,AB57,AB49,AB53)</f>
        <v>0</v>
      </c>
      <c r="AC33" s="21" t="n">
        <f aca="false">SUM(AC37,AC41,AC45,AC57,AC49,AC53)</f>
        <v>0</v>
      </c>
      <c r="AD33" s="21" t="n">
        <f aca="false">SUM(AD37,AD41,AD45,AD57,AD49,AD53)</f>
        <v>0</v>
      </c>
      <c r="AE33" s="21" t="n">
        <f aca="false">SUM(AE37,AE41,AE45,AE57,AE49,AE53)</f>
        <v>0</v>
      </c>
      <c r="AF33" s="21" t="n">
        <f aca="false">SUM(AF37,AF41,AF45,AF57,AF49,AF53)</f>
        <v>0</v>
      </c>
      <c r="AG33" s="21" t="n">
        <f aca="false">SUM(AG37,AG41,AG45,AG57,AG49,AG53)</f>
        <v>0</v>
      </c>
      <c r="AH33" s="21" t="n">
        <f aca="false">SUM(AH37,AH41,AH45,AH57,AH49,AH53)</f>
        <v>0</v>
      </c>
      <c r="AI33" s="21" t="n">
        <f aca="false">SUM(AI37,AI41,AI45,AI57,AI49,AI53)</f>
        <v>0</v>
      </c>
      <c r="AJ33" s="21" t="n">
        <f aca="false">SUM(AJ37,AJ41,AJ45,AJ57,AJ49,AJ53)</f>
        <v>0</v>
      </c>
      <c r="AK33" s="21" t="n">
        <f aca="false">SUM(AK37,AK41,AK45,AK57,AK49,AK53)</f>
        <v>0</v>
      </c>
      <c r="AL33" s="21" t="n">
        <f aca="false">SUM(AL37,AL41,AL45,AL57,AL49,AL53)</f>
        <v>0</v>
      </c>
      <c r="AM33" s="21" t="n">
        <f aca="false">SUM(AM37,AM41,AM45,AM57,AM49,AM53)</f>
        <v>0</v>
      </c>
      <c r="AN33" s="21" t="n">
        <f aca="false">SUM(AN37,AN41,AN45,AN57,AN49,AN53)</f>
        <v>0</v>
      </c>
      <c r="AO33" s="21" t="n">
        <f aca="false">SUM(AO37,AO41,AO45,AO57,AO49,AO53)</f>
        <v>0</v>
      </c>
      <c r="AP33" s="21" t="n">
        <f aca="false">SUM(AP37,AP41,AP45,AP57,AP49,AP53)</f>
        <v>0</v>
      </c>
      <c r="AQ33" s="21" t="n">
        <f aca="false">SUM(AQ37,AQ41,AQ45,AQ57,AQ49,AQ53)</f>
        <v>0</v>
      </c>
      <c r="AR33" s="21" t="n">
        <f aca="false">SUM(AR37,AR41,AR45,AR57,AR49,AR53)</f>
        <v>0</v>
      </c>
      <c r="AS33" s="21" t="n">
        <f aca="false">SUM(AS37,AS41,AS45,AS57,AS49,AS53)</f>
        <v>0</v>
      </c>
      <c r="AT33" s="21" t="n">
        <f aca="false">SUM(AT37,AT41,AT45,AT57,AT49,AT53)</f>
        <v>0</v>
      </c>
      <c r="AU33" s="21" t="n">
        <f aca="false">SUM(AU37,AU41,AU45,AU57,AU49,AU53)</f>
        <v>0</v>
      </c>
      <c r="AV33" s="21" t="n">
        <f aca="false">SUM(AV37,AV41,AV45,AV57,AV49,AV53)</f>
        <v>0</v>
      </c>
      <c r="AW33" s="21" t="n">
        <f aca="false">SUM(AW37,AW41,AW45,AW57,AW49,AW53)</f>
        <v>0</v>
      </c>
      <c r="AX33" s="22" t="n">
        <f aca="false">SUM(AX37,AX41,AX45,AX57,AX49,AX53)</f>
        <v>0</v>
      </c>
      <c r="AY33" s="21" t="n">
        <f aca="false">SUM(AY37,AY41,AY45,AY57,AY49,AY53)</f>
        <v>0</v>
      </c>
      <c r="AZ33" s="21" t="n">
        <f aca="false">SUM(AZ37,AZ41,AZ45,AZ57,AZ49,AZ53)</f>
        <v>0</v>
      </c>
      <c r="BA33" s="21" t="n">
        <f aca="false">SUM(BA37,BA41,BA45,BA57,BA49,BA53)</f>
        <v>0</v>
      </c>
      <c r="BB33" s="21" t="n">
        <f aca="false">SUM(BB37,BB41,BB45,BB57,BB49,BB53)</f>
        <v>0</v>
      </c>
      <c r="BC33" s="21" t="n">
        <f aca="false">SUM(BC37,BC41,BC45,BC57,BC49,BC53)</f>
        <v>0</v>
      </c>
      <c r="BD33" s="21" t="n">
        <f aca="false">SUM(BD37,BD41,BD45,BD57,BD49,BD53)</f>
        <v>0</v>
      </c>
      <c r="BE33" s="21" t="n">
        <f aca="false">SUM(BE37,BE41,BE45,BE57,BE49,BE53)</f>
        <v>0</v>
      </c>
      <c r="BF33" s="21" t="n">
        <f aca="false">SUM(BF37,BF41,BF45,BF57,BF49,BF53)</f>
        <v>0</v>
      </c>
      <c r="BG33" s="21" t="n">
        <f aca="false">SUM(BG37,BG41,BG45,BG57,BG49,BG53)</f>
        <v>2</v>
      </c>
    </row>
    <row r="34" customFormat="false" ht="12" hidden="false" customHeight="true" outlineLevel="0" collapsed="false">
      <c r="A34" s="40"/>
      <c r="B34" s="49"/>
      <c r="C34" s="50"/>
      <c r="D34" s="20" t="s">
        <v>103</v>
      </c>
      <c r="E34" s="21" t="n">
        <f aca="false">SUM(E38,E42,E46,E58,E50,E54)</f>
        <v>0</v>
      </c>
      <c r="F34" s="21" t="n">
        <f aca="false">SUM(F38,F42,F46,F58,F50,F54)</f>
        <v>0</v>
      </c>
      <c r="G34" s="21" t="n">
        <f aca="false">SUM(G38,G42,G46,G58,G50,G54)</f>
        <v>0</v>
      </c>
      <c r="H34" s="21" t="n">
        <f aca="false">SUM(H38,H42,H46,H58,H50,H54)</f>
        <v>0</v>
      </c>
      <c r="I34" s="21" t="n">
        <f aca="false">SUM(I38,I42,I46,I58,I50,I54)</f>
        <v>0</v>
      </c>
      <c r="J34" s="21" t="n">
        <f aca="false">SUM(J38,J42,J46,J58,J50,J54)</f>
        <v>0</v>
      </c>
      <c r="K34" s="21" t="n">
        <f aca="false">SUM(K38,K42,K46,K58,K50,K54)</f>
        <v>0</v>
      </c>
      <c r="L34" s="21" t="n">
        <f aca="false">SUM(L38,L42,L46,L58,L50,L54)</f>
        <v>0</v>
      </c>
      <c r="M34" s="21" t="n">
        <f aca="false">SUM(M38,M42,M46,M58,M50,M54)</f>
        <v>0</v>
      </c>
      <c r="N34" s="21" t="n">
        <f aca="false">SUM(N38,N42,N46,N58,N50,N54)</f>
        <v>0</v>
      </c>
      <c r="O34" s="21" t="n">
        <f aca="false">SUM(O38,O42,O46,O58,O50,O54)</f>
        <v>0</v>
      </c>
      <c r="P34" s="21" t="n">
        <f aca="false">SUM(P38,P42,P46,P58,P50,P54)</f>
        <v>0</v>
      </c>
      <c r="Q34" s="21" t="n">
        <f aca="false">SUM(Q38,Q42,Q46,Q58,Q50,Q54)</f>
        <v>0</v>
      </c>
      <c r="R34" s="21" t="n">
        <f aca="false">SUM(R38,R42,R46,R58,R50,R54)</f>
        <v>0</v>
      </c>
      <c r="S34" s="21" t="n">
        <f aca="false">SUM(S38,S42,S46,S58,S50,S54)</f>
        <v>12</v>
      </c>
      <c r="T34" s="21" t="n">
        <f aca="false">SUM(T38,T42,T46,T58,T50,T54)</f>
        <v>0</v>
      </c>
      <c r="U34" s="21" t="n">
        <f aca="false">SUM(U38,U42,U46,U58,U50,U54)</f>
        <v>0</v>
      </c>
      <c r="V34" s="22" t="n">
        <f aca="false">SUM(V38,V42,V46,V58,V50,V54)</f>
        <v>12</v>
      </c>
      <c r="W34" s="21" t="n">
        <f aca="false">SUM(W38,W42,W46,W58,W50,W54)</f>
        <v>0</v>
      </c>
      <c r="X34" s="21" t="n">
        <f aca="false">SUM(X38,X42,X46,X58,X50,X54)</f>
        <v>0</v>
      </c>
      <c r="Y34" s="21" t="n">
        <f aca="false">SUM(Y38,Y42,Y46,Y58,Y50,Y54)</f>
        <v>0</v>
      </c>
      <c r="Z34" s="21" t="n">
        <f aca="false">SUM(Z38,Z42,Z46,Z58,Z50,Z54)</f>
        <v>0</v>
      </c>
      <c r="AA34" s="21" t="n">
        <f aca="false">SUM(AA38,AA42,AA46,AA58,AA50,AA54)</f>
        <v>0</v>
      </c>
      <c r="AB34" s="21" t="n">
        <f aca="false">SUM(AB38,AB42,AB46,AB58,AB50,AB54)</f>
        <v>0</v>
      </c>
      <c r="AC34" s="21" t="n">
        <f aca="false">SUM(AC38,AC42,AC46,AC58,AC50,AC54)</f>
        <v>0</v>
      </c>
      <c r="AD34" s="21" t="n">
        <f aca="false">SUM(AD38,AD42,AD46,AD58,AD50,AD54)</f>
        <v>0</v>
      </c>
      <c r="AE34" s="21" t="n">
        <f aca="false">SUM(AE38,AE42,AE46,AE58,AE50,AE54)</f>
        <v>0</v>
      </c>
      <c r="AF34" s="21" t="n">
        <f aca="false">SUM(AF38,AF42,AF46,AF58,AF50,AF54)</f>
        <v>0</v>
      </c>
      <c r="AG34" s="21" t="n">
        <f aca="false">SUM(AG38,AG42,AG46,AG58,AG50,AG54)</f>
        <v>0</v>
      </c>
      <c r="AH34" s="21" t="n">
        <f aca="false">SUM(AH38,AH42,AH46,AH58,AH50,AH54)</f>
        <v>0</v>
      </c>
      <c r="AI34" s="21" t="n">
        <f aca="false">SUM(AI38,AI42,AI46,AI58,AI50,AI54)</f>
        <v>0</v>
      </c>
      <c r="AJ34" s="21" t="n">
        <f aca="false">SUM(AJ38,AJ42,AJ46,AJ58,AJ50,AJ54)</f>
        <v>0</v>
      </c>
      <c r="AK34" s="21" t="n">
        <f aca="false">SUM(AK38,AK42,AK46,AK58,AK50,AK54)</f>
        <v>0</v>
      </c>
      <c r="AL34" s="21" t="n">
        <f aca="false">SUM(AL38,AL42,AL46,AL58,AL50,AL54)</f>
        <v>0</v>
      </c>
      <c r="AM34" s="21" t="n">
        <f aca="false">SUM(AM38,AM42,AM46,AM58,AM50,AM54)</f>
        <v>0</v>
      </c>
      <c r="AN34" s="21" t="n">
        <f aca="false">SUM(AN38,AN42,AN46,AN58,AN50,AN54)</f>
        <v>0</v>
      </c>
      <c r="AO34" s="21" t="n">
        <f aca="false">SUM(AO38,AO42,AO46,AO58,AO50,AO54)</f>
        <v>0</v>
      </c>
      <c r="AP34" s="21" t="n">
        <f aca="false">SUM(AP38,AP42,AP46,AP58,AP50,AP54)</f>
        <v>0</v>
      </c>
      <c r="AQ34" s="21" t="n">
        <f aca="false">SUM(AQ38,AQ42,AQ46,AQ58,AQ50,AQ54)</f>
        <v>0</v>
      </c>
      <c r="AR34" s="21" t="n">
        <f aca="false">SUM(AR38,AR42,AR46,AR58,AR50,AR54)</f>
        <v>0</v>
      </c>
      <c r="AS34" s="21" t="n">
        <f aca="false">SUM(AS38,AS42,AS46,AS58,AS50,AS54)</f>
        <v>0</v>
      </c>
      <c r="AT34" s="21" t="n">
        <f aca="false">SUM(AT38,AT42,AT46,AT58,AT50,AT54)</f>
        <v>0</v>
      </c>
      <c r="AU34" s="21" t="n">
        <f aca="false">SUM(AU38,AU42,AU46,AU58,AU50,AU54)</f>
        <v>0</v>
      </c>
      <c r="AV34" s="21" t="n">
        <f aca="false">SUM(AV38,AV42,AV46,AV58,AV50,AV54)</f>
        <v>0</v>
      </c>
      <c r="AW34" s="21" t="n">
        <f aca="false">SUM(AW38,AW42,AW46,AW58,AW50,AW54)</f>
        <v>0</v>
      </c>
      <c r="AX34" s="22" t="n">
        <f aca="false">SUM(AX38,AX42,AX46,AX58,AX50,AX54)</f>
        <v>0</v>
      </c>
      <c r="AY34" s="21" t="n">
        <f aca="false">SUM(AY38,AY42,AY46,AY58,AY50,AY54)</f>
        <v>0</v>
      </c>
      <c r="AZ34" s="21" t="n">
        <f aca="false">SUM(AZ38,AZ42,AZ46,AZ58,AZ50,AZ54)</f>
        <v>0</v>
      </c>
      <c r="BA34" s="21" t="n">
        <f aca="false">SUM(BA38,BA42,BA46,BA58,BA50,BA54)</f>
        <v>0</v>
      </c>
      <c r="BB34" s="21" t="n">
        <f aca="false">SUM(BB38,BB42,BB46,BB58,BB50,BB54)</f>
        <v>0</v>
      </c>
      <c r="BC34" s="21" t="n">
        <f aca="false">SUM(BC38,BC42,BC46,BC58,BC50,BC54)</f>
        <v>0</v>
      </c>
      <c r="BD34" s="21" t="n">
        <f aca="false">SUM(BD38,BD42,BD46,BD58,BD50,BD54)</f>
        <v>0</v>
      </c>
      <c r="BE34" s="21" t="n">
        <f aca="false">SUM(BE38,BE42,BE46,BE58,BE50,BE54)</f>
        <v>0</v>
      </c>
      <c r="BF34" s="21" t="n">
        <f aca="false">SUM(BF38,BF42,BF46,BF58,BF50,BF54)</f>
        <v>0</v>
      </c>
      <c r="BG34" s="21" t="n">
        <f aca="false">SUM(BG38,BG42,BG46,BG58,BG50,BG54)</f>
        <v>12</v>
      </c>
    </row>
    <row r="35" customFormat="false" ht="12" hidden="false" customHeight="true" outlineLevel="0" collapsed="false">
      <c r="A35" s="40"/>
      <c r="B35" s="55" t="s">
        <v>207</v>
      </c>
      <c r="C35" s="60" t="s">
        <v>208</v>
      </c>
      <c r="D35" s="20" t="s">
        <v>63</v>
      </c>
      <c r="E35" s="63" t="n">
        <v>6</v>
      </c>
      <c r="F35" s="63" t="n">
        <v>4</v>
      </c>
      <c r="G35" s="63" t="n">
        <v>6</v>
      </c>
      <c r="H35" s="63" t="n">
        <v>4</v>
      </c>
      <c r="I35" s="63" t="n">
        <v>6</v>
      </c>
      <c r="J35" s="63" t="n">
        <v>4</v>
      </c>
      <c r="K35" s="63" t="n">
        <v>6</v>
      </c>
      <c r="L35" s="63" t="n">
        <v>4</v>
      </c>
      <c r="M35" s="63" t="n">
        <v>6</v>
      </c>
      <c r="N35" s="63" t="n">
        <v>4</v>
      </c>
      <c r="O35" s="63" t="n">
        <v>6</v>
      </c>
      <c r="P35" s="63" t="n">
        <v>4</v>
      </c>
      <c r="Q35" s="63" t="n">
        <v>6</v>
      </c>
      <c r="R35" s="69" t="n">
        <v>4</v>
      </c>
      <c r="S35" s="63"/>
      <c r="T35" s="63"/>
      <c r="U35" s="63"/>
      <c r="V35" s="57" t="n">
        <f aca="false">SUM(E35:U35)</f>
        <v>70</v>
      </c>
      <c r="W35" s="58" t="n">
        <v>0</v>
      </c>
      <c r="X35" s="58" t="n">
        <v>0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53"/>
      <c r="AX35" s="57" t="n">
        <f aca="false">SUM(Y35:AW35)</f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80" t="n">
        <f aca="false">SUM(V35+AX35)</f>
        <v>70</v>
      </c>
    </row>
    <row r="36" customFormat="false" ht="12" hidden="false" customHeight="true" outlineLevel="0" collapsed="false">
      <c r="A36" s="40"/>
      <c r="B36" s="55"/>
      <c r="C36" s="60"/>
      <c r="D36" s="20" t="s">
        <v>64</v>
      </c>
      <c r="E36" s="63"/>
      <c r="F36" s="63"/>
      <c r="G36" s="63"/>
      <c r="H36" s="63"/>
      <c r="I36" s="63"/>
      <c r="J36" s="63"/>
      <c r="K36" s="63"/>
      <c r="L36" s="63"/>
      <c r="M36" s="63"/>
      <c r="N36" s="63" t="n">
        <v>2</v>
      </c>
      <c r="O36" s="63" t="n">
        <v>2</v>
      </c>
      <c r="P36" s="63" t="n">
        <v>2</v>
      </c>
      <c r="Q36" s="63" t="n">
        <v>2</v>
      </c>
      <c r="R36" s="63" t="n">
        <v>2</v>
      </c>
      <c r="S36" s="63"/>
      <c r="T36" s="63"/>
      <c r="U36" s="63"/>
      <c r="V36" s="57" t="n">
        <f aca="false">SUM(E36:U36)</f>
        <v>10</v>
      </c>
      <c r="W36" s="58" t="n">
        <v>0</v>
      </c>
      <c r="X36" s="58" t="n">
        <v>0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53"/>
      <c r="AX36" s="57" t="n">
        <f aca="false">SUM(Y36:AW36)</f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80" t="n">
        <f aca="false">SUM(V36+AX36)</f>
        <v>10</v>
      </c>
    </row>
    <row r="37" customFormat="false" ht="12" hidden="false" customHeight="true" outlineLevel="0" collapsed="false">
      <c r="A37" s="40"/>
      <c r="B37" s="55"/>
      <c r="C37" s="60"/>
      <c r="D37" s="20" t="s">
        <v>102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57" t="n">
        <f aca="false">SUM(E37:U37)</f>
        <v>0</v>
      </c>
      <c r="W37" s="58" t="n">
        <v>0</v>
      </c>
      <c r="X37" s="58" t="n">
        <v>0</v>
      </c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53"/>
      <c r="AW37" s="53"/>
      <c r="AX37" s="57" t="n">
        <f aca="false">SUM(Y37:AW37)</f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80" t="n">
        <f aca="false">SUM(V37+AX37)</f>
        <v>0</v>
      </c>
    </row>
    <row r="38" customFormat="false" ht="12" hidden="false" customHeight="true" outlineLevel="0" collapsed="false">
      <c r="A38" s="40"/>
      <c r="B38" s="55"/>
      <c r="C38" s="60"/>
      <c r="D38" s="20" t="s">
        <v>103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57" t="n">
        <f aca="false">SUM(E38:U38)</f>
        <v>0</v>
      </c>
      <c r="W38" s="58" t="n">
        <v>0</v>
      </c>
      <c r="X38" s="58" t="n">
        <v>0</v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53"/>
      <c r="AW38" s="53"/>
      <c r="AX38" s="57" t="n">
        <f aca="false">SUM(Y38:AW38)</f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80" t="n">
        <f aca="false">SUM(V38+AX38)</f>
        <v>0</v>
      </c>
    </row>
    <row r="39" customFormat="false" ht="12" hidden="false" customHeight="true" outlineLevel="0" collapsed="false">
      <c r="A39" s="40"/>
      <c r="B39" s="55" t="s">
        <v>132</v>
      </c>
      <c r="C39" s="60" t="s">
        <v>209</v>
      </c>
      <c r="D39" s="20" t="s">
        <v>63</v>
      </c>
      <c r="E39" s="63" t="n">
        <v>6</v>
      </c>
      <c r="F39" s="63" t="n">
        <v>6</v>
      </c>
      <c r="G39" s="63" t="n">
        <v>6</v>
      </c>
      <c r="H39" s="63" t="n">
        <v>6</v>
      </c>
      <c r="I39" s="63" t="n">
        <v>6</v>
      </c>
      <c r="J39" s="63" t="n">
        <v>6</v>
      </c>
      <c r="K39" s="63" t="n">
        <v>6</v>
      </c>
      <c r="L39" s="63" t="n">
        <v>6</v>
      </c>
      <c r="M39" s="63" t="n">
        <v>6</v>
      </c>
      <c r="N39" s="63" t="n">
        <v>6</v>
      </c>
      <c r="O39" s="63" t="n">
        <v>6</v>
      </c>
      <c r="P39" s="63" t="n">
        <v>6</v>
      </c>
      <c r="Q39" s="63" t="n">
        <v>4</v>
      </c>
      <c r="R39" s="63" t="n">
        <v>4</v>
      </c>
      <c r="S39" s="71" t="n">
        <v>12</v>
      </c>
      <c r="T39" s="63"/>
      <c r="U39" s="63"/>
      <c r="V39" s="57" t="n">
        <f aca="false">SUM(E39:U39)</f>
        <v>92</v>
      </c>
      <c r="W39" s="58" t="n">
        <v>0</v>
      </c>
      <c r="X39" s="58" t="n">
        <v>0</v>
      </c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53"/>
      <c r="AX39" s="57" t="n">
        <f aca="false">SUM(Y39:AW39)</f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80" t="n">
        <f aca="false">SUM(V39+AX39)</f>
        <v>92</v>
      </c>
    </row>
    <row r="40" customFormat="false" ht="12" hidden="false" customHeight="true" outlineLevel="0" collapsed="false">
      <c r="A40" s="40"/>
      <c r="B40" s="55"/>
      <c r="C40" s="60"/>
      <c r="D40" s="20" t="s">
        <v>64</v>
      </c>
      <c r="E40" s="63"/>
      <c r="F40" s="63"/>
      <c r="G40" s="63"/>
      <c r="H40" s="63"/>
      <c r="I40" s="63"/>
      <c r="J40" s="63"/>
      <c r="K40" s="63"/>
      <c r="L40" s="63" t="n">
        <v>2</v>
      </c>
      <c r="M40" s="63" t="n">
        <v>2</v>
      </c>
      <c r="N40" s="63" t="n">
        <v>2</v>
      </c>
      <c r="O40" s="63" t="n">
        <v>2</v>
      </c>
      <c r="P40" s="63" t="n">
        <v>2</v>
      </c>
      <c r="Q40" s="63"/>
      <c r="R40" s="63"/>
      <c r="S40" s="63"/>
      <c r="T40" s="63"/>
      <c r="U40" s="63"/>
      <c r="V40" s="57" t="n">
        <f aca="false">SUM(E40:U40)</f>
        <v>10</v>
      </c>
      <c r="W40" s="58" t="n">
        <v>0</v>
      </c>
      <c r="X40" s="58" t="n">
        <v>0</v>
      </c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53"/>
      <c r="AW40" s="53"/>
      <c r="AX40" s="57" t="n">
        <f aca="false">SUM(Y40:AW40)</f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80" t="n">
        <f aca="false">SUM(V40+AX40)</f>
        <v>10</v>
      </c>
    </row>
    <row r="41" customFormat="false" ht="12" hidden="false" customHeight="true" outlineLevel="0" collapsed="false">
      <c r="A41" s="40"/>
      <c r="B41" s="55"/>
      <c r="C41" s="60"/>
      <c r="D41" s="20" t="s">
        <v>102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 t="n">
        <v>2</v>
      </c>
      <c r="S41" s="63"/>
      <c r="T41" s="63"/>
      <c r="U41" s="63"/>
      <c r="V41" s="57" t="n">
        <f aca="false">SUM(E41:U41)</f>
        <v>2</v>
      </c>
      <c r="W41" s="58" t="n">
        <v>0</v>
      </c>
      <c r="X41" s="58" t="n">
        <v>0</v>
      </c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53"/>
      <c r="AW41" s="53"/>
      <c r="AX41" s="57" t="n">
        <f aca="false">SUM(Y41:AW41)</f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80" t="n">
        <f aca="false">SUM(V41+AX41)</f>
        <v>2</v>
      </c>
    </row>
    <row r="42" customFormat="false" ht="12" hidden="false" customHeight="true" outlineLevel="0" collapsed="false">
      <c r="A42" s="40"/>
      <c r="B42" s="55"/>
      <c r="C42" s="60"/>
      <c r="D42" s="20" t="s">
        <v>103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 t="n">
        <v>12</v>
      </c>
      <c r="T42" s="63"/>
      <c r="U42" s="63"/>
      <c r="V42" s="57" t="n">
        <f aca="false">SUM(E42:U42)</f>
        <v>12</v>
      </c>
      <c r="W42" s="58" t="n">
        <v>0</v>
      </c>
      <c r="X42" s="58" t="n">
        <v>0</v>
      </c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53"/>
      <c r="AW42" s="53"/>
      <c r="AX42" s="57" t="n">
        <f aca="false">SUM(Y42:AW42)</f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80" t="n">
        <f aca="false">SUM(V42+AX42)</f>
        <v>12</v>
      </c>
    </row>
    <row r="43" customFormat="false" ht="12" hidden="false" customHeight="true" outlineLevel="0" collapsed="false">
      <c r="A43" s="40"/>
      <c r="B43" s="55" t="s">
        <v>174</v>
      </c>
      <c r="C43" s="56" t="s">
        <v>210</v>
      </c>
      <c r="D43" s="20" t="s">
        <v>63</v>
      </c>
      <c r="E43" s="63" t="n">
        <v>2</v>
      </c>
      <c r="F43" s="63" t="n">
        <v>4</v>
      </c>
      <c r="G43" s="63" t="n">
        <v>2</v>
      </c>
      <c r="H43" s="63" t="n">
        <v>4</v>
      </c>
      <c r="I43" s="63" t="n">
        <v>2</v>
      </c>
      <c r="J43" s="63" t="n">
        <v>4</v>
      </c>
      <c r="K43" s="63" t="n">
        <v>2</v>
      </c>
      <c r="L43" s="63" t="n">
        <v>4</v>
      </c>
      <c r="M43" s="63" t="n">
        <v>2</v>
      </c>
      <c r="N43" s="63" t="n">
        <v>4</v>
      </c>
      <c r="O43" s="63" t="n">
        <v>2</v>
      </c>
      <c r="P43" s="63" t="n">
        <v>4</v>
      </c>
      <c r="Q43" s="83" t="n">
        <v>4</v>
      </c>
      <c r="R43" s="83" t="n">
        <v>6</v>
      </c>
      <c r="S43" s="63" t="n">
        <v>2</v>
      </c>
      <c r="T43" s="63" t="n">
        <v>4</v>
      </c>
      <c r="U43" s="63"/>
      <c r="V43" s="57" t="n">
        <f aca="false">SUM(E43:U43)</f>
        <v>52</v>
      </c>
      <c r="W43" s="58" t="n">
        <v>0</v>
      </c>
      <c r="X43" s="58" t="n">
        <v>0</v>
      </c>
      <c r="Y43" s="63" t="n">
        <v>2</v>
      </c>
      <c r="Z43" s="63" t="n">
        <v>2</v>
      </c>
      <c r="AA43" s="63" t="n">
        <v>2</v>
      </c>
      <c r="AB43" s="63" t="n">
        <v>2</v>
      </c>
      <c r="AC43" s="63" t="n">
        <v>2</v>
      </c>
      <c r="AD43" s="63" t="n">
        <v>4</v>
      </c>
      <c r="AE43" s="63" t="n">
        <v>2</v>
      </c>
      <c r="AF43" s="63" t="n">
        <v>4</v>
      </c>
      <c r="AG43" s="63" t="n">
        <v>2</v>
      </c>
      <c r="AH43" s="84" t="n">
        <v>4</v>
      </c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53"/>
      <c r="AW43" s="53"/>
      <c r="AX43" s="57" t="n">
        <f aca="false">SUM(Y43:AW43)</f>
        <v>26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80" t="n">
        <f aca="false">SUM(V43+AX43)</f>
        <v>78</v>
      </c>
    </row>
    <row r="44" customFormat="false" ht="12" hidden="false" customHeight="true" outlineLevel="0" collapsed="false">
      <c r="A44" s="40"/>
      <c r="B44" s="55"/>
      <c r="C44" s="56"/>
      <c r="D44" s="20" t="s">
        <v>64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57" t="n">
        <f aca="false">SUM(E44:U44)</f>
        <v>0</v>
      </c>
      <c r="W44" s="58" t="n">
        <v>0</v>
      </c>
      <c r="X44" s="58" t="n">
        <v>0</v>
      </c>
      <c r="Y44" s="63"/>
      <c r="Z44" s="63"/>
      <c r="AA44" s="63"/>
      <c r="AB44" s="63"/>
      <c r="AC44" s="63"/>
      <c r="AD44" s="63" t="n">
        <v>2</v>
      </c>
      <c r="AE44" s="63"/>
      <c r="AF44" s="63" t="n">
        <v>2</v>
      </c>
      <c r="AG44" s="63"/>
      <c r="AH44" s="63" t="n">
        <v>2</v>
      </c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53"/>
      <c r="AW44" s="53"/>
      <c r="AX44" s="57" t="n">
        <f aca="false">SUM(Y44:AW44)</f>
        <v>6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80" t="n">
        <f aca="false">SUM(V44+AX44)</f>
        <v>6</v>
      </c>
    </row>
    <row r="45" customFormat="false" ht="12" hidden="false" customHeight="true" outlineLevel="0" collapsed="false">
      <c r="A45" s="40"/>
      <c r="B45" s="55"/>
      <c r="C45" s="56"/>
      <c r="D45" s="20" t="s">
        <v>102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57" t="n">
        <f aca="false">SUM(E45:U45)</f>
        <v>0</v>
      </c>
      <c r="W45" s="58" t="n">
        <v>0</v>
      </c>
      <c r="X45" s="58" t="n">
        <v>0</v>
      </c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53"/>
      <c r="AW45" s="53"/>
      <c r="AX45" s="57" t="n">
        <f aca="false">SUM(Y45:AW45)</f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80" t="n">
        <f aca="false">SUM(V45+AX45)</f>
        <v>0</v>
      </c>
    </row>
    <row r="46" customFormat="false" ht="12" hidden="false" customHeight="true" outlineLevel="0" collapsed="false">
      <c r="A46" s="40"/>
      <c r="B46" s="55"/>
      <c r="C46" s="56"/>
      <c r="D46" s="20" t="s">
        <v>103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57" t="n">
        <f aca="false">SUM(E46:U46)</f>
        <v>0</v>
      </c>
      <c r="W46" s="58" t="n">
        <v>0</v>
      </c>
      <c r="X46" s="58" t="n">
        <v>0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53"/>
      <c r="AW46" s="53"/>
      <c r="AX46" s="57" t="n">
        <f aca="false">SUM(Y46:AW46)</f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80" t="n">
        <f aca="false">SUM(V46+AX46)</f>
        <v>0</v>
      </c>
    </row>
    <row r="47" customFormat="false" ht="12" hidden="false" customHeight="true" outlineLevel="0" collapsed="false">
      <c r="A47" s="40"/>
      <c r="B47" s="55" t="s">
        <v>211</v>
      </c>
      <c r="C47" s="60" t="s">
        <v>212</v>
      </c>
      <c r="D47" s="20" t="s">
        <v>63</v>
      </c>
      <c r="E47" s="63" t="n">
        <v>4</v>
      </c>
      <c r="F47" s="63" t="n">
        <v>4</v>
      </c>
      <c r="G47" s="63" t="n">
        <v>4</v>
      </c>
      <c r="H47" s="63" t="n">
        <v>4</v>
      </c>
      <c r="I47" s="63" t="n">
        <v>4</v>
      </c>
      <c r="J47" s="63" t="n">
        <v>4</v>
      </c>
      <c r="K47" s="63" t="n">
        <v>4</v>
      </c>
      <c r="L47" s="63" t="n">
        <v>4</v>
      </c>
      <c r="M47" s="63" t="n">
        <v>4</v>
      </c>
      <c r="N47" s="63" t="n">
        <v>4</v>
      </c>
      <c r="O47" s="63" t="n">
        <v>4</v>
      </c>
      <c r="P47" s="63" t="n">
        <v>4</v>
      </c>
      <c r="Q47" s="63" t="n">
        <v>4</v>
      </c>
      <c r="R47" s="63" t="n">
        <v>4</v>
      </c>
      <c r="S47" s="63" t="n">
        <v>6</v>
      </c>
      <c r="T47" s="69" t="n">
        <v>6</v>
      </c>
      <c r="U47" s="63"/>
      <c r="V47" s="57" t="n">
        <f aca="false">SUM(E47:U47)</f>
        <v>68</v>
      </c>
      <c r="W47" s="58" t="n">
        <v>0</v>
      </c>
      <c r="X47" s="58" t="n">
        <v>0</v>
      </c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53"/>
      <c r="AW47" s="53"/>
      <c r="AX47" s="57" t="n">
        <f aca="false">SUM(Y47:AW47)</f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80" t="n">
        <f aca="false">SUM(V47+AX47)</f>
        <v>68</v>
      </c>
    </row>
    <row r="48" customFormat="false" ht="12" hidden="false" customHeight="true" outlineLevel="0" collapsed="false">
      <c r="A48" s="40"/>
      <c r="B48" s="55"/>
      <c r="C48" s="60"/>
      <c r="D48" s="20" t="s">
        <v>64</v>
      </c>
      <c r="E48" s="63"/>
      <c r="F48" s="63"/>
      <c r="G48" s="63"/>
      <c r="H48" s="63"/>
      <c r="I48" s="63"/>
      <c r="J48" s="63"/>
      <c r="K48" s="63"/>
      <c r="L48" s="63"/>
      <c r="M48" s="63"/>
      <c r="N48" s="63" t="n">
        <v>2</v>
      </c>
      <c r="O48" s="63" t="n">
        <v>2</v>
      </c>
      <c r="P48" s="63" t="n">
        <v>2</v>
      </c>
      <c r="Q48" s="63" t="n">
        <v>2</v>
      </c>
      <c r="R48" s="63" t="n">
        <v>2</v>
      </c>
      <c r="S48" s="63" t="n">
        <v>2</v>
      </c>
      <c r="T48" s="63"/>
      <c r="U48" s="63"/>
      <c r="V48" s="57" t="n">
        <f aca="false">SUM(E48:U48)</f>
        <v>12</v>
      </c>
      <c r="W48" s="58" t="n">
        <v>0</v>
      </c>
      <c r="X48" s="58" t="n">
        <v>0</v>
      </c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53"/>
      <c r="AW48" s="53"/>
      <c r="AX48" s="57" t="n">
        <f aca="false">SUM(Y48:AW48)</f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80" t="n">
        <f aca="false">SUM(V48+AX48)</f>
        <v>12</v>
      </c>
    </row>
    <row r="49" customFormat="false" ht="12" hidden="false" customHeight="true" outlineLevel="0" collapsed="false">
      <c r="A49" s="40"/>
      <c r="B49" s="55"/>
      <c r="C49" s="60"/>
      <c r="D49" s="20" t="s">
        <v>102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57" t="n">
        <f aca="false">SUM(E49:U49)</f>
        <v>0</v>
      </c>
      <c r="W49" s="58" t="n">
        <v>0</v>
      </c>
      <c r="X49" s="58" t="n">
        <v>0</v>
      </c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53"/>
      <c r="AW49" s="53"/>
      <c r="AX49" s="57" t="n">
        <f aca="false">SUM(Y49:AW49)</f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80" t="n">
        <f aca="false">SUM(V49+AX49)</f>
        <v>0</v>
      </c>
    </row>
    <row r="50" customFormat="false" ht="12" hidden="false" customHeight="true" outlineLevel="0" collapsed="false">
      <c r="A50" s="40"/>
      <c r="B50" s="55"/>
      <c r="C50" s="60"/>
      <c r="D50" s="20" t="s">
        <v>10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57" t="n">
        <f aca="false">SUM(E50:U50)</f>
        <v>0</v>
      </c>
      <c r="W50" s="58" t="n">
        <v>0</v>
      </c>
      <c r="X50" s="58" t="n">
        <v>0</v>
      </c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53"/>
      <c r="AW50" s="53"/>
      <c r="AX50" s="57" t="n">
        <f aca="false">SUM(Y50:AW50)</f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80" t="n">
        <f aca="false">SUM(V50+AX50)</f>
        <v>0</v>
      </c>
    </row>
    <row r="51" customFormat="false" ht="12" hidden="false" customHeight="true" outlineLevel="0" collapsed="false">
      <c r="A51" s="40"/>
      <c r="B51" s="55" t="s">
        <v>213</v>
      </c>
      <c r="C51" s="60" t="s">
        <v>214</v>
      </c>
      <c r="D51" s="20" t="s">
        <v>63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57" t="n">
        <f aca="false">SUM(E51:U51)</f>
        <v>0</v>
      </c>
      <c r="W51" s="58" t="n">
        <v>0</v>
      </c>
      <c r="X51" s="58" t="n">
        <v>0</v>
      </c>
      <c r="Y51" s="63" t="n">
        <v>4</v>
      </c>
      <c r="Z51" s="63" t="n">
        <v>4</v>
      </c>
      <c r="AA51" s="63" t="n">
        <v>4</v>
      </c>
      <c r="AB51" s="63" t="n">
        <v>4</v>
      </c>
      <c r="AC51" s="63" t="n">
        <v>4</v>
      </c>
      <c r="AD51" s="63" t="n">
        <v>4</v>
      </c>
      <c r="AE51" s="63" t="n">
        <v>4</v>
      </c>
      <c r="AF51" s="63" t="n">
        <v>4</v>
      </c>
      <c r="AG51" s="63" t="n">
        <v>4</v>
      </c>
      <c r="AH51" s="84" t="n">
        <v>4</v>
      </c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53"/>
      <c r="AW51" s="53"/>
      <c r="AX51" s="57" t="n">
        <f aca="false">SUM(Y51:AW51)</f>
        <v>4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80" t="n">
        <f aca="false">SUM(V51+AX51)</f>
        <v>40</v>
      </c>
    </row>
    <row r="52" customFormat="false" ht="12" hidden="false" customHeight="true" outlineLevel="0" collapsed="false">
      <c r="A52" s="40"/>
      <c r="B52" s="55"/>
      <c r="C52" s="60"/>
      <c r="D52" s="20" t="s">
        <v>64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57" t="n">
        <f aca="false">SUM(E52:U52)</f>
        <v>0</v>
      </c>
      <c r="W52" s="58" t="n">
        <v>0</v>
      </c>
      <c r="X52" s="58" t="n">
        <v>0</v>
      </c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53"/>
      <c r="AW52" s="53"/>
      <c r="AX52" s="57" t="n">
        <f aca="false">SUM(Y52:AW52)</f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80" t="n">
        <f aca="false">SUM(V52+AX52)</f>
        <v>0</v>
      </c>
    </row>
    <row r="53" customFormat="false" ht="12" hidden="false" customHeight="true" outlineLevel="0" collapsed="false">
      <c r="A53" s="40"/>
      <c r="B53" s="55"/>
      <c r="C53" s="60"/>
      <c r="D53" s="20" t="s">
        <v>102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57" t="n">
        <f aca="false">SUM(E53:U53)</f>
        <v>0</v>
      </c>
      <c r="W53" s="58" t="n">
        <v>0</v>
      </c>
      <c r="X53" s="58" t="n">
        <v>0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53"/>
      <c r="AW53" s="53"/>
      <c r="AX53" s="57" t="n">
        <f aca="false">SUM(Y53:AW53)</f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80" t="n">
        <f aca="false">SUM(V53+AX53)</f>
        <v>0</v>
      </c>
    </row>
    <row r="54" customFormat="false" ht="12" hidden="false" customHeight="true" outlineLevel="0" collapsed="false">
      <c r="A54" s="40"/>
      <c r="B54" s="55"/>
      <c r="C54" s="60"/>
      <c r="D54" s="20" t="s">
        <v>103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57" t="n">
        <f aca="false">SUM(E54:U54)</f>
        <v>0</v>
      </c>
      <c r="W54" s="58" t="n">
        <v>0</v>
      </c>
      <c r="X54" s="58" t="n">
        <v>0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53"/>
      <c r="AW54" s="53"/>
      <c r="AX54" s="57" t="n">
        <f aca="false">SUM(Y54:AW54)</f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80" t="n">
        <f aca="false">SUM(V54+AX54)</f>
        <v>0</v>
      </c>
    </row>
    <row r="55" customFormat="false" ht="12" hidden="false" customHeight="true" outlineLevel="0" collapsed="false">
      <c r="A55" s="40"/>
      <c r="B55" s="55" t="s">
        <v>140</v>
      </c>
      <c r="C55" s="60" t="s">
        <v>215</v>
      </c>
      <c r="D55" s="20" t="s">
        <v>63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57" t="n">
        <f aca="false">SUM(E55:U55)</f>
        <v>0</v>
      </c>
      <c r="W55" s="58" t="n">
        <v>0</v>
      </c>
      <c r="X55" s="58" t="n">
        <v>0</v>
      </c>
      <c r="Y55" s="63" t="n">
        <v>6</v>
      </c>
      <c r="Z55" s="63" t="n">
        <v>6</v>
      </c>
      <c r="AA55" s="63" t="n">
        <v>6</v>
      </c>
      <c r="AB55" s="63" t="n">
        <v>6</v>
      </c>
      <c r="AC55" s="63" t="n">
        <v>6</v>
      </c>
      <c r="AD55" s="63" t="n">
        <v>6</v>
      </c>
      <c r="AE55" s="63" t="n">
        <v>6</v>
      </c>
      <c r="AF55" s="63" t="n">
        <v>6</v>
      </c>
      <c r="AG55" s="63" t="n">
        <v>6</v>
      </c>
      <c r="AH55" s="84" t="n">
        <v>4</v>
      </c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53"/>
      <c r="AW55" s="53"/>
      <c r="AX55" s="57" t="n">
        <f aca="false">SUM(Y55:AW55)</f>
        <v>58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80" t="n">
        <f aca="false">SUM(V55+AX55)</f>
        <v>58</v>
      </c>
    </row>
    <row r="56" customFormat="false" ht="12" hidden="false" customHeight="true" outlineLevel="0" collapsed="false">
      <c r="A56" s="40"/>
      <c r="B56" s="55"/>
      <c r="C56" s="60"/>
      <c r="D56" s="20" t="s">
        <v>64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57" t="n">
        <f aca="false">SUM(E56:U56)</f>
        <v>0</v>
      </c>
      <c r="W56" s="58" t="n">
        <v>0</v>
      </c>
      <c r="X56" s="58" t="n">
        <v>0</v>
      </c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53"/>
      <c r="AW56" s="53"/>
      <c r="AX56" s="57" t="n">
        <f aca="false">SUM(Y56:AW56)</f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3" t="n">
        <v>0</v>
      </c>
      <c r="BG56" s="80" t="n">
        <f aca="false">SUM(V56+AX56)</f>
        <v>0</v>
      </c>
    </row>
    <row r="57" customFormat="false" ht="12" hidden="false" customHeight="true" outlineLevel="0" collapsed="false">
      <c r="A57" s="40"/>
      <c r="B57" s="55"/>
      <c r="C57" s="60"/>
      <c r="D57" s="20" t="s">
        <v>102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57" t="n">
        <f aca="false">SUM(E57:U57)</f>
        <v>0</v>
      </c>
      <c r="W57" s="58" t="n">
        <v>0</v>
      </c>
      <c r="X57" s="58" t="n">
        <v>0</v>
      </c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53"/>
      <c r="AW57" s="53"/>
      <c r="AX57" s="57" t="n">
        <f aca="false">SUM(Y57:AW57)</f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3" t="n">
        <v>0</v>
      </c>
      <c r="BG57" s="80" t="n">
        <f aca="false">SUM(V57+AX57)</f>
        <v>0</v>
      </c>
    </row>
    <row r="58" customFormat="false" ht="12" hidden="false" customHeight="true" outlineLevel="0" collapsed="false">
      <c r="A58" s="40"/>
      <c r="B58" s="55"/>
      <c r="C58" s="60"/>
      <c r="D58" s="20" t="s">
        <v>103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57" t="n">
        <f aca="false">SUM(E58:U58)</f>
        <v>0</v>
      </c>
      <c r="W58" s="58" t="n">
        <v>0</v>
      </c>
      <c r="X58" s="58" t="n">
        <v>0</v>
      </c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53"/>
      <c r="AW58" s="53"/>
      <c r="AX58" s="57" t="n">
        <f aca="false">SUM(Y58:AW58)</f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3" t="n">
        <v>0</v>
      </c>
      <c r="BG58" s="80" t="n">
        <f aca="false">SUM(V58+AX58)</f>
        <v>0</v>
      </c>
    </row>
    <row r="59" customFormat="false" ht="12" hidden="false" customHeight="true" outlineLevel="0" collapsed="false">
      <c r="A59" s="40"/>
      <c r="B59" s="49" t="s">
        <v>144</v>
      </c>
      <c r="C59" s="50" t="s">
        <v>145</v>
      </c>
      <c r="D59" s="20" t="s">
        <v>63</v>
      </c>
      <c r="E59" s="21" t="n">
        <f aca="false">SUM(E63,E79)</f>
        <v>10</v>
      </c>
      <c r="F59" s="21" t="n">
        <f aca="false">SUM(F63,F79)</f>
        <v>10</v>
      </c>
      <c r="G59" s="21" t="n">
        <f aca="false">SUM(G63,G79)</f>
        <v>10</v>
      </c>
      <c r="H59" s="21" t="n">
        <f aca="false">SUM(H63,H79)</f>
        <v>10</v>
      </c>
      <c r="I59" s="21" t="n">
        <f aca="false">SUM(I63,I79)</f>
        <v>10</v>
      </c>
      <c r="J59" s="21" t="n">
        <f aca="false">SUM(J63,J79)</f>
        <v>10</v>
      </c>
      <c r="K59" s="21" t="n">
        <f aca="false">SUM(K63,K79)</f>
        <v>10</v>
      </c>
      <c r="L59" s="21" t="n">
        <f aca="false">SUM(L63,L79)</f>
        <v>10</v>
      </c>
      <c r="M59" s="21" t="n">
        <f aca="false">SUM(M63,M79)</f>
        <v>10</v>
      </c>
      <c r="N59" s="21" t="n">
        <f aca="false">SUM(N63,N79)</f>
        <v>10</v>
      </c>
      <c r="O59" s="21" t="n">
        <f aca="false">SUM(O63,O79)</f>
        <v>10</v>
      </c>
      <c r="P59" s="21" t="n">
        <f aca="false">SUM(P63,P79)</f>
        <v>10</v>
      </c>
      <c r="Q59" s="21" t="n">
        <f aca="false">SUM(Q63,Q79)</f>
        <v>10</v>
      </c>
      <c r="R59" s="21" t="n">
        <f aca="false">SUM(R63,R79)</f>
        <v>10</v>
      </c>
      <c r="S59" s="21" t="n">
        <f aca="false">SUM(S63,S79)</f>
        <v>8</v>
      </c>
      <c r="T59" s="21" t="n">
        <f aca="false">SUM(T63,T79)</f>
        <v>14</v>
      </c>
      <c r="U59" s="21" t="n">
        <f aca="false">SUM(U63,U79)</f>
        <v>36</v>
      </c>
      <c r="V59" s="22" t="n">
        <f aca="false">SUM(V63,V79)</f>
        <v>198</v>
      </c>
      <c r="W59" s="21" t="n">
        <f aca="false">SUM(W63,W79)</f>
        <v>0</v>
      </c>
      <c r="X59" s="21" t="n">
        <f aca="false">SUM(X63,X79)</f>
        <v>0</v>
      </c>
      <c r="Y59" s="21" t="n">
        <f aca="false">SUM(Y63,Y79)</f>
        <v>14</v>
      </c>
      <c r="Z59" s="21" t="n">
        <f aca="false">SUM(Z63,Z79)</f>
        <v>16</v>
      </c>
      <c r="AA59" s="21" t="n">
        <f aca="false">SUM(AA63,AA79)</f>
        <v>14</v>
      </c>
      <c r="AB59" s="21" t="n">
        <f aca="false">SUM(AB63,AB79)</f>
        <v>16</v>
      </c>
      <c r="AC59" s="21" t="n">
        <f aca="false">SUM(AC63,AC79)</f>
        <v>16</v>
      </c>
      <c r="AD59" s="21" t="n">
        <f aca="false">SUM(AD63,AD79)</f>
        <v>16</v>
      </c>
      <c r="AE59" s="21" t="n">
        <f aca="false">SUM(AE63,AE79)</f>
        <v>16</v>
      </c>
      <c r="AF59" s="21" t="n">
        <f aca="false">SUM(AF63,AF79)</f>
        <v>16</v>
      </c>
      <c r="AG59" s="21" t="n">
        <f aca="false">SUM(AG63,AG79)</f>
        <v>16</v>
      </c>
      <c r="AH59" s="21" t="n">
        <f aca="false">SUM(AH63,AH79)</f>
        <v>16</v>
      </c>
      <c r="AI59" s="21" t="n">
        <f aca="false">SUM(AI63,AI79)</f>
        <v>28</v>
      </c>
      <c r="AJ59" s="21" t="n">
        <f aca="false">SUM(AJ63,AJ79)</f>
        <v>36</v>
      </c>
      <c r="AK59" s="21" t="n">
        <f aca="false">SUM(AK63,AK79)</f>
        <v>36</v>
      </c>
      <c r="AL59" s="21" t="n">
        <f aca="false">SUM(AL63,AL79)</f>
        <v>36</v>
      </c>
      <c r="AM59" s="21" t="n">
        <f aca="false">SUM(AM63,AM79)</f>
        <v>24</v>
      </c>
      <c r="AN59" s="21" t="n">
        <f aca="false">SUM(AN63,AN79)</f>
        <v>36</v>
      </c>
      <c r="AO59" s="21" t="n">
        <f aca="false">SUM(AO63,AO79)</f>
        <v>36</v>
      </c>
      <c r="AP59" s="21" t="n">
        <f aca="false">SUM(AP63,AP79)</f>
        <v>36</v>
      </c>
      <c r="AQ59" s="21" t="n">
        <f aca="false">SUM(AQ63,AQ79)</f>
        <v>12</v>
      </c>
      <c r="AR59" s="21" t="n">
        <f aca="false">SUM(AR63,AR79)</f>
        <v>0</v>
      </c>
      <c r="AS59" s="21" t="n">
        <f aca="false">SUM(AS63,AS79)</f>
        <v>0</v>
      </c>
      <c r="AT59" s="21" t="n">
        <f aca="false">SUM(AT63,AT79)</f>
        <v>0</v>
      </c>
      <c r="AU59" s="21" t="n">
        <f aca="false">SUM(AU63,AU79)</f>
        <v>0</v>
      </c>
      <c r="AV59" s="21" t="n">
        <f aca="false">SUM(AV63,AV79)</f>
        <v>0</v>
      </c>
      <c r="AW59" s="21" t="n">
        <f aca="false">SUM(AW63,AW79)</f>
        <v>0</v>
      </c>
      <c r="AX59" s="22" t="n">
        <f aca="false">SUM(AX63,AX79)</f>
        <v>436</v>
      </c>
      <c r="AY59" s="21" t="n">
        <f aca="false">SUM(AY63,AY79)</f>
        <v>0</v>
      </c>
      <c r="AZ59" s="21" t="n">
        <f aca="false">SUM(AZ63,AZ79)</f>
        <v>0</v>
      </c>
      <c r="BA59" s="21" t="n">
        <f aca="false">SUM(BA63,BA79)</f>
        <v>0</v>
      </c>
      <c r="BB59" s="21" t="n">
        <f aca="false">SUM(BB63,BB79)</f>
        <v>0</v>
      </c>
      <c r="BC59" s="21" t="n">
        <f aca="false">SUM(BC63,BC79)</f>
        <v>0</v>
      </c>
      <c r="BD59" s="21" t="n">
        <f aca="false">SUM(BD63,BD79)</f>
        <v>0</v>
      </c>
      <c r="BE59" s="21" t="n">
        <f aca="false">SUM(BE63,BE79)</f>
        <v>0</v>
      </c>
      <c r="BF59" s="21" t="n">
        <f aca="false">SUM(BF63,BF79)</f>
        <v>0</v>
      </c>
      <c r="BG59" s="21" t="n">
        <f aca="false">SUM(BG63,BG79)</f>
        <v>634</v>
      </c>
    </row>
    <row r="60" customFormat="false" ht="12" hidden="false" customHeight="true" outlineLevel="0" collapsed="false">
      <c r="A60" s="40"/>
      <c r="B60" s="49"/>
      <c r="C60" s="50"/>
      <c r="D60" s="20" t="s">
        <v>64</v>
      </c>
      <c r="E60" s="21" t="n">
        <f aca="false">SUM(E64)</f>
        <v>0</v>
      </c>
      <c r="F60" s="21" t="n">
        <f aca="false">SUM(F64)</f>
        <v>0</v>
      </c>
      <c r="G60" s="21" t="n">
        <f aca="false">SUM(G64)</f>
        <v>2</v>
      </c>
      <c r="H60" s="21" t="n">
        <f aca="false">SUM(H64)</f>
        <v>2</v>
      </c>
      <c r="I60" s="21" t="n">
        <f aca="false">SUM(I64)</f>
        <v>2</v>
      </c>
      <c r="J60" s="21" t="n">
        <f aca="false">SUM(J64)</f>
        <v>2</v>
      </c>
      <c r="K60" s="21" t="n">
        <f aca="false">SUM(K64)</f>
        <v>2</v>
      </c>
      <c r="L60" s="21" t="n">
        <f aca="false">SUM(L64)</f>
        <v>2</v>
      </c>
      <c r="M60" s="21" t="n">
        <f aca="false">SUM(M64)</f>
        <v>2</v>
      </c>
      <c r="N60" s="21" t="n">
        <f aca="false">SUM(N64)</f>
        <v>2</v>
      </c>
      <c r="O60" s="21" t="n">
        <f aca="false">SUM(O64)</f>
        <v>2</v>
      </c>
      <c r="P60" s="21" t="n">
        <f aca="false">SUM(P64)</f>
        <v>2</v>
      </c>
      <c r="Q60" s="21" t="n">
        <f aca="false">SUM(Q64)</f>
        <v>2</v>
      </c>
      <c r="R60" s="21" t="n">
        <f aca="false">SUM(R64)</f>
        <v>2</v>
      </c>
      <c r="S60" s="21" t="n">
        <f aca="false">SUM(S64)</f>
        <v>2</v>
      </c>
      <c r="T60" s="21" t="n">
        <f aca="false">SUM(T64)</f>
        <v>0</v>
      </c>
      <c r="U60" s="21" t="n">
        <f aca="false">SUM(U64)</f>
        <v>0</v>
      </c>
      <c r="V60" s="22" t="n">
        <f aca="false">SUM(V64)</f>
        <v>26</v>
      </c>
      <c r="W60" s="21" t="n">
        <f aca="false">SUM(W64)</f>
        <v>0</v>
      </c>
      <c r="X60" s="21" t="n">
        <f aca="false">SUM(X64)</f>
        <v>0</v>
      </c>
      <c r="Y60" s="21" t="n">
        <f aca="false">SUM(Y64)</f>
        <v>2</v>
      </c>
      <c r="Z60" s="21" t="n">
        <f aca="false">SUM(Z64)</f>
        <v>4</v>
      </c>
      <c r="AA60" s="21" t="n">
        <f aca="false">SUM(AA64)</f>
        <v>2</v>
      </c>
      <c r="AB60" s="21" t="n">
        <f aca="false">SUM(AB64)</f>
        <v>4</v>
      </c>
      <c r="AC60" s="21" t="n">
        <f aca="false">SUM(AC64)</f>
        <v>2</v>
      </c>
      <c r="AD60" s="21" t="n">
        <f aca="false">SUM(AD64)</f>
        <v>4</v>
      </c>
      <c r="AE60" s="21" t="n">
        <f aca="false">SUM(AE64)</f>
        <v>2</v>
      </c>
      <c r="AF60" s="21" t="n">
        <f aca="false">SUM(AF64)</f>
        <v>4</v>
      </c>
      <c r="AG60" s="21" t="n">
        <f aca="false">SUM(AG64)</f>
        <v>2</v>
      </c>
      <c r="AH60" s="21" t="n">
        <f aca="false">SUM(AH64)</f>
        <v>4</v>
      </c>
      <c r="AI60" s="21" t="n">
        <f aca="false">SUM(AI64)</f>
        <v>0</v>
      </c>
      <c r="AJ60" s="21" t="n">
        <f aca="false">SUM(AJ64)</f>
        <v>0</v>
      </c>
      <c r="AK60" s="21" t="n">
        <f aca="false">SUM(AK64)</f>
        <v>0</v>
      </c>
      <c r="AL60" s="21" t="n">
        <f aca="false">SUM(AL64)</f>
        <v>0</v>
      </c>
      <c r="AM60" s="21" t="n">
        <f aca="false">SUM(AM64)</f>
        <v>0</v>
      </c>
      <c r="AN60" s="21" t="n">
        <f aca="false">SUM(AN64)</f>
        <v>0</v>
      </c>
      <c r="AO60" s="21" t="n">
        <f aca="false">SUM(AO64)</f>
        <v>0</v>
      </c>
      <c r="AP60" s="21" t="n">
        <f aca="false">SUM(AP64)</f>
        <v>0</v>
      </c>
      <c r="AQ60" s="21" t="n">
        <f aca="false">SUM(AQ64)</f>
        <v>0</v>
      </c>
      <c r="AR60" s="21" t="n">
        <f aca="false">SUM(AR64)</f>
        <v>0</v>
      </c>
      <c r="AS60" s="21" t="n">
        <f aca="false">SUM(AS64)</f>
        <v>0</v>
      </c>
      <c r="AT60" s="21" t="n">
        <f aca="false">SUM(AT64)</f>
        <v>0</v>
      </c>
      <c r="AU60" s="21" t="n">
        <f aca="false">SUM(AU64)</f>
        <v>0</v>
      </c>
      <c r="AV60" s="21" t="n">
        <f aca="false">SUM(AV64)</f>
        <v>0</v>
      </c>
      <c r="AW60" s="21" t="n">
        <f aca="false">SUM(AW64)</f>
        <v>0</v>
      </c>
      <c r="AX60" s="22" t="n">
        <f aca="false">SUM(AX64)</f>
        <v>30</v>
      </c>
      <c r="AY60" s="21" t="n">
        <f aca="false">SUM(AY64)</f>
        <v>0</v>
      </c>
      <c r="AZ60" s="21" t="n">
        <f aca="false">SUM(AZ64)</f>
        <v>0</v>
      </c>
      <c r="BA60" s="21" t="n">
        <f aca="false">SUM(BA64)</f>
        <v>0</v>
      </c>
      <c r="BB60" s="21" t="n">
        <f aca="false">SUM(BB64)</f>
        <v>0</v>
      </c>
      <c r="BC60" s="21" t="n">
        <f aca="false">SUM(BC64)</f>
        <v>0</v>
      </c>
      <c r="BD60" s="21" t="n">
        <f aca="false">SUM(BD64)</f>
        <v>0</v>
      </c>
      <c r="BE60" s="21" t="n">
        <f aca="false">SUM(BE64)</f>
        <v>0</v>
      </c>
      <c r="BF60" s="21" t="n">
        <f aca="false">SUM(BF64)</f>
        <v>0</v>
      </c>
      <c r="BG60" s="21" t="n">
        <f aca="false">SUM(BG64)</f>
        <v>56</v>
      </c>
    </row>
    <row r="61" customFormat="false" ht="12" hidden="false" customHeight="true" outlineLevel="0" collapsed="false">
      <c r="A61" s="40"/>
      <c r="B61" s="49"/>
      <c r="C61" s="50"/>
      <c r="D61" s="20" t="s">
        <v>102</v>
      </c>
      <c r="E61" s="21" t="n">
        <f aca="false">SUM(E65)</f>
        <v>0</v>
      </c>
      <c r="F61" s="21" t="n">
        <f aca="false">SUM(F65)</f>
        <v>0</v>
      </c>
      <c r="G61" s="21" t="n">
        <f aca="false">SUM(G65)</f>
        <v>0</v>
      </c>
      <c r="H61" s="21" t="n">
        <f aca="false">SUM(H65)</f>
        <v>0</v>
      </c>
      <c r="I61" s="21" t="n">
        <f aca="false">SUM(I65)</f>
        <v>0</v>
      </c>
      <c r="J61" s="21" t="n">
        <f aca="false">SUM(J65)</f>
        <v>0</v>
      </c>
      <c r="K61" s="21" t="n">
        <f aca="false">SUM(K65)</f>
        <v>0</v>
      </c>
      <c r="L61" s="21" t="n">
        <f aca="false">SUM(L65)</f>
        <v>0</v>
      </c>
      <c r="M61" s="21" t="n">
        <f aca="false">SUM(M65)</f>
        <v>0</v>
      </c>
      <c r="N61" s="21" t="n">
        <f aca="false">SUM(N65)</f>
        <v>0</v>
      </c>
      <c r="O61" s="21" t="n">
        <f aca="false">SUM(O65)</f>
        <v>0</v>
      </c>
      <c r="P61" s="21" t="n">
        <f aca="false">SUM(P65)</f>
        <v>0</v>
      </c>
      <c r="Q61" s="21" t="n">
        <f aca="false">SUM(Q65)</f>
        <v>0</v>
      </c>
      <c r="R61" s="21" t="n">
        <f aca="false">SUM(R65)</f>
        <v>0</v>
      </c>
      <c r="S61" s="21" t="n">
        <f aca="false">SUM(S65)</f>
        <v>0</v>
      </c>
      <c r="T61" s="21" t="n">
        <f aca="false">SUM(T65)</f>
        <v>2</v>
      </c>
      <c r="U61" s="21" t="n">
        <f aca="false">SUM(U65)</f>
        <v>0</v>
      </c>
      <c r="V61" s="22" t="n">
        <f aca="false">SUM(V65)</f>
        <v>2</v>
      </c>
      <c r="W61" s="21" t="n">
        <f aca="false">SUM(W65)</f>
        <v>0</v>
      </c>
      <c r="X61" s="21" t="n">
        <f aca="false">SUM(X65)</f>
        <v>0</v>
      </c>
      <c r="Y61" s="21" t="n">
        <f aca="false">SUM(Y65)</f>
        <v>0</v>
      </c>
      <c r="Z61" s="21" t="n">
        <f aca="false">SUM(Z65)</f>
        <v>0</v>
      </c>
      <c r="AA61" s="21" t="n">
        <f aca="false">SUM(AA65)</f>
        <v>0</v>
      </c>
      <c r="AB61" s="21" t="n">
        <f aca="false">SUM(AB65)</f>
        <v>0</v>
      </c>
      <c r="AC61" s="21" t="n">
        <f aca="false">SUM(AC65)</f>
        <v>0</v>
      </c>
      <c r="AD61" s="21" t="n">
        <f aca="false">SUM(AD65)</f>
        <v>0</v>
      </c>
      <c r="AE61" s="21" t="n">
        <f aca="false">SUM(AE65)</f>
        <v>0</v>
      </c>
      <c r="AF61" s="21" t="n">
        <f aca="false">SUM(AF65)</f>
        <v>0</v>
      </c>
      <c r="AG61" s="21" t="n">
        <f aca="false">SUM(AG65)</f>
        <v>0</v>
      </c>
      <c r="AH61" s="21" t="n">
        <f aca="false">SUM(AH65)</f>
        <v>0</v>
      </c>
      <c r="AI61" s="21" t="n">
        <f aca="false">SUM(AI65)</f>
        <v>2</v>
      </c>
      <c r="AJ61" s="21" t="n">
        <f aca="false">SUM(AJ65)</f>
        <v>0</v>
      </c>
      <c r="AK61" s="21" t="n">
        <f aca="false">SUM(AK65)</f>
        <v>0</v>
      </c>
      <c r="AL61" s="21" t="n">
        <f aca="false">SUM(AL65)</f>
        <v>0</v>
      </c>
      <c r="AM61" s="21" t="n">
        <f aca="false">SUM(AM65)</f>
        <v>0</v>
      </c>
      <c r="AN61" s="21" t="n">
        <f aca="false">SUM(AN65)</f>
        <v>0</v>
      </c>
      <c r="AO61" s="21" t="n">
        <f aca="false">SUM(AO65)</f>
        <v>0</v>
      </c>
      <c r="AP61" s="21" t="n">
        <f aca="false">SUM(AP65)</f>
        <v>0</v>
      </c>
      <c r="AQ61" s="21" t="n">
        <f aca="false">SUM(AQ65)</f>
        <v>0</v>
      </c>
      <c r="AR61" s="21" t="n">
        <f aca="false">SUM(AR65)</f>
        <v>0</v>
      </c>
      <c r="AS61" s="21" t="n">
        <f aca="false">SUM(AS65)</f>
        <v>0</v>
      </c>
      <c r="AT61" s="21" t="n">
        <f aca="false">SUM(AT65)</f>
        <v>0</v>
      </c>
      <c r="AU61" s="21" t="n">
        <f aca="false">SUM(AU65)</f>
        <v>0</v>
      </c>
      <c r="AV61" s="21" t="n">
        <f aca="false">SUM(AV65)</f>
        <v>0</v>
      </c>
      <c r="AW61" s="21" t="n">
        <f aca="false">SUM(AW65)</f>
        <v>0</v>
      </c>
      <c r="AX61" s="22" t="n">
        <f aca="false">SUM(AX65)</f>
        <v>2</v>
      </c>
      <c r="AY61" s="21" t="n">
        <f aca="false">SUM(AY65)</f>
        <v>0</v>
      </c>
      <c r="AZ61" s="21" t="n">
        <f aca="false">SUM(AZ65)</f>
        <v>0</v>
      </c>
      <c r="BA61" s="21" t="n">
        <f aca="false">SUM(BA65)</f>
        <v>0</v>
      </c>
      <c r="BB61" s="21" t="n">
        <f aca="false">SUM(BB65)</f>
        <v>0</v>
      </c>
      <c r="BC61" s="21" t="n">
        <f aca="false">SUM(BC65)</f>
        <v>0</v>
      </c>
      <c r="BD61" s="21" t="n">
        <f aca="false">SUM(BD65)</f>
        <v>0</v>
      </c>
      <c r="BE61" s="21" t="n">
        <f aca="false">SUM(BE65)</f>
        <v>0</v>
      </c>
      <c r="BF61" s="21" t="n">
        <f aca="false">SUM(BF65)</f>
        <v>0</v>
      </c>
      <c r="BG61" s="21" t="n">
        <f aca="false">SUM(BG65)</f>
        <v>4</v>
      </c>
    </row>
    <row r="62" customFormat="false" ht="12" hidden="false" customHeight="true" outlineLevel="0" collapsed="false">
      <c r="A62" s="40"/>
      <c r="B62" s="49"/>
      <c r="C62" s="50"/>
      <c r="D62" s="20" t="s">
        <v>103</v>
      </c>
      <c r="E62" s="21" t="n">
        <f aca="false">SUM(E66)</f>
        <v>0</v>
      </c>
      <c r="F62" s="21" t="n">
        <f aca="false">SUM(F66)</f>
        <v>0</v>
      </c>
      <c r="G62" s="21" t="n">
        <f aca="false">SUM(G66)</f>
        <v>0</v>
      </c>
      <c r="H62" s="21" t="n">
        <f aca="false">SUM(H66)</f>
        <v>0</v>
      </c>
      <c r="I62" s="21" t="n">
        <f aca="false">SUM(I66)</f>
        <v>0</v>
      </c>
      <c r="J62" s="21" t="n">
        <f aca="false">SUM(J66)</f>
        <v>0</v>
      </c>
      <c r="K62" s="21" t="n">
        <f aca="false">SUM(K66)</f>
        <v>0</v>
      </c>
      <c r="L62" s="21" t="n">
        <f aca="false">SUM(L66)</f>
        <v>0</v>
      </c>
      <c r="M62" s="21" t="n">
        <f aca="false">SUM(M66)</f>
        <v>0</v>
      </c>
      <c r="N62" s="21" t="n">
        <f aca="false">SUM(N66)</f>
        <v>0</v>
      </c>
      <c r="O62" s="21" t="n">
        <f aca="false">SUM(O66)</f>
        <v>0</v>
      </c>
      <c r="P62" s="21" t="n">
        <f aca="false">SUM(P66)</f>
        <v>0</v>
      </c>
      <c r="Q62" s="21" t="n">
        <f aca="false">SUM(Q66)</f>
        <v>0</v>
      </c>
      <c r="R62" s="21" t="n">
        <f aca="false">SUM(R66)</f>
        <v>0</v>
      </c>
      <c r="S62" s="21" t="n">
        <f aca="false">SUM(S66)</f>
        <v>0</v>
      </c>
      <c r="T62" s="21" t="n">
        <f aca="false">SUM(T66)</f>
        <v>6</v>
      </c>
      <c r="U62" s="21" t="n">
        <f aca="false">SUM(U66)</f>
        <v>0</v>
      </c>
      <c r="V62" s="22" t="n">
        <f aca="false">SUM(V66)</f>
        <v>6</v>
      </c>
      <c r="W62" s="21" t="n">
        <f aca="false">SUM(W66)</f>
        <v>0</v>
      </c>
      <c r="X62" s="21" t="n">
        <f aca="false">SUM(X66)</f>
        <v>0</v>
      </c>
      <c r="Y62" s="21" t="n">
        <f aca="false">SUM(Y66)</f>
        <v>0</v>
      </c>
      <c r="Z62" s="21" t="n">
        <f aca="false">SUM(Z66)</f>
        <v>0</v>
      </c>
      <c r="AA62" s="21" t="n">
        <f aca="false">SUM(AA66)</f>
        <v>0</v>
      </c>
      <c r="AB62" s="21" t="n">
        <f aca="false">SUM(AB66)</f>
        <v>0</v>
      </c>
      <c r="AC62" s="21" t="n">
        <f aca="false">SUM(AC66)</f>
        <v>0</v>
      </c>
      <c r="AD62" s="21" t="n">
        <f aca="false">SUM(AD66)</f>
        <v>0</v>
      </c>
      <c r="AE62" s="21" t="n">
        <f aca="false">SUM(AE66)</f>
        <v>0</v>
      </c>
      <c r="AF62" s="21" t="n">
        <f aca="false">SUM(AF66)</f>
        <v>0</v>
      </c>
      <c r="AG62" s="21" t="n">
        <f aca="false">SUM(AG66)</f>
        <v>0</v>
      </c>
      <c r="AH62" s="21" t="n">
        <f aca="false">SUM(AH66)</f>
        <v>0</v>
      </c>
      <c r="AI62" s="21" t="n">
        <f aca="false">SUM(AI66)</f>
        <v>6</v>
      </c>
      <c r="AJ62" s="21" t="n">
        <f aca="false">SUM(AJ66)</f>
        <v>0</v>
      </c>
      <c r="AK62" s="21" t="n">
        <f aca="false">SUM(AK66)</f>
        <v>0</v>
      </c>
      <c r="AL62" s="21" t="n">
        <f aca="false">SUM(AL66)</f>
        <v>12</v>
      </c>
      <c r="AM62" s="21" t="n">
        <f aca="false">SUM(AM66)</f>
        <v>0</v>
      </c>
      <c r="AN62" s="21" t="n">
        <f aca="false">SUM(AN66)</f>
        <v>0</v>
      </c>
      <c r="AO62" s="21" t="n">
        <f aca="false">SUM(AO66)</f>
        <v>0</v>
      </c>
      <c r="AP62" s="21" t="n">
        <f aca="false">SUM(AP66)</f>
        <v>0</v>
      </c>
      <c r="AQ62" s="21" t="n">
        <f aca="false">SUM(AQ66)</f>
        <v>0</v>
      </c>
      <c r="AR62" s="21" t="n">
        <f aca="false">SUM(AR66)</f>
        <v>0</v>
      </c>
      <c r="AS62" s="21" t="n">
        <f aca="false">SUM(AS66)</f>
        <v>0</v>
      </c>
      <c r="AT62" s="21" t="n">
        <f aca="false">SUM(AT66)</f>
        <v>0</v>
      </c>
      <c r="AU62" s="21" t="n">
        <f aca="false">SUM(AU66)</f>
        <v>0</v>
      </c>
      <c r="AV62" s="21" t="n">
        <f aca="false">SUM(AV66)</f>
        <v>0</v>
      </c>
      <c r="AW62" s="21" t="n">
        <f aca="false">SUM(AW66)</f>
        <v>0</v>
      </c>
      <c r="AX62" s="22" t="n">
        <f aca="false">SUM(AX66)</f>
        <v>18</v>
      </c>
      <c r="AY62" s="21" t="n">
        <f aca="false">SUM(AY66)</f>
        <v>0</v>
      </c>
      <c r="AZ62" s="21" t="n">
        <f aca="false">SUM(AZ66)</f>
        <v>0</v>
      </c>
      <c r="BA62" s="21" t="n">
        <f aca="false">SUM(BA66)</f>
        <v>0</v>
      </c>
      <c r="BB62" s="21" t="n">
        <f aca="false">SUM(BB66)</f>
        <v>0</v>
      </c>
      <c r="BC62" s="21" t="n">
        <f aca="false">SUM(BC66)</f>
        <v>0</v>
      </c>
      <c r="BD62" s="21" t="n">
        <f aca="false">SUM(BD66)</f>
        <v>0</v>
      </c>
      <c r="BE62" s="21" t="n">
        <f aca="false">SUM(BE66)</f>
        <v>0</v>
      </c>
      <c r="BF62" s="21" t="n">
        <f aca="false">SUM(BF66)</f>
        <v>0</v>
      </c>
      <c r="BG62" s="21" t="n">
        <f aca="false">SUM(BG66)</f>
        <v>24</v>
      </c>
    </row>
    <row r="63" customFormat="false" ht="16.5" hidden="false" customHeight="true" outlineLevel="0" collapsed="false">
      <c r="A63" s="40"/>
      <c r="B63" s="49" t="s">
        <v>216</v>
      </c>
      <c r="C63" s="50" t="s">
        <v>217</v>
      </c>
      <c r="D63" s="20" t="s">
        <v>63</v>
      </c>
      <c r="E63" s="51" t="n">
        <f aca="false">SUM(E67,E71,E76,E77)+E75</f>
        <v>10</v>
      </c>
      <c r="F63" s="51" t="n">
        <f aca="false">SUM(F67,F71,F76,F77)+F75</f>
        <v>10</v>
      </c>
      <c r="G63" s="51" t="n">
        <f aca="false">SUM(G67,G71,G76,G77)+G75</f>
        <v>10</v>
      </c>
      <c r="H63" s="51" t="n">
        <f aca="false">SUM(H67,H71,H76,H77)+H75</f>
        <v>10</v>
      </c>
      <c r="I63" s="51" t="n">
        <f aca="false">SUM(I67,I71,I76,I77)+I75</f>
        <v>10</v>
      </c>
      <c r="J63" s="51" t="n">
        <f aca="false">SUM(J67,J71,J76,J77)+J75</f>
        <v>10</v>
      </c>
      <c r="K63" s="51" t="n">
        <f aca="false">SUM(K67,K71,K76,K77)+K75</f>
        <v>10</v>
      </c>
      <c r="L63" s="51" t="n">
        <f aca="false">SUM(L67,L71,L76,L77)+L75</f>
        <v>10</v>
      </c>
      <c r="M63" s="51" t="n">
        <f aca="false">SUM(M67,M71,M76,M77)+M75</f>
        <v>10</v>
      </c>
      <c r="N63" s="51" t="n">
        <f aca="false">SUM(N67,N71,N76,N77)+N75</f>
        <v>10</v>
      </c>
      <c r="O63" s="51" t="n">
        <f aca="false">SUM(O67,O71,O76,O77)+O75</f>
        <v>10</v>
      </c>
      <c r="P63" s="51" t="n">
        <f aca="false">SUM(P67,P71,P76,P77)+P75</f>
        <v>10</v>
      </c>
      <c r="Q63" s="51" t="n">
        <f aca="false">SUM(Q67,Q71,Q76,Q77)+Q75</f>
        <v>10</v>
      </c>
      <c r="R63" s="51" t="n">
        <f aca="false">SUM(R67,R71,R76,R77)+R75</f>
        <v>10</v>
      </c>
      <c r="S63" s="51" t="n">
        <f aca="false">SUM(S67,S71,S76,S77)+S75</f>
        <v>8</v>
      </c>
      <c r="T63" s="51" t="n">
        <f aca="false">SUM(T67,T71,T76,T77)+T75</f>
        <v>14</v>
      </c>
      <c r="U63" s="51" t="n">
        <f aca="false">SUM(U67,U71,U76,U77)+U75</f>
        <v>36</v>
      </c>
      <c r="V63" s="52" t="n">
        <f aca="false">SUM(V67,V71,V76,V77)+V75</f>
        <v>198</v>
      </c>
      <c r="W63" s="51" t="n">
        <f aca="false">SUM(W67,W71,W76,W77)+W75</f>
        <v>0</v>
      </c>
      <c r="X63" s="51" t="n">
        <f aca="false">SUM(X67,X71,X76,X77)+X75</f>
        <v>0</v>
      </c>
      <c r="Y63" s="51" t="n">
        <f aca="false">SUM(Y67,Y71,Y76,Y77)+Y75</f>
        <v>14</v>
      </c>
      <c r="Z63" s="51" t="n">
        <f aca="false">SUM(Z67,Z71,Z76,Z77)+Z75</f>
        <v>16</v>
      </c>
      <c r="AA63" s="51" t="n">
        <f aca="false">SUM(AA67,AA71,AA76,AA77)+AA75</f>
        <v>14</v>
      </c>
      <c r="AB63" s="51" t="n">
        <f aca="false">SUM(AB67,AB71,AB76,AB77)+AB75</f>
        <v>16</v>
      </c>
      <c r="AC63" s="51" t="n">
        <f aca="false">SUM(AC67,AC71,AC76,AC77)+AC75</f>
        <v>16</v>
      </c>
      <c r="AD63" s="51" t="n">
        <f aca="false">SUM(AD67,AD71,AD76,AD77)+AD75</f>
        <v>16</v>
      </c>
      <c r="AE63" s="51" t="n">
        <f aca="false">SUM(AE67,AE71,AE76,AE77)+AE75</f>
        <v>16</v>
      </c>
      <c r="AF63" s="51" t="n">
        <f aca="false">SUM(AF67,AF71,AF76,AF77)+AF75</f>
        <v>16</v>
      </c>
      <c r="AG63" s="51" t="n">
        <f aca="false">SUM(AG67,AG71,AG76,AG77)+AG75</f>
        <v>16</v>
      </c>
      <c r="AH63" s="51" t="n">
        <f aca="false">SUM(AH67,AH71,AH76,AH77)+AH75</f>
        <v>16</v>
      </c>
      <c r="AI63" s="51" t="n">
        <f aca="false">SUM(AI67,AI71,AI76,AI77)+AI75</f>
        <v>28</v>
      </c>
      <c r="AJ63" s="51" t="n">
        <f aca="false">SUM(AJ67,AJ71,AJ76,AJ77)+AJ75</f>
        <v>36</v>
      </c>
      <c r="AK63" s="51" t="n">
        <f aca="false">SUM(AK67,AK71,AK76,AK77)+AK75</f>
        <v>36</v>
      </c>
      <c r="AL63" s="51" t="n">
        <f aca="false">SUM(AL67,AL71,AL76,AL77)+AL75</f>
        <v>36</v>
      </c>
      <c r="AM63" s="51" t="n">
        <f aca="false">SUM(AM67,AM71,AM76,AM77)+AM75</f>
        <v>0</v>
      </c>
      <c r="AN63" s="51" t="n">
        <f aca="false">SUM(AN67,AN71,AN76,AN77)+AN75</f>
        <v>0</v>
      </c>
      <c r="AO63" s="51" t="n">
        <f aca="false">SUM(AO67,AO71,AO76,AO77)+AO75</f>
        <v>0</v>
      </c>
      <c r="AP63" s="51" t="n">
        <f aca="false">SUM(AP67,AP71,AP76,AP77)+AP75</f>
        <v>0</v>
      </c>
      <c r="AQ63" s="51" t="n">
        <f aca="false">SUM(AQ67,AQ71,AQ76,AQ77)+AQ75</f>
        <v>0</v>
      </c>
      <c r="AR63" s="51" t="n">
        <f aca="false">SUM(AR67,AR71,AR76,AR77)+AR75</f>
        <v>0</v>
      </c>
      <c r="AS63" s="51" t="n">
        <f aca="false">SUM(AS67,AS71,AS76,AS77)+AS75</f>
        <v>0</v>
      </c>
      <c r="AT63" s="51" t="n">
        <f aca="false">SUM(AT67,AT71,AT76,AT77)+AT75</f>
        <v>0</v>
      </c>
      <c r="AU63" s="51" t="n">
        <f aca="false">SUM(AU67,AU71,AU76,AU77)+AU75</f>
        <v>0</v>
      </c>
      <c r="AV63" s="51" t="n">
        <f aca="false">SUM(AV67,AV71,AV76,AV77)+AV75</f>
        <v>0</v>
      </c>
      <c r="AW63" s="51" t="n">
        <f aca="false">SUM(AW67,AW71,AW76,AW77)+AW75</f>
        <v>0</v>
      </c>
      <c r="AX63" s="52" t="n">
        <f aca="false">SUM(AX67,AX71,AX76,AX77)+AX75</f>
        <v>292</v>
      </c>
      <c r="AY63" s="51" t="n">
        <f aca="false">SUM(AY67,AY71,AY76,AY77)+AY75</f>
        <v>0</v>
      </c>
      <c r="AZ63" s="51" t="n">
        <f aca="false">SUM(AZ67,AZ71,AZ76,AZ77)+AZ75</f>
        <v>0</v>
      </c>
      <c r="BA63" s="51" t="n">
        <f aca="false">SUM(BA67,BA71,BA76,BA77)+BA75</f>
        <v>0</v>
      </c>
      <c r="BB63" s="51" t="n">
        <f aca="false">SUM(BB67,BB71,BB76,BB77)+BB75</f>
        <v>0</v>
      </c>
      <c r="BC63" s="51" t="n">
        <f aca="false">SUM(BC67,BC71,BC76,BC77)+BC75</f>
        <v>0</v>
      </c>
      <c r="BD63" s="51" t="n">
        <f aca="false">SUM(BD67,BD71,BD76,BD77)+BD75</f>
        <v>0</v>
      </c>
      <c r="BE63" s="51" t="n">
        <f aca="false">SUM(BE67,BE71,BE76,BE77)+BE75</f>
        <v>0</v>
      </c>
      <c r="BF63" s="51" t="n">
        <f aca="false">SUM(BF67,BF71,BF76,BF77)+BF75</f>
        <v>0</v>
      </c>
      <c r="BG63" s="51" t="n">
        <f aca="false">SUM(BG67,BG71,BG76,BG77)+BG75</f>
        <v>490</v>
      </c>
    </row>
    <row r="64" customFormat="false" ht="16.5" hidden="false" customHeight="true" outlineLevel="0" collapsed="false">
      <c r="A64" s="40"/>
      <c r="B64" s="49"/>
      <c r="C64" s="50"/>
      <c r="D64" s="20" t="s">
        <v>64</v>
      </c>
      <c r="E64" s="51" t="n">
        <f aca="false">SUM(E68,E72)</f>
        <v>0</v>
      </c>
      <c r="F64" s="51" t="n">
        <f aca="false">SUM(F68,F72)</f>
        <v>0</v>
      </c>
      <c r="G64" s="51" t="n">
        <f aca="false">SUM(G68,G72)</f>
        <v>2</v>
      </c>
      <c r="H64" s="51" t="n">
        <f aca="false">SUM(H68,H72)</f>
        <v>2</v>
      </c>
      <c r="I64" s="51" t="n">
        <f aca="false">SUM(I68,I72)</f>
        <v>2</v>
      </c>
      <c r="J64" s="51" t="n">
        <f aca="false">SUM(J68,J72)</f>
        <v>2</v>
      </c>
      <c r="K64" s="51" t="n">
        <f aca="false">SUM(K68,K72)</f>
        <v>2</v>
      </c>
      <c r="L64" s="51" t="n">
        <f aca="false">SUM(L68,L72)</f>
        <v>2</v>
      </c>
      <c r="M64" s="51" t="n">
        <f aca="false">SUM(M68,M72)</f>
        <v>2</v>
      </c>
      <c r="N64" s="51" t="n">
        <f aca="false">SUM(N68,N72)</f>
        <v>2</v>
      </c>
      <c r="O64" s="51" t="n">
        <f aca="false">SUM(O68,O72)</f>
        <v>2</v>
      </c>
      <c r="P64" s="51" t="n">
        <f aca="false">SUM(P68,P72)</f>
        <v>2</v>
      </c>
      <c r="Q64" s="51" t="n">
        <f aca="false">SUM(Q68,Q72)</f>
        <v>2</v>
      </c>
      <c r="R64" s="51" t="n">
        <f aca="false">SUM(R68,R72)</f>
        <v>2</v>
      </c>
      <c r="S64" s="51" t="n">
        <f aca="false">SUM(S68,S72)</f>
        <v>2</v>
      </c>
      <c r="T64" s="51" t="n">
        <f aca="false">SUM(T68,T72)</f>
        <v>0</v>
      </c>
      <c r="U64" s="51" t="n">
        <f aca="false">SUM(U68,U72)</f>
        <v>0</v>
      </c>
      <c r="V64" s="52" t="n">
        <f aca="false">SUM(V68,V72)</f>
        <v>26</v>
      </c>
      <c r="W64" s="51" t="n">
        <f aca="false">SUM(W68,W72)</f>
        <v>0</v>
      </c>
      <c r="X64" s="51" t="n">
        <f aca="false">SUM(X68,X72)</f>
        <v>0</v>
      </c>
      <c r="Y64" s="51" t="n">
        <f aca="false">SUM(Y68,Y72)</f>
        <v>2</v>
      </c>
      <c r="Z64" s="51" t="n">
        <f aca="false">SUM(Z68,Z72)</f>
        <v>4</v>
      </c>
      <c r="AA64" s="51" t="n">
        <f aca="false">SUM(AA68,AA72)</f>
        <v>2</v>
      </c>
      <c r="AB64" s="51" t="n">
        <f aca="false">SUM(AB68,AB72)</f>
        <v>4</v>
      </c>
      <c r="AC64" s="51" t="n">
        <f aca="false">SUM(AC68,AC72)</f>
        <v>2</v>
      </c>
      <c r="AD64" s="51" t="n">
        <f aca="false">SUM(AD68,AD72)</f>
        <v>4</v>
      </c>
      <c r="AE64" s="51" t="n">
        <f aca="false">SUM(AE68,AE72)</f>
        <v>2</v>
      </c>
      <c r="AF64" s="51" t="n">
        <f aca="false">SUM(AF68,AF72)</f>
        <v>4</v>
      </c>
      <c r="AG64" s="51" t="n">
        <f aca="false">SUM(AG68,AG72)</f>
        <v>2</v>
      </c>
      <c r="AH64" s="51" t="n">
        <f aca="false">SUM(AH68,AH72)</f>
        <v>4</v>
      </c>
      <c r="AI64" s="51" t="n">
        <f aca="false">SUM(AI68,AI72)</f>
        <v>0</v>
      </c>
      <c r="AJ64" s="51" t="n">
        <f aca="false">SUM(AJ68,AJ72)</f>
        <v>0</v>
      </c>
      <c r="AK64" s="51" t="n">
        <f aca="false">SUM(AK68,AK72)</f>
        <v>0</v>
      </c>
      <c r="AL64" s="51" t="n">
        <f aca="false">SUM(AL68,AL72)</f>
        <v>0</v>
      </c>
      <c r="AM64" s="51" t="n">
        <f aca="false">SUM(AM68,AM72)</f>
        <v>0</v>
      </c>
      <c r="AN64" s="51" t="n">
        <f aca="false">SUM(AN68,AN72)</f>
        <v>0</v>
      </c>
      <c r="AO64" s="51" t="n">
        <f aca="false">SUM(AO68,AO72)</f>
        <v>0</v>
      </c>
      <c r="AP64" s="51" t="n">
        <f aca="false">SUM(AP68,AP72)</f>
        <v>0</v>
      </c>
      <c r="AQ64" s="51" t="n">
        <f aca="false">SUM(AQ68,AQ72)</f>
        <v>0</v>
      </c>
      <c r="AR64" s="51" t="n">
        <f aca="false">SUM(AR68,AR72)</f>
        <v>0</v>
      </c>
      <c r="AS64" s="51" t="n">
        <f aca="false">SUM(AS68,AS72)</f>
        <v>0</v>
      </c>
      <c r="AT64" s="51" t="n">
        <f aca="false">SUM(AT68,AT72)</f>
        <v>0</v>
      </c>
      <c r="AU64" s="51" t="n">
        <f aca="false">SUM(AU68,AU72)</f>
        <v>0</v>
      </c>
      <c r="AV64" s="51" t="n">
        <f aca="false">SUM(AV68,AV72)</f>
        <v>0</v>
      </c>
      <c r="AW64" s="51" t="n">
        <f aca="false">SUM(AW68,AW72)</f>
        <v>0</v>
      </c>
      <c r="AX64" s="52" t="n">
        <f aca="false">SUM(AX68,AX72)</f>
        <v>30</v>
      </c>
      <c r="AY64" s="51" t="n">
        <f aca="false">SUM(AY68,AY72)</f>
        <v>0</v>
      </c>
      <c r="AZ64" s="51" t="n">
        <f aca="false">SUM(AZ68,AZ72)</f>
        <v>0</v>
      </c>
      <c r="BA64" s="51" t="n">
        <f aca="false">SUM(BA68,BA72)</f>
        <v>0</v>
      </c>
      <c r="BB64" s="51" t="n">
        <f aca="false">SUM(BB68,BB72)</f>
        <v>0</v>
      </c>
      <c r="BC64" s="51" t="n">
        <f aca="false">SUM(BC68,BC72)</f>
        <v>0</v>
      </c>
      <c r="BD64" s="51" t="n">
        <f aca="false">SUM(BD68,BD72)</f>
        <v>0</v>
      </c>
      <c r="BE64" s="51" t="n">
        <f aca="false">SUM(BE68,BE72)</f>
        <v>0</v>
      </c>
      <c r="BF64" s="51" t="n">
        <f aca="false">SUM(BF68,BF72)</f>
        <v>0</v>
      </c>
      <c r="BG64" s="51" t="n">
        <f aca="false">SUM(BG68,BG72)</f>
        <v>56</v>
      </c>
    </row>
    <row r="65" customFormat="false" ht="16.5" hidden="false" customHeight="true" outlineLevel="0" collapsed="false">
      <c r="A65" s="40"/>
      <c r="B65" s="49"/>
      <c r="C65" s="50"/>
      <c r="D65" s="20" t="s">
        <v>102</v>
      </c>
      <c r="E65" s="51" t="n">
        <f aca="false">SUM(E69,E73)</f>
        <v>0</v>
      </c>
      <c r="F65" s="51" t="n">
        <f aca="false">SUM(F69,F73)</f>
        <v>0</v>
      </c>
      <c r="G65" s="51" t="n">
        <f aca="false">SUM(G69,G73)</f>
        <v>0</v>
      </c>
      <c r="H65" s="51" t="n">
        <f aca="false">SUM(H69,H73)</f>
        <v>0</v>
      </c>
      <c r="I65" s="51" t="n">
        <f aca="false">SUM(I69,I73)</f>
        <v>0</v>
      </c>
      <c r="J65" s="51" t="n">
        <f aca="false">SUM(J69,J73)</f>
        <v>0</v>
      </c>
      <c r="K65" s="51" t="n">
        <f aca="false">SUM(K69,K73)</f>
        <v>0</v>
      </c>
      <c r="L65" s="51" t="n">
        <f aca="false">SUM(L69,L73)</f>
        <v>0</v>
      </c>
      <c r="M65" s="51" t="n">
        <f aca="false">SUM(M69,M73)</f>
        <v>0</v>
      </c>
      <c r="N65" s="51" t="n">
        <f aca="false">SUM(N69,N73)</f>
        <v>0</v>
      </c>
      <c r="O65" s="51" t="n">
        <f aca="false">SUM(O69,O73)</f>
        <v>0</v>
      </c>
      <c r="P65" s="51" t="n">
        <f aca="false">SUM(P69,P73)</f>
        <v>0</v>
      </c>
      <c r="Q65" s="51" t="n">
        <f aca="false">SUM(Q69,Q73)</f>
        <v>0</v>
      </c>
      <c r="R65" s="51" t="n">
        <f aca="false">SUM(R69,R73)</f>
        <v>0</v>
      </c>
      <c r="S65" s="51" t="n">
        <f aca="false">SUM(S69,S73)</f>
        <v>0</v>
      </c>
      <c r="T65" s="51" t="n">
        <f aca="false">SUM(T69,T73)</f>
        <v>2</v>
      </c>
      <c r="U65" s="51" t="n">
        <f aca="false">SUM(U69,U73)</f>
        <v>0</v>
      </c>
      <c r="V65" s="52" t="n">
        <f aca="false">SUM(V69,V73)</f>
        <v>2</v>
      </c>
      <c r="W65" s="51" t="n">
        <f aca="false">SUM(W69,W73)</f>
        <v>0</v>
      </c>
      <c r="X65" s="51" t="n">
        <f aca="false">SUM(X69,X73)</f>
        <v>0</v>
      </c>
      <c r="Y65" s="51" t="n">
        <f aca="false">SUM(Y69,Y73)</f>
        <v>0</v>
      </c>
      <c r="Z65" s="51" t="n">
        <f aca="false">SUM(Z69,Z73)</f>
        <v>0</v>
      </c>
      <c r="AA65" s="51" t="n">
        <f aca="false">SUM(AA69,AA73)</f>
        <v>0</v>
      </c>
      <c r="AB65" s="51" t="n">
        <f aca="false">SUM(AB69,AB73)</f>
        <v>0</v>
      </c>
      <c r="AC65" s="51" t="n">
        <f aca="false">SUM(AC69,AC73)</f>
        <v>0</v>
      </c>
      <c r="AD65" s="51" t="n">
        <f aca="false">SUM(AD69,AD73)</f>
        <v>0</v>
      </c>
      <c r="AE65" s="51" t="n">
        <f aca="false">SUM(AE69,AE73)</f>
        <v>0</v>
      </c>
      <c r="AF65" s="51" t="n">
        <f aca="false">SUM(AF69,AF73)</f>
        <v>0</v>
      </c>
      <c r="AG65" s="51" t="n">
        <f aca="false">SUM(AG69,AG73)</f>
        <v>0</v>
      </c>
      <c r="AH65" s="51" t="n">
        <f aca="false">SUM(AH69,AH73)</f>
        <v>0</v>
      </c>
      <c r="AI65" s="51" t="n">
        <f aca="false">SUM(AI69,AI73)</f>
        <v>2</v>
      </c>
      <c r="AJ65" s="51" t="n">
        <f aca="false">SUM(AJ69,AJ73)</f>
        <v>0</v>
      </c>
      <c r="AK65" s="51" t="n">
        <f aca="false">SUM(AK69,AK73)</f>
        <v>0</v>
      </c>
      <c r="AL65" s="51" t="n">
        <f aca="false">SUM(AL69,AL73)</f>
        <v>0</v>
      </c>
      <c r="AM65" s="51" t="n">
        <f aca="false">SUM(AM69,AM73)</f>
        <v>0</v>
      </c>
      <c r="AN65" s="51" t="n">
        <f aca="false">SUM(AN69,AN73)</f>
        <v>0</v>
      </c>
      <c r="AO65" s="51" t="n">
        <f aca="false">SUM(AO69,AO73)</f>
        <v>0</v>
      </c>
      <c r="AP65" s="51" t="n">
        <f aca="false">SUM(AP69,AP73)</f>
        <v>0</v>
      </c>
      <c r="AQ65" s="51" t="n">
        <f aca="false">SUM(AQ69,AQ73)</f>
        <v>0</v>
      </c>
      <c r="AR65" s="51" t="n">
        <f aca="false">SUM(AR69,AR73)</f>
        <v>0</v>
      </c>
      <c r="AS65" s="51" t="n">
        <f aca="false">SUM(AS69,AS73)</f>
        <v>0</v>
      </c>
      <c r="AT65" s="51" t="n">
        <f aca="false">SUM(AT69,AT73)</f>
        <v>0</v>
      </c>
      <c r="AU65" s="51" t="n">
        <f aca="false">SUM(AU69,AU73)</f>
        <v>0</v>
      </c>
      <c r="AV65" s="51" t="n">
        <f aca="false">SUM(AV69,AV73)</f>
        <v>0</v>
      </c>
      <c r="AW65" s="51" t="n">
        <f aca="false">SUM(AW69,AW73)</f>
        <v>0</v>
      </c>
      <c r="AX65" s="52" t="n">
        <f aca="false">SUM(AX69,AX73)</f>
        <v>2</v>
      </c>
      <c r="AY65" s="51" t="n">
        <f aca="false">SUM(AY69,AY73)</f>
        <v>0</v>
      </c>
      <c r="AZ65" s="51" t="n">
        <f aca="false">SUM(AZ69,AZ73)</f>
        <v>0</v>
      </c>
      <c r="BA65" s="51" t="n">
        <f aca="false">SUM(BA69,BA73)</f>
        <v>0</v>
      </c>
      <c r="BB65" s="51" t="n">
        <f aca="false">SUM(BB69,BB73)</f>
        <v>0</v>
      </c>
      <c r="BC65" s="51" t="n">
        <f aca="false">SUM(BC69,BC73)</f>
        <v>0</v>
      </c>
      <c r="BD65" s="51" t="n">
        <f aca="false">SUM(BD69,BD73)</f>
        <v>0</v>
      </c>
      <c r="BE65" s="51" t="n">
        <f aca="false">SUM(BE69,BE73)</f>
        <v>0</v>
      </c>
      <c r="BF65" s="51" t="n">
        <f aca="false">SUM(BF69,BF73)</f>
        <v>0</v>
      </c>
      <c r="BG65" s="51" t="n">
        <f aca="false">SUM(BG69,BG73)</f>
        <v>4</v>
      </c>
    </row>
    <row r="66" customFormat="false" ht="16.5" hidden="false" customHeight="true" outlineLevel="0" collapsed="false">
      <c r="A66" s="40"/>
      <c r="B66" s="49"/>
      <c r="C66" s="50"/>
      <c r="D66" s="20" t="s">
        <v>103</v>
      </c>
      <c r="E66" s="51" t="n">
        <f aca="false">SUM(E70,E74,E78)</f>
        <v>0</v>
      </c>
      <c r="F66" s="51" t="n">
        <f aca="false">SUM(F70,F74,F78)</f>
        <v>0</v>
      </c>
      <c r="G66" s="51" t="n">
        <f aca="false">SUM(G70,G74,G78)</f>
        <v>0</v>
      </c>
      <c r="H66" s="51" t="n">
        <f aca="false">SUM(H70,H74,H78)</f>
        <v>0</v>
      </c>
      <c r="I66" s="51" t="n">
        <f aca="false">SUM(I70,I74,I78)</f>
        <v>0</v>
      </c>
      <c r="J66" s="51" t="n">
        <f aca="false">SUM(J70,J74,J78)</f>
        <v>0</v>
      </c>
      <c r="K66" s="51" t="n">
        <f aca="false">SUM(K70,K74,K78)</f>
        <v>0</v>
      </c>
      <c r="L66" s="51" t="n">
        <f aca="false">SUM(L70,L74,L78)</f>
        <v>0</v>
      </c>
      <c r="M66" s="51" t="n">
        <f aca="false">SUM(M70,M74,M78)</f>
        <v>0</v>
      </c>
      <c r="N66" s="51" t="n">
        <f aca="false">SUM(N70,N74,N78)</f>
        <v>0</v>
      </c>
      <c r="O66" s="51" t="n">
        <f aca="false">SUM(O70,O74,O78)</f>
        <v>0</v>
      </c>
      <c r="P66" s="51" t="n">
        <f aca="false">SUM(P70,P74,P78)</f>
        <v>0</v>
      </c>
      <c r="Q66" s="51" t="n">
        <f aca="false">SUM(Q70,Q74,Q78)</f>
        <v>0</v>
      </c>
      <c r="R66" s="51" t="n">
        <f aca="false">SUM(R70,R74,R78)</f>
        <v>0</v>
      </c>
      <c r="S66" s="51" t="n">
        <f aca="false">SUM(S70,S74,S78)</f>
        <v>0</v>
      </c>
      <c r="T66" s="51" t="n">
        <f aca="false">SUM(T70,T74,T78)</f>
        <v>6</v>
      </c>
      <c r="U66" s="51" t="n">
        <f aca="false">SUM(U70,U74,U78)</f>
        <v>0</v>
      </c>
      <c r="V66" s="52" t="n">
        <f aca="false">SUM(V70,V74,V78)</f>
        <v>6</v>
      </c>
      <c r="W66" s="51" t="n">
        <f aca="false">SUM(W70,W74,W78)</f>
        <v>0</v>
      </c>
      <c r="X66" s="51" t="n">
        <f aca="false">SUM(X70,X74,X78)</f>
        <v>0</v>
      </c>
      <c r="Y66" s="51" t="n">
        <f aca="false">SUM(Y70,Y74,Y78)</f>
        <v>0</v>
      </c>
      <c r="Z66" s="51" t="n">
        <f aca="false">SUM(Z70,Z74,Z78)</f>
        <v>0</v>
      </c>
      <c r="AA66" s="51" t="n">
        <f aca="false">SUM(AA70,AA74,AA78)</f>
        <v>0</v>
      </c>
      <c r="AB66" s="51" t="n">
        <f aca="false">SUM(AB70,AB74,AB78)</f>
        <v>0</v>
      </c>
      <c r="AC66" s="51" t="n">
        <f aca="false">SUM(AC70,AC74,AC78)</f>
        <v>0</v>
      </c>
      <c r="AD66" s="51" t="n">
        <f aca="false">SUM(AD70,AD74,AD78)</f>
        <v>0</v>
      </c>
      <c r="AE66" s="51" t="n">
        <f aca="false">SUM(AE70,AE74,AE78)</f>
        <v>0</v>
      </c>
      <c r="AF66" s="51" t="n">
        <f aca="false">SUM(AF70,AF74,AF78)</f>
        <v>0</v>
      </c>
      <c r="AG66" s="51" t="n">
        <f aca="false">SUM(AG70,AG74,AG78)</f>
        <v>0</v>
      </c>
      <c r="AH66" s="51" t="n">
        <f aca="false">SUM(AH70,AH74,AH78)</f>
        <v>0</v>
      </c>
      <c r="AI66" s="51" t="n">
        <f aca="false">SUM(AI70,AI74,AI78)</f>
        <v>6</v>
      </c>
      <c r="AJ66" s="51" t="n">
        <f aca="false">SUM(AJ70,AJ74,AJ78)</f>
        <v>0</v>
      </c>
      <c r="AK66" s="51" t="n">
        <f aca="false">SUM(AK70,AK74,AK78)</f>
        <v>0</v>
      </c>
      <c r="AL66" s="51" t="n">
        <f aca="false">SUM(AL70,AL74,AL78)</f>
        <v>12</v>
      </c>
      <c r="AM66" s="51" t="n">
        <f aca="false">SUM(AM70,AM74,AM78)</f>
        <v>0</v>
      </c>
      <c r="AN66" s="51" t="n">
        <f aca="false">SUM(AN70,AN74,AN78)</f>
        <v>0</v>
      </c>
      <c r="AO66" s="51" t="n">
        <f aca="false">SUM(AO70,AO74,AO78)</f>
        <v>0</v>
      </c>
      <c r="AP66" s="51" t="n">
        <f aca="false">SUM(AP70,AP74,AP78)</f>
        <v>0</v>
      </c>
      <c r="AQ66" s="51" t="n">
        <f aca="false">SUM(AQ70,AQ74,AQ78)</f>
        <v>0</v>
      </c>
      <c r="AR66" s="51" t="n">
        <f aca="false">SUM(AR70,AR74,AR78)</f>
        <v>0</v>
      </c>
      <c r="AS66" s="51" t="n">
        <f aca="false">SUM(AS70,AS74,AS78)</f>
        <v>0</v>
      </c>
      <c r="AT66" s="51" t="n">
        <f aca="false">SUM(AT70,AT74,AT78)</f>
        <v>0</v>
      </c>
      <c r="AU66" s="51" t="n">
        <f aca="false">SUM(AU70,AU74,AU78)</f>
        <v>0</v>
      </c>
      <c r="AV66" s="51" t="n">
        <f aca="false">SUM(AV70,AV74,AV78)</f>
        <v>0</v>
      </c>
      <c r="AW66" s="51" t="n">
        <f aca="false">SUM(AW70,AW74,AW78)</f>
        <v>0</v>
      </c>
      <c r="AX66" s="52" t="n">
        <f aca="false">SUM(AX70,AX74,AX78)</f>
        <v>18</v>
      </c>
      <c r="AY66" s="51" t="n">
        <f aca="false">SUM(AY70,AY74,AY78)</f>
        <v>0</v>
      </c>
      <c r="AZ66" s="51" t="n">
        <f aca="false">SUM(AZ70,AZ74,AZ78)</f>
        <v>0</v>
      </c>
      <c r="BA66" s="51" t="n">
        <f aca="false">SUM(BA70,BA74,BA78)</f>
        <v>0</v>
      </c>
      <c r="BB66" s="51" t="n">
        <f aca="false">SUM(BB70,BB74,BB78)</f>
        <v>0</v>
      </c>
      <c r="BC66" s="51" t="n">
        <f aca="false">SUM(BC70,BC74,BC78)</f>
        <v>0</v>
      </c>
      <c r="BD66" s="51" t="n">
        <f aca="false">SUM(BD70,BD74,BD78)</f>
        <v>0</v>
      </c>
      <c r="BE66" s="51" t="n">
        <f aca="false">SUM(BE70,BE74,BE78)</f>
        <v>0</v>
      </c>
      <c r="BF66" s="51" t="n">
        <f aca="false">SUM(BF70,BF74,BF78)</f>
        <v>0</v>
      </c>
      <c r="BG66" s="51" t="n">
        <f aca="false">SUM(BG70,BG74,BG78)</f>
        <v>24</v>
      </c>
    </row>
    <row r="67" customFormat="false" ht="12" hidden="false" customHeight="true" outlineLevel="0" collapsed="false">
      <c r="A67" s="40"/>
      <c r="B67" s="55" t="s">
        <v>218</v>
      </c>
      <c r="C67" s="60" t="s">
        <v>219</v>
      </c>
      <c r="D67" s="20" t="s">
        <v>63</v>
      </c>
      <c r="E67" s="63" t="n">
        <v>10</v>
      </c>
      <c r="F67" s="63" t="n">
        <v>10</v>
      </c>
      <c r="G67" s="63" t="n">
        <v>10</v>
      </c>
      <c r="H67" s="63" t="n">
        <v>10</v>
      </c>
      <c r="I67" s="63" t="n">
        <v>10</v>
      </c>
      <c r="J67" s="63" t="n">
        <v>10</v>
      </c>
      <c r="K67" s="63" t="n">
        <v>10</v>
      </c>
      <c r="L67" s="63" t="n">
        <v>10</v>
      </c>
      <c r="M67" s="63" t="n">
        <v>10</v>
      </c>
      <c r="N67" s="63" t="n">
        <v>10</v>
      </c>
      <c r="O67" s="63" t="n">
        <v>10</v>
      </c>
      <c r="P67" s="63" t="n">
        <v>10</v>
      </c>
      <c r="Q67" s="63" t="n">
        <v>10</v>
      </c>
      <c r="R67" s="63" t="n">
        <v>10</v>
      </c>
      <c r="S67" s="63" t="n">
        <v>8</v>
      </c>
      <c r="T67" s="71" t="n">
        <v>14</v>
      </c>
      <c r="U67" s="63"/>
      <c r="V67" s="57" t="n">
        <f aca="false">SUM(E67:U67)</f>
        <v>162</v>
      </c>
      <c r="W67" s="58" t="n">
        <v>0</v>
      </c>
      <c r="X67" s="58" t="n">
        <v>0</v>
      </c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61"/>
      <c r="AV67" s="65"/>
      <c r="AW67" s="53"/>
      <c r="AX67" s="57" t="n">
        <f aca="false">SUM(Y67:AW67)</f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3" t="n">
        <v>0</v>
      </c>
      <c r="BG67" s="80" t="n">
        <f aca="false">SUM(V67+AX67)</f>
        <v>162</v>
      </c>
    </row>
    <row r="68" customFormat="false" ht="12" hidden="false" customHeight="true" outlineLevel="0" collapsed="false">
      <c r="A68" s="40"/>
      <c r="B68" s="55"/>
      <c r="C68" s="60"/>
      <c r="D68" s="20" t="s">
        <v>64</v>
      </c>
      <c r="E68" s="63"/>
      <c r="F68" s="63"/>
      <c r="G68" s="63" t="n">
        <v>2</v>
      </c>
      <c r="H68" s="63" t="n">
        <v>2</v>
      </c>
      <c r="I68" s="63" t="n">
        <v>2</v>
      </c>
      <c r="J68" s="63" t="n">
        <v>2</v>
      </c>
      <c r="K68" s="63" t="n">
        <v>2</v>
      </c>
      <c r="L68" s="63" t="n">
        <v>2</v>
      </c>
      <c r="M68" s="63" t="n">
        <v>2</v>
      </c>
      <c r="N68" s="63" t="n">
        <v>2</v>
      </c>
      <c r="O68" s="63" t="n">
        <v>2</v>
      </c>
      <c r="P68" s="63" t="n">
        <v>2</v>
      </c>
      <c r="Q68" s="63" t="n">
        <v>2</v>
      </c>
      <c r="R68" s="63" t="n">
        <v>2</v>
      </c>
      <c r="S68" s="63" t="n">
        <v>2</v>
      </c>
      <c r="T68" s="63"/>
      <c r="U68" s="63"/>
      <c r="V68" s="57" t="n">
        <f aca="false">SUM(E68:U68)</f>
        <v>26</v>
      </c>
      <c r="W68" s="58" t="n">
        <v>0</v>
      </c>
      <c r="X68" s="58" t="n">
        <v>0</v>
      </c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61"/>
      <c r="AT68" s="65"/>
      <c r="AU68" s="61"/>
      <c r="AV68" s="65"/>
      <c r="AW68" s="65"/>
      <c r="AX68" s="57" t="n">
        <f aca="false">SUM(Y68:AW68)</f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3" t="n">
        <v>0</v>
      </c>
      <c r="BG68" s="80" t="n">
        <f aca="false">SUM(V68+AX68)</f>
        <v>26</v>
      </c>
    </row>
    <row r="69" customFormat="false" ht="12" hidden="false" customHeight="true" outlineLevel="0" collapsed="false">
      <c r="A69" s="40"/>
      <c r="B69" s="55"/>
      <c r="C69" s="60"/>
      <c r="D69" s="20" t="s">
        <v>102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 t="n">
        <v>2</v>
      </c>
      <c r="U69" s="63"/>
      <c r="V69" s="57" t="n">
        <f aca="false">SUM(E69:U69)</f>
        <v>2</v>
      </c>
      <c r="W69" s="58" t="n">
        <v>0</v>
      </c>
      <c r="X69" s="58" t="n">
        <v>0</v>
      </c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7" t="n">
        <f aca="false">SUM(Y69:AW69)</f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3" t="n">
        <v>0</v>
      </c>
      <c r="BG69" s="80" t="n">
        <f aca="false">SUM(V69+AX69)</f>
        <v>2</v>
      </c>
    </row>
    <row r="70" customFormat="false" ht="12" hidden="false" customHeight="true" outlineLevel="0" collapsed="false">
      <c r="A70" s="40"/>
      <c r="B70" s="55"/>
      <c r="C70" s="60"/>
      <c r="D70" s="20" t="s">
        <v>103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 t="n">
        <v>6</v>
      </c>
      <c r="U70" s="63"/>
      <c r="V70" s="57" t="n">
        <f aca="false">SUM(E70:U70)</f>
        <v>6</v>
      </c>
      <c r="W70" s="58" t="n">
        <v>0</v>
      </c>
      <c r="X70" s="58" t="n">
        <v>0</v>
      </c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7" t="n">
        <f aca="false">SUM(Y70:AW70)</f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80" t="n">
        <f aca="false">SUM(V70+AX70)</f>
        <v>6</v>
      </c>
    </row>
    <row r="71" customFormat="false" ht="12" hidden="false" customHeight="true" outlineLevel="0" collapsed="false">
      <c r="A71" s="40"/>
      <c r="B71" s="55" t="s">
        <v>220</v>
      </c>
      <c r="C71" s="60" t="s">
        <v>221</v>
      </c>
      <c r="D71" s="20" t="s">
        <v>63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57" t="n">
        <f aca="false">SUM(E71:U71)</f>
        <v>0</v>
      </c>
      <c r="W71" s="58" t="n">
        <v>0</v>
      </c>
      <c r="X71" s="58" t="n">
        <v>0</v>
      </c>
      <c r="Y71" s="53" t="n">
        <v>14</v>
      </c>
      <c r="Z71" s="53" t="n">
        <v>16</v>
      </c>
      <c r="AA71" s="53" t="n">
        <v>14</v>
      </c>
      <c r="AB71" s="53" t="n">
        <v>16</v>
      </c>
      <c r="AC71" s="53" t="n">
        <v>16</v>
      </c>
      <c r="AD71" s="53" t="n">
        <v>16</v>
      </c>
      <c r="AE71" s="53" t="n">
        <v>16</v>
      </c>
      <c r="AF71" s="53" t="n">
        <v>16</v>
      </c>
      <c r="AG71" s="53" t="n">
        <v>16</v>
      </c>
      <c r="AH71" s="53" t="n">
        <v>16</v>
      </c>
      <c r="AI71" s="71" t="n">
        <v>16</v>
      </c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61"/>
      <c r="AV71" s="65"/>
      <c r="AW71" s="53"/>
      <c r="AX71" s="57" t="n">
        <f aca="false">SUM(Y71:AW71)</f>
        <v>172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3" t="n">
        <v>0</v>
      </c>
      <c r="BG71" s="80" t="n">
        <f aca="false">SUM(V71+AX71)</f>
        <v>172</v>
      </c>
    </row>
    <row r="72" customFormat="false" ht="12" hidden="false" customHeight="true" outlineLevel="0" collapsed="false">
      <c r="A72" s="40"/>
      <c r="B72" s="55"/>
      <c r="C72" s="60"/>
      <c r="D72" s="20" t="s">
        <v>64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57" t="n">
        <f aca="false">SUM(E72:U72)</f>
        <v>0</v>
      </c>
      <c r="W72" s="58" t="n">
        <v>0</v>
      </c>
      <c r="X72" s="58" t="n">
        <v>0</v>
      </c>
      <c r="Y72" s="53" t="n">
        <v>2</v>
      </c>
      <c r="Z72" s="53" t="n">
        <v>4</v>
      </c>
      <c r="AA72" s="53" t="n">
        <v>2</v>
      </c>
      <c r="AB72" s="53" t="n">
        <v>4</v>
      </c>
      <c r="AC72" s="53" t="n">
        <v>2</v>
      </c>
      <c r="AD72" s="53" t="n">
        <v>4</v>
      </c>
      <c r="AE72" s="53" t="n">
        <v>2</v>
      </c>
      <c r="AF72" s="53" t="n">
        <v>4</v>
      </c>
      <c r="AG72" s="53" t="n">
        <v>2</v>
      </c>
      <c r="AH72" s="53" t="n">
        <v>4</v>
      </c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61"/>
      <c r="AT72" s="65"/>
      <c r="AU72" s="61"/>
      <c r="AV72" s="65"/>
      <c r="AW72" s="65"/>
      <c r="AX72" s="57" t="n">
        <f aca="false">SUM(Y72:AW72)</f>
        <v>3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80" t="n">
        <f aca="false">SUM(V72+AX72)</f>
        <v>30</v>
      </c>
    </row>
    <row r="73" customFormat="false" ht="12" hidden="false" customHeight="true" outlineLevel="0" collapsed="false">
      <c r="A73" s="40"/>
      <c r="B73" s="55"/>
      <c r="C73" s="60"/>
      <c r="D73" s="20" t="s">
        <v>102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57" t="n">
        <f aca="false">SUM(E73:U73)</f>
        <v>0</v>
      </c>
      <c r="W73" s="58" t="n">
        <v>0</v>
      </c>
      <c r="X73" s="58" t="n">
        <v>0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 t="n">
        <v>2</v>
      </c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7" t="n">
        <f aca="false">SUM(Y73:AW73)</f>
        <v>2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3" t="n">
        <v>0</v>
      </c>
      <c r="BG73" s="80" t="n">
        <f aca="false">SUM(V73+AX73)</f>
        <v>2</v>
      </c>
    </row>
    <row r="74" customFormat="false" ht="12" hidden="false" customHeight="true" outlineLevel="0" collapsed="false">
      <c r="A74" s="40"/>
      <c r="B74" s="55"/>
      <c r="C74" s="60"/>
      <c r="D74" s="20" t="s">
        <v>103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57" t="n">
        <f aca="false">SUM(E74:U74)</f>
        <v>0</v>
      </c>
      <c r="W74" s="58" t="n">
        <v>0</v>
      </c>
      <c r="X74" s="58" t="n">
        <v>0</v>
      </c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 t="n">
        <v>6</v>
      </c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7" t="n">
        <f aca="false">SUM(Y74:AW74)</f>
        <v>6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80" t="n">
        <f aca="false">SUM(V74+AX74)</f>
        <v>6</v>
      </c>
    </row>
    <row r="75" customFormat="false" ht="15" hidden="false" customHeight="false" outlineLevel="0" collapsed="false">
      <c r="A75" s="40"/>
      <c r="B75" s="55" t="s">
        <v>222</v>
      </c>
      <c r="C75" s="60" t="s">
        <v>151</v>
      </c>
      <c r="D75" s="20" t="s">
        <v>63</v>
      </c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9" t="n">
        <v>36</v>
      </c>
      <c r="V75" s="57" t="n">
        <f aca="false">SUM(E75:U75)</f>
        <v>36</v>
      </c>
      <c r="W75" s="58" t="n">
        <v>0</v>
      </c>
      <c r="X75" s="58" t="n">
        <v>0</v>
      </c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61"/>
      <c r="AT75" s="65"/>
      <c r="AU75" s="61"/>
      <c r="AV75" s="65"/>
      <c r="AW75" s="65"/>
      <c r="AX75" s="57" t="n">
        <f aca="false">SUM(Y75:AW75)</f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3" t="n">
        <v>0</v>
      </c>
      <c r="BG75" s="80" t="n">
        <f aca="false">SUM(V75+AX75)</f>
        <v>36</v>
      </c>
    </row>
    <row r="76" customFormat="false" ht="25.5" hidden="false" customHeight="false" outlineLevel="0" collapsed="false">
      <c r="A76" s="40"/>
      <c r="B76" s="55" t="s">
        <v>223</v>
      </c>
      <c r="C76" s="60" t="s">
        <v>153</v>
      </c>
      <c r="D76" s="20" t="s">
        <v>63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57" t="n">
        <f aca="false">SUM(E76:U76)</f>
        <v>0</v>
      </c>
      <c r="W76" s="58" t="n">
        <v>0</v>
      </c>
      <c r="X76" s="58" t="n">
        <v>0</v>
      </c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 t="n">
        <v>12</v>
      </c>
      <c r="AJ76" s="63" t="n">
        <v>36</v>
      </c>
      <c r="AK76" s="63" t="n">
        <v>36</v>
      </c>
      <c r="AL76" s="69" t="n">
        <v>24</v>
      </c>
      <c r="AM76" s="53"/>
      <c r="AN76" s="53"/>
      <c r="AO76" s="53"/>
      <c r="AP76" s="53"/>
      <c r="AQ76" s="53"/>
      <c r="AR76" s="53"/>
      <c r="AS76" s="61"/>
      <c r="AT76" s="65"/>
      <c r="AU76" s="61"/>
      <c r="AV76" s="65"/>
      <c r="AW76" s="65"/>
      <c r="AX76" s="57" t="n">
        <f aca="false">SUM(Y76:AW76)</f>
        <v>108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3" t="n">
        <v>0</v>
      </c>
      <c r="BG76" s="80" t="n">
        <f aca="false">SUM(V76+AX76)</f>
        <v>108</v>
      </c>
    </row>
    <row r="77" customFormat="false" ht="12" hidden="false" customHeight="true" outlineLevel="0" collapsed="false">
      <c r="A77" s="40"/>
      <c r="B77" s="55" t="s">
        <v>216</v>
      </c>
      <c r="C77" s="56" t="s">
        <v>155</v>
      </c>
      <c r="D77" s="20" t="s">
        <v>63</v>
      </c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57" t="n">
        <f aca="false">SUM(E77:U77)</f>
        <v>0</v>
      </c>
      <c r="W77" s="58" t="n">
        <v>0</v>
      </c>
      <c r="X77" s="58" t="n">
        <v>0</v>
      </c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71" t="n">
        <v>12</v>
      </c>
      <c r="AM77" s="53"/>
      <c r="AN77" s="53"/>
      <c r="AO77" s="53"/>
      <c r="AP77" s="53"/>
      <c r="AQ77" s="53"/>
      <c r="AR77" s="53"/>
      <c r="AS77" s="61"/>
      <c r="AT77" s="65"/>
      <c r="AU77" s="61"/>
      <c r="AV77" s="65"/>
      <c r="AW77" s="65"/>
      <c r="AX77" s="57" t="n">
        <f aca="false">SUM(Y77:AW77)</f>
        <v>12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3" t="n">
        <v>0</v>
      </c>
      <c r="BG77" s="80" t="n">
        <f aca="false">SUM(V77+AX77)</f>
        <v>12</v>
      </c>
    </row>
    <row r="78" customFormat="false" ht="12" hidden="false" customHeight="true" outlineLevel="0" collapsed="false">
      <c r="A78" s="40"/>
      <c r="B78" s="55"/>
      <c r="C78" s="56"/>
      <c r="D78" s="20" t="s">
        <v>103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57" t="n">
        <f aca="false">SUM(E78:U78)</f>
        <v>0</v>
      </c>
      <c r="W78" s="58" t="n">
        <v>0</v>
      </c>
      <c r="X78" s="58" t="n">
        <v>0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 t="n">
        <v>12</v>
      </c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7" t="n">
        <f aca="false">SUM(Y78:AW78)</f>
        <v>12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3" t="n">
        <v>0</v>
      </c>
      <c r="BG78" s="80" t="n">
        <f aca="false">SUM(V78+AX78)</f>
        <v>12</v>
      </c>
    </row>
    <row r="79" customFormat="false" ht="12" hidden="false" customHeight="true" outlineLevel="0" collapsed="false">
      <c r="A79" s="40"/>
      <c r="B79" s="85" t="s">
        <v>224</v>
      </c>
      <c r="C79" s="86" t="s">
        <v>225</v>
      </c>
      <c r="D79" s="20" t="s">
        <v>63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57" t="n">
        <f aca="false">SUM(E79:U79)</f>
        <v>0</v>
      </c>
      <c r="W79" s="58" t="n">
        <v>0</v>
      </c>
      <c r="X79" s="58" t="n">
        <v>0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 t="n">
        <v>24</v>
      </c>
      <c r="AN79" s="53" t="n">
        <v>36</v>
      </c>
      <c r="AO79" s="53" t="n">
        <v>36</v>
      </c>
      <c r="AP79" s="53" t="n">
        <v>36</v>
      </c>
      <c r="AQ79" s="53" t="n">
        <v>12</v>
      </c>
      <c r="AR79" s="53"/>
      <c r="AS79" s="53"/>
      <c r="AT79" s="53"/>
      <c r="AU79" s="53"/>
      <c r="AV79" s="53"/>
      <c r="AW79" s="63"/>
      <c r="AX79" s="57" t="n">
        <f aca="false">SUM(Y79:AW79)</f>
        <v>144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3" t="n">
        <v>0</v>
      </c>
      <c r="BG79" s="80" t="n">
        <f aca="false">SUM(V79+AX79)</f>
        <v>144</v>
      </c>
    </row>
    <row r="80" customFormat="false" ht="12" hidden="false" customHeight="true" outlineLevel="0" collapsed="false">
      <c r="A80" s="40"/>
      <c r="B80" s="34" t="s">
        <v>164</v>
      </c>
      <c r="C80" s="34"/>
      <c r="D80" s="34"/>
      <c r="E80" s="78" t="n">
        <f aca="false">SUM(E59,E31,E7,E23)</f>
        <v>36</v>
      </c>
      <c r="F80" s="78" t="n">
        <f aca="false">SUM(F59,F31,F7,F23)</f>
        <v>36</v>
      </c>
      <c r="G80" s="78" t="n">
        <f aca="false">SUM(G59,G31,G7,G23)</f>
        <v>36</v>
      </c>
      <c r="H80" s="78" t="n">
        <f aca="false">SUM(H59,H31,H7,H23)</f>
        <v>36</v>
      </c>
      <c r="I80" s="78" t="n">
        <f aca="false">SUM(I59,I31,I7,I23)</f>
        <v>36</v>
      </c>
      <c r="J80" s="78" t="n">
        <f aca="false">SUM(J59,J31,J7,J23)</f>
        <v>36</v>
      </c>
      <c r="K80" s="78" t="n">
        <f aca="false">SUM(K59,K31,K7,K23)</f>
        <v>36</v>
      </c>
      <c r="L80" s="78" t="n">
        <f aca="false">SUM(L59,L31,L7,L23)</f>
        <v>36</v>
      </c>
      <c r="M80" s="78" t="n">
        <f aca="false">SUM(M59,M31,M7,M23)</f>
        <v>36</v>
      </c>
      <c r="N80" s="78" t="n">
        <f aca="false">SUM(N59,N31,N7,N23)</f>
        <v>36</v>
      </c>
      <c r="O80" s="78" t="n">
        <f aca="false">SUM(O59,O31,O7,O23)</f>
        <v>36</v>
      </c>
      <c r="P80" s="78" t="n">
        <f aca="false">SUM(P59,P31,P7,P23)</f>
        <v>36</v>
      </c>
      <c r="Q80" s="78" t="n">
        <f aca="false">SUM(Q59,Q31,Q7,Q23)</f>
        <v>36</v>
      </c>
      <c r="R80" s="78" t="n">
        <f aca="false">SUM(R59,R31,R7,R23)</f>
        <v>36</v>
      </c>
      <c r="S80" s="79" t="n">
        <f aca="false">SUM(S59,S31,S7,S23)</f>
        <v>36</v>
      </c>
      <c r="T80" s="79" t="n">
        <f aca="false">SUM(T59,T31,T7,T23)</f>
        <v>36</v>
      </c>
      <c r="U80" s="78" t="n">
        <f aca="false">SUM(U59,U31,U7,U23)</f>
        <v>36</v>
      </c>
      <c r="V80" s="22" t="n">
        <f aca="false">SUM(V59,V31,V7,V23)</f>
        <v>612</v>
      </c>
      <c r="W80" s="78" t="n">
        <f aca="false">SUM(W59,W31,W7,W23)</f>
        <v>0</v>
      </c>
      <c r="X80" s="78" t="n">
        <f aca="false">SUM(X59,X31,X7,X23)</f>
        <v>0</v>
      </c>
      <c r="Y80" s="78" t="n">
        <f aca="false">SUM(Y59,Y31,Y7,Y23)</f>
        <v>36</v>
      </c>
      <c r="Z80" s="78" t="n">
        <f aca="false">SUM(Z59,Z31,Z7,Z23)</f>
        <v>36</v>
      </c>
      <c r="AA80" s="78" t="n">
        <f aca="false">SUM(AA59,AA31,AA7,AA23)</f>
        <v>36</v>
      </c>
      <c r="AB80" s="78" t="n">
        <f aca="false">SUM(AB59,AB31,AB7,AB23)</f>
        <v>36</v>
      </c>
      <c r="AC80" s="78" t="n">
        <f aca="false">SUM(AC59,AC31,AC7,AC23)</f>
        <v>36</v>
      </c>
      <c r="AD80" s="78" t="n">
        <f aca="false">SUM(AD59,AD31,AD7,AD23)</f>
        <v>36</v>
      </c>
      <c r="AE80" s="78" t="n">
        <f aca="false">SUM(AE59,AE31,AE7,AE23)</f>
        <v>36</v>
      </c>
      <c r="AF80" s="78" t="n">
        <f aca="false">SUM(AF59,AF31,AF7,AF23)</f>
        <v>36</v>
      </c>
      <c r="AG80" s="78" t="n">
        <f aca="false">SUM(AG59,AG31,AG7,AG23)</f>
        <v>36</v>
      </c>
      <c r="AH80" s="78" t="n">
        <f aca="false">SUM(AH59,AH31,AH7,AH23)</f>
        <v>36</v>
      </c>
      <c r="AI80" s="79" t="n">
        <f aca="false">SUM(AI59,AI31,AI7,AI23)</f>
        <v>36</v>
      </c>
      <c r="AJ80" s="78" t="n">
        <f aca="false">SUM(AJ59,AJ31,AJ7,AJ23)</f>
        <v>36</v>
      </c>
      <c r="AK80" s="78" t="n">
        <f aca="false">SUM(AK59,AK31,AK7,AK23)</f>
        <v>36</v>
      </c>
      <c r="AL80" s="79" t="n">
        <f aca="false">SUM(AL59,AL31,AL7,AL23)</f>
        <v>36</v>
      </c>
      <c r="AM80" s="78" t="n">
        <f aca="false">SUM(AM59,AM31,AM7,AM23)</f>
        <v>24</v>
      </c>
      <c r="AN80" s="78" t="n">
        <f aca="false">SUM(AN59,AN31,AN7,AN23)</f>
        <v>36</v>
      </c>
      <c r="AO80" s="78" t="n">
        <f aca="false">SUM(AO59,AO31,AO7,AO23)</f>
        <v>36</v>
      </c>
      <c r="AP80" s="78" t="n">
        <f aca="false">SUM(AP59,AP31,AP7,AP23)</f>
        <v>36</v>
      </c>
      <c r="AQ80" s="78" t="n">
        <f aca="false">SUM(AQ59,AQ31,AQ7,AQ23)</f>
        <v>12</v>
      </c>
      <c r="AR80" s="78" t="n">
        <f aca="false">SUM(AR59,AR31,AR7,AR23)</f>
        <v>0</v>
      </c>
      <c r="AS80" s="78" t="n">
        <f aca="false">SUM(AS59,AS31,AS7,AS23)</f>
        <v>0</v>
      </c>
      <c r="AT80" s="78" t="n">
        <f aca="false">SUM(AT59,AT31,AT7,AT23)</f>
        <v>0</v>
      </c>
      <c r="AU80" s="78" t="n">
        <f aca="false">SUM(AU59,AU31,AU7,AU23)</f>
        <v>0</v>
      </c>
      <c r="AV80" s="78" t="n">
        <f aca="false">SUM(AV59,AV31,AV7,AV23)</f>
        <v>0</v>
      </c>
      <c r="AW80" s="78" t="n">
        <f aca="false">SUM(AW59,AW31,AW7,AW23)</f>
        <v>0</v>
      </c>
      <c r="AX80" s="22" t="n">
        <f aca="false">SUM(AX59,AX31,AX7,AX23)</f>
        <v>648</v>
      </c>
      <c r="AY80" s="78" t="n">
        <f aca="false">SUM(AY59,AY31,AY7,AY23)</f>
        <v>0</v>
      </c>
      <c r="AZ80" s="78" t="n">
        <f aca="false">SUM(AZ59,AZ31,AZ7,AZ23)</f>
        <v>0</v>
      </c>
      <c r="BA80" s="78" t="n">
        <f aca="false">SUM(BA59,BA31,BA7,BA23)</f>
        <v>0</v>
      </c>
      <c r="BB80" s="78" t="n">
        <f aca="false">SUM(BB59,BB31,BB7,BB23)</f>
        <v>0</v>
      </c>
      <c r="BC80" s="78" t="n">
        <f aca="false">SUM(BC59,BC31,BC7,BC23)</f>
        <v>0</v>
      </c>
      <c r="BD80" s="78" t="n">
        <f aca="false">SUM(BD59,BD31,BD7,BD23)</f>
        <v>0</v>
      </c>
      <c r="BE80" s="78" t="n">
        <f aca="false">SUM(BE59,BE31,BE7,BE23)</f>
        <v>0</v>
      </c>
      <c r="BF80" s="78" t="n">
        <f aca="false">SUM(BF59,BF31,BF7,BF23)</f>
        <v>0</v>
      </c>
      <c r="BG80" s="78" t="n">
        <f aca="false">SUM(BG59,BG31,BG7,BG23)</f>
        <v>1260</v>
      </c>
    </row>
    <row r="81" customFormat="false" ht="12" hidden="false" customHeight="true" outlineLevel="0" collapsed="false">
      <c r="A81" s="40"/>
      <c r="B81" s="34" t="s">
        <v>165</v>
      </c>
      <c r="C81" s="34"/>
      <c r="D81" s="34"/>
      <c r="E81" s="78" t="n">
        <f aca="false">SUM(E60,E32,E8,E24)</f>
        <v>0</v>
      </c>
      <c r="F81" s="78" t="n">
        <f aca="false">SUM(F60,F32,F8,F24)</f>
        <v>0</v>
      </c>
      <c r="G81" s="78" t="n">
        <f aca="false">SUM(G60,G32,G8,G24)</f>
        <v>2</v>
      </c>
      <c r="H81" s="78" t="n">
        <f aca="false">SUM(H60,H32,H8,H24)</f>
        <v>2</v>
      </c>
      <c r="I81" s="78" t="n">
        <f aca="false">SUM(I60,I32,I8,I24)</f>
        <v>2</v>
      </c>
      <c r="J81" s="78" t="n">
        <f aca="false">SUM(J60,J32,J8,J24)</f>
        <v>2</v>
      </c>
      <c r="K81" s="78" t="n">
        <f aca="false">SUM(K60,K32,K8,K24)</f>
        <v>2</v>
      </c>
      <c r="L81" s="78" t="n">
        <f aca="false">SUM(L60,L32,L8,L24)</f>
        <v>4</v>
      </c>
      <c r="M81" s="78" t="n">
        <f aca="false">SUM(M60,M32,M8,M24)</f>
        <v>4</v>
      </c>
      <c r="N81" s="78" t="n">
        <f aca="false">SUM(N60,N32,N8,N24)</f>
        <v>8</v>
      </c>
      <c r="O81" s="78" t="n">
        <f aca="false">SUM(O60,O32,O8,O24)</f>
        <v>8</v>
      </c>
      <c r="P81" s="78" t="n">
        <f aca="false">SUM(P60,P32,P8,P24)</f>
        <v>8</v>
      </c>
      <c r="Q81" s="78" t="n">
        <f aca="false">SUM(Q60,Q32,Q8,Q24)</f>
        <v>6</v>
      </c>
      <c r="R81" s="78" t="n">
        <f aca="false">SUM(R60,R32,R8,R24)</f>
        <v>6</v>
      </c>
      <c r="S81" s="79" t="n">
        <f aca="false">SUM(S60,S32,S8,S24)</f>
        <v>4</v>
      </c>
      <c r="T81" s="79" t="n">
        <f aca="false">SUM(T60,T32,T8,T24)</f>
        <v>0</v>
      </c>
      <c r="U81" s="78" t="n">
        <f aca="false">SUM(U60,U32,U8,U24)</f>
        <v>0</v>
      </c>
      <c r="V81" s="22" t="n">
        <f aca="false">SUM(V60,V32,V8,V24)</f>
        <v>58</v>
      </c>
      <c r="W81" s="78" t="n">
        <f aca="false">SUM(W60,W32,W8,W24)</f>
        <v>0</v>
      </c>
      <c r="X81" s="78" t="n">
        <f aca="false">SUM(X60,X32,X8,X24)</f>
        <v>0</v>
      </c>
      <c r="Y81" s="78" t="n">
        <f aca="false">SUM(Y60,Y32,Y8,Y24)</f>
        <v>2</v>
      </c>
      <c r="Z81" s="78" t="n">
        <f aca="false">SUM(Z60,Z32,Z8,Z24)</f>
        <v>6</v>
      </c>
      <c r="AA81" s="78" t="n">
        <f aca="false">SUM(AA60,AA32,AA8,AA24)</f>
        <v>6</v>
      </c>
      <c r="AB81" s="78" t="n">
        <f aca="false">SUM(AB60,AB32,AB8,AB24)</f>
        <v>4</v>
      </c>
      <c r="AC81" s="78" t="n">
        <f aca="false">SUM(AC60,AC32,AC8,AC24)</f>
        <v>4</v>
      </c>
      <c r="AD81" s="78" t="n">
        <f aca="false">SUM(AD60,AD32,AD8,AD24)</f>
        <v>6</v>
      </c>
      <c r="AE81" s="78" t="n">
        <f aca="false">SUM(AE60,AE32,AE8,AE24)</f>
        <v>4</v>
      </c>
      <c r="AF81" s="78" t="n">
        <f aca="false">SUM(AF60,AF32,AF8,AF24)</f>
        <v>6</v>
      </c>
      <c r="AG81" s="78" t="n">
        <f aca="false">SUM(AG60,AG32,AG8,AG24)</f>
        <v>4</v>
      </c>
      <c r="AH81" s="78" t="n">
        <f aca="false">SUM(AH60,AH32,AH8,AH24)</f>
        <v>6</v>
      </c>
      <c r="AI81" s="79" t="n">
        <f aca="false">SUM(AI60,AI32,AI8,AI24)</f>
        <v>2</v>
      </c>
      <c r="AJ81" s="78" t="n">
        <f aca="false">SUM(AJ60,AJ32,AJ8,AJ24)</f>
        <v>0</v>
      </c>
      <c r="AK81" s="78" t="n">
        <f aca="false">SUM(AK60,AK32,AK8,AK24)</f>
        <v>0</v>
      </c>
      <c r="AL81" s="79" t="n">
        <f aca="false">SUM(AL60,AL32,AL8,AL24)</f>
        <v>0</v>
      </c>
      <c r="AM81" s="78" t="n">
        <f aca="false">SUM(AM60,AM32,AM8,AM24)</f>
        <v>0</v>
      </c>
      <c r="AN81" s="78" t="n">
        <f aca="false">SUM(AN60,AN32,AN8,AN24)</f>
        <v>0</v>
      </c>
      <c r="AO81" s="78" t="n">
        <f aca="false">SUM(AO60,AO32,AO8,AO24)</f>
        <v>0</v>
      </c>
      <c r="AP81" s="78" t="n">
        <f aca="false">SUM(AP60,AP32,AP8,AP24)</f>
        <v>0</v>
      </c>
      <c r="AQ81" s="78" t="n">
        <f aca="false">SUM(AQ60,AQ32,AQ8,AQ24)</f>
        <v>0</v>
      </c>
      <c r="AR81" s="78" t="n">
        <f aca="false">SUM(AR60,AR32,AR8,AR24)</f>
        <v>0</v>
      </c>
      <c r="AS81" s="78" t="n">
        <f aca="false">SUM(AS60,AS32,AS8,AS24)</f>
        <v>0</v>
      </c>
      <c r="AT81" s="78" t="n">
        <f aca="false">SUM(AT60,AT32,AT8,AT24)</f>
        <v>0</v>
      </c>
      <c r="AU81" s="78" t="n">
        <f aca="false">SUM(AU60,AU32,AU8,AU24)</f>
        <v>0</v>
      </c>
      <c r="AV81" s="78" t="n">
        <f aca="false">SUM(AV60,AV32,AV8,AV24)</f>
        <v>0</v>
      </c>
      <c r="AW81" s="78" t="n">
        <f aca="false">SUM(AW60,AW32,AW8,AW24)</f>
        <v>0</v>
      </c>
      <c r="AX81" s="22" t="n">
        <f aca="false">SUM(AX60,AX32,AX8,AX24)</f>
        <v>50</v>
      </c>
      <c r="AY81" s="78" t="n">
        <f aca="false">SUM(AY60,AY32,AY8,AY24)</f>
        <v>0</v>
      </c>
      <c r="AZ81" s="78" t="n">
        <f aca="false">SUM(AZ60,AZ32,AZ8,AZ24)</f>
        <v>0</v>
      </c>
      <c r="BA81" s="78" t="n">
        <f aca="false">SUM(BA60,BA32,BA8,BA24)</f>
        <v>0</v>
      </c>
      <c r="BB81" s="78" t="n">
        <f aca="false">SUM(BB60,BB32,BB8,BB24)</f>
        <v>0</v>
      </c>
      <c r="BC81" s="78" t="n">
        <f aca="false">SUM(BC60,BC32,BC8,BC24)</f>
        <v>0</v>
      </c>
      <c r="BD81" s="78" t="n">
        <f aca="false">SUM(BD60,BD32,BD8,BD24)</f>
        <v>0</v>
      </c>
      <c r="BE81" s="78" t="n">
        <f aca="false">SUM(BE60,BE32,BE8,BE24)</f>
        <v>0</v>
      </c>
      <c r="BF81" s="78" t="n">
        <f aca="false">SUM(BF60,BF32,BF8,BF24)</f>
        <v>0</v>
      </c>
      <c r="BG81" s="78" t="n">
        <f aca="false">SUM(BG60,BG32,BG8,BG24)</f>
        <v>108</v>
      </c>
    </row>
    <row r="82" customFormat="false" ht="12" hidden="false" customHeight="true" outlineLevel="0" collapsed="false">
      <c r="A82" s="40"/>
      <c r="B82" s="34" t="s">
        <v>166</v>
      </c>
      <c r="C82" s="34"/>
      <c r="D82" s="34"/>
      <c r="E82" s="78" t="n">
        <f aca="false">SUM(E61,E33,E9,E25)</f>
        <v>0</v>
      </c>
      <c r="F82" s="78" t="n">
        <f aca="false">SUM(F61,F33,F9,F25)</f>
        <v>0</v>
      </c>
      <c r="G82" s="78" t="n">
        <f aca="false">SUM(G61,G33,G9,G25)</f>
        <v>0</v>
      </c>
      <c r="H82" s="78" t="n">
        <f aca="false">SUM(H61,H33,H9,H25)</f>
        <v>0</v>
      </c>
      <c r="I82" s="78" t="n">
        <f aca="false">SUM(I61,I33,I9,I25)</f>
        <v>0</v>
      </c>
      <c r="J82" s="78" t="n">
        <f aca="false">SUM(J61,J33,J9,J25)</f>
        <v>0</v>
      </c>
      <c r="K82" s="78" t="n">
        <f aca="false">SUM(K61,K33,K9,K25)</f>
        <v>0</v>
      </c>
      <c r="L82" s="78" t="n">
        <f aca="false">SUM(L61,L33,L9,L25)</f>
        <v>0</v>
      </c>
      <c r="M82" s="78" t="n">
        <f aca="false">SUM(M61,M33,M9,M25)</f>
        <v>0</v>
      </c>
      <c r="N82" s="78" t="n">
        <f aca="false">SUM(N61,N33,N9,N25)</f>
        <v>0</v>
      </c>
      <c r="O82" s="78" t="n">
        <f aca="false">SUM(O61,O33,O9,O25)</f>
        <v>0</v>
      </c>
      <c r="P82" s="78" t="n">
        <f aca="false">SUM(P61,P33,P9,P25)</f>
        <v>0</v>
      </c>
      <c r="Q82" s="78" t="n">
        <f aca="false">SUM(Q61,Q33,Q9,Q25)</f>
        <v>0</v>
      </c>
      <c r="R82" s="78" t="n">
        <f aca="false">SUM(R61,R33,R9,R25)</f>
        <v>2</v>
      </c>
      <c r="S82" s="79" t="n">
        <f aca="false">SUM(S61,S33,S9,S25)</f>
        <v>0</v>
      </c>
      <c r="T82" s="79" t="n">
        <f aca="false">SUM(T61,T33,T9,T25)</f>
        <v>2</v>
      </c>
      <c r="U82" s="78" t="n">
        <f aca="false">SUM(U61,U33,U9,U25)</f>
        <v>0</v>
      </c>
      <c r="V82" s="22" t="n">
        <f aca="false">SUM(V61,V33,V9,V25)</f>
        <v>4</v>
      </c>
      <c r="W82" s="78" t="n">
        <f aca="false">SUM(W61,W33,W9,W25)</f>
        <v>0</v>
      </c>
      <c r="X82" s="78" t="n">
        <f aca="false">SUM(X61,X33,X9,X25)</f>
        <v>0</v>
      </c>
      <c r="Y82" s="78" t="n">
        <f aca="false">SUM(Y61,Y33,Y9,Y25)</f>
        <v>0</v>
      </c>
      <c r="Z82" s="78" t="n">
        <f aca="false">SUM(Z61,Z33,Z9,Z25)</f>
        <v>0</v>
      </c>
      <c r="AA82" s="78" t="n">
        <f aca="false">SUM(AA61,AA33,AA9,AA25)</f>
        <v>0</v>
      </c>
      <c r="AB82" s="78" t="n">
        <f aca="false">SUM(AB61,AB33,AB9,AB25)</f>
        <v>0</v>
      </c>
      <c r="AC82" s="78" t="n">
        <f aca="false">SUM(AC61,AC33,AC9,AC25)</f>
        <v>0</v>
      </c>
      <c r="AD82" s="78" t="n">
        <f aca="false">SUM(AD61,AD33,AD9,AD25)</f>
        <v>0</v>
      </c>
      <c r="AE82" s="78" t="n">
        <f aca="false">SUM(AE61,AE33,AE9,AE25)</f>
        <v>0</v>
      </c>
      <c r="AF82" s="78" t="n">
        <f aca="false">SUM(AF61,AF33,AF9,AF25)</f>
        <v>0</v>
      </c>
      <c r="AG82" s="78" t="n">
        <f aca="false">SUM(AG61,AG33,AG9,AG25)</f>
        <v>0</v>
      </c>
      <c r="AH82" s="78" t="n">
        <f aca="false">SUM(AH61,AH33,AH9,AH25)</f>
        <v>0</v>
      </c>
      <c r="AI82" s="79" t="n">
        <f aca="false">SUM(AI61,AI33,AI9,AI25)</f>
        <v>2</v>
      </c>
      <c r="AJ82" s="78" t="n">
        <f aca="false">SUM(AJ61,AJ33,AJ9,AJ25)</f>
        <v>0</v>
      </c>
      <c r="AK82" s="78" t="n">
        <f aca="false">SUM(AK61,AK33,AK9,AK25)</f>
        <v>0</v>
      </c>
      <c r="AL82" s="79" t="n">
        <f aca="false">SUM(AL61,AL33,AL9,AL25)</f>
        <v>0</v>
      </c>
      <c r="AM82" s="78" t="n">
        <f aca="false">SUM(AM61,AM33,AM9,AM25)</f>
        <v>0</v>
      </c>
      <c r="AN82" s="78" t="n">
        <f aca="false">SUM(AN61,AN33,AN9,AN25)</f>
        <v>0</v>
      </c>
      <c r="AO82" s="78" t="n">
        <f aca="false">SUM(AO61,AO33,AO9,AO25)</f>
        <v>0</v>
      </c>
      <c r="AP82" s="78" t="n">
        <f aca="false">SUM(AP61,AP33,AP9,AP25)</f>
        <v>0</v>
      </c>
      <c r="AQ82" s="78" t="n">
        <f aca="false">SUM(AQ61,AQ33,AQ9,AQ25)</f>
        <v>0</v>
      </c>
      <c r="AR82" s="78" t="n">
        <f aca="false">SUM(AR61,AR33,AR9,AR25)</f>
        <v>0</v>
      </c>
      <c r="AS82" s="78" t="n">
        <f aca="false">SUM(AS61,AS33,AS9,AS25)</f>
        <v>0</v>
      </c>
      <c r="AT82" s="78" t="n">
        <f aca="false">SUM(AT61,AT33,AT9,AT25)</f>
        <v>0</v>
      </c>
      <c r="AU82" s="78" t="n">
        <f aca="false">SUM(AU61,AU33,AU9,AU25)</f>
        <v>0</v>
      </c>
      <c r="AV82" s="78" t="n">
        <f aca="false">SUM(AV61,AV33,AV9,AV25)</f>
        <v>0</v>
      </c>
      <c r="AW82" s="78" t="n">
        <f aca="false">SUM(AW61,AW33,AW9,AW25)</f>
        <v>0</v>
      </c>
      <c r="AX82" s="22" t="n">
        <f aca="false">SUM(AX61,AX33,AX9,AX25)</f>
        <v>2</v>
      </c>
      <c r="AY82" s="78" t="n">
        <f aca="false">SUM(AY61,AY33,AY9,AY25)</f>
        <v>0</v>
      </c>
      <c r="AZ82" s="78" t="n">
        <f aca="false">SUM(AZ61,AZ33,AZ9,AZ25)</f>
        <v>0</v>
      </c>
      <c r="BA82" s="78" t="n">
        <f aca="false">SUM(BA61,BA33,BA9,BA25)</f>
        <v>0</v>
      </c>
      <c r="BB82" s="78" t="n">
        <f aca="false">SUM(BB61,BB33,BB9,BB25)</f>
        <v>0</v>
      </c>
      <c r="BC82" s="78" t="n">
        <f aca="false">SUM(BC61,BC33,BC9,BC25)</f>
        <v>0</v>
      </c>
      <c r="BD82" s="78" t="n">
        <f aca="false">SUM(BD61,BD33,BD9,BD25)</f>
        <v>0</v>
      </c>
      <c r="BE82" s="78" t="n">
        <f aca="false">SUM(BE61,BE33,BE9,BE25)</f>
        <v>0</v>
      </c>
      <c r="BF82" s="78" t="n">
        <f aca="false">SUM(BF61,BF33,BF9,BF25)</f>
        <v>0</v>
      </c>
      <c r="BG82" s="78" t="n">
        <f aca="false">SUM(BG61,BG33,BG9,BG25)</f>
        <v>6</v>
      </c>
    </row>
    <row r="83" customFormat="false" ht="12" hidden="false" customHeight="true" outlineLevel="0" collapsed="false">
      <c r="A83" s="40"/>
      <c r="B83" s="34" t="s">
        <v>167</v>
      </c>
      <c r="C83" s="34"/>
      <c r="D83" s="34"/>
      <c r="E83" s="78" t="n">
        <f aca="false">SUM(E62,E34,E10,E26)</f>
        <v>0</v>
      </c>
      <c r="F83" s="78" t="n">
        <f aca="false">SUM(F62,F34,F10,F26)</f>
        <v>0</v>
      </c>
      <c r="G83" s="78" t="n">
        <f aca="false">SUM(G62,G34,G10,G26)</f>
        <v>0</v>
      </c>
      <c r="H83" s="78" t="n">
        <f aca="false">SUM(H62,H34,H10,H26)</f>
        <v>0</v>
      </c>
      <c r="I83" s="78" t="n">
        <f aca="false">SUM(I62,I34,I10,I26)</f>
        <v>0</v>
      </c>
      <c r="J83" s="78" t="n">
        <f aca="false">SUM(J62,J34,J10,J26)</f>
        <v>0</v>
      </c>
      <c r="K83" s="78" t="n">
        <f aca="false">SUM(K62,K34,K10,K26)</f>
        <v>0</v>
      </c>
      <c r="L83" s="78" t="n">
        <f aca="false">SUM(L62,L34,L10,L26)</f>
        <v>0</v>
      </c>
      <c r="M83" s="78" t="n">
        <f aca="false">SUM(M62,M34,M10,M26)</f>
        <v>0</v>
      </c>
      <c r="N83" s="78" t="n">
        <f aca="false">SUM(N62,N34,N10,N26)</f>
        <v>0</v>
      </c>
      <c r="O83" s="78" t="n">
        <f aca="false">SUM(O62,O34,O10,O26)</f>
        <v>0</v>
      </c>
      <c r="P83" s="78" t="n">
        <f aca="false">SUM(P62,P34,P10,P26)</f>
        <v>0</v>
      </c>
      <c r="Q83" s="78" t="n">
        <f aca="false">SUM(Q62,Q34,Q10,Q26)</f>
        <v>0</v>
      </c>
      <c r="R83" s="78" t="n">
        <f aca="false">SUM(R62,R34,R10,R26)</f>
        <v>0</v>
      </c>
      <c r="S83" s="79" t="n">
        <f aca="false">SUM(S62,S34,S10,S26)</f>
        <v>12</v>
      </c>
      <c r="T83" s="79" t="n">
        <f aca="false">SUM(T62,T34,T10,T26)</f>
        <v>6</v>
      </c>
      <c r="U83" s="78" t="n">
        <f aca="false">SUM(U62,U34,U10,U26)</f>
        <v>0</v>
      </c>
      <c r="V83" s="22" t="n">
        <f aca="false">SUM(V62,V34,V10,V26)</f>
        <v>18</v>
      </c>
      <c r="W83" s="78" t="n">
        <f aca="false">SUM(W62,W34,W10,W26)</f>
        <v>0</v>
      </c>
      <c r="X83" s="78" t="n">
        <f aca="false">SUM(X62,X34,X10,X26)</f>
        <v>0</v>
      </c>
      <c r="Y83" s="78" t="n">
        <f aca="false">SUM(Y62,Y34,Y10,Y26)</f>
        <v>0</v>
      </c>
      <c r="Z83" s="78" t="n">
        <f aca="false">SUM(Z62,Z34,Z10,Z26)</f>
        <v>0</v>
      </c>
      <c r="AA83" s="78" t="n">
        <f aca="false">SUM(AA62,AA34,AA10,AA26)</f>
        <v>0</v>
      </c>
      <c r="AB83" s="78" t="n">
        <f aca="false">SUM(AB62,AB34,AB10,AB26)</f>
        <v>0</v>
      </c>
      <c r="AC83" s="78" t="n">
        <f aca="false">SUM(AC62,AC34,AC10,AC26)</f>
        <v>0</v>
      </c>
      <c r="AD83" s="78" t="n">
        <f aca="false">SUM(AD62,AD34,AD10,AD26)</f>
        <v>0</v>
      </c>
      <c r="AE83" s="78" t="n">
        <f aca="false">SUM(AE62,AE34,AE10,AE26)</f>
        <v>0</v>
      </c>
      <c r="AF83" s="78" t="n">
        <f aca="false">SUM(AF62,AF34,AF10,AF26)</f>
        <v>0</v>
      </c>
      <c r="AG83" s="78" t="n">
        <f aca="false">SUM(AG62,AG34,AG10,AG26)</f>
        <v>0</v>
      </c>
      <c r="AH83" s="78" t="n">
        <f aca="false">SUM(AH62,AH34,AH10,AH26)</f>
        <v>0</v>
      </c>
      <c r="AI83" s="79" t="n">
        <f aca="false">SUM(AI62,AI34,AI10,AI26)</f>
        <v>6</v>
      </c>
      <c r="AJ83" s="78" t="n">
        <f aca="false">SUM(AJ62,AJ34,AJ10,AJ26)</f>
        <v>0</v>
      </c>
      <c r="AK83" s="78" t="n">
        <f aca="false">SUM(AK62,AK34,AK10,AK26)</f>
        <v>0</v>
      </c>
      <c r="AL83" s="79" t="n">
        <f aca="false">SUM(AL62,AL34,AL10,AL26)</f>
        <v>12</v>
      </c>
      <c r="AM83" s="78" t="n">
        <f aca="false">SUM(AM62,AM34,AM10,AM26)</f>
        <v>0</v>
      </c>
      <c r="AN83" s="78" t="n">
        <f aca="false">SUM(AN62,AN34,AN10,AN26)</f>
        <v>0</v>
      </c>
      <c r="AO83" s="78" t="n">
        <f aca="false">SUM(AO62,AO34,AO10,AO26)</f>
        <v>0</v>
      </c>
      <c r="AP83" s="78" t="n">
        <f aca="false">SUM(AP62,AP34,AP10,AP26)</f>
        <v>0</v>
      </c>
      <c r="AQ83" s="78" t="n">
        <f aca="false">SUM(AQ62,AQ34,AQ10,AQ26)</f>
        <v>0</v>
      </c>
      <c r="AR83" s="78" t="n">
        <f aca="false">SUM(AR62,AR34,AR10,AR26)</f>
        <v>0</v>
      </c>
      <c r="AS83" s="78" t="n">
        <f aca="false">SUM(AS62,AS34,AS10,AS26)</f>
        <v>0</v>
      </c>
      <c r="AT83" s="78" t="n">
        <f aca="false">SUM(AT62,AT34,AT10,AT26)</f>
        <v>0</v>
      </c>
      <c r="AU83" s="78" t="n">
        <f aca="false">SUM(AU62,AU34,AU10,AU26)</f>
        <v>0</v>
      </c>
      <c r="AV83" s="78" t="n">
        <f aca="false">SUM(AV62,AV34,AV10,AV26)</f>
        <v>0</v>
      </c>
      <c r="AW83" s="78" t="n">
        <f aca="false">SUM(AW62,AW34,AW10,AW26)</f>
        <v>0</v>
      </c>
      <c r="AX83" s="78" t="n">
        <f aca="false">SUM(AX62,AX34,AX10,AX26)</f>
        <v>18</v>
      </c>
      <c r="AY83" s="78" t="n">
        <f aca="false">SUM(AY62,AY34,AY10,AY26)</f>
        <v>0</v>
      </c>
      <c r="AZ83" s="78" t="n">
        <f aca="false">SUM(AZ62,AZ34,AZ10,AZ26)</f>
        <v>0</v>
      </c>
      <c r="BA83" s="78" t="n">
        <f aca="false">SUM(BA62,BA34,BA10,BA26)</f>
        <v>0</v>
      </c>
      <c r="BB83" s="78" t="n">
        <f aca="false">SUM(BB62,BB34,BB10,BB26)</f>
        <v>0</v>
      </c>
      <c r="BC83" s="78" t="n">
        <f aca="false">SUM(BC62,BC34,BC10,BC26)</f>
        <v>0</v>
      </c>
      <c r="BD83" s="78" t="n">
        <f aca="false">SUM(BD62,BD34,BD10,BD26)</f>
        <v>0</v>
      </c>
      <c r="BE83" s="78" t="n">
        <f aca="false">SUM(BE62,BE34,BE10,BE26)</f>
        <v>0</v>
      </c>
      <c r="BF83" s="78" t="n">
        <f aca="false">SUM(BF62,BF34,BF10,BF26)</f>
        <v>0</v>
      </c>
      <c r="BG83" s="78" t="n">
        <f aca="false">SUM(BG62,BG34,BG10,BG26)</f>
        <v>36</v>
      </c>
    </row>
    <row r="84" customFormat="false" ht="15" hidden="false" customHeight="true" outlineLevel="0" collapsed="false"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8"/>
      <c r="AI84" s="36"/>
      <c r="AJ84" s="36"/>
      <c r="AK84" s="38"/>
      <c r="AL84" s="36"/>
      <c r="AM84" s="36"/>
      <c r="AN84" s="36"/>
      <c r="AO84" s="36"/>
      <c r="AP84" s="38"/>
      <c r="AQ84" s="36"/>
      <c r="AR84" s="36"/>
      <c r="AS84" s="38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U90" s="39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100">
    <mergeCell ref="A1:A8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7:B78"/>
    <mergeCell ref="C77:C78"/>
    <mergeCell ref="B80:D80"/>
    <mergeCell ref="B81:D81"/>
    <mergeCell ref="B82:D82"/>
    <mergeCell ref="B83:D83"/>
  </mergeCells>
  <conditionalFormatting sqref="E80:BG80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4:17:22Z</dcterms:created>
  <dc:creator>1</dc:creator>
  <dc:description/>
  <dc:language>en-US</dc:language>
  <cp:lastModifiedBy>Виктор</cp:lastModifiedBy>
  <cp:lastPrinted>2021-08-27T07:53:55Z</cp:lastPrinted>
  <dcterms:modified xsi:type="dcterms:W3CDTF">2024-07-26T08:27:03Z</dcterms:modified>
  <cp:revision>0</cp:revision>
  <dc:subject/>
  <dc:title/>
</cp:coreProperties>
</file>