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урс!" sheetId="1" state="visible" r:id="rId2"/>
    <sheet name="4 курс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Курс 3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ГСЭ.00</t>
  </si>
  <si>
    <t xml:space="preserve">Общий гуманитарный и социально-экономический цикл</t>
  </si>
  <si>
    <t xml:space="preserve">обяз.уч.</t>
  </si>
  <si>
    <t xml:space="preserve">сам.р.с.</t>
  </si>
  <si>
    <t xml:space="preserve">ОГСЭ.01</t>
  </si>
  <si>
    <t xml:space="preserve">Основы философии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 / Адаптивная физическая культура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8</t>
  </si>
  <si>
    <t xml:space="preserve">Вычислительная техника</t>
  </si>
  <si>
    <t xml:space="preserve">ОП.18</t>
  </si>
  <si>
    <t xml:space="preserve">Устройства СВЧ</t>
  </si>
  <si>
    <t xml:space="preserve">ОП.19</t>
  </si>
  <si>
    <t xml:space="preserve">Основы финансовой грамотности и предпринимательского дела</t>
  </si>
  <si>
    <t xml:space="preserve">ПМ.00</t>
  </si>
  <si>
    <t xml:space="preserve">Профессиональные модули</t>
  </si>
  <si>
    <t xml:space="preserve">ПМ.01</t>
  </si>
  <si>
    <t xml:space="preserve">Организация и выполнение сборки и монтажа радиотехнических систем, устройств и блоков в соответствии с технической документацией</t>
  </si>
  <si>
    <t xml:space="preserve">МДК.01.01</t>
  </si>
  <si>
    <t xml:space="preserve">Методы организации сборки и монтажа радиотехнических систем, устройств и блоков</t>
  </si>
  <si>
    <t xml:space="preserve">МДК.01.02</t>
  </si>
  <si>
    <t xml:space="preserve">Технология автоматизации радиотехнического производств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Настройка и регулировка радиотехнических систем, устройств и блоков </t>
  </si>
  <si>
    <t xml:space="preserve">МДК.02.01</t>
  </si>
  <si>
    <t xml:space="preserve">Технология настройки и регулировки радиотехнических систем, устройств и блоков</t>
  </si>
  <si>
    <t xml:space="preserve">УП.02</t>
  </si>
  <si>
    <t xml:space="preserve">ПП.02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4</t>
  </si>
  <si>
    <t xml:space="preserve">ОГСЭ.06</t>
  </si>
  <si>
    <t xml:space="preserve">Навыки поиска работы / Основы интеллектуального труда и коммуникативный практикум</t>
  </si>
  <si>
    <t xml:space="preserve">ЕН.00</t>
  </si>
  <si>
    <t xml:space="preserve">Математический и общий естественнонаучный цикл</t>
  </si>
  <si>
    <t xml:space="preserve">ЕН.03</t>
  </si>
  <si>
    <t xml:space="preserve">Экологические основы природопользования</t>
  </si>
  <si>
    <t xml:space="preserve">ОП.04</t>
  </si>
  <si>
    <t xml:space="preserve">Охрана труда</t>
  </si>
  <si>
    <t xml:space="preserve">ОП.05</t>
  </si>
  <si>
    <t xml:space="preserve">Экономика организации</t>
  </si>
  <si>
    <t xml:space="preserve">ОП.12</t>
  </si>
  <si>
    <t xml:space="preserve">Управление персоналом</t>
  </si>
  <si>
    <t xml:space="preserve">ОП.17</t>
  </si>
  <si>
    <t xml:space="preserve">Схемотехника аналоговых и цифровых устройств</t>
  </si>
  <si>
    <t xml:space="preserve">ПМ.03</t>
  </si>
  <si>
    <t xml:space="preserve">Проведение стандартных и сертификационных испытаний узлов и блоков радиоэлектронного изделия</t>
  </si>
  <si>
    <t xml:space="preserve">МДК.03.01</t>
  </si>
  <si>
    <t xml:space="preserve">Методы проведения стандартных и сертификационных испытаний</t>
  </si>
  <si>
    <t xml:space="preserve">МДК.03.02</t>
  </si>
  <si>
    <t xml:space="preserve">Методы оценки качества и управления качеством продукции</t>
  </si>
  <si>
    <t xml:space="preserve">УП.03</t>
  </si>
  <si>
    <t xml:space="preserve">ПП.03</t>
  </si>
  <si>
    <t xml:space="preserve">ПМ.04</t>
  </si>
  <si>
    <t xml:space="preserve">Выполнение работ по профессии 14618 Монтажник радиоэлектронной аппаратуры и приборов</t>
  </si>
  <si>
    <t xml:space="preserve">МДК.04.01</t>
  </si>
  <si>
    <t xml:space="preserve">Технология монтажа и сборки радиоэлектронной аппаратуры и приборов</t>
  </si>
  <si>
    <t xml:space="preserve">УП.04</t>
  </si>
  <si>
    <t xml:space="preserve">ПП.04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&quot;р.&quot;_-;\-* #,##0.00&quot;р.&quot;_-;_-* \-??&quot;р.&quot;_-;_-@_-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DF5900"/>
      </patternFill>
    </fill>
    <fill>
      <patternFill patternType="solid">
        <fgColor rgb="FFFFFF99"/>
        <bgColor rgb="FFFFFFCC"/>
      </patternFill>
    </fill>
    <fill>
      <patternFill patternType="solid">
        <fgColor rgb="FFDF5900"/>
        <bgColor rgb="FFFF660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Тысячи [0]_График" xfId="59"/>
    <cellStyle name="Тысячи_График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K16" activeCellId="0" sqref="AK1:A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6.56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9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9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9"/>
    </row>
    <row r="4" customFormat="false" ht="15" hidden="false" customHeight="false" outlineLevel="0" collapsed="false">
      <c r="A4" s="1"/>
      <c r="B4" s="2"/>
      <c r="C4" s="3"/>
      <c r="D4" s="4"/>
      <c r="E4" s="10" t="s">
        <v>5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/>
    </row>
    <row r="5" customFormat="false" ht="20.1" hidden="false" customHeight="true" outlineLevel="0" collapsed="false">
      <c r="A5" s="1"/>
      <c r="B5" s="2"/>
      <c r="C5" s="3"/>
      <c r="D5" s="4"/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2"/>
      <c r="W5" s="11" t="n">
        <v>18</v>
      </c>
      <c r="X5" s="11" t="n">
        <v>19</v>
      </c>
      <c r="Y5" s="11" t="n">
        <v>20</v>
      </c>
      <c r="Z5" s="11" t="n">
        <v>21</v>
      </c>
      <c r="AA5" s="11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1" t="n">
        <v>28</v>
      </c>
      <c r="AH5" s="11" t="n">
        <v>29</v>
      </c>
      <c r="AI5" s="11" t="n">
        <v>30</v>
      </c>
      <c r="AJ5" s="11" t="n">
        <v>31</v>
      </c>
      <c r="AK5" s="11" t="n">
        <v>32</v>
      </c>
      <c r="AL5" s="11" t="n">
        <v>33</v>
      </c>
      <c r="AM5" s="11" t="n">
        <v>34</v>
      </c>
      <c r="AN5" s="11" t="n">
        <v>35</v>
      </c>
      <c r="AO5" s="11" t="n">
        <v>36</v>
      </c>
      <c r="AP5" s="11" t="n">
        <v>37</v>
      </c>
      <c r="AQ5" s="11" t="n">
        <v>38</v>
      </c>
      <c r="AR5" s="11" t="n">
        <v>39</v>
      </c>
      <c r="AS5" s="11" t="n">
        <v>40</v>
      </c>
      <c r="AT5" s="11" t="n">
        <v>41</v>
      </c>
      <c r="AU5" s="11" t="n">
        <v>42</v>
      </c>
      <c r="AV5" s="11" t="n">
        <v>43</v>
      </c>
      <c r="AW5" s="11" t="n">
        <v>44</v>
      </c>
      <c r="AX5" s="12"/>
      <c r="AY5" s="11" t="n">
        <v>45</v>
      </c>
      <c r="AZ5" s="11" t="n">
        <v>46</v>
      </c>
      <c r="BA5" s="11" t="n">
        <v>47</v>
      </c>
      <c r="BB5" s="11" t="n">
        <v>48</v>
      </c>
      <c r="BC5" s="11" t="n">
        <v>49</v>
      </c>
      <c r="BD5" s="11" t="n">
        <v>50</v>
      </c>
      <c r="BE5" s="11" t="n">
        <v>51</v>
      </c>
      <c r="BF5" s="11" t="n">
        <v>52</v>
      </c>
      <c r="BG5" s="9"/>
    </row>
    <row r="6" customFormat="false" ht="20.1" hidden="false" customHeight="true" outlineLevel="0" collapsed="false">
      <c r="A6" s="1"/>
      <c r="B6" s="2"/>
      <c r="C6" s="3"/>
      <c r="D6" s="4"/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4"/>
      <c r="W6" s="13" t="s">
        <v>60</v>
      </c>
      <c r="X6" s="13" t="s">
        <v>60</v>
      </c>
      <c r="Y6" s="13" t="n">
        <v>1</v>
      </c>
      <c r="Z6" s="13" t="n">
        <v>2</v>
      </c>
      <c r="AA6" s="13" t="n">
        <v>3</v>
      </c>
      <c r="AB6" s="13" t="n">
        <v>4</v>
      </c>
      <c r="AC6" s="13" t="n">
        <v>5</v>
      </c>
      <c r="AD6" s="13" t="n">
        <v>6</v>
      </c>
      <c r="AE6" s="13" t="n">
        <v>7</v>
      </c>
      <c r="AF6" s="13" t="n">
        <v>8</v>
      </c>
      <c r="AG6" s="13" t="n">
        <v>9</v>
      </c>
      <c r="AH6" s="13" t="n">
        <v>10</v>
      </c>
      <c r="AI6" s="13" t="n">
        <v>11</v>
      </c>
      <c r="AJ6" s="13" t="n">
        <v>12</v>
      </c>
      <c r="AK6" s="13" t="n">
        <v>13</v>
      </c>
      <c r="AL6" s="13" t="n">
        <v>14</v>
      </c>
      <c r="AM6" s="13" t="n">
        <v>15</v>
      </c>
      <c r="AN6" s="13" t="n">
        <v>16</v>
      </c>
      <c r="AO6" s="13" t="n">
        <v>17</v>
      </c>
      <c r="AP6" s="13" t="n">
        <v>18</v>
      </c>
      <c r="AQ6" s="13" t="n">
        <v>19</v>
      </c>
      <c r="AR6" s="13" t="n">
        <v>20</v>
      </c>
      <c r="AS6" s="13" t="n">
        <v>21</v>
      </c>
      <c r="AT6" s="13" t="n">
        <v>22</v>
      </c>
      <c r="AU6" s="13" t="n">
        <v>23</v>
      </c>
      <c r="AV6" s="13" t="n">
        <v>24</v>
      </c>
      <c r="AW6" s="13" t="n">
        <v>25</v>
      </c>
      <c r="AX6" s="14"/>
      <c r="AY6" s="13" t="s">
        <v>60</v>
      </c>
      <c r="AZ6" s="13" t="s">
        <v>60</v>
      </c>
      <c r="BA6" s="13" t="s">
        <v>60</v>
      </c>
      <c r="BB6" s="13" t="s">
        <v>60</v>
      </c>
      <c r="BC6" s="13" t="s">
        <v>60</v>
      </c>
      <c r="BD6" s="13" t="s">
        <v>60</v>
      </c>
      <c r="BE6" s="13" t="s">
        <v>60</v>
      </c>
      <c r="BF6" s="13" t="s">
        <v>60</v>
      </c>
      <c r="BG6" s="9"/>
    </row>
    <row r="7" customFormat="false" ht="20.1" hidden="false" customHeight="true" outlineLevel="0" collapsed="false">
      <c r="A7" s="1"/>
      <c r="B7" s="15" t="s">
        <v>61</v>
      </c>
      <c r="C7" s="16" t="s">
        <v>62</v>
      </c>
      <c r="D7" s="17" t="s">
        <v>63</v>
      </c>
      <c r="E7" s="18" t="n">
        <f aca="false">SUM(E9,E11,E13)</f>
        <v>4</v>
      </c>
      <c r="F7" s="18" t="n">
        <f aca="false">SUM(F9,F11,F13)</f>
        <v>4</v>
      </c>
      <c r="G7" s="18" t="n">
        <f aca="false">SUM(G9,G11,G13)</f>
        <v>4</v>
      </c>
      <c r="H7" s="18" t="n">
        <f aca="false">SUM(H9,H11,H13)</f>
        <v>4</v>
      </c>
      <c r="I7" s="18" t="n">
        <f aca="false">SUM(I9,I11,I13)</f>
        <v>4</v>
      </c>
      <c r="J7" s="18" t="n">
        <f aca="false">SUM(J9,J11,J13)</f>
        <v>4</v>
      </c>
      <c r="K7" s="18" t="n">
        <f aca="false">SUM(K9,K11,K13)</f>
        <v>4</v>
      </c>
      <c r="L7" s="18" t="n">
        <f aca="false">SUM(L9,L11,L13)</f>
        <v>4</v>
      </c>
      <c r="M7" s="18" t="n">
        <f aca="false">SUM(M9,M11,M13)</f>
        <v>4</v>
      </c>
      <c r="N7" s="18" t="n">
        <f aca="false">SUM(N9,N11,N13)</f>
        <v>6</v>
      </c>
      <c r="O7" s="18" t="n">
        <f aca="false">SUM(O9,O11,O13)</f>
        <v>4</v>
      </c>
      <c r="P7" s="18" t="n">
        <f aca="false">SUM(P9,P11,P13)</f>
        <v>4</v>
      </c>
      <c r="Q7" s="18" t="n">
        <f aca="false">SUM(Q9,Q11,Q13)</f>
        <v>4</v>
      </c>
      <c r="R7" s="18" t="n">
        <f aca="false">SUM(R9,R11,R13)</f>
        <v>4</v>
      </c>
      <c r="S7" s="18" t="n">
        <f aca="false">SUM(S9,S11,S13)</f>
        <v>4</v>
      </c>
      <c r="T7" s="18" t="n">
        <f aca="false">SUM(T9,T11,T13)</f>
        <v>4</v>
      </c>
      <c r="U7" s="18" t="n">
        <f aca="false">SUM(U9,U11,U13)</f>
        <v>0</v>
      </c>
      <c r="V7" s="19" t="n">
        <f aca="false">SUM(V9,V11,V13)</f>
        <v>66</v>
      </c>
      <c r="W7" s="18" t="n">
        <f aca="false">SUM(W9,W11,W13)</f>
        <v>0</v>
      </c>
      <c r="X7" s="18" t="n">
        <f aca="false">SUM(X9,X11,X13)</f>
        <v>0</v>
      </c>
      <c r="Y7" s="18" t="n">
        <f aca="false">SUM(Y9,Y11,Y13)</f>
        <v>0</v>
      </c>
      <c r="Z7" s="18" t="n">
        <f aca="false">SUM(Z9,Z11,Z13)</f>
        <v>0</v>
      </c>
      <c r="AA7" s="18" t="n">
        <f aca="false">SUM(AA9,AA11,AA13)</f>
        <v>6</v>
      </c>
      <c r="AB7" s="18" t="n">
        <f aca="false">SUM(AB9,AB11,AB13)</f>
        <v>8</v>
      </c>
      <c r="AC7" s="18" t="n">
        <f aca="false">SUM(AC9,AC11,AC13)</f>
        <v>6</v>
      </c>
      <c r="AD7" s="18" t="n">
        <f aca="false">SUM(AD9,AD11,AD13)</f>
        <v>8</v>
      </c>
      <c r="AE7" s="18" t="n">
        <f aca="false">SUM(AE9,AE11,AE13)</f>
        <v>6</v>
      </c>
      <c r="AF7" s="18" t="n">
        <f aca="false">SUM(AF9,AF11,AF13)</f>
        <v>8</v>
      </c>
      <c r="AG7" s="18" t="n">
        <f aca="false">SUM(AG9,AG11,AG13)</f>
        <v>8</v>
      </c>
      <c r="AH7" s="18" t="n">
        <f aca="false">SUM(AH9,AH11,AH13)</f>
        <v>8</v>
      </c>
      <c r="AI7" s="18" t="n">
        <f aca="false">SUM(AI9,AI11,AI13)</f>
        <v>8</v>
      </c>
      <c r="AJ7" s="18" t="n">
        <f aca="false">SUM(AJ9,AJ11,AJ13)</f>
        <v>8</v>
      </c>
      <c r="AK7" s="18" t="n">
        <f aca="false">SUM(AK9,AK11,AK13)</f>
        <v>4</v>
      </c>
      <c r="AL7" s="18" t="n">
        <f aca="false">SUM(AL9,AL11,AL13)</f>
        <v>6</v>
      </c>
      <c r="AM7" s="18" t="n">
        <f aca="false">SUM(AM9,AM11,AM13)</f>
        <v>0</v>
      </c>
      <c r="AN7" s="18" t="n">
        <f aca="false">SUM(AN9,AN11,AN13)</f>
        <v>0</v>
      </c>
      <c r="AO7" s="18" t="n">
        <f aca="false">SUM(AO9,AO11,AO13)</f>
        <v>0</v>
      </c>
      <c r="AP7" s="18" t="n">
        <f aca="false">SUM(AP9,AP11,AP13)</f>
        <v>0</v>
      </c>
      <c r="AQ7" s="18" t="n">
        <f aca="false">SUM(AQ9,AQ11,AQ13)</f>
        <v>0</v>
      </c>
      <c r="AR7" s="18" t="n">
        <f aca="false">SUM(AR9,AR11,AR13)</f>
        <v>0</v>
      </c>
      <c r="AS7" s="18" t="n">
        <f aca="false">SUM(AS9,AS11,AS13)</f>
        <v>0</v>
      </c>
      <c r="AT7" s="18" t="n">
        <f aca="false">SUM(AT9,AT11,AT13)</f>
        <v>0</v>
      </c>
      <c r="AU7" s="18" t="n">
        <f aca="false">SUM(AU9,AU11,AU13)</f>
        <v>0</v>
      </c>
      <c r="AV7" s="18" t="n">
        <f aca="false">SUM(AV9,AV11,AV13)</f>
        <v>0</v>
      </c>
      <c r="AW7" s="18" t="n">
        <f aca="false">SUM(AW9,AW11,AW13)</f>
        <v>0</v>
      </c>
      <c r="AX7" s="19" t="n">
        <f aca="false">SUM(Y7:AW7)</f>
        <v>84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1" t="n">
        <f aca="false">SUM(V7+AX7)</f>
        <v>150</v>
      </c>
      <c r="BH7" s="22"/>
    </row>
    <row r="8" customFormat="false" ht="20.1" hidden="false" customHeight="true" outlineLevel="0" collapsed="false">
      <c r="A8" s="1"/>
      <c r="B8" s="15"/>
      <c r="C8" s="16"/>
      <c r="D8" s="17" t="s">
        <v>64</v>
      </c>
      <c r="E8" s="18" t="n">
        <f aca="false">SUM(E10,E12,E14)</f>
        <v>2</v>
      </c>
      <c r="F8" s="18" t="n">
        <f aca="false">SUM(F10,F12,F14)</f>
        <v>2</v>
      </c>
      <c r="G8" s="18" t="n">
        <f aca="false">SUM(G10,G12,G14)</f>
        <v>2</v>
      </c>
      <c r="H8" s="18" t="n">
        <f aca="false">SUM(H10,H12,H14)</f>
        <v>2</v>
      </c>
      <c r="I8" s="18" t="n">
        <f aca="false">SUM(I10,I12,I14)</f>
        <v>2</v>
      </c>
      <c r="J8" s="18" t="n">
        <f aca="false">SUM(J10,J12,J14)</f>
        <v>2</v>
      </c>
      <c r="K8" s="18" t="n">
        <f aca="false">SUM(K10,K12,K14)</f>
        <v>2</v>
      </c>
      <c r="L8" s="18" t="n">
        <f aca="false">SUM(L10,L12,L14)</f>
        <v>2</v>
      </c>
      <c r="M8" s="18" t="n">
        <f aca="false">SUM(M10,M12,M14)</f>
        <v>2</v>
      </c>
      <c r="N8" s="18" t="n">
        <f aca="false">SUM(N10,N12,N14)</f>
        <v>4</v>
      </c>
      <c r="O8" s="18" t="n">
        <f aca="false">SUM(O10,O12,O14)</f>
        <v>2</v>
      </c>
      <c r="P8" s="18" t="n">
        <f aca="false">SUM(P10,P12,P14)</f>
        <v>2</v>
      </c>
      <c r="Q8" s="18" t="n">
        <f aca="false">SUM(Q10,Q12,Q14)</f>
        <v>2</v>
      </c>
      <c r="R8" s="18" t="n">
        <f aca="false">SUM(R10,R12,R14)</f>
        <v>2</v>
      </c>
      <c r="S8" s="18" t="n">
        <f aca="false">SUM(S10,S12,S14)</f>
        <v>2</v>
      </c>
      <c r="T8" s="18" t="n">
        <f aca="false">SUM(T10,T12,T14)</f>
        <v>2</v>
      </c>
      <c r="U8" s="18" t="n">
        <f aca="false">SUM(U10,U12,U14)</f>
        <v>0</v>
      </c>
      <c r="V8" s="19" t="n">
        <f aca="false">SUM(V10,V12,V14)</f>
        <v>34</v>
      </c>
      <c r="W8" s="18" t="n">
        <f aca="false">SUM(W10,W12,W14)</f>
        <v>0</v>
      </c>
      <c r="X8" s="18" t="n">
        <f aca="false">SUM(X10,X12,X14)</f>
        <v>0</v>
      </c>
      <c r="Y8" s="18" t="n">
        <f aca="false">SUM(Y10,Y12,Y14)</f>
        <v>0</v>
      </c>
      <c r="Z8" s="18" t="n">
        <f aca="false">SUM(Z10,Z12,Z14)</f>
        <v>0</v>
      </c>
      <c r="AA8" s="18" t="n">
        <f aca="false">SUM(AA10,AA12,AA14)</f>
        <v>3</v>
      </c>
      <c r="AB8" s="18" t="n">
        <f aca="false">SUM(AB10,AB12,AB14)</f>
        <v>4</v>
      </c>
      <c r="AC8" s="18" t="n">
        <f aca="false">SUM(AC10,AC12,AC14)</f>
        <v>3</v>
      </c>
      <c r="AD8" s="18" t="n">
        <f aca="false">SUM(AD10,AD12,AD14)</f>
        <v>4</v>
      </c>
      <c r="AE8" s="18" t="n">
        <f aca="false">SUM(AE10,AE12,AE14)</f>
        <v>3</v>
      </c>
      <c r="AF8" s="18" t="n">
        <f aca="false">SUM(AF10,AF12,AF14)</f>
        <v>4</v>
      </c>
      <c r="AG8" s="18" t="n">
        <f aca="false">SUM(AG10,AG12,AG14)</f>
        <v>4</v>
      </c>
      <c r="AH8" s="18" t="n">
        <f aca="false">SUM(AH10,AH12,AH14)</f>
        <v>4</v>
      </c>
      <c r="AI8" s="18" t="n">
        <f aca="false">SUM(AI10,AI12,AI14)</f>
        <v>4</v>
      </c>
      <c r="AJ8" s="18" t="n">
        <f aca="false">SUM(AJ10,AJ12,AJ14)</f>
        <v>4</v>
      </c>
      <c r="AK8" s="18" t="n">
        <f aca="false">SUM(AK10,AK12,AK14)</f>
        <v>2</v>
      </c>
      <c r="AL8" s="18" t="n">
        <f aca="false">SUM(AL10,AL12,AL14)</f>
        <v>3</v>
      </c>
      <c r="AM8" s="18" t="n">
        <f aca="false">SUM(AM10,AM12,AM14)</f>
        <v>0</v>
      </c>
      <c r="AN8" s="18" t="n">
        <f aca="false">SUM(AN10,AN12,AN14)</f>
        <v>0</v>
      </c>
      <c r="AO8" s="18" t="n">
        <f aca="false">SUM(AO10,AO12,AO14)</f>
        <v>0</v>
      </c>
      <c r="AP8" s="18" t="n">
        <f aca="false">SUM(AP10,AP12,AP14)</f>
        <v>0</v>
      </c>
      <c r="AQ8" s="18" t="n">
        <f aca="false">SUM(AQ10,AQ12,AQ14)</f>
        <v>0</v>
      </c>
      <c r="AR8" s="18" t="n">
        <f aca="false">SUM(AR10,AR12,AR14)</f>
        <v>0</v>
      </c>
      <c r="AS8" s="18" t="n">
        <f aca="false">SUM(AS10,AS12,AS14)</f>
        <v>0</v>
      </c>
      <c r="AT8" s="18" t="n">
        <f aca="false">SUM(AT10,AT12,AT14)</f>
        <v>0</v>
      </c>
      <c r="AU8" s="18" t="n">
        <f aca="false">SUM(AU10,AU12,AU14)</f>
        <v>0</v>
      </c>
      <c r="AV8" s="18" t="n">
        <f aca="false">SUM(AV10,AV12,AV14)</f>
        <v>0</v>
      </c>
      <c r="AW8" s="18" t="n">
        <f aca="false">SUM(AW10,AW12,AW14)</f>
        <v>0</v>
      </c>
      <c r="AX8" s="19" t="n">
        <f aca="false">SUM(Y8:AW8)</f>
        <v>42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1" t="n">
        <f aca="false">SUM(V8+AX8)</f>
        <v>76</v>
      </c>
    </row>
    <row r="9" customFormat="false" ht="20.1" hidden="false" customHeight="true" outlineLevel="0" collapsed="false">
      <c r="A9" s="1"/>
      <c r="B9" s="23" t="s">
        <v>65</v>
      </c>
      <c r="C9" s="24" t="s">
        <v>66</v>
      </c>
      <c r="D9" s="17" t="s">
        <v>6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5" t="n">
        <f aca="false">SUM(E9:U9)</f>
        <v>0</v>
      </c>
      <c r="W9" s="26" t="n">
        <v>0</v>
      </c>
      <c r="X9" s="26" t="n">
        <v>0</v>
      </c>
      <c r="Y9" s="20"/>
      <c r="Z9" s="20"/>
      <c r="AA9" s="20" t="n">
        <v>4</v>
      </c>
      <c r="AB9" s="20" t="n">
        <v>4</v>
      </c>
      <c r="AC9" s="20" t="n">
        <v>4</v>
      </c>
      <c r="AD9" s="20" t="n">
        <v>4</v>
      </c>
      <c r="AE9" s="20" t="n">
        <v>4</v>
      </c>
      <c r="AF9" s="20" t="n">
        <v>4</v>
      </c>
      <c r="AG9" s="20" t="n">
        <v>4</v>
      </c>
      <c r="AH9" s="20" t="n">
        <v>4</v>
      </c>
      <c r="AI9" s="20" t="n">
        <v>4</v>
      </c>
      <c r="AJ9" s="20" t="n">
        <v>4</v>
      </c>
      <c r="AK9" s="20" t="n">
        <v>4</v>
      </c>
      <c r="AL9" s="27" t="n">
        <v>4</v>
      </c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5" t="n">
        <f aca="false">SUM(Y9:AW9)</f>
        <v>48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1" t="n">
        <f aca="false">SUM(V9+AX9)</f>
        <v>48</v>
      </c>
    </row>
    <row r="10" customFormat="false" ht="20.1" hidden="false" customHeight="true" outlineLevel="0" collapsed="false">
      <c r="A10" s="1"/>
      <c r="B10" s="23"/>
      <c r="C10" s="24"/>
      <c r="D10" s="17" t="s">
        <v>6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5" t="n">
        <f aca="false">SUM(E10:U10)</f>
        <v>0</v>
      </c>
      <c r="W10" s="26" t="n">
        <v>0</v>
      </c>
      <c r="X10" s="26" t="n">
        <v>0</v>
      </c>
      <c r="Y10" s="20"/>
      <c r="Z10" s="20"/>
      <c r="AA10" s="20" t="n">
        <v>1</v>
      </c>
      <c r="AB10" s="20" t="n">
        <v>1</v>
      </c>
      <c r="AC10" s="20" t="n">
        <v>1</v>
      </c>
      <c r="AD10" s="20" t="n">
        <v>1</v>
      </c>
      <c r="AE10" s="20" t="n">
        <v>1</v>
      </c>
      <c r="AF10" s="20" t="n">
        <v>1</v>
      </c>
      <c r="AG10" s="20" t="n">
        <v>1</v>
      </c>
      <c r="AH10" s="20" t="n">
        <v>1</v>
      </c>
      <c r="AI10" s="20" t="n">
        <v>1</v>
      </c>
      <c r="AJ10" s="20" t="n">
        <v>1</v>
      </c>
      <c r="AK10" s="20" t="n">
        <v>1</v>
      </c>
      <c r="AL10" s="20" t="n">
        <v>1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5" t="n">
        <f aca="false">SUM(Y10:AW10)</f>
        <v>12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1" t="n">
        <f aca="false">SUM(V10+AX10)</f>
        <v>12</v>
      </c>
    </row>
    <row r="11" customFormat="false" ht="20.1" hidden="false" customHeight="true" outlineLevel="0" collapsed="false">
      <c r="A11" s="1"/>
      <c r="B11" s="23" t="s">
        <v>67</v>
      </c>
      <c r="C11" s="28" t="s">
        <v>68</v>
      </c>
      <c r="D11" s="17" t="s">
        <v>63</v>
      </c>
      <c r="E11" s="20" t="n">
        <v>2</v>
      </c>
      <c r="F11" s="20" t="n">
        <v>2</v>
      </c>
      <c r="G11" s="20" t="n">
        <v>2</v>
      </c>
      <c r="H11" s="20" t="n">
        <v>2</v>
      </c>
      <c r="I11" s="20" t="n">
        <v>2</v>
      </c>
      <c r="J11" s="20" t="n">
        <v>2</v>
      </c>
      <c r="K11" s="20" t="n">
        <v>2</v>
      </c>
      <c r="L11" s="20" t="n">
        <v>2</v>
      </c>
      <c r="M11" s="20" t="n">
        <v>2</v>
      </c>
      <c r="N11" s="20" t="n">
        <v>2</v>
      </c>
      <c r="O11" s="20" t="n">
        <v>2</v>
      </c>
      <c r="P11" s="20" t="n">
        <v>2</v>
      </c>
      <c r="Q11" s="20" t="n">
        <v>2</v>
      </c>
      <c r="R11" s="20" t="n">
        <v>2</v>
      </c>
      <c r="S11" s="20" t="n">
        <v>2</v>
      </c>
      <c r="T11" s="27" t="n">
        <v>2</v>
      </c>
      <c r="U11" s="20"/>
      <c r="V11" s="25" t="n">
        <f aca="false">SUM(E11:U11)</f>
        <v>32</v>
      </c>
      <c r="W11" s="26" t="n">
        <v>0</v>
      </c>
      <c r="X11" s="26" t="n">
        <v>0</v>
      </c>
      <c r="Y11" s="20"/>
      <c r="Z11" s="20"/>
      <c r="AA11" s="20"/>
      <c r="AB11" s="20" t="n">
        <v>2</v>
      </c>
      <c r="AC11" s="20" t="n">
        <v>2</v>
      </c>
      <c r="AD11" s="20" t="n">
        <v>2</v>
      </c>
      <c r="AE11" s="20"/>
      <c r="AF11" s="20" t="n">
        <v>2</v>
      </c>
      <c r="AG11" s="20" t="n">
        <v>2</v>
      </c>
      <c r="AH11" s="20" t="n">
        <v>2</v>
      </c>
      <c r="AI11" s="20" t="n">
        <v>2</v>
      </c>
      <c r="AJ11" s="29" t="n">
        <v>2</v>
      </c>
      <c r="AK11" s="20"/>
      <c r="AL11" s="27" t="n">
        <v>2</v>
      </c>
      <c r="AM11" s="20"/>
      <c r="AN11" s="20"/>
      <c r="AO11" s="29"/>
      <c r="AP11" s="20"/>
      <c r="AQ11" s="20"/>
      <c r="AR11" s="20"/>
      <c r="AS11" s="20"/>
      <c r="AT11" s="20"/>
      <c r="AU11" s="20"/>
      <c r="AV11" s="20"/>
      <c r="AW11" s="20"/>
      <c r="AX11" s="25" t="n">
        <f aca="false">SUM(Y11:AW11)</f>
        <v>18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1" t="n">
        <f aca="false">SUM(V11+AX11)</f>
        <v>50</v>
      </c>
    </row>
    <row r="12" customFormat="false" ht="20.1" hidden="false" customHeight="true" outlineLevel="0" collapsed="false">
      <c r="A12" s="1"/>
      <c r="B12" s="23"/>
      <c r="C12" s="28"/>
      <c r="D12" s="17" t="s">
        <v>64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5" t="n">
        <f aca="false">SUM(E12:U12)</f>
        <v>0</v>
      </c>
      <c r="W12" s="26" t="n">
        <v>0</v>
      </c>
      <c r="X12" s="26" t="n">
        <v>0</v>
      </c>
      <c r="Y12" s="20"/>
      <c r="Z12" s="20"/>
      <c r="AA12" s="20"/>
      <c r="AB12" s="20" t="n">
        <v>1</v>
      </c>
      <c r="AC12" s="20" t="n">
        <v>2</v>
      </c>
      <c r="AD12" s="20" t="n">
        <v>1</v>
      </c>
      <c r="AE12" s="20"/>
      <c r="AF12" s="20" t="n">
        <v>1</v>
      </c>
      <c r="AG12" s="20" t="n">
        <v>1</v>
      </c>
      <c r="AH12" s="20" t="n">
        <v>1</v>
      </c>
      <c r="AI12" s="20" t="n">
        <v>1</v>
      </c>
      <c r="AJ12" s="20" t="n">
        <v>1</v>
      </c>
      <c r="AK12" s="20" t="n">
        <v>1</v>
      </c>
      <c r="AL12" s="20" t="n">
        <v>2</v>
      </c>
      <c r="AM12" s="20"/>
      <c r="AN12" s="20"/>
      <c r="AO12" s="29"/>
      <c r="AP12" s="20"/>
      <c r="AQ12" s="20"/>
      <c r="AR12" s="20"/>
      <c r="AS12" s="20"/>
      <c r="AT12" s="20"/>
      <c r="AU12" s="20"/>
      <c r="AV12" s="20"/>
      <c r="AW12" s="20"/>
      <c r="AX12" s="25" t="n">
        <f aca="false">SUM(Y12:AW12)</f>
        <v>12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1" t="n">
        <f aca="false">SUM(V12+AX12)</f>
        <v>12</v>
      </c>
    </row>
    <row r="13" customFormat="false" ht="20.1" hidden="false" customHeight="true" outlineLevel="0" collapsed="false">
      <c r="A13" s="1"/>
      <c r="B13" s="23" t="s">
        <v>69</v>
      </c>
      <c r="C13" s="24" t="s">
        <v>70</v>
      </c>
      <c r="D13" s="17" t="s">
        <v>63</v>
      </c>
      <c r="E13" s="20" t="n">
        <v>2</v>
      </c>
      <c r="F13" s="20" t="n">
        <v>2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20" t="n">
        <v>4</v>
      </c>
      <c r="O13" s="20" t="n">
        <v>2</v>
      </c>
      <c r="P13" s="20" t="n">
        <v>2</v>
      </c>
      <c r="Q13" s="20" t="n">
        <v>2</v>
      </c>
      <c r="R13" s="20" t="n">
        <v>2</v>
      </c>
      <c r="S13" s="20" t="n">
        <v>2</v>
      </c>
      <c r="T13" s="30" t="n">
        <v>2</v>
      </c>
      <c r="U13" s="20"/>
      <c r="V13" s="25" t="n">
        <f aca="false">SUM(E13:U13)</f>
        <v>34</v>
      </c>
      <c r="W13" s="26" t="n">
        <v>0</v>
      </c>
      <c r="X13" s="26" t="n">
        <v>0</v>
      </c>
      <c r="Y13" s="20"/>
      <c r="Z13" s="20"/>
      <c r="AA13" s="20" t="n">
        <v>2</v>
      </c>
      <c r="AB13" s="20" t="n">
        <v>2</v>
      </c>
      <c r="AC13" s="20"/>
      <c r="AD13" s="20" t="n">
        <v>2</v>
      </c>
      <c r="AE13" s="20" t="n">
        <v>2</v>
      </c>
      <c r="AF13" s="20" t="n">
        <v>2</v>
      </c>
      <c r="AG13" s="20" t="n">
        <v>2</v>
      </c>
      <c r="AH13" s="20" t="n">
        <v>2</v>
      </c>
      <c r="AI13" s="20" t="n">
        <v>2</v>
      </c>
      <c r="AJ13" s="30" t="n">
        <v>2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5" t="n">
        <f aca="false">SUM(Y13:AW13)</f>
        <v>18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1" t="n">
        <f aca="false">SUM(V13+AX13)</f>
        <v>52</v>
      </c>
    </row>
    <row r="14" customFormat="false" ht="20.1" hidden="false" customHeight="true" outlineLevel="0" collapsed="false">
      <c r="A14" s="1"/>
      <c r="B14" s="23"/>
      <c r="C14" s="24"/>
      <c r="D14" s="17" t="s">
        <v>64</v>
      </c>
      <c r="E14" s="20" t="n">
        <f aca="false">E13</f>
        <v>2</v>
      </c>
      <c r="F14" s="20" t="n">
        <f aca="false">F13</f>
        <v>2</v>
      </c>
      <c r="G14" s="20" t="n">
        <f aca="false">G13</f>
        <v>2</v>
      </c>
      <c r="H14" s="20" t="n">
        <f aca="false">H13</f>
        <v>2</v>
      </c>
      <c r="I14" s="20" t="n">
        <f aca="false">I13</f>
        <v>2</v>
      </c>
      <c r="J14" s="20" t="n">
        <f aca="false">J13</f>
        <v>2</v>
      </c>
      <c r="K14" s="20" t="n">
        <f aca="false">K13</f>
        <v>2</v>
      </c>
      <c r="L14" s="20" t="n">
        <f aca="false">L13</f>
        <v>2</v>
      </c>
      <c r="M14" s="20" t="n">
        <f aca="false">M13</f>
        <v>2</v>
      </c>
      <c r="N14" s="20" t="n">
        <f aca="false">N13</f>
        <v>4</v>
      </c>
      <c r="O14" s="20" t="n">
        <f aca="false">O13</f>
        <v>2</v>
      </c>
      <c r="P14" s="20" t="n">
        <f aca="false">P13</f>
        <v>2</v>
      </c>
      <c r="Q14" s="20" t="n">
        <f aca="false">Q13</f>
        <v>2</v>
      </c>
      <c r="R14" s="20" t="n">
        <f aca="false">R13</f>
        <v>2</v>
      </c>
      <c r="S14" s="20" t="n">
        <f aca="false">S13</f>
        <v>2</v>
      </c>
      <c r="T14" s="20" t="n">
        <f aca="false">T13</f>
        <v>2</v>
      </c>
      <c r="U14" s="20"/>
      <c r="V14" s="25" t="n">
        <f aca="false">SUM(E14:U14)</f>
        <v>34</v>
      </c>
      <c r="W14" s="26" t="n">
        <v>0</v>
      </c>
      <c r="X14" s="26" t="n">
        <v>0</v>
      </c>
      <c r="Y14" s="20"/>
      <c r="Z14" s="20"/>
      <c r="AA14" s="20" t="n">
        <f aca="false">AA13</f>
        <v>2</v>
      </c>
      <c r="AB14" s="20" t="n">
        <f aca="false">AB13</f>
        <v>2</v>
      </c>
      <c r="AC14" s="20"/>
      <c r="AD14" s="20" t="n">
        <f aca="false">AD13</f>
        <v>2</v>
      </c>
      <c r="AE14" s="20" t="n">
        <f aca="false">AE13</f>
        <v>2</v>
      </c>
      <c r="AF14" s="20" t="n">
        <f aca="false">AF13</f>
        <v>2</v>
      </c>
      <c r="AG14" s="20" t="n">
        <f aca="false">AG13</f>
        <v>2</v>
      </c>
      <c r="AH14" s="20" t="n">
        <f aca="false">AH13</f>
        <v>2</v>
      </c>
      <c r="AI14" s="20" t="n">
        <f aca="false">AI13</f>
        <v>2</v>
      </c>
      <c r="AJ14" s="20" t="n">
        <f aca="false">AJ13</f>
        <v>2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5" t="n">
        <f aca="false">SUM(Y14:AW14)</f>
        <v>18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1" t="n">
        <f aca="false">SUM(V14+AX14)</f>
        <v>52</v>
      </c>
    </row>
    <row r="15" customFormat="false" ht="20.1" hidden="false" customHeight="true" outlineLevel="0" collapsed="false">
      <c r="A15" s="1"/>
      <c r="B15" s="15" t="s">
        <v>71</v>
      </c>
      <c r="C15" s="15" t="s">
        <v>72</v>
      </c>
      <c r="D15" s="17" t="s">
        <v>63</v>
      </c>
      <c r="E15" s="31" t="n">
        <f aca="false">SUM(E17,E25)</f>
        <v>32</v>
      </c>
      <c r="F15" s="31" t="n">
        <f aca="false">SUM(F17,F25)</f>
        <v>32</v>
      </c>
      <c r="G15" s="31" t="n">
        <f aca="false">SUM(G17,G25)</f>
        <v>32</v>
      </c>
      <c r="H15" s="31" t="n">
        <f aca="false">SUM(H17,H25)</f>
        <v>32</v>
      </c>
      <c r="I15" s="31" t="n">
        <f aca="false">SUM(I17,I25)</f>
        <v>32</v>
      </c>
      <c r="J15" s="31" t="n">
        <f aca="false">SUM(J17,J25)</f>
        <v>32</v>
      </c>
      <c r="K15" s="31" t="n">
        <f aca="false">SUM(K17,K25)</f>
        <v>32</v>
      </c>
      <c r="L15" s="31" t="n">
        <f aca="false">SUM(L17,L25)</f>
        <v>32</v>
      </c>
      <c r="M15" s="31" t="n">
        <f aca="false">SUM(M17,M25)</f>
        <v>32</v>
      </c>
      <c r="N15" s="31" t="n">
        <f aca="false">SUM(N17,N25)</f>
        <v>30</v>
      </c>
      <c r="O15" s="31" t="n">
        <f aca="false">SUM(O17,O25)</f>
        <v>32</v>
      </c>
      <c r="P15" s="31" t="n">
        <f aca="false">SUM(P17,P25)</f>
        <v>32</v>
      </c>
      <c r="Q15" s="31" t="n">
        <f aca="false">SUM(Q17,Q25)</f>
        <v>32</v>
      </c>
      <c r="R15" s="31" t="n">
        <f aca="false">SUM(R17,R25)</f>
        <v>32</v>
      </c>
      <c r="S15" s="31" t="n">
        <f aca="false">SUM(S17,S25)</f>
        <v>32</v>
      </c>
      <c r="T15" s="31" t="n">
        <f aca="false">SUM(T17,T25)</f>
        <v>20</v>
      </c>
      <c r="U15" s="31" t="n">
        <f aca="false">SUM(U17,U25)</f>
        <v>12</v>
      </c>
      <c r="V15" s="32" t="n">
        <f aca="false">SUM(V17,V25)</f>
        <v>510</v>
      </c>
      <c r="W15" s="31" t="n">
        <f aca="false">SUM(W17,W25)</f>
        <v>0</v>
      </c>
      <c r="X15" s="31" t="n">
        <f aca="false">SUM(X17,X25)</f>
        <v>0</v>
      </c>
      <c r="Y15" s="31" t="n">
        <f aca="false">SUM(Y17,Y25)</f>
        <v>36</v>
      </c>
      <c r="Z15" s="31" t="n">
        <f aca="false">SUM(Z17,Z25)</f>
        <v>36</v>
      </c>
      <c r="AA15" s="31" t="n">
        <f aca="false">SUM(AA17,AA25)</f>
        <v>30</v>
      </c>
      <c r="AB15" s="31" t="n">
        <f aca="false">SUM(AB17,AB25)</f>
        <v>28</v>
      </c>
      <c r="AC15" s="31" t="n">
        <f aca="false">SUM(AC17,AC25)</f>
        <v>30</v>
      </c>
      <c r="AD15" s="31" t="n">
        <f aca="false">SUM(AD17,AD25)</f>
        <v>28</v>
      </c>
      <c r="AE15" s="31" t="n">
        <f aca="false">SUM(AE17,AE25)</f>
        <v>30</v>
      </c>
      <c r="AF15" s="31" t="n">
        <f aca="false">SUM(AF17,AF25)</f>
        <v>28</v>
      </c>
      <c r="AG15" s="31" t="n">
        <f aca="false">SUM(AG17,AG25)</f>
        <v>28</v>
      </c>
      <c r="AH15" s="31" t="n">
        <f aca="false">SUM(AH17,AH25)</f>
        <v>28</v>
      </c>
      <c r="AI15" s="31" t="n">
        <f aca="false">SUM(AI17,AI25)</f>
        <v>28</v>
      </c>
      <c r="AJ15" s="31" t="n">
        <f aca="false">SUM(AJ17,AJ25)</f>
        <v>28</v>
      </c>
      <c r="AK15" s="31" t="n">
        <f aca="false">SUM(AK17,AK25)</f>
        <v>26</v>
      </c>
      <c r="AL15" s="31" t="n">
        <f aca="false">SUM(AL17,AL25)</f>
        <v>18</v>
      </c>
      <c r="AM15" s="31" t="n">
        <f aca="false">SUM(AM17,AM25)</f>
        <v>30</v>
      </c>
      <c r="AN15" s="31" t="n">
        <f aca="false">SUM(AN17,AN25)</f>
        <v>36</v>
      </c>
      <c r="AO15" s="31" t="n">
        <f aca="false">SUM(AO17,AO25)</f>
        <v>36</v>
      </c>
      <c r="AP15" s="31" t="n">
        <f aca="false">SUM(AP17,AP25)</f>
        <v>36</v>
      </c>
      <c r="AQ15" s="31" t="n">
        <f aca="false">SUM(AQ17,AQ25)</f>
        <v>36</v>
      </c>
      <c r="AR15" s="31" t="n">
        <f aca="false">SUM(AR17,AR25)</f>
        <v>36</v>
      </c>
      <c r="AS15" s="31" t="n">
        <f aca="false">SUM(AS17,AS25)</f>
        <v>30</v>
      </c>
      <c r="AT15" s="31" t="n">
        <f aca="false">SUM(AT17,AT25)</f>
        <v>36</v>
      </c>
      <c r="AU15" s="31" t="n">
        <f aca="false">SUM(AU17,AU25)</f>
        <v>36</v>
      </c>
      <c r="AV15" s="31" t="n">
        <f aca="false">SUM(AV17,AV25)</f>
        <v>36</v>
      </c>
      <c r="AW15" s="31" t="n">
        <f aca="false">SUM(AW17,AW25)</f>
        <v>12</v>
      </c>
      <c r="AX15" s="19" t="n">
        <f aca="false">SUM(Y15:AW15)</f>
        <v>762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1" t="n">
        <f aca="false">SUM(V15+AX15)</f>
        <v>1272</v>
      </c>
    </row>
    <row r="16" customFormat="false" ht="20.1" hidden="false" customHeight="true" outlineLevel="0" collapsed="false">
      <c r="A16" s="1"/>
      <c r="B16" s="15"/>
      <c r="C16" s="15"/>
      <c r="D16" s="17" t="s">
        <v>64</v>
      </c>
      <c r="E16" s="31" t="n">
        <f aca="false">SUM(E18,E26)</f>
        <v>16</v>
      </c>
      <c r="F16" s="31" t="n">
        <f aca="false">SUM(F18,F26)</f>
        <v>16</v>
      </c>
      <c r="G16" s="31" t="n">
        <f aca="false">SUM(G18,G26)</f>
        <v>16</v>
      </c>
      <c r="H16" s="31" t="n">
        <f aca="false">SUM(H18,H26)</f>
        <v>16</v>
      </c>
      <c r="I16" s="31" t="n">
        <f aca="false">SUM(I18,I26)</f>
        <v>16</v>
      </c>
      <c r="J16" s="31" t="n">
        <f aca="false">SUM(J18,J26)</f>
        <v>16</v>
      </c>
      <c r="K16" s="31" t="n">
        <f aca="false">SUM(K18,K26)</f>
        <v>16</v>
      </c>
      <c r="L16" s="31" t="n">
        <f aca="false">SUM(L18,L26)</f>
        <v>16</v>
      </c>
      <c r="M16" s="31" t="n">
        <f aca="false">SUM(M18,M26)</f>
        <v>16</v>
      </c>
      <c r="N16" s="31" t="n">
        <f aca="false">SUM(N18,N26)</f>
        <v>15</v>
      </c>
      <c r="O16" s="31" t="n">
        <f aca="false">SUM(O18,O26)</f>
        <v>16</v>
      </c>
      <c r="P16" s="31" t="n">
        <f aca="false">SUM(P18,P26)</f>
        <v>16</v>
      </c>
      <c r="Q16" s="31" t="n">
        <f aca="false">SUM(Q18,Q26)</f>
        <v>16</v>
      </c>
      <c r="R16" s="31" t="n">
        <f aca="false">SUM(R18,R26)</f>
        <v>16</v>
      </c>
      <c r="S16" s="31" t="n">
        <f aca="false">SUM(S18,S26)</f>
        <v>16</v>
      </c>
      <c r="T16" s="31" t="n">
        <f aca="false">SUM(T18,T26)</f>
        <v>10</v>
      </c>
      <c r="U16" s="31" t="n">
        <f aca="false">SUM(U18,U26)</f>
        <v>6</v>
      </c>
      <c r="V16" s="32" t="n">
        <f aca="false">SUM(V18,V26)</f>
        <v>255</v>
      </c>
      <c r="W16" s="31" t="n">
        <f aca="false">SUM(W18,W26)</f>
        <v>0</v>
      </c>
      <c r="X16" s="31" t="n">
        <f aca="false">SUM(X18,X26)</f>
        <v>0</v>
      </c>
      <c r="Y16" s="31" t="n">
        <f aca="false">SUM(Y18,Y26)</f>
        <v>0</v>
      </c>
      <c r="Z16" s="31" t="n">
        <f aca="false">SUM(Z18,Z26)</f>
        <v>0</v>
      </c>
      <c r="AA16" s="31" t="n">
        <f aca="false">SUM(AA18,AA26)</f>
        <v>15</v>
      </c>
      <c r="AB16" s="31" t="n">
        <f aca="false">SUM(AB18,AB26)</f>
        <v>14</v>
      </c>
      <c r="AC16" s="31" t="n">
        <f aca="false">SUM(AC18,AC26)</f>
        <v>15</v>
      </c>
      <c r="AD16" s="31" t="n">
        <f aca="false">SUM(AD18,AD26)</f>
        <v>14</v>
      </c>
      <c r="AE16" s="31" t="n">
        <f aca="false">SUM(AE18,AE26)</f>
        <v>15</v>
      </c>
      <c r="AF16" s="31" t="n">
        <f aca="false">SUM(AF18,AF26)</f>
        <v>14</v>
      </c>
      <c r="AG16" s="31" t="n">
        <f aca="false">SUM(AG18,AG26)</f>
        <v>14</v>
      </c>
      <c r="AH16" s="31" t="n">
        <f aca="false">SUM(AH18,AH26)</f>
        <v>14</v>
      </c>
      <c r="AI16" s="31" t="n">
        <f aca="false">SUM(AI18,AI26)</f>
        <v>14</v>
      </c>
      <c r="AJ16" s="31" t="n">
        <f aca="false">SUM(AJ18,AJ26)</f>
        <v>14</v>
      </c>
      <c r="AK16" s="31" t="n">
        <f aca="false">SUM(AK18,AK26)</f>
        <v>13</v>
      </c>
      <c r="AL16" s="31" t="n">
        <f aca="false">SUM(AL18,AL26)</f>
        <v>9</v>
      </c>
      <c r="AM16" s="31" t="n">
        <f aca="false">SUM(AM18,AM26)</f>
        <v>0</v>
      </c>
      <c r="AN16" s="31" t="n">
        <f aca="false">SUM(AN18,AN26)</f>
        <v>0</v>
      </c>
      <c r="AO16" s="31" t="n">
        <f aca="false">SUM(AO18,AO26)</f>
        <v>0</v>
      </c>
      <c r="AP16" s="31" t="n">
        <f aca="false">SUM(AP18,AP26)</f>
        <v>0</v>
      </c>
      <c r="AQ16" s="31" t="n">
        <f aca="false">SUM(AQ18,AQ26)</f>
        <v>0</v>
      </c>
      <c r="AR16" s="31" t="n">
        <f aca="false">SUM(AR18,AR26)</f>
        <v>0</v>
      </c>
      <c r="AS16" s="31" t="n">
        <f aca="false">SUM(AS18,AS26)</f>
        <v>0</v>
      </c>
      <c r="AT16" s="31" t="n">
        <f aca="false">SUM(AT18,AT26)</f>
        <v>0</v>
      </c>
      <c r="AU16" s="31" t="n">
        <f aca="false">SUM(AU18,AU26)</f>
        <v>0</v>
      </c>
      <c r="AV16" s="31" t="n">
        <f aca="false">SUM(AV18,AV26)</f>
        <v>0</v>
      </c>
      <c r="AW16" s="31" t="n">
        <f aca="false">SUM(AW18,AW26)</f>
        <v>0</v>
      </c>
      <c r="AX16" s="19" t="n">
        <f aca="false">SUM(Y16:AW16)</f>
        <v>165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1" t="n">
        <f aca="false">SUM(V16+AX16)</f>
        <v>420</v>
      </c>
    </row>
    <row r="17" customFormat="false" ht="20.1" hidden="false" customHeight="true" outlineLevel="0" collapsed="false">
      <c r="A17" s="1"/>
      <c r="B17" s="15" t="s">
        <v>73</v>
      </c>
      <c r="C17" s="16" t="s">
        <v>74</v>
      </c>
      <c r="D17" s="17" t="s">
        <v>63</v>
      </c>
      <c r="E17" s="18" t="n">
        <f aca="false">SUM(E19,E21,E23)</f>
        <v>10</v>
      </c>
      <c r="F17" s="18" t="n">
        <f aca="false">SUM(F19,F21,F23)</f>
        <v>10</v>
      </c>
      <c r="G17" s="18" t="n">
        <f aca="false">SUM(G19,G21,G23)</f>
        <v>10</v>
      </c>
      <c r="H17" s="18" t="n">
        <f aca="false">SUM(H19,H21,H23)</f>
        <v>10</v>
      </c>
      <c r="I17" s="18" t="n">
        <f aca="false">SUM(I19,I21,I23)</f>
        <v>10</v>
      </c>
      <c r="J17" s="18" t="n">
        <f aca="false">SUM(J19,J21,J23)</f>
        <v>10</v>
      </c>
      <c r="K17" s="18" t="n">
        <f aca="false">SUM(K19,K21,K23)</f>
        <v>10</v>
      </c>
      <c r="L17" s="18" t="n">
        <f aca="false">SUM(L19,L21,L23)</f>
        <v>10</v>
      </c>
      <c r="M17" s="18" t="n">
        <f aca="false">SUM(M19,M21,M23)</f>
        <v>10</v>
      </c>
      <c r="N17" s="18" t="n">
        <f aca="false">SUM(N19,N21,N23)</f>
        <v>8</v>
      </c>
      <c r="O17" s="18" t="n">
        <f aca="false">SUM(O19,O21,O23)</f>
        <v>10</v>
      </c>
      <c r="P17" s="18" t="n">
        <f aca="false">SUM(P19,P21,P23)</f>
        <v>8</v>
      </c>
      <c r="Q17" s="18" t="n">
        <f aca="false">SUM(Q19,Q21,Q23)</f>
        <v>10</v>
      </c>
      <c r="R17" s="18" t="n">
        <f aca="false">SUM(R19,R21,R23)</f>
        <v>8</v>
      </c>
      <c r="S17" s="18" t="n">
        <f aca="false">SUM(S19,S21,S23)</f>
        <v>10</v>
      </c>
      <c r="T17" s="18" t="n">
        <f aca="false">SUM(T19,T21,T23)</f>
        <v>2</v>
      </c>
      <c r="U17" s="18" t="n">
        <f aca="false">SUM(U19,U21,U23)</f>
        <v>4</v>
      </c>
      <c r="V17" s="19" t="n">
        <f aca="false">SUM(V19,V21,V23)</f>
        <v>150</v>
      </c>
      <c r="W17" s="18" t="n">
        <f aca="false">SUM(W19,W21,W23)</f>
        <v>0</v>
      </c>
      <c r="X17" s="18" t="n">
        <f aca="false">SUM(X19,X21,X23)</f>
        <v>0</v>
      </c>
      <c r="Y17" s="18" t="n">
        <f aca="false">SUM(Y19,Y21,Y23)</f>
        <v>0</v>
      </c>
      <c r="Z17" s="18" t="n">
        <f aca="false">SUM(Z19,Z21,Z23)</f>
        <v>0</v>
      </c>
      <c r="AA17" s="18" t="n">
        <f aca="false">SUM(AA19,AA21,AA23)</f>
        <v>8</v>
      </c>
      <c r="AB17" s="18" t="n">
        <f aca="false">SUM(AB19,AB21,AB23)</f>
        <v>6</v>
      </c>
      <c r="AC17" s="18" t="n">
        <f aca="false">SUM(AC19,AC21,AC23)</f>
        <v>8</v>
      </c>
      <c r="AD17" s="18" t="n">
        <f aca="false">SUM(AD19,AD21,AD23)</f>
        <v>6</v>
      </c>
      <c r="AE17" s="18" t="n">
        <f aca="false">SUM(AE19,AE21,AE23)</f>
        <v>8</v>
      </c>
      <c r="AF17" s="18" t="n">
        <f aca="false">SUM(AF19,AF21,AF23)</f>
        <v>6</v>
      </c>
      <c r="AG17" s="18" t="n">
        <f aca="false">SUM(AG19,AG21,AG23)</f>
        <v>6</v>
      </c>
      <c r="AH17" s="18" t="n">
        <f aca="false">SUM(AH19,AH21,AH23)</f>
        <v>6</v>
      </c>
      <c r="AI17" s="18" t="n">
        <f aca="false">SUM(AI19,AI21,AI23)</f>
        <v>6</v>
      </c>
      <c r="AJ17" s="18" t="n">
        <f aca="false">SUM(AJ19,AJ21,AJ23)</f>
        <v>6</v>
      </c>
      <c r="AK17" s="18" t="n">
        <f aca="false">SUM(AK19,AK21,AK23)</f>
        <v>6</v>
      </c>
      <c r="AL17" s="18" t="n">
        <f aca="false">SUM(AL19,AL21,AL23)</f>
        <v>0</v>
      </c>
      <c r="AM17" s="18" t="n">
        <f aca="false">SUM(AM19,AM21,AM23)</f>
        <v>0</v>
      </c>
      <c r="AN17" s="18" t="n">
        <f aca="false">SUM(AN19,AN21,AN23)</f>
        <v>0</v>
      </c>
      <c r="AO17" s="18" t="n">
        <f aca="false">SUM(AO19,AO21,AO23)</f>
        <v>0</v>
      </c>
      <c r="AP17" s="18" t="n">
        <f aca="false">SUM(AP19,AP21,AP23)</f>
        <v>0</v>
      </c>
      <c r="AQ17" s="18" t="n">
        <f aca="false">SUM(AQ19,AQ21,AQ23)</f>
        <v>0</v>
      </c>
      <c r="AR17" s="18" t="n">
        <f aca="false">SUM(AR19,AR21,AR23)</f>
        <v>0</v>
      </c>
      <c r="AS17" s="18" t="n">
        <f aca="false">SUM(AS19,AS21,AS23)</f>
        <v>0</v>
      </c>
      <c r="AT17" s="18" t="n">
        <f aca="false">SUM(AT19,AT21,AT23)</f>
        <v>0</v>
      </c>
      <c r="AU17" s="18" t="n">
        <f aca="false">SUM(AU19,AU21,AU23)</f>
        <v>0</v>
      </c>
      <c r="AV17" s="18" t="n">
        <f aca="false">SUM(AV19,AV21,AV23)</f>
        <v>0</v>
      </c>
      <c r="AW17" s="18" t="n">
        <f aca="false">SUM(AW19,AW21,AW23)</f>
        <v>0</v>
      </c>
      <c r="AX17" s="19" t="n">
        <f aca="false">SUM(AX19,AX21,AX23)</f>
        <v>72</v>
      </c>
      <c r="AY17" s="18" t="n">
        <f aca="false">SUM(AY19,AY21,AY23)</f>
        <v>0</v>
      </c>
      <c r="AZ17" s="18" t="n">
        <f aca="false">SUM(AZ19,AZ21,AZ23)</f>
        <v>0</v>
      </c>
      <c r="BA17" s="18" t="n">
        <f aca="false">SUM(BA19,BA21,BA23)</f>
        <v>0</v>
      </c>
      <c r="BB17" s="18" t="n">
        <f aca="false">SUM(BB19,BB21,BB23)</f>
        <v>0</v>
      </c>
      <c r="BC17" s="18" t="n">
        <f aca="false">SUM(BC19,BC21,BC23)</f>
        <v>0</v>
      </c>
      <c r="BD17" s="18" t="n">
        <f aca="false">SUM(BD19,BD21,BD23)</f>
        <v>0</v>
      </c>
      <c r="BE17" s="18" t="n">
        <f aca="false">SUM(BE19,BE21,BE23)</f>
        <v>0</v>
      </c>
      <c r="BF17" s="18" t="n">
        <f aca="false">SUM(BF19,BF21,BF23)</f>
        <v>0</v>
      </c>
      <c r="BG17" s="33" t="n">
        <f aca="false">SUM(BG19,BG21,BG23)</f>
        <v>222</v>
      </c>
    </row>
    <row r="18" customFormat="false" ht="20.1" hidden="false" customHeight="true" outlineLevel="0" collapsed="false">
      <c r="A18" s="1"/>
      <c r="B18" s="15"/>
      <c r="C18" s="16"/>
      <c r="D18" s="17" t="s">
        <v>64</v>
      </c>
      <c r="E18" s="18" t="n">
        <f aca="false">SUM(E20,E22,E24)</f>
        <v>5</v>
      </c>
      <c r="F18" s="18" t="n">
        <f aca="false">SUM(F20,F22,F24)</f>
        <v>5</v>
      </c>
      <c r="G18" s="18" t="n">
        <f aca="false">SUM(G20,G22,G24)</f>
        <v>5</v>
      </c>
      <c r="H18" s="18" t="n">
        <f aca="false">SUM(H20,H22,H24)</f>
        <v>5</v>
      </c>
      <c r="I18" s="18" t="n">
        <f aca="false">SUM(I20,I22,I24)</f>
        <v>5</v>
      </c>
      <c r="J18" s="18" t="n">
        <f aca="false">SUM(J20,J22,J24)</f>
        <v>5</v>
      </c>
      <c r="K18" s="18" t="n">
        <f aca="false">SUM(K20,K22,K24)</f>
        <v>5</v>
      </c>
      <c r="L18" s="18" t="n">
        <f aca="false">SUM(L20,L22,L24)</f>
        <v>5</v>
      </c>
      <c r="M18" s="18" t="n">
        <f aca="false">SUM(M20,M22,M24)</f>
        <v>5</v>
      </c>
      <c r="N18" s="18" t="n">
        <f aca="false">SUM(N20,N22,N24)</f>
        <v>4</v>
      </c>
      <c r="O18" s="18" t="n">
        <f aca="false">SUM(O20,O22,O24)</f>
        <v>5</v>
      </c>
      <c r="P18" s="18" t="n">
        <f aca="false">SUM(P20,P22,P24)</f>
        <v>4</v>
      </c>
      <c r="Q18" s="18" t="n">
        <f aca="false">SUM(Q20,Q22,Q24)</f>
        <v>5</v>
      </c>
      <c r="R18" s="18" t="n">
        <f aca="false">SUM(R20,R22,R24)</f>
        <v>4</v>
      </c>
      <c r="S18" s="18" t="n">
        <f aca="false">SUM(S20,S22,S24)</f>
        <v>5</v>
      </c>
      <c r="T18" s="18" t="n">
        <f aca="false">SUM(T20,T22,T24)</f>
        <v>1</v>
      </c>
      <c r="U18" s="18" t="n">
        <f aca="false">SUM(U20,U22,U24)</f>
        <v>2</v>
      </c>
      <c r="V18" s="19" t="n">
        <f aca="false">SUM(V20,V22,V24)</f>
        <v>75</v>
      </c>
      <c r="W18" s="18" t="n">
        <f aca="false">SUM(W20,W22,W24)</f>
        <v>0</v>
      </c>
      <c r="X18" s="18" t="n">
        <f aca="false">SUM(X20,X22,X24)</f>
        <v>0</v>
      </c>
      <c r="Y18" s="18" t="n">
        <f aca="false">SUM(Y20,Y22,Y24)</f>
        <v>0</v>
      </c>
      <c r="Z18" s="18" t="n">
        <f aca="false">SUM(Z20,Z22,Z24)</f>
        <v>0</v>
      </c>
      <c r="AA18" s="18" t="n">
        <f aca="false">SUM(AA20,AA22,AA24)</f>
        <v>4</v>
      </c>
      <c r="AB18" s="18" t="n">
        <f aca="false">SUM(AB20,AB22,AB24)</f>
        <v>3</v>
      </c>
      <c r="AC18" s="18" t="n">
        <f aca="false">SUM(AC20,AC22,AC24)</f>
        <v>4</v>
      </c>
      <c r="AD18" s="18" t="n">
        <f aca="false">SUM(AD20,AD22,AD24)</f>
        <v>3</v>
      </c>
      <c r="AE18" s="18" t="n">
        <f aca="false">SUM(AE20,AE22,AE24)</f>
        <v>4</v>
      </c>
      <c r="AF18" s="18" t="n">
        <f aca="false">SUM(AF20,AF22,AF24)</f>
        <v>3</v>
      </c>
      <c r="AG18" s="18" t="n">
        <f aca="false">SUM(AG20,AG22,AG24)</f>
        <v>3</v>
      </c>
      <c r="AH18" s="18" t="n">
        <f aca="false">SUM(AH20,AH22,AH24)</f>
        <v>3</v>
      </c>
      <c r="AI18" s="18" t="n">
        <f aca="false">SUM(AI20,AI22,AI24)</f>
        <v>3</v>
      </c>
      <c r="AJ18" s="18" t="n">
        <f aca="false">SUM(AJ20,AJ22,AJ24)</f>
        <v>3</v>
      </c>
      <c r="AK18" s="18" t="n">
        <f aca="false">SUM(AK20,AK22,AK24)</f>
        <v>3</v>
      </c>
      <c r="AL18" s="18" t="n">
        <f aca="false">SUM(AL20,AL22,AL24)</f>
        <v>0</v>
      </c>
      <c r="AM18" s="18" t="n">
        <f aca="false">SUM(AM20,AM22,AM24)</f>
        <v>0</v>
      </c>
      <c r="AN18" s="18" t="n">
        <f aca="false">SUM(AN20,AN22,AN24)</f>
        <v>0</v>
      </c>
      <c r="AO18" s="18" t="n">
        <f aca="false">SUM(AO20,AO22,AO24)</f>
        <v>0</v>
      </c>
      <c r="AP18" s="18" t="n">
        <f aca="false">SUM(AP20,AP22,AP24)</f>
        <v>0</v>
      </c>
      <c r="AQ18" s="18" t="n">
        <f aca="false">SUM(AQ20,AQ22,AQ24)</f>
        <v>0</v>
      </c>
      <c r="AR18" s="18" t="n">
        <f aca="false">SUM(AR20,AR22,AR24)</f>
        <v>0</v>
      </c>
      <c r="AS18" s="18" t="n">
        <f aca="false">SUM(AS20,AS22,AS24)</f>
        <v>0</v>
      </c>
      <c r="AT18" s="18" t="n">
        <f aca="false">SUM(AT20,AT22,AT24)</f>
        <v>0</v>
      </c>
      <c r="AU18" s="18" t="n">
        <f aca="false">SUM(AU20,AU22,AU24)</f>
        <v>0</v>
      </c>
      <c r="AV18" s="18" t="n">
        <f aca="false">SUM(AV20,AV22,AV24)</f>
        <v>0</v>
      </c>
      <c r="AW18" s="18" t="n">
        <f aca="false">SUM(AW20,AW22,AW24)</f>
        <v>0</v>
      </c>
      <c r="AX18" s="19" t="n">
        <f aca="false">SUM(AX20,AX22,AX24)</f>
        <v>36</v>
      </c>
      <c r="AY18" s="18" t="n">
        <f aca="false">SUM(AY20,AY22,AY24)</f>
        <v>0</v>
      </c>
      <c r="AZ18" s="18" t="n">
        <f aca="false">SUM(AZ20,AZ22,AZ24)</f>
        <v>0</v>
      </c>
      <c r="BA18" s="18" t="n">
        <f aca="false">SUM(BA20,BA22,BA24)</f>
        <v>0</v>
      </c>
      <c r="BB18" s="18" t="n">
        <f aca="false">SUM(BB20,BB22,BB24)</f>
        <v>0</v>
      </c>
      <c r="BC18" s="18" t="n">
        <f aca="false">SUM(BC20,BC22,BC24)</f>
        <v>0</v>
      </c>
      <c r="BD18" s="18" t="n">
        <f aca="false">SUM(BD20,BD22,BD24)</f>
        <v>0</v>
      </c>
      <c r="BE18" s="18" t="n">
        <f aca="false">SUM(BE20,BE22,BE24)</f>
        <v>0</v>
      </c>
      <c r="BF18" s="18" t="n">
        <f aca="false">SUM(BF20,BF22,BF24)</f>
        <v>0</v>
      </c>
      <c r="BG18" s="33" t="n">
        <f aca="false">SUM(BG20,BG22,BG24)</f>
        <v>111</v>
      </c>
    </row>
    <row r="19" customFormat="false" ht="20.1" hidden="false" customHeight="true" outlineLevel="0" collapsed="false">
      <c r="A19" s="1"/>
      <c r="B19" s="23" t="s">
        <v>75</v>
      </c>
      <c r="C19" s="24" t="s">
        <v>76</v>
      </c>
      <c r="D19" s="17" t="s">
        <v>63</v>
      </c>
      <c r="E19" s="20" t="n">
        <v>8</v>
      </c>
      <c r="F19" s="20" t="n">
        <v>8</v>
      </c>
      <c r="G19" s="20" t="n">
        <v>8</v>
      </c>
      <c r="H19" s="20" t="n">
        <v>8</v>
      </c>
      <c r="I19" s="20" t="n">
        <v>8</v>
      </c>
      <c r="J19" s="20" t="n">
        <v>8</v>
      </c>
      <c r="K19" s="20" t="n">
        <v>8</v>
      </c>
      <c r="L19" s="20" t="n">
        <v>8</v>
      </c>
      <c r="M19" s="20" t="n">
        <v>8</v>
      </c>
      <c r="N19" s="20" t="n">
        <v>6</v>
      </c>
      <c r="O19" s="20" t="n">
        <v>8</v>
      </c>
      <c r="P19" s="20" t="n">
        <v>6</v>
      </c>
      <c r="Q19" s="20" t="n">
        <v>8</v>
      </c>
      <c r="R19" s="20" t="n">
        <v>6</v>
      </c>
      <c r="S19" s="20" t="n">
        <v>8</v>
      </c>
      <c r="T19" s="34"/>
      <c r="U19" s="35"/>
      <c r="V19" s="25" t="n">
        <f aca="false">SUM(E19:U19)</f>
        <v>114</v>
      </c>
      <c r="W19" s="26" t="n">
        <v>0</v>
      </c>
      <c r="X19" s="26" t="n">
        <v>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36"/>
      <c r="AP19" s="20"/>
      <c r="AQ19" s="20"/>
      <c r="AR19" s="20"/>
      <c r="AS19" s="20"/>
      <c r="AT19" s="20"/>
      <c r="AU19" s="20"/>
      <c r="AV19" s="20"/>
      <c r="AW19" s="20"/>
      <c r="AX19" s="25" t="n">
        <f aca="false">SUM(Y19:AW19)</f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1" t="n">
        <f aca="false">SUM(V19+AX19)</f>
        <v>114</v>
      </c>
    </row>
    <row r="20" customFormat="false" ht="20.1" hidden="false" customHeight="true" outlineLevel="0" collapsed="false">
      <c r="A20" s="1"/>
      <c r="B20" s="23"/>
      <c r="C20" s="24"/>
      <c r="D20" s="17" t="s">
        <v>64</v>
      </c>
      <c r="E20" s="20" t="n">
        <f aca="false">E19/2</f>
        <v>4</v>
      </c>
      <c r="F20" s="20" t="n">
        <f aca="false">F19/2</f>
        <v>4</v>
      </c>
      <c r="G20" s="20" t="n">
        <f aca="false">G19/2</f>
        <v>4</v>
      </c>
      <c r="H20" s="20" t="n">
        <f aca="false">H19/2</f>
        <v>4</v>
      </c>
      <c r="I20" s="20" t="n">
        <f aca="false">I19/2</f>
        <v>4</v>
      </c>
      <c r="J20" s="20" t="n">
        <f aca="false">J19/2</f>
        <v>4</v>
      </c>
      <c r="K20" s="20" t="n">
        <f aca="false">K19/2</f>
        <v>4</v>
      </c>
      <c r="L20" s="20" t="n">
        <f aca="false">L19/2</f>
        <v>4</v>
      </c>
      <c r="M20" s="20" t="n">
        <f aca="false">M19/2</f>
        <v>4</v>
      </c>
      <c r="N20" s="20" t="n">
        <f aca="false">N19/2</f>
        <v>3</v>
      </c>
      <c r="O20" s="20" t="n">
        <f aca="false">O19/2</f>
        <v>4</v>
      </c>
      <c r="P20" s="20" t="n">
        <f aca="false">P19/2</f>
        <v>3</v>
      </c>
      <c r="Q20" s="20" t="n">
        <f aca="false">Q19/2</f>
        <v>4</v>
      </c>
      <c r="R20" s="20" t="n">
        <f aca="false">R19/2</f>
        <v>3</v>
      </c>
      <c r="S20" s="20" t="n">
        <f aca="false">S19/2</f>
        <v>4</v>
      </c>
      <c r="T20" s="34"/>
      <c r="U20" s="35"/>
      <c r="V20" s="25" t="n">
        <f aca="false">SUM(E20:U20)</f>
        <v>57</v>
      </c>
      <c r="W20" s="26" t="n">
        <v>0</v>
      </c>
      <c r="X20" s="26" t="n">
        <v>0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36"/>
      <c r="AP20" s="20"/>
      <c r="AQ20" s="20"/>
      <c r="AR20" s="20"/>
      <c r="AS20" s="20"/>
      <c r="AT20" s="20"/>
      <c r="AU20" s="20"/>
      <c r="AV20" s="20"/>
      <c r="AW20" s="20"/>
      <c r="AX20" s="25" t="n">
        <f aca="false">SUM(Y20:AW20)</f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1" t="n">
        <f aca="false">SUM(V20+AX20)</f>
        <v>57</v>
      </c>
    </row>
    <row r="21" customFormat="false" ht="20.1" hidden="false" customHeight="true" outlineLevel="0" collapsed="false">
      <c r="A21" s="1"/>
      <c r="B21" s="23" t="s">
        <v>77</v>
      </c>
      <c r="C21" s="24" t="s">
        <v>78</v>
      </c>
      <c r="D21" s="17" t="s">
        <v>6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25" t="n">
        <f aca="false">SUM(E21:U21)</f>
        <v>0</v>
      </c>
      <c r="W21" s="26" t="n">
        <v>0</v>
      </c>
      <c r="X21" s="26" t="n">
        <v>0</v>
      </c>
      <c r="Y21" s="20"/>
      <c r="Z21" s="20"/>
      <c r="AA21" s="20" t="n">
        <v>8</v>
      </c>
      <c r="AB21" s="20" t="n">
        <v>6</v>
      </c>
      <c r="AC21" s="20" t="n">
        <v>8</v>
      </c>
      <c r="AD21" s="20" t="n">
        <v>6</v>
      </c>
      <c r="AE21" s="20" t="n">
        <v>8</v>
      </c>
      <c r="AF21" s="20" t="n">
        <v>6</v>
      </c>
      <c r="AG21" s="20" t="n">
        <v>6</v>
      </c>
      <c r="AH21" s="20" t="n">
        <v>6</v>
      </c>
      <c r="AI21" s="20" t="n">
        <v>6</v>
      </c>
      <c r="AJ21" s="20" t="n">
        <v>6</v>
      </c>
      <c r="AK21" s="34" t="n">
        <v>6</v>
      </c>
      <c r="AL21" s="20"/>
      <c r="AM21" s="20"/>
      <c r="AN21" s="20"/>
      <c r="AO21" s="36"/>
      <c r="AP21" s="20"/>
      <c r="AQ21" s="20"/>
      <c r="AR21" s="20"/>
      <c r="AS21" s="20"/>
      <c r="AT21" s="20"/>
      <c r="AU21" s="20"/>
      <c r="AV21" s="20"/>
      <c r="AW21" s="20"/>
      <c r="AX21" s="25" t="n">
        <f aca="false">SUM(Y21:AW21)</f>
        <v>72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1" t="n">
        <f aca="false">SUM(V21+AX21)</f>
        <v>72</v>
      </c>
    </row>
    <row r="22" customFormat="false" ht="20.1" hidden="false" customHeight="true" outlineLevel="0" collapsed="false">
      <c r="A22" s="1"/>
      <c r="B22" s="23"/>
      <c r="C22" s="24"/>
      <c r="D22" s="17" t="s">
        <v>6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25" t="n">
        <f aca="false">SUM(E22:U22)</f>
        <v>0</v>
      </c>
      <c r="W22" s="26" t="n">
        <v>0</v>
      </c>
      <c r="X22" s="26" t="n">
        <v>0</v>
      </c>
      <c r="Y22" s="20"/>
      <c r="Z22" s="20"/>
      <c r="AA22" s="20" t="n">
        <f aca="false">AA21/2</f>
        <v>4</v>
      </c>
      <c r="AB22" s="20" t="n">
        <f aca="false">AB21/2</f>
        <v>3</v>
      </c>
      <c r="AC22" s="20" t="n">
        <f aca="false">AC21/2</f>
        <v>4</v>
      </c>
      <c r="AD22" s="20" t="n">
        <f aca="false">AD21/2</f>
        <v>3</v>
      </c>
      <c r="AE22" s="20" t="n">
        <f aca="false">AE21/2</f>
        <v>4</v>
      </c>
      <c r="AF22" s="20" t="n">
        <f aca="false">AF21/2</f>
        <v>3</v>
      </c>
      <c r="AG22" s="20" t="n">
        <f aca="false">AG21/2</f>
        <v>3</v>
      </c>
      <c r="AH22" s="20" t="n">
        <f aca="false">AH21/2</f>
        <v>3</v>
      </c>
      <c r="AI22" s="20" t="n">
        <f aca="false">AI21/2</f>
        <v>3</v>
      </c>
      <c r="AJ22" s="20" t="n">
        <f aca="false">AJ21/2</f>
        <v>3</v>
      </c>
      <c r="AK22" s="34" t="n">
        <f aca="false">AK21/2</f>
        <v>3</v>
      </c>
      <c r="AL22" s="20"/>
      <c r="AM22" s="20"/>
      <c r="AN22" s="20"/>
      <c r="AO22" s="36"/>
      <c r="AP22" s="20"/>
      <c r="AQ22" s="20"/>
      <c r="AR22" s="20"/>
      <c r="AS22" s="20"/>
      <c r="AT22" s="20"/>
      <c r="AU22" s="20"/>
      <c r="AV22" s="20"/>
      <c r="AW22" s="20"/>
      <c r="AX22" s="25" t="n">
        <f aca="false">SUM(Y22:AW22)</f>
        <v>36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1" t="n">
        <f aca="false">SUM(V22+AX22)</f>
        <v>36</v>
      </c>
    </row>
    <row r="23" customFormat="false" ht="20.1" hidden="false" customHeight="true" outlineLevel="0" collapsed="false">
      <c r="A23" s="1"/>
      <c r="B23" s="23" t="s">
        <v>79</v>
      </c>
      <c r="C23" s="24" t="s">
        <v>80</v>
      </c>
      <c r="D23" s="17" t="s">
        <v>63</v>
      </c>
      <c r="E23" s="20" t="n">
        <v>2</v>
      </c>
      <c r="F23" s="20" t="n">
        <v>2</v>
      </c>
      <c r="G23" s="20" t="n">
        <v>2</v>
      </c>
      <c r="H23" s="20" t="n">
        <v>2</v>
      </c>
      <c r="I23" s="20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20" t="n">
        <v>2</v>
      </c>
      <c r="O23" s="20" t="n">
        <v>2</v>
      </c>
      <c r="P23" s="20" t="n">
        <v>2</v>
      </c>
      <c r="Q23" s="20" t="n">
        <v>2</v>
      </c>
      <c r="R23" s="20" t="n">
        <v>2</v>
      </c>
      <c r="S23" s="20" t="n">
        <v>2</v>
      </c>
      <c r="T23" s="20" t="n">
        <v>2</v>
      </c>
      <c r="U23" s="27" t="n">
        <v>4</v>
      </c>
      <c r="V23" s="25" t="n">
        <f aca="false">SUM(E23:U23)</f>
        <v>36</v>
      </c>
      <c r="W23" s="26" t="n">
        <v>0</v>
      </c>
      <c r="X23" s="26" t="n">
        <v>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36"/>
      <c r="AP23" s="20"/>
      <c r="AQ23" s="20"/>
      <c r="AR23" s="20"/>
      <c r="AS23" s="20"/>
      <c r="AT23" s="20"/>
      <c r="AU23" s="20"/>
      <c r="AV23" s="20"/>
      <c r="AW23" s="20"/>
      <c r="AX23" s="25" t="n">
        <f aca="false">SUM(Y23:AW23)</f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1" t="n">
        <f aca="false">SUM(V23+AX23)</f>
        <v>36</v>
      </c>
    </row>
    <row r="24" customFormat="false" ht="20.1" hidden="false" customHeight="true" outlineLevel="0" collapsed="false">
      <c r="A24" s="1"/>
      <c r="B24" s="23"/>
      <c r="C24" s="24"/>
      <c r="D24" s="17" t="s">
        <v>64</v>
      </c>
      <c r="E24" s="20" t="n">
        <f aca="false">E23/2</f>
        <v>1</v>
      </c>
      <c r="F24" s="20" t="n">
        <f aca="false">F23/2</f>
        <v>1</v>
      </c>
      <c r="G24" s="20" t="n">
        <f aca="false">G23/2</f>
        <v>1</v>
      </c>
      <c r="H24" s="20" t="n">
        <f aca="false">H23/2</f>
        <v>1</v>
      </c>
      <c r="I24" s="20" t="n">
        <f aca="false">I23/2</f>
        <v>1</v>
      </c>
      <c r="J24" s="20" t="n">
        <f aca="false">J23/2</f>
        <v>1</v>
      </c>
      <c r="K24" s="20" t="n">
        <f aca="false">K23/2</f>
        <v>1</v>
      </c>
      <c r="L24" s="20" t="n">
        <f aca="false">L23/2</f>
        <v>1</v>
      </c>
      <c r="M24" s="20" t="n">
        <f aca="false">M23/2</f>
        <v>1</v>
      </c>
      <c r="N24" s="20" t="n">
        <f aca="false">N23/2</f>
        <v>1</v>
      </c>
      <c r="O24" s="20" t="n">
        <f aca="false">O23/2</f>
        <v>1</v>
      </c>
      <c r="P24" s="20" t="n">
        <f aca="false">P23/2</f>
        <v>1</v>
      </c>
      <c r="Q24" s="20" t="n">
        <f aca="false">Q23/2</f>
        <v>1</v>
      </c>
      <c r="R24" s="20" t="n">
        <f aca="false">R23/2</f>
        <v>1</v>
      </c>
      <c r="S24" s="20" t="n">
        <f aca="false">S23/2</f>
        <v>1</v>
      </c>
      <c r="T24" s="20" t="n">
        <f aca="false">T23/2</f>
        <v>1</v>
      </c>
      <c r="U24" s="20" t="n">
        <f aca="false">U23/2</f>
        <v>2</v>
      </c>
      <c r="V24" s="25" t="n">
        <f aca="false">SUM(E24:U24)</f>
        <v>18</v>
      </c>
      <c r="W24" s="26" t="n">
        <v>0</v>
      </c>
      <c r="X24" s="26" t="n">
        <v>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36"/>
      <c r="AP24" s="20"/>
      <c r="AQ24" s="20"/>
      <c r="AR24" s="20"/>
      <c r="AS24" s="20"/>
      <c r="AT24" s="20"/>
      <c r="AU24" s="20"/>
      <c r="AV24" s="20"/>
      <c r="AW24" s="20"/>
      <c r="AX24" s="25" t="n">
        <f aca="false">SUM(Y24:AW24)</f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1" t="n">
        <f aca="false">SUM(V24+AX24)</f>
        <v>18</v>
      </c>
    </row>
    <row r="25" customFormat="false" ht="20.1" hidden="false" customHeight="true" outlineLevel="0" collapsed="false">
      <c r="A25" s="1"/>
      <c r="B25" s="15" t="s">
        <v>81</v>
      </c>
      <c r="C25" s="15" t="s">
        <v>82</v>
      </c>
      <c r="D25" s="17" t="s">
        <v>63</v>
      </c>
      <c r="E25" s="37" t="n">
        <f aca="false">SUM(E27,E35)</f>
        <v>22</v>
      </c>
      <c r="F25" s="37" t="n">
        <f aca="false">SUM(F27,F35)</f>
        <v>22</v>
      </c>
      <c r="G25" s="37" t="n">
        <f aca="false">SUM(G27,G35)</f>
        <v>22</v>
      </c>
      <c r="H25" s="37" t="n">
        <f aca="false">SUM(H27,H35)</f>
        <v>22</v>
      </c>
      <c r="I25" s="37" t="n">
        <f aca="false">SUM(I27,I35)</f>
        <v>22</v>
      </c>
      <c r="J25" s="37" t="n">
        <f aca="false">SUM(J27,J35)</f>
        <v>22</v>
      </c>
      <c r="K25" s="37" t="n">
        <f aca="false">SUM(K27,K35)</f>
        <v>22</v>
      </c>
      <c r="L25" s="37" t="n">
        <f aca="false">SUM(L27,L35)</f>
        <v>22</v>
      </c>
      <c r="M25" s="37" t="n">
        <f aca="false">SUM(M27,M35)</f>
        <v>22</v>
      </c>
      <c r="N25" s="37" t="n">
        <f aca="false">SUM(N27,N35)</f>
        <v>22</v>
      </c>
      <c r="O25" s="37" t="n">
        <f aca="false">SUM(O27,O35)</f>
        <v>22</v>
      </c>
      <c r="P25" s="37" t="n">
        <f aca="false">SUM(P27,P35)</f>
        <v>24</v>
      </c>
      <c r="Q25" s="37" t="n">
        <f aca="false">SUM(Q27,Q35)</f>
        <v>22</v>
      </c>
      <c r="R25" s="37" t="n">
        <f aca="false">SUM(R27,R35)</f>
        <v>24</v>
      </c>
      <c r="S25" s="37" t="n">
        <f aca="false">SUM(S27,S35)</f>
        <v>22</v>
      </c>
      <c r="T25" s="37" t="n">
        <f aca="false">SUM(T27,T35)</f>
        <v>18</v>
      </c>
      <c r="U25" s="37" t="n">
        <f aca="false">SUM(U27,U35)</f>
        <v>8</v>
      </c>
      <c r="V25" s="38" t="n">
        <f aca="false">SUM(V27,V35)</f>
        <v>360</v>
      </c>
      <c r="W25" s="37" t="n">
        <f aca="false">SUM(W27,W35)</f>
        <v>0</v>
      </c>
      <c r="X25" s="37" t="n">
        <f aca="false">SUM(X27,X35)</f>
        <v>0</v>
      </c>
      <c r="Y25" s="37" t="n">
        <f aca="false">SUM(Y27,Y35)</f>
        <v>36</v>
      </c>
      <c r="Z25" s="37" t="n">
        <f aca="false">SUM(Z27,Z35)</f>
        <v>36</v>
      </c>
      <c r="AA25" s="37" t="n">
        <f aca="false">SUM(AA27,AA35)</f>
        <v>22</v>
      </c>
      <c r="AB25" s="37" t="n">
        <f aca="false">SUM(AB27,AB35)</f>
        <v>22</v>
      </c>
      <c r="AC25" s="37" t="n">
        <f aca="false">SUM(AC27,AC35)</f>
        <v>22</v>
      </c>
      <c r="AD25" s="37" t="n">
        <f aca="false">SUM(AD27,AD35)</f>
        <v>22</v>
      </c>
      <c r="AE25" s="37" t="n">
        <f aca="false">SUM(AE27,AE35)</f>
        <v>22</v>
      </c>
      <c r="AF25" s="37" t="n">
        <f aca="false">SUM(AF27,AF35)</f>
        <v>22</v>
      </c>
      <c r="AG25" s="37" t="n">
        <f aca="false">SUM(AG27,AG35)</f>
        <v>22</v>
      </c>
      <c r="AH25" s="37" t="n">
        <f aca="false">SUM(AH27,AH35)</f>
        <v>22</v>
      </c>
      <c r="AI25" s="37" t="n">
        <f aca="false">SUM(AI27,AI35)</f>
        <v>22</v>
      </c>
      <c r="AJ25" s="37" t="n">
        <f aca="false">SUM(AJ27,AJ35)</f>
        <v>22</v>
      </c>
      <c r="AK25" s="37" t="n">
        <f aca="false">SUM(AK27,AK35)</f>
        <v>20</v>
      </c>
      <c r="AL25" s="37" t="n">
        <f aca="false">SUM(AL27,AL35)</f>
        <v>18</v>
      </c>
      <c r="AM25" s="37" t="n">
        <f aca="false">SUM(AM27,AM35)</f>
        <v>30</v>
      </c>
      <c r="AN25" s="37" t="n">
        <f aca="false">SUM(AN27,AN35)</f>
        <v>36</v>
      </c>
      <c r="AO25" s="37" t="n">
        <f aca="false">SUM(AO27,AO35)</f>
        <v>36</v>
      </c>
      <c r="AP25" s="37" t="n">
        <f aca="false">SUM(AP27,AP35)</f>
        <v>36</v>
      </c>
      <c r="AQ25" s="37" t="n">
        <f aca="false">SUM(AQ27,AQ35)</f>
        <v>36</v>
      </c>
      <c r="AR25" s="37" t="n">
        <f aca="false">SUM(AR27,AR35)</f>
        <v>36</v>
      </c>
      <c r="AS25" s="37" t="n">
        <f aca="false">SUM(AS27,AS35)</f>
        <v>30</v>
      </c>
      <c r="AT25" s="37" t="n">
        <f aca="false">SUM(AT27,AT35)</f>
        <v>36</v>
      </c>
      <c r="AU25" s="37" t="n">
        <f aca="false">SUM(AU27,AU35)</f>
        <v>36</v>
      </c>
      <c r="AV25" s="37" t="n">
        <f aca="false">SUM(AV27,AV35)</f>
        <v>36</v>
      </c>
      <c r="AW25" s="37" t="n">
        <f aca="false">SUM(AW27,AW35)</f>
        <v>12</v>
      </c>
      <c r="AX25" s="19" t="n">
        <f aca="false">SUM(Y25:AW25)</f>
        <v>69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1" t="n">
        <f aca="false">SUM(V25+AX25)</f>
        <v>1050</v>
      </c>
    </row>
    <row r="26" customFormat="false" ht="20.1" hidden="false" customHeight="true" outlineLevel="0" collapsed="false">
      <c r="A26" s="1"/>
      <c r="B26" s="15"/>
      <c r="C26" s="15"/>
      <c r="D26" s="17" t="s">
        <v>64</v>
      </c>
      <c r="E26" s="37" t="n">
        <f aca="false">SUM(E28,E36)</f>
        <v>11</v>
      </c>
      <c r="F26" s="37" t="n">
        <f aca="false">SUM(F28,F36)</f>
        <v>11</v>
      </c>
      <c r="G26" s="37" t="n">
        <f aca="false">SUM(G28,G36)</f>
        <v>11</v>
      </c>
      <c r="H26" s="37" t="n">
        <f aca="false">SUM(H28,H36)</f>
        <v>11</v>
      </c>
      <c r="I26" s="37" t="n">
        <f aca="false">SUM(I28,I36)</f>
        <v>11</v>
      </c>
      <c r="J26" s="37" t="n">
        <f aca="false">SUM(J28,J36)</f>
        <v>11</v>
      </c>
      <c r="K26" s="37" t="n">
        <f aca="false">SUM(K28,K36)</f>
        <v>11</v>
      </c>
      <c r="L26" s="37" t="n">
        <f aca="false">SUM(L28,L36)</f>
        <v>11</v>
      </c>
      <c r="M26" s="37" t="n">
        <f aca="false">SUM(M28,M36)</f>
        <v>11</v>
      </c>
      <c r="N26" s="37" t="n">
        <f aca="false">SUM(N28,N36)</f>
        <v>11</v>
      </c>
      <c r="O26" s="37" t="n">
        <f aca="false">SUM(O28,O36)</f>
        <v>11</v>
      </c>
      <c r="P26" s="37" t="n">
        <f aca="false">SUM(P28,P36)</f>
        <v>12</v>
      </c>
      <c r="Q26" s="37" t="n">
        <f aca="false">SUM(Q28,Q36)</f>
        <v>11</v>
      </c>
      <c r="R26" s="37" t="n">
        <f aca="false">SUM(R28,R36)</f>
        <v>12</v>
      </c>
      <c r="S26" s="37" t="n">
        <f aca="false">SUM(S28,S36)</f>
        <v>11</v>
      </c>
      <c r="T26" s="37" t="n">
        <f aca="false">SUM(T28,T36)</f>
        <v>9</v>
      </c>
      <c r="U26" s="37" t="n">
        <f aca="false">SUM(U28,U36)</f>
        <v>4</v>
      </c>
      <c r="V26" s="38" t="n">
        <f aca="false">SUM(V28,V36)</f>
        <v>180</v>
      </c>
      <c r="W26" s="37" t="n">
        <f aca="false">SUM(W28,W36)</f>
        <v>0</v>
      </c>
      <c r="X26" s="37" t="n">
        <f aca="false">SUM(X28,X36)</f>
        <v>0</v>
      </c>
      <c r="Y26" s="37" t="n">
        <f aca="false">SUM(Y28,Y36)</f>
        <v>0</v>
      </c>
      <c r="Z26" s="37" t="n">
        <f aca="false">SUM(Z28,Z36)</f>
        <v>0</v>
      </c>
      <c r="AA26" s="37" t="n">
        <f aca="false">SUM(AA28,AA36)</f>
        <v>11</v>
      </c>
      <c r="AB26" s="37" t="n">
        <f aca="false">SUM(AB28,AB36)</f>
        <v>11</v>
      </c>
      <c r="AC26" s="37" t="n">
        <f aca="false">SUM(AC28,AC36)</f>
        <v>11</v>
      </c>
      <c r="AD26" s="37" t="n">
        <f aca="false">SUM(AD28,AD36)</f>
        <v>11</v>
      </c>
      <c r="AE26" s="37" t="n">
        <f aca="false">SUM(AE28,AE36)</f>
        <v>11</v>
      </c>
      <c r="AF26" s="37" t="n">
        <f aca="false">SUM(AF28,AF36)</f>
        <v>11</v>
      </c>
      <c r="AG26" s="37" t="n">
        <f aca="false">SUM(AG28,AG36)</f>
        <v>11</v>
      </c>
      <c r="AH26" s="37" t="n">
        <f aca="false">SUM(AH28,AH36)</f>
        <v>11</v>
      </c>
      <c r="AI26" s="37" t="n">
        <f aca="false">SUM(AI28,AI36)</f>
        <v>11</v>
      </c>
      <c r="AJ26" s="37" t="n">
        <f aca="false">SUM(AJ28,AJ36)</f>
        <v>11</v>
      </c>
      <c r="AK26" s="37" t="n">
        <f aca="false">SUM(AK28,AK36)</f>
        <v>10</v>
      </c>
      <c r="AL26" s="37" t="n">
        <f aca="false">SUM(AL28,AL36)</f>
        <v>9</v>
      </c>
      <c r="AM26" s="37" t="n">
        <f aca="false">SUM(AM28,AM36)</f>
        <v>0</v>
      </c>
      <c r="AN26" s="37" t="n">
        <f aca="false">SUM(AN28,AN36)</f>
        <v>0</v>
      </c>
      <c r="AO26" s="37" t="n">
        <f aca="false">SUM(AO28,AO36)</f>
        <v>0</v>
      </c>
      <c r="AP26" s="37" t="n">
        <f aca="false">SUM(AP28,AP36)</f>
        <v>0</v>
      </c>
      <c r="AQ26" s="37" t="n">
        <f aca="false">SUM(AQ28,AQ36)</f>
        <v>0</v>
      </c>
      <c r="AR26" s="37" t="n">
        <f aca="false">SUM(AR28,AR36)</f>
        <v>0</v>
      </c>
      <c r="AS26" s="37" t="n">
        <f aca="false">SUM(AS28,AS36)</f>
        <v>0</v>
      </c>
      <c r="AT26" s="37" t="n">
        <f aca="false">SUM(AT28,AT36)</f>
        <v>0</v>
      </c>
      <c r="AU26" s="37" t="n">
        <f aca="false">SUM(AU28,AU36)</f>
        <v>0</v>
      </c>
      <c r="AV26" s="37" t="n">
        <f aca="false">SUM(AV28,AV36)</f>
        <v>0</v>
      </c>
      <c r="AW26" s="37" t="n">
        <f aca="false">SUM(AW28,AW36)</f>
        <v>0</v>
      </c>
      <c r="AX26" s="19" t="n">
        <f aca="false">SUM(Y26:AW26)</f>
        <v>129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1" t="n">
        <f aca="false">SUM(V26+AX26)</f>
        <v>309</v>
      </c>
    </row>
    <row r="27" customFormat="false" ht="39.75" hidden="false" customHeight="true" outlineLevel="0" collapsed="false">
      <c r="A27" s="1"/>
      <c r="B27" s="15" t="s">
        <v>83</v>
      </c>
      <c r="C27" s="16" t="s">
        <v>84</v>
      </c>
      <c r="D27" s="17" t="s">
        <v>63</v>
      </c>
      <c r="E27" s="37" t="n">
        <f aca="false">SUM(E29,E31,E33,E34)</f>
        <v>8</v>
      </c>
      <c r="F27" s="37" t="n">
        <f aca="false">SUM(F29,F31,F33,F34)</f>
        <v>8</v>
      </c>
      <c r="G27" s="37" t="n">
        <f aca="false">SUM(G29,G31,G33,G34)</f>
        <v>8</v>
      </c>
      <c r="H27" s="37" t="n">
        <f aca="false">SUM(H29,H31,H33,H34)</f>
        <v>8</v>
      </c>
      <c r="I27" s="37" t="n">
        <f aca="false">SUM(I29,I31,I33,I34)</f>
        <v>8</v>
      </c>
      <c r="J27" s="37" t="n">
        <f aca="false">SUM(J29,J31,J33,J34)</f>
        <v>8</v>
      </c>
      <c r="K27" s="37" t="n">
        <f aca="false">SUM(K29,K31,K33,K34)</f>
        <v>8</v>
      </c>
      <c r="L27" s="37" t="n">
        <f aca="false">SUM(L29,L31,L33,L34)</f>
        <v>8</v>
      </c>
      <c r="M27" s="37" t="n">
        <f aca="false">SUM(M29,M31,M33,M34)</f>
        <v>8</v>
      </c>
      <c r="N27" s="37" t="n">
        <f aca="false">SUM(N29,N31,N33,N34)</f>
        <v>8</v>
      </c>
      <c r="O27" s="37" t="n">
        <f aca="false">SUM(O29,O31,O33,O34)</f>
        <v>8</v>
      </c>
      <c r="P27" s="37" t="n">
        <f aca="false">SUM(P29,P31,P33,P34)</f>
        <v>10</v>
      </c>
      <c r="Q27" s="37" t="n">
        <f aca="false">SUM(Q29,Q31,Q33,Q34)</f>
        <v>10</v>
      </c>
      <c r="R27" s="37" t="n">
        <f aca="false">SUM(R29,R31,R33,R34)</f>
        <v>10</v>
      </c>
      <c r="S27" s="37" t="n">
        <f aca="false">SUM(S29,S31,S33,S34)</f>
        <v>10</v>
      </c>
      <c r="T27" s="37" t="n">
        <f aca="false">SUM(T29,T31,T33,T34)</f>
        <v>4</v>
      </c>
      <c r="U27" s="37" t="n">
        <f aca="false">SUM(U29,U31,U33,U34)</f>
        <v>8</v>
      </c>
      <c r="V27" s="38" t="n">
        <f aca="false">SUM(V29,V31,V33,V34)</f>
        <v>140</v>
      </c>
      <c r="W27" s="37" t="n">
        <f aca="false">SUM(W29,W31,W33,W34)</f>
        <v>0</v>
      </c>
      <c r="X27" s="37" t="n">
        <f aca="false">SUM(X29,X31,X33,X34)</f>
        <v>0</v>
      </c>
      <c r="Y27" s="37" t="n">
        <f aca="false">SUM(Y29,Y31,Y33,Y34)</f>
        <v>0</v>
      </c>
      <c r="Z27" s="37" t="n">
        <f aca="false">SUM(Z29,Z31,Z33,Z34)</f>
        <v>0</v>
      </c>
      <c r="AA27" s="37" t="n">
        <f aca="false">SUM(AA29,AA31,AA33,AA34)</f>
        <v>14</v>
      </c>
      <c r="AB27" s="37" t="n">
        <f aca="false">SUM(AB29,AB31,AB33,AB34)</f>
        <v>14</v>
      </c>
      <c r="AC27" s="37" t="n">
        <f aca="false">SUM(AC29,AC31,AC33,AC34)</f>
        <v>14</v>
      </c>
      <c r="AD27" s="37" t="n">
        <f aca="false">SUM(AD29,AD31,AD33,AD34)</f>
        <v>14</v>
      </c>
      <c r="AE27" s="37" t="n">
        <f aca="false">SUM(AE29,AE31,AE33,AE34)</f>
        <v>14</v>
      </c>
      <c r="AF27" s="37" t="n">
        <f aca="false">SUM(AF29,AF31,AF33,AF34)</f>
        <v>14</v>
      </c>
      <c r="AG27" s="37" t="n">
        <f aca="false">SUM(AG29,AG31,AG33,AG34)</f>
        <v>14</v>
      </c>
      <c r="AH27" s="37" t="n">
        <f aca="false">SUM(AH29,AH31,AH33,AH34)</f>
        <v>14</v>
      </c>
      <c r="AI27" s="37" t="n">
        <f aca="false">SUM(AI29,AI31,AI33,AI34)</f>
        <v>14</v>
      </c>
      <c r="AJ27" s="37" t="n">
        <f aca="false">SUM(AJ29,AJ31,AJ33,AJ34)</f>
        <v>14</v>
      </c>
      <c r="AK27" s="37" t="n">
        <f aca="false">SUM(AK29,AK31,AK33,AK34)</f>
        <v>14</v>
      </c>
      <c r="AL27" s="37" t="n">
        <f aca="false">SUM(AL29,AL31,AL33,AL34)</f>
        <v>10</v>
      </c>
      <c r="AM27" s="37" t="n">
        <f aca="false">SUM(AM29,AM31,AM33,AM34)</f>
        <v>30</v>
      </c>
      <c r="AN27" s="37" t="n">
        <f aca="false">SUM(AN29,AN31,AN33,AN34)</f>
        <v>36</v>
      </c>
      <c r="AO27" s="37" t="n">
        <f aca="false">SUM(AO29,AO31,AO33,AO34)</f>
        <v>36</v>
      </c>
      <c r="AP27" s="37" t="n">
        <f aca="false">SUM(AP29,AP31,AP33,AP34)</f>
        <v>36</v>
      </c>
      <c r="AQ27" s="37" t="n">
        <f aca="false">SUM(AQ29,AQ31,AQ33,AQ34)</f>
        <v>36</v>
      </c>
      <c r="AR27" s="37" t="n">
        <f aca="false">SUM(AR29,AR31,AR33,AR34)</f>
        <v>36</v>
      </c>
      <c r="AS27" s="37" t="n">
        <f aca="false">SUM(AS29,AS31,AS33,AS34)</f>
        <v>6</v>
      </c>
      <c r="AT27" s="37" t="n">
        <f aca="false">SUM(AT29,AT31,AT33,AT34)</f>
        <v>0</v>
      </c>
      <c r="AU27" s="37" t="n">
        <f aca="false">SUM(AU29,AU31,AU33,AU34)</f>
        <v>0</v>
      </c>
      <c r="AV27" s="37" t="n">
        <f aca="false">SUM(AV29,AV31,AV33,AV34)</f>
        <v>0</v>
      </c>
      <c r="AW27" s="37" t="n">
        <f aca="false">SUM(AW29,AW31,AW33,AW34)</f>
        <v>0</v>
      </c>
      <c r="AX27" s="19" t="n">
        <f aca="false">SUM(Y27:AW27)</f>
        <v>38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1" t="n">
        <f aca="false">SUM(V27+AX27)</f>
        <v>520</v>
      </c>
    </row>
    <row r="28" customFormat="false" ht="39.75" hidden="false" customHeight="true" outlineLevel="0" collapsed="false">
      <c r="A28" s="1"/>
      <c r="B28" s="15"/>
      <c r="C28" s="16"/>
      <c r="D28" s="17" t="s">
        <v>64</v>
      </c>
      <c r="E28" s="37" t="n">
        <f aca="false">SUM(E30,E32)</f>
        <v>4</v>
      </c>
      <c r="F28" s="37" t="n">
        <f aca="false">SUM(F30,F32)</f>
        <v>4</v>
      </c>
      <c r="G28" s="37" t="n">
        <f aca="false">SUM(G30,G32)</f>
        <v>4</v>
      </c>
      <c r="H28" s="37" t="n">
        <f aca="false">SUM(H30,H32)</f>
        <v>4</v>
      </c>
      <c r="I28" s="37" t="n">
        <f aca="false">SUM(I30,I32)</f>
        <v>4</v>
      </c>
      <c r="J28" s="37" t="n">
        <f aca="false">SUM(J30,J32)</f>
        <v>4</v>
      </c>
      <c r="K28" s="37" t="n">
        <f aca="false">SUM(K30,K32)</f>
        <v>4</v>
      </c>
      <c r="L28" s="37" t="n">
        <f aca="false">SUM(L30,L32)</f>
        <v>4</v>
      </c>
      <c r="M28" s="37" t="n">
        <f aca="false">SUM(M30,M32)</f>
        <v>4</v>
      </c>
      <c r="N28" s="37" t="n">
        <f aca="false">SUM(N30,N32)</f>
        <v>4</v>
      </c>
      <c r="O28" s="37" t="n">
        <f aca="false">SUM(O30,O32)</f>
        <v>4</v>
      </c>
      <c r="P28" s="37" t="n">
        <f aca="false">SUM(P30,P32)</f>
        <v>5</v>
      </c>
      <c r="Q28" s="37" t="n">
        <f aca="false">SUM(Q30,Q32)</f>
        <v>5</v>
      </c>
      <c r="R28" s="37" t="n">
        <f aca="false">SUM(R30,R32)</f>
        <v>5</v>
      </c>
      <c r="S28" s="37" t="n">
        <f aca="false">SUM(S30,S32)</f>
        <v>5</v>
      </c>
      <c r="T28" s="37" t="n">
        <f aca="false">SUM(T30,T32)</f>
        <v>2</v>
      </c>
      <c r="U28" s="37" t="n">
        <f aca="false">SUM(U30,U32)</f>
        <v>4</v>
      </c>
      <c r="V28" s="38" t="n">
        <f aca="false">SUM(V30,V32)</f>
        <v>70</v>
      </c>
      <c r="W28" s="37" t="n">
        <f aca="false">SUM(W30,W32)</f>
        <v>0</v>
      </c>
      <c r="X28" s="37" t="n">
        <f aca="false">SUM(X30,X32)</f>
        <v>0</v>
      </c>
      <c r="Y28" s="37" t="n">
        <f aca="false">SUM(Y30,Y32)</f>
        <v>0</v>
      </c>
      <c r="Z28" s="37" t="n">
        <f aca="false">SUM(Z30,Z32)</f>
        <v>0</v>
      </c>
      <c r="AA28" s="37" t="n">
        <f aca="false">SUM(AA30,AA32)</f>
        <v>7</v>
      </c>
      <c r="AB28" s="37" t="n">
        <f aca="false">SUM(AB30,AB32)</f>
        <v>7</v>
      </c>
      <c r="AC28" s="37" t="n">
        <f aca="false">SUM(AC30,AC32)</f>
        <v>7</v>
      </c>
      <c r="AD28" s="37" t="n">
        <f aca="false">SUM(AD30,AD32)</f>
        <v>7</v>
      </c>
      <c r="AE28" s="37" t="n">
        <f aca="false">SUM(AE30,AE32)</f>
        <v>7</v>
      </c>
      <c r="AF28" s="37" t="n">
        <f aca="false">SUM(AF30,AF32)</f>
        <v>7</v>
      </c>
      <c r="AG28" s="37" t="n">
        <f aca="false">SUM(AG30,AG32)</f>
        <v>7</v>
      </c>
      <c r="AH28" s="37" t="n">
        <f aca="false">SUM(AH30,AH32)</f>
        <v>7</v>
      </c>
      <c r="AI28" s="37" t="n">
        <f aca="false">SUM(AI30,AI32)</f>
        <v>7</v>
      </c>
      <c r="AJ28" s="37" t="n">
        <f aca="false">SUM(AJ30,AJ32)</f>
        <v>7</v>
      </c>
      <c r="AK28" s="37" t="n">
        <f aca="false">SUM(AK30,AK32)</f>
        <v>7</v>
      </c>
      <c r="AL28" s="37" t="n">
        <f aca="false">SUM(AL30,AL32)</f>
        <v>5</v>
      </c>
      <c r="AM28" s="37" t="n">
        <f aca="false">SUM(AM30,AM32)</f>
        <v>0</v>
      </c>
      <c r="AN28" s="37" t="n">
        <f aca="false">SUM(AN30,AN32)</f>
        <v>0</v>
      </c>
      <c r="AO28" s="37" t="n">
        <f aca="false">SUM(AO30,AO32)</f>
        <v>0</v>
      </c>
      <c r="AP28" s="37" t="n">
        <f aca="false">SUM(AP30,AP32)</f>
        <v>0</v>
      </c>
      <c r="AQ28" s="37" t="n">
        <f aca="false">SUM(AQ30,AQ32)</f>
        <v>0</v>
      </c>
      <c r="AR28" s="37" t="n">
        <f aca="false">SUM(AR30,AR32)</f>
        <v>0</v>
      </c>
      <c r="AS28" s="37" t="n">
        <f aca="false">SUM(AS30,AS32)</f>
        <v>0</v>
      </c>
      <c r="AT28" s="37" t="n">
        <f aca="false">SUM(AT30,AT32)</f>
        <v>0</v>
      </c>
      <c r="AU28" s="37" t="n">
        <f aca="false">SUM(AU30,AU32)</f>
        <v>0</v>
      </c>
      <c r="AV28" s="37" t="n">
        <f aca="false">SUM(AV30,AV32)</f>
        <v>0</v>
      </c>
      <c r="AW28" s="37" t="n">
        <f aca="false">SUM(AW30,AW32)</f>
        <v>0</v>
      </c>
      <c r="AX28" s="19" t="n">
        <f aca="false">SUM(Y28:AW28)</f>
        <v>82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1" t="n">
        <f aca="false">SUM(V28+AX28)</f>
        <v>152</v>
      </c>
    </row>
    <row r="29" customFormat="false" ht="41.25" hidden="false" customHeight="true" outlineLevel="0" collapsed="false">
      <c r="A29" s="1"/>
      <c r="B29" s="23" t="s">
        <v>85</v>
      </c>
      <c r="C29" s="24" t="s">
        <v>86</v>
      </c>
      <c r="D29" s="17" t="s">
        <v>63</v>
      </c>
      <c r="E29" s="26" t="n">
        <v>8</v>
      </c>
      <c r="F29" s="26" t="n">
        <v>8</v>
      </c>
      <c r="G29" s="26" t="n">
        <v>8</v>
      </c>
      <c r="H29" s="26" t="n">
        <v>8</v>
      </c>
      <c r="I29" s="26" t="n">
        <v>8</v>
      </c>
      <c r="J29" s="26" t="n">
        <v>8</v>
      </c>
      <c r="K29" s="26" t="n">
        <v>8</v>
      </c>
      <c r="L29" s="26" t="n">
        <v>8</v>
      </c>
      <c r="M29" s="26" t="n">
        <v>8</v>
      </c>
      <c r="N29" s="26" t="n">
        <v>8</v>
      </c>
      <c r="O29" s="26" t="n">
        <v>8</v>
      </c>
      <c r="P29" s="39" t="n">
        <v>10</v>
      </c>
      <c r="Q29" s="39" t="n">
        <v>10</v>
      </c>
      <c r="R29" s="39" t="n">
        <v>10</v>
      </c>
      <c r="S29" s="39" t="n">
        <v>10</v>
      </c>
      <c r="T29" s="26" t="n">
        <v>4</v>
      </c>
      <c r="U29" s="26" t="n">
        <v>8</v>
      </c>
      <c r="V29" s="25" t="n">
        <f aca="false">SUM(E29:U29)</f>
        <v>140</v>
      </c>
      <c r="W29" s="26" t="n">
        <v>0</v>
      </c>
      <c r="X29" s="26" t="n">
        <v>0</v>
      </c>
      <c r="Y29" s="20"/>
      <c r="Z29" s="20"/>
      <c r="AA29" s="20" t="n">
        <v>8</v>
      </c>
      <c r="AB29" s="20" t="n">
        <v>8</v>
      </c>
      <c r="AC29" s="20" t="n">
        <v>8</v>
      </c>
      <c r="AD29" s="20" t="n">
        <v>8</v>
      </c>
      <c r="AE29" s="20" t="n">
        <v>8</v>
      </c>
      <c r="AF29" s="20" t="n">
        <v>8</v>
      </c>
      <c r="AG29" s="20" t="n">
        <v>8</v>
      </c>
      <c r="AH29" s="20" t="n">
        <v>8</v>
      </c>
      <c r="AI29" s="20" t="n">
        <v>8</v>
      </c>
      <c r="AJ29" s="20" t="n">
        <v>8</v>
      </c>
      <c r="AK29" s="20" t="n">
        <v>8</v>
      </c>
      <c r="AL29" s="40"/>
      <c r="AM29" s="35"/>
      <c r="AN29" s="35"/>
      <c r="AO29" s="35"/>
      <c r="AP29" s="35"/>
      <c r="AQ29" s="20"/>
      <c r="AR29" s="20"/>
      <c r="AS29" s="20"/>
      <c r="AT29" s="20"/>
      <c r="AU29" s="20"/>
      <c r="AV29" s="20"/>
      <c r="AW29" s="20"/>
      <c r="AX29" s="25" t="n">
        <f aca="false">SUM(Y29:AW29)</f>
        <v>88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1" t="n">
        <f aca="false">SUM(V29+AX29)</f>
        <v>228</v>
      </c>
    </row>
    <row r="30" customFormat="false" ht="20.1" hidden="false" customHeight="true" outlineLevel="0" collapsed="false">
      <c r="A30" s="1"/>
      <c r="B30" s="23"/>
      <c r="C30" s="24"/>
      <c r="D30" s="17" t="s">
        <v>64</v>
      </c>
      <c r="E30" s="20" t="n">
        <f aca="false">E29/2</f>
        <v>4</v>
      </c>
      <c r="F30" s="20" t="n">
        <f aca="false">F29/2</f>
        <v>4</v>
      </c>
      <c r="G30" s="20" t="n">
        <f aca="false">G29/2</f>
        <v>4</v>
      </c>
      <c r="H30" s="20" t="n">
        <f aca="false">H29/2</f>
        <v>4</v>
      </c>
      <c r="I30" s="20" t="n">
        <f aca="false">I29/2</f>
        <v>4</v>
      </c>
      <c r="J30" s="20" t="n">
        <f aca="false">J29/2</f>
        <v>4</v>
      </c>
      <c r="K30" s="20" t="n">
        <f aca="false">K29/2</f>
        <v>4</v>
      </c>
      <c r="L30" s="20" t="n">
        <f aca="false">L29/2</f>
        <v>4</v>
      </c>
      <c r="M30" s="20" t="n">
        <f aca="false">M29/2</f>
        <v>4</v>
      </c>
      <c r="N30" s="20" t="n">
        <f aca="false">N29/2</f>
        <v>4</v>
      </c>
      <c r="O30" s="20" t="n">
        <f aca="false">O29/2</f>
        <v>4</v>
      </c>
      <c r="P30" s="20" t="n">
        <f aca="false">P29/2</f>
        <v>5</v>
      </c>
      <c r="Q30" s="20" t="n">
        <f aca="false">Q29/2</f>
        <v>5</v>
      </c>
      <c r="R30" s="20" t="n">
        <f aca="false">R29/2</f>
        <v>5</v>
      </c>
      <c r="S30" s="20" t="n">
        <f aca="false">S29/2</f>
        <v>5</v>
      </c>
      <c r="T30" s="20" t="n">
        <f aca="false">T29/2</f>
        <v>2</v>
      </c>
      <c r="U30" s="20" t="n">
        <f aca="false">U29/2</f>
        <v>4</v>
      </c>
      <c r="V30" s="25" t="n">
        <f aca="false">SUM(E30:U30)</f>
        <v>70</v>
      </c>
      <c r="W30" s="26" t="n">
        <v>0</v>
      </c>
      <c r="X30" s="26" t="n">
        <v>0</v>
      </c>
      <c r="Y30" s="20"/>
      <c r="Z30" s="20"/>
      <c r="AA30" s="35" t="n">
        <f aca="false">AA29/2</f>
        <v>4</v>
      </c>
      <c r="AB30" s="35" t="n">
        <f aca="false">AB29/2</f>
        <v>4</v>
      </c>
      <c r="AC30" s="35" t="n">
        <f aca="false">AC29/2</f>
        <v>4</v>
      </c>
      <c r="AD30" s="35" t="n">
        <f aca="false">AD29/2</f>
        <v>4</v>
      </c>
      <c r="AE30" s="35" t="n">
        <f aca="false">AE29/2</f>
        <v>4</v>
      </c>
      <c r="AF30" s="35" t="n">
        <f aca="false">AF29/2</f>
        <v>4</v>
      </c>
      <c r="AG30" s="35" t="n">
        <f aca="false">AG29/2</f>
        <v>4</v>
      </c>
      <c r="AH30" s="35" t="n">
        <f aca="false">AH29/2</f>
        <v>4</v>
      </c>
      <c r="AI30" s="35" t="n">
        <f aca="false">AI29/2</f>
        <v>4</v>
      </c>
      <c r="AJ30" s="35" t="n">
        <f aca="false">AJ29/2</f>
        <v>4</v>
      </c>
      <c r="AK30" s="35" t="n">
        <f aca="false">AK29/2</f>
        <v>4</v>
      </c>
      <c r="AL30" s="40"/>
      <c r="AM30" s="35"/>
      <c r="AN30" s="35"/>
      <c r="AO30" s="35"/>
      <c r="AP30" s="35"/>
      <c r="AQ30" s="20"/>
      <c r="AR30" s="20"/>
      <c r="AS30" s="20"/>
      <c r="AT30" s="20"/>
      <c r="AU30" s="20"/>
      <c r="AV30" s="20"/>
      <c r="AW30" s="20"/>
      <c r="AX30" s="25" t="n">
        <f aca="false">SUM(Y30:AW30)</f>
        <v>44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1" t="n">
        <f aca="false">SUM(V30+AX30)</f>
        <v>114</v>
      </c>
    </row>
    <row r="31" customFormat="false" ht="20.1" hidden="false" customHeight="true" outlineLevel="0" collapsed="false">
      <c r="A31" s="1"/>
      <c r="B31" s="41" t="s">
        <v>87</v>
      </c>
      <c r="C31" s="42" t="s">
        <v>88</v>
      </c>
      <c r="D31" s="17" t="s">
        <v>63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36"/>
      <c r="U31" s="20"/>
      <c r="V31" s="25" t="n">
        <f aca="false">SUM(E31:U31)</f>
        <v>0</v>
      </c>
      <c r="W31" s="26" t="n">
        <v>0</v>
      </c>
      <c r="X31" s="26" t="n">
        <v>0</v>
      </c>
      <c r="Y31" s="20"/>
      <c r="Z31" s="20"/>
      <c r="AA31" s="20" t="n">
        <v>6</v>
      </c>
      <c r="AB31" s="20" t="n">
        <v>6</v>
      </c>
      <c r="AC31" s="20" t="n">
        <v>6</v>
      </c>
      <c r="AD31" s="20" t="n">
        <v>6</v>
      </c>
      <c r="AE31" s="20" t="n">
        <v>6</v>
      </c>
      <c r="AF31" s="20" t="n">
        <v>6</v>
      </c>
      <c r="AG31" s="20" t="n">
        <v>6</v>
      </c>
      <c r="AH31" s="20" t="n">
        <v>6</v>
      </c>
      <c r="AI31" s="20" t="n">
        <v>6</v>
      </c>
      <c r="AJ31" s="20" t="n">
        <v>6</v>
      </c>
      <c r="AK31" s="20" t="n">
        <v>6</v>
      </c>
      <c r="AL31" s="40" t="n">
        <v>10</v>
      </c>
      <c r="AM31" s="35"/>
      <c r="AN31" s="35"/>
      <c r="AO31" s="35"/>
      <c r="AP31" s="35"/>
      <c r="AQ31" s="20"/>
      <c r="AR31" s="20"/>
      <c r="AS31" s="20"/>
      <c r="AT31" s="20"/>
      <c r="AU31" s="20"/>
      <c r="AV31" s="20"/>
      <c r="AW31" s="20"/>
      <c r="AX31" s="25" t="n">
        <f aca="false">SUM(Y31:AW31)</f>
        <v>76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1" t="n">
        <f aca="false">SUM(V31+AX31)</f>
        <v>76</v>
      </c>
    </row>
    <row r="32" customFormat="false" ht="20.1" hidden="false" customHeight="true" outlineLevel="0" collapsed="false">
      <c r="A32" s="1"/>
      <c r="B32" s="41"/>
      <c r="C32" s="42"/>
      <c r="D32" s="17" t="s">
        <v>6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5" t="n">
        <f aca="false">SUM(E32:U32)</f>
        <v>0</v>
      </c>
      <c r="W32" s="26" t="n">
        <v>0</v>
      </c>
      <c r="X32" s="26" t="n">
        <v>0</v>
      </c>
      <c r="Y32" s="20"/>
      <c r="Z32" s="20"/>
      <c r="AA32" s="35" t="n">
        <f aca="false">AA31/2</f>
        <v>3</v>
      </c>
      <c r="AB32" s="35" t="n">
        <f aca="false">AB31/2</f>
        <v>3</v>
      </c>
      <c r="AC32" s="35" t="n">
        <f aca="false">AC31/2</f>
        <v>3</v>
      </c>
      <c r="AD32" s="35" t="n">
        <f aca="false">AD31/2</f>
        <v>3</v>
      </c>
      <c r="AE32" s="35" t="n">
        <f aca="false">AE31/2</f>
        <v>3</v>
      </c>
      <c r="AF32" s="35" t="n">
        <f aca="false">AF31/2</f>
        <v>3</v>
      </c>
      <c r="AG32" s="35" t="n">
        <f aca="false">AG31/2</f>
        <v>3</v>
      </c>
      <c r="AH32" s="35" t="n">
        <f aca="false">AH31/2</f>
        <v>3</v>
      </c>
      <c r="AI32" s="35" t="n">
        <f aca="false">AI31/2</f>
        <v>3</v>
      </c>
      <c r="AJ32" s="35" t="n">
        <f aca="false">AJ31/2</f>
        <v>3</v>
      </c>
      <c r="AK32" s="35" t="n">
        <f aca="false">AK31/2</f>
        <v>3</v>
      </c>
      <c r="AL32" s="40" t="n">
        <f aca="false">AL31/2</f>
        <v>5</v>
      </c>
      <c r="AM32" s="35"/>
      <c r="AN32" s="35"/>
      <c r="AO32" s="35"/>
      <c r="AP32" s="35"/>
      <c r="AQ32" s="20"/>
      <c r="AR32" s="20"/>
      <c r="AS32" s="20"/>
      <c r="AT32" s="20"/>
      <c r="AU32" s="20"/>
      <c r="AV32" s="20"/>
      <c r="AW32" s="20"/>
      <c r="AX32" s="25" t="n">
        <f aca="false">SUM(Y32:AW32)</f>
        <v>38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1" t="n">
        <f aca="false">SUM(V32+AX32)</f>
        <v>38</v>
      </c>
    </row>
    <row r="33" customFormat="false" ht="20.1" hidden="false" customHeight="true" outlineLevel="0" collapsed="false">
      <c r="A33" s="1"/>
      <c r="B33" s="23" t="s">
        <v>89</v>
      </c>
      <c r="C33" s="24" t="s">
        <v>90</v>
      </c>
      <c r="D33" s="17" t="s">
        <v>63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5" t="n">
        <f aca="false">SUM(E33:U33)</f>
        <v>0</v>
      </c>
      <c r="W33" s="26" t="n">
        <v>0</v>
      </c>
      <c r="X33" s="26" t="n">
        <v>0</v>
      </c>
      <c r="Y33" s="20"/>
      <c r="Z33" s="20"/>
      <c r="AA33" s="20"/>
      <c r="AB33" s="20"/>
      <c r="AC33" s="20"/>
      <c r="AD33" s="20"/>
      <c r="AE33" s="20"/>
      <c r="AF33" s="35"/>
      <c r="AG33" s="35"/>
      <c r="AH33" s="35"/>
      <c r="AI33" s="35"/>
      <c r="AJ33" s="35"/>
      <c r="AK33" s="35"/>
      <c r="AL33" s="35"/>
      <c r="AM33" s="35" t="n">
        <v>30</v>
      </c>
      <c r="AN33" s="35" t="n">
        <v>36</v>
      </c>
      <c r="AO33" s="35" t="n">
        <v>36</v>
      </c>
      <c r="AP33" s="35" t="n">
        <v>36</v>
      </c>
      <c r="AQ33" s="27" t="n">
        <v>6</v>
      </c>
      <c r="AR33" s="35"/>
      <c r="AS33" s="35"/>
      <c r="AT33" s="20"/>
      <c r="AU33" s="20"/>
      <c r="AV33" s="20"/>
      <c r="AW33" s="20"/>
      <c r="AX33" s="25" t="n">
        <f aca="false">SUM(Y33:AW33)</f>
        <v>144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1" t="n">
        <f aca="false">SUM(V33+AX33)</f>
        <v>144</v>
      </c>
    </row>
    <row r="34" customFormat="false" ht="20.1" hidden="false" customHeight="true" outlineLevel="0" collapsed="false">
      <c r="A34" s="1"/>
      <c r="B34" s="41" t="s">
        <v>91</v>
      </c>
      <c r="C34" s="42" t="s">
        <v>92</v>
      </c>
      <c r="D34" s="17" t="s">
        <v>63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5" t="n">
        <f aca="false">SUM(E34:U34)</f>
        <v>0</v>
      </c>
      <c r="W34" s="26" t="n">
        <v>0</v>
      </c>
      <c r="X34" s="26" t="n">
        <v>0</v>
      </c>
      <c r="Y34" s="20"/>
      <c r="Z34" s="20"/>
      <c r="AA34" s="20"/>
      <c r="AB34" s="20"/>
      <c r="AC34" s="20"/>
      <c r="AD34" s="20"/>
      <c r="AE34" s="20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 t="n">
        <v>30</v>
      </c>
      <c r="AR34" s="35" t="n">
        <v>36</v>
      </c>
      <c r="AS34" s="34" t="n">
        <v>6</v>
      </c>
      <c r="AT34" s="35"/>
      <c r="AU34" s="35"/>
      <c r="AV34" s="35"/>
      <c r="AW34" s="35"/>
      <c r="AX34" s="25" t="n">
        <f aca="false">SUM(Y34:AW34)</f>
        <v>72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1" t="n">
        <f aca="false">SUM(V34+AX34)</f>
        <v>72</v>
      </c>
    </row>
    <row r="35" customFormat="false" ht="20.1" hidden="false" customHeight="true" outlineLevel="0" collapsed="false">
      <c r="A35" s="1"/>
      <c r="B35" s="15" t="s">
        <v>93</v>
      </c>
      <c r="C35" s="16" t="s">
        <v>94</v>
      </c>
      <c r="D35" s="17" t="s">
        <v>63</v>
      </c>
      <c r="E35" s="18" t="n">
        <f aca="false">SUM(E37,E39,E40)</f>
        <v>14</v>
      </c>
      <c r="F35" s="18" t="n">
        <f aca="false">SUM(F37,F39,F40)</f>
        <v>14</v>
      </c>
      <c r="G35" s="18" t="n">
        <f aca="false">SUM(G37,G39,G40)</f>
        <v>14</v>
      </c>
      <c r="H35" s="18" t="n">
        <f aca="false">SUM(H37,H39,H40)</f>
        <v>14</v>
      </c>
      <c r="I35" s="18" t="n">
        <f aca="false">SUM(I37,I39,I40)</f>
        <v>14</v>
      </c>
      <c r="J35" s="18" t="n">
        <f aca="false">SUM(J37,J39,J40)</f>
        <v>14</v>
      </c>
      <c r="K35" s="18" t="n">
        <f aca="false">SUM(K37,K39,K40)</f>
        <v>14</v>
      </c>
      <c r="L35" s="18" t="n">
        <f aca="false">SUM(L37,L39,L40)</f>
        <v>14</v>
      </c>
      <c r="M35" s="18" t="n">
        <f aca="false">SUM(M37,M39,M40)</f>
        <v>14</v>
      </c>
      <c r="N35" s="18" t="n">
        <f aca="false">SUM(N37,N39,N40)</f>
        <v>14</v>
      </c>
      <c r="O35" s="18" t="n">
        <f aca="false">SUM(O37,O39,O40)</f>
        <v>14</v>
      </c>
      <c r="P35" s="18" t="n">
        <f aca="false">SUM(P37,P39,P40)</f>
        <v>14</v>
      </c>
      <c r="Q35" s="18" t="n">
        <f aca="false">SUM(Q37,Q39,Q40)</f>
        <v>12</v>
      </c>
      <c r="R35" s="18" t="n">
        <f aca="false">SUM(R37,R39,R40)</f>
        <v>14</v>
      </c>
      <c r="S35" s="18" t="n">
        <f aca="false">SUM(S37,S39,S40)</f>
        <v>12</v>
      </c>
      <c r="T35" s="18" t="n">
        <f aca="false">SUM(T37,T39,T40)</f>
        <v>14</v>
      </c>
      <c r="U35" s="18" t="n">
        <f aca="false">SUM(U37,U39,U40)</f>
        <v>0</v>
      </c>
      <c r="V35" s="19" t="n">
        <f aca="false">SUM(V37,V39,V40)</f>
        <v>220</v>
      </c>
      <c r="W35" s="18" t="n">
        <f aca="false">SUM(W37,W39,W40)</f>
        <v>0</v>
      </c>
      <c r="X35" s="18" t="n">
        <f aca="false">SUM(X37,X39,X40)</f>
        <v>0</v>
      </c>
      <c r="Y35" s="18" t="n">
        <f aca="false">SUM(Y37,Y39,Y40)</f>
        <v>36</v>
      </c>
      <c r="Z35" s="18" t="n">
        <f aca="false">SUM(Z37,Z39,Z40)</f>
        <v>36</v>
      </c>
      <c r="AA35" s="18" t="n">
        <f aca="false">SUM(AA37,AA39,AA40)</f>
        <v>8</v>
      </c>
      <c r="AB35" s="18" t="n">
        <f aca="false">SUM(AB37,AB39,AB40)</f>
        <v>8</v>
      </c>
      <c r="AC35" s="18" t="n">
        <f aca="false">SUM(AC37,AC39,AC40)</f>
        <v>8</v>
      </c>
      <c r="AD35" s="18" t="n">
        <f aca="false">SUM(AD37,AD39,AD40)</f>
        <v>8</v>
      </c>
      <c r="AE35" s="18" t="n">
        <f aca="false">SUM(AE37,AE39,AE40)</f>
        <v>8</v>
      </c>
      <c r="AF35" s="18" t="n">
        <f aca="false">SUM(AF37,AF39,AF40)</f>
        <v>8</v>
      </c>
      <c r="AG35" s="18" t="n">
        <f aca="false">SUM(AG37,AG39,AG40)</f>
        <v>8</v>
      </c>
      <c r="AH35" s="18" t="n">
        <f aca="false">SUM(AH37,AH39,AH40)</f>
        <v>8</v>
      </c>
      <c r="AI35" s="18" t="n">
        <f aca="false">SUM(AI37,AI39,AI40)</f>
        <v>8</v>
      </c>
      <c r="AJ35" s="18" t="n">
        <f aca="false">SUM(AJ37,AJ39,AJ40)</f>
        <v>8</v>
      </c>
      <c r="AK35" s="18" t="n">
        <f aca="false">SUM(AK37,AK39,AK40)</f>
        <v>6</v>
      </c>
      <c r="AL35" s="18" t="n">
        <f aca="false">SUM(AL37,AL39,AL40)</f>
        <v>8</v>
      </c>
      <c r="AM35" s="18" t="n">
        <f aca="false">SUM(AM37,AM39,AM40)</f>
        <v>0</v>
      </c>
      <c r="AN35" s="18" t="n">
        <f aca="false">SUM(AN37,AN39,AN40)</f>
        <v>0</v>
      </c>
      <c r="AO35" s="18" t="n">
        <f aca="false">SUM(AO37,AO39,AO40)</f>
        <v>0</v>
      </c>
      <c r="AP35" s="18" t="n">
        <f aca="false">SUM(AP37,AP39,AP40)</f>
        <v>0</v>
      </c>
      <c r="AQ35" s="18" t="n">
        <f aca="false">SUM(AQ37,AQ39,AQ40)</f>
        <v>0</v>
      </c>
      <c r="AR35" s="18" t="n">
        <f aca="false">SUM(AR37,AR39,AR40)</f>
        <v>0</v>
      </c>
      <c r="AS35" s="18" t="n">
        <f aca="false">SUM(AS37,AS39,AS40)</f>
        <v>24</v>
      </c>
      <c r="AT35" s="18" t="n">
        <f aca="false">SUM(AT37,AT39,AT40)</f>
        <v>36</v>
      </c>
      <c r="AU35" s="18" t="n">
        <f aca="false">SUM(AU37,AU39,AU40)</f>
        <v>36</v>
      </c>
      <c r="AV35" s="18" t="n">
        <f aca="false">SUM(AV37,AV39,AV40)</f>
        <v>36</v>
      </c>
      <c r="AW35" s="18" t="n">
        <f aca="false">SUM(AW37,AW39,AW40)</f>
        <v>12</v>
      </c>
      <c r="AX35" s="19" t="n">
        <f aca="false">SUM(AX37,AX39,AX40)</f>
        <v>310</v>
      </c>
      <c r="AY35" s="18" t="n">
        <f aca="false">SUM(AY37,AY39,AY40)</f>
        <v>0</v>
      </c>
      <c r="AZ35" s="18" t="n">
        <f aca="false">SUM(AZ37,AZ39,AZ40)</f>
        <v>0</v>
      </c>
      <c r="BA35" s="18" t="n">
        <f aca="false">SUM(BA37,BA39,BA40)</f>
        <v>0</v>
      </c>
      <c r="BB35" s="18" t="n">
        <f aca="false">SUM(BB37,BB39,BB40)</f>
        <v>0</v>
      </c>
      <c r="BC35" s="18" t="n">
        <f aca="false">SUM(BC37,BC39,BC40)</f>
        <v>0</v>
      </c>
      <c r="BD35" s="18" t="n">
        <f aca="false">SUM(BD37,BD39,BD40)</f>
        <v>0</v>
      </c>
      <c r="BE35" s="18" t="n">
        <f aca="false">SUM(BE37,BE39,BE40)</f>
        <v>0</v>
      </c>
      <c r="BF35" s="18" t="n">
        <f aca="false">SUM(BF37,BF39,BF40)</f>
        <v>0</v>
      </c>
      <c r="BG35" s="33" t="n">
        <f aca="false">SUM(BG37,BG39,BG40)</f>
        <v>530</v>
      </c>
    </row>
    <row r="36" customFormat="false" ht="20.1" hidden="false" customHeight="true" outlineLevel="0" collapsed="false">
      <c r="A36" s="1"/>
      <c r="B36" s="15"/>
      <c r="C36" s="16"/>
      <c r="D36" s="17" t="s">
        <v>64</v>
      </c>
      <c r="E36" s="18" t="n">
        <f aca="false">SUM(E38)</f>
        <v>7</v>
      </c>
      <c r="F36" s="18" t="n">
        <f aca="false">SUM(F38)</f>
        <v>7</v>
      </c>
      <c r="G36" s="18" t="n">
        <f aca="false">SUM(G38)</f>
        <v>7</v>
      </c>
      <c r="H36" s="18" t="n">
        <f aca="false">SUM(H38)</f>
        <v>7</v>
      </c>
      <c r="I36" s="18" t="n">
        <f aca="false">SUM(I38)</f>
        <v>7</v>
      </c>
      <c r="J36" s="18" t="n">
        <f aca="false">SUM(J38)</f>
        <v>7</v>
      </c>
      <c r="K36" s="18" t="n">
        <f aca="false">SUM(K38)</f>
        <v>7</v>
      </c>
      <c r="L36" s="18" t="n">
        <f aca="false">SUM(L38)</f>
        <v>7</v>
      </c>
      <c r="M36" s="18" t="n">
        <f aca="false">SUM(M38)</f>
        <v>7</v>
      </c>
      <c r="N36" s="18" t="n">
        <f aca="false">SUM(N38)</f>
        <v>7</v>
      </c>
      <c r="O36" s="18" t="n">
        <f aca="false">SUM(O38)</f>
        <v>7</v>
      </c>
      <c r="P36" s="18" t="n">
        <f aca="false">SUM(P38)</f>
        <v>7</v>
      </c>
      <c r="Q36" s="18" t="n">
        <f aca="false">SUM(Q38)</f>
        <v>6</v>
      </c>
      <c r="R36" s="18" t="n">
        <f aca="false">SUM(R38)</f>
        <v>7</v>
      </c>
      <c r="S36" s="18" t="n">
        <f aca="false">SUM(S38)</f>
        <v>6</v>
      </c>
      <c r="T36" s="18" t="n">
        <f aca="false">SUM(T38)</f>
        <v>7</v>
      </c>
      <c r="U36" s="18" t="n">
        <f aca="false">SUM(U38)</f>
        <v>0</v>
      </c>
      <c r="V36" s="19" t="n">
        <f aca="false">SUM(V38)</f>
        <v>110</v>
      </c>
      <c r="W36" s="18" t="n">
        <f aca="false">SUM(W38)</f>
        <v>0</v>
      </c>
      <c r="X36" s="18" t="n">
        <f aca="false">SUM(X38)</f>
        <v>0</v>
      </c>
      <c r="Y36" s="18" t="n">
        <f aca="false">SUM(Y38)</f>
        <v>0</v>
      </c>
      <c r="Z36" s="18" t="n">
        <f aca="false">SUM(Z38)</f>
        <v>0</v>
      </c>
      <c r="AA36" s="18" t="n">
        <f aca="false">SUM(AA38)</f>
        <v>4</v>
      </c>
      <c r="AB36" s="18" t="n">
        <f aca="false">SUM(AB38)</f>
        <v>4</v>
      </c>
      <c r="AC36" s="18" t="n">
        <f aca="false">SUM(AC38)</f>
        <v>4</v>
      </c>
      <c r="AD36" s="18" t="n">
        <f aca="false">SUM(AD38)</f>
        <v>4</v>
      </c>
      <c r="AE36" s="18" t="n">
        <f aca="false">SUM(AE38)</f>
        <v>4</v>
      </c>
      <c r="AF36" s="18" t="n">
        <f aca="false">SUM(AF38)</f>
        <v>4</v>
      </c>
      <c r="AG36" s="18" t="n">
        <f aca="false">SUM(AG38)</f>
        <v>4</v>
      </c>
      <c r="AH36" s="18" t="n">
        <f aca="false">SUM(AH38)</f>
        <v>4</v>
      </c>
      <c r="AI36" s="18" t="n">
        <f aca="false">SUM(AI38)</f>
        <v>4</v>
      </c>
      <c r="AJ36" s="18" t="n">
        <f aca="false">SUM(AJ38)</f>
        <v>4</v>
      </c>
      <c r="AK36" s="18" t="n">
        <f aca="false">SUM(AK38)</f>
        <v>3</v>
      </c>
      <c r="AL36" s="18" t="n">
        <f aca="false">SUM(AL38)</f>
        <v>4</v>
      </c>
      <c r="AM36" s="18" t="n">
        <f aca="false">SUM(AM38)</f>
        <v>0</v>
      </c>
      <c r="AN36" s="18" t="n">
        <f aca="false">SUM(AN38)</f>
        <v>0</v>
      </c>
      <c r="AO36" s="18" t="n">
        <f aca="false">SUM(AO38)</f>
        <v>0</v>
      </c>
      <c r="AP36" s="18" t="n">
        <f aca="false">SUM(AP38)</f>
        <v>0</v>
      </c>
      <c r="AQ36" s="18" t="n">
        <f aca="false">SUM(AQ38)</f>
        <v>0</v>
      </c>
      <c r="AR36" s="18" t="n">
        <f aca="false">SUM(AR38)</f>
        <v>0</v>
      </c>
      <c r="AS36" s="18" t="n">
        <f aca="false">SUM(AS38)</f>
        <v>0</v>
      </c>
      <c r="AT36" s="18" t="n">
        <f aca="false">SUM(AT38)</f>
        <v>0</v>
      </c>
      <c r="AU36" s="18" t="n">
        <f aca="false">SUM(AU38)</f>
        <v>0</v>
      </c>
      <c r="AV36" s="18" t="n">
        <f aca="false">SUM(AV38)</f>
        <v>0</v>
      </c>
      <c r="AW36" s="18" t="n">
        <f aca="false">SUM(AW38)</f>
        <v>0</v>
      </c>
      <c r="AX36" s="19" t="n">
        <f aca="false">SUM(Y36:AW36)</f>
        <v>47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1" t="n">
        <f aca="false">SUM(V36+AX36)</f>
        <v>157</v>
      </c>
    </row>
    <row r="37" customFormat="false" ht="20.1" hidden="false" customHeight="true" outlineLevel="0" collapsed="false">
      <c r="A37" s="1"/>
      <c r="B37" s="41" t="s">
        <v>95</v>
      </c>
      <c r="C37" s="42" t="s">
        <v>96</v>
      </c>
      <c r="D37" s="17" t="s">
        <v>63</v>
      </c>
      <c r="E37" s="20" t="n">
        <v>14</v>
      </c>
      <c r="F37" s="20" t="n">
        <v>14</v>
      </c>
      <c r="G37" s="20" t="n">
        <v>14</v>
      </c>
      <c r="H37" s="20" t="n">
        <v>14</v>
      </c>
      <c r="I37" s="20" t="n">
        <v>14</v>
      </c>
      <c r="J37" s="20" t="n">
        <v>14</v>
      </c>
      <c r="K37" s="20" t="n">
        <v>14</v>
      </c>
      <c r="L37" s="20" t="n">
        <v>14</v>
      </c>
      <c r="M37" s="20" t="n">
        <v>14</v>
      </c>
      <c r="N37" s="20" t="n">
        <v>14</v>
      </c>
      <c r="O37" s="20" t="n">
        <v>14</v>
      </c>
      <c r="P37" s="20" t="n">
        <v>14</v>
      </c>
      <c r="Q37" s="20" t="n">
        <v>12</v>
      </c>
      <c r="R37" s="20" t="n">
        <v>14</v>
      </c>
      <c r="S37" s="20" t="n">
        <v>12</v>
      </c>
      <c r="T37" s="20" t="n">
        <v>14</v>
      </c>
      <c r="U37" s="34"/>
      <c r="V37" s="25" t="n">
        <f aca="false">SUM(E37:U37)</f>
        <v>220</v>
      </c>
      <c r="W37" s="26" t="n">
        <v>0</v>
      </c>
      <c r="X37" s="26" t="n">
        <v>0</v>
      </c>
      <c r="Y37" s="20"/>
      <c r="Z37" s="20"/>
      <c r="AA37" s="20" t="n">
        <v>8</v>
      </c>
      <c r="AB37" s="20" t="n">
        <v>8</v>
      </c>
      <c r="AC37" s="20" t="n">
        <v>8</v>
      </c>
      <c r="AD37" s="20" t="n">
        <v>8</v>
      </c>
      <c r="AE37" s="20" t="n">
        <v>8</v>
      </c>
      <c r="AF37" s="20" t="n">
        <v>8</v>
      </c>
      <c r="AG37" s="20" t="n">
        <v>8</v>
      </c>
      <c r="AH37" s="20" t="n">
        <v>8</v>
      </c>
      <c r="AI37" s="20" t="n">
        <v>8</v>
      </c>
      <c r="AJ37" s="20" t="n">
        <v>8</v>
      </c>
      <c r="AK37" s="20" t="n">
        <v>6</v>
      </c>
      <c r="AL37" s="20" t="n">
        <v>8</v>
      </c>
      <c r="AM37" s="34"/>
      <c r="AN37" s="20"/>
      <c r="AO37" s="20"/>
      <c r="AP37" s="20"/>
      <c r="AQ37" s="35"/>
      <c r="AR37" s="35"/>
      <c r="AS37" s="35"/>
      <c r="AT37" s="35"/>
      <c r="AU37" s="35"/>
      <c r="AV37" s="35"/>
      <c r="AW37" s="35"/>
      <c r="AX37" s="25" t="n">
        <f aca="false">SUM(Y37:AW37)</f>
        <v>94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1" t="n">
        <f aca="false">SUM(V37+AX37)</f>
        <v>314</v>
      </c>
    </row>
    <row r="38" customFormat="false" ht="20.1" hidden="false" customHeight="true" outlineLevel="0" collapsed="false">
      <c r="A38" s="1"/>
      <c r="B38" s="41"/>
      <c r="C38" s="42"/>
      <c r="D38" s="17" t="s">
        <v>64</v>
      </c>
      <c r="E38" s="20" t="n">
        <f aca="false">E37/2</f>
        <v>7</v>
      </c>
      <c r="F38" s="20" t="n">
        <f aca="false">F37/2</f>
        <v>7</v>
      </c>
      <c r="G38" s="20" t="n">
        <f aca="false">G37/2</f>
        <v>7</v>
      </c>
      <c r="H38" s="20" t="n">
        <f aca="false">H37/2</f>
        <v>7</v>
      </c>
      <c r="I38" s="20" t="n">
        <f aca="false">I37/2</f>
        <v>7</v>
      </c>
      <c r="J38" s="20" t="n">
        <f aca="false">J37/2</f>
        <v>7</v>
      </c>
      <c r="K38" s="20" t="n">
        <f aca="false">K37/2</f>
        <v>7</v>
      </c>
      <c r="L38" s="20" t="n">
        <f aca="false">L37/2</f>
        <v>7</v>
      </c>
      <c r="M38" s="20" t="n">
        <f aca="false">M37/2</f>
        <v>7</v>
      </c>
      <c r="N38" s="20" t="n">
        <f aca="false">N37/2</f>
        <v>7</v>
      </c>
      <c r="O38" s="20" t="n">
        <f aca="false">O37/2</f>
        <v>7</v>
      </c>
      <c r="P38" s="20" t="n">
        <f aca="false">P37/2</f>
        <v>7</v>
      </c>
      <c r="Q38" s="20" t="n">
        <f aca="false">Q37/2</f>
        <v>6</v>
      </c>
      <c r="R38" s="20" t="n">
        <f aca="false">R37/2</f>
        <v>7</v>
      </c>
      <c r="S38" s="20" t="n">
        <f aca="false">S37/2</f>
        <v>6</v>
      </c>
      <c r="T38" s="20" t="n">
        <f aca="false">T37/2</f>
        <v>7</v>
      </c>
      <c r="U38" s="34"/>
      <c r="V38" s="25" t="n">
        <f aca="false">SUM(E38:U38)</f>
        <v>110</v>
      </c>
      <c r="W38" s="26" t="n">
        <v>0</v>
      </c>
      <c r="X38" s="26" t="n">
        <v>0</v>
      </c>
      <c r="Y38" s="20"/>
      <c r="Z38" s="20"/>
      <c r="AA38" s="20" t="n">
        <f aca="false">AA37/2</f>
        <v>4</v>
      </c>
      <c r="AB38" s="20" t="n">
        <f aca="false">AB37/2</f>
        <v>4</v>
      </c>
      <c r="AC38" s="20" t="n">
        <f aca="false">AC37/2</f>
        <v>4</v>
      </c>
      <c r="AD38" s="20" t="n">
        <f aca="false">AD37/2</f>
        <v>4</v>
      </c>
      <c r="AE38" s="20" t="n">
        <f aca="false">AE37/2</f>
        <v>4</v>
      </c>
      <c r="AF38" s="20" t="n">
        <f aca="false">AF37/2</f>
        <v>4</v>
      </c>
      <c r="AG38" s="20" t="n">
        <f aca="false">AG37/2</f>
        <v>4</v>
      </c>
      <c r="AH38" s="20" t="n">
        <f aca="false">AH37/2</f>
        <v>4</v>
      </c>
      <c r="AI38" s="20" t="n">
        <f aca="false">AI37/2</f>
        <v>4</v>
      </c>
      <c r="AJ38" s="20" t="n">
        <f aca="false">AJ37/2</f>
        <v>4</v>
      </c>
      <c r="AK38" s="20" t="n">
        <f aca="false">AK37/2</f>
        <v>3</v>
      </c>
      <c r="AL38" s="20" t="n">
        <f aca="false">AL37/2</f>
        <v>4</v>
      </c>
      <c r="AM38" s="34"/>
      <c r="AN38" s="20"/>
      <c r="AO38" s="20"/>
      <c r="AP38" s="20"/>
      <c r="AQ38" s="35"/>
      <c r="AR38" s="35"/>
      <c r="AS38" s="35"/>
      <c r="AT38" s="35"/>
      <c r="AU38" s="35"/>
      <c r="AV38" s="35"/>
      <c r="AW38" s="35"/>
      <c r="AX38" s="25" t="n">
        <f aca="false">SUM(Y38:AW38)</f>
        <v>47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1" t="n">
        <f aca="false">SUM(V38+AX38)</f>
        <v>157</v>
      </c>
    </row>
    <row r="39" customFormat="false" ht="20.1" hidden="false" customHeight="true" outlineLevel="0" collapsed="false">
      <c r="A39" s="1"/>
      <c r="B39" s="23" t="s">
        <v>97</v>
      </c>
      <c r="C39" s="24" t="s">
        <v>90</v>
      </c>
      <c r="D39" s="17" t="s">
        <v>63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5" t="n">
        <f aca="false">SUM(E39:U39)</f>
        <v>0</v>
      </c>
      <c r="W39" s="26" t="n">
        <v>0</v>
      </c>
      <c r="X39" s="26" t="n">
        <v>0</v>
      </c>
      <c r="Y39" s="20" t="n">
        <v>36</v>
      </c>
      <c r="Z39" s="20" t="n">
        <v>36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 t="n">
        <v>24</v>
      </c>
      <c r="AT39" s="20" t="n">
        <v>36</v>
      </c>
      <c r="AU39" s="27" t="n">
        <v>12</v>
      </c>
      <c r="AV39" s="20"/>
      <c r="AW39" s="20"/>
      <c r="AX39" s="25" t="n">
        <f aca="false">SUM(Y39:AW39)</f>
        <v>144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1" t="n">
        <f aca="false">SUM(V39+AX39)</f>
        <v>144</v>
      </c>
    </row>
    <row r="40" customFormat="false" ht="20.1" hidden="false" customHeight="true" outlineLevel="0" collapsed="false">
      <c r="A40" s="1"/>
      <c r="B40" s="41" t="s">
        <v>98</v>
      </c>
      <c r="C40" s="42" t="s">
        <v>92</v>
      </c>
      <c r="D40" s="17" t="s">
        <v>63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5" t="n">
        <f aca="false">SUM(E40:U40)</f>
        <v>0</v>
      </c>
      <c r="W40" s="26" t="n">
        <v>0</v>
      </c>
      <c r="X40" s="26" t="n">
        <v>0</v>
      </c>
      <c r="Y40" s="20"/>
      <c r="Z40" s="20"/>
      <c r="AA40" s="20"/>
      <c r="AB40" s="20"/>
      <c r="AC40" s="20"/>
      <c r="AD40" s="20"/>
      <c r="AE40" s="20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 t="n">
        <v>24</v>
      </c>
      <c r="AV40" s="35" t="n">
        <v>36</v>
      </c>
      <c r="AW40" s="34" t="n">
        <v>12</v>
      </c>
      <c r="AX40" s="25" t="n">
        <f aca="false">SUM(Y40:AW40)</f>
        <v>72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1" t="n">
        <f aca="false">SUM(V40+AX40)</f>
        <v>72</v>
      </c>
    </row>
    <row r="41" customFormat="false" ht="20.1" hidden="false" customHeight="true" outlineLevel="0" collapsed="false">
      <c r="A41" s="1"/>
      <c r="B41" s="43" t="s">
        <v>99</v>
      </c>
      <c r="C41" s="43"/>
      <c r="D41" s="43"/>
      <c r="E41" s="37" t="n">
        <f aca="false">SUM(E15,E7)</f>
        <v>36</v>
      </c>
      <c r="F41" s="37" t="n">
        <f aca="false">SUM(F15,F7)</f>
        <v>36</v>
      </c>
      <c r="G41" s="37" t="n">
        <f aca="false">SUM(G15,G7)</f>
        <v>36</v>
      </c>
      <c r="H41" s="37" t="n">
        <f aca="false">SUM(H15,H7)</f>
        <v>36</v>
      </c>
      <c r="I41" s="37" t="n">
        <f aca="false">SUM(I15,I7)</f>
        <v>36</v>
      </c>
      <c r="J41" s="37" t="n">
        <f aca="false">SUM(J15,J7)</f>
        <v>36</v>
      </c>
      <c r="K41" s="37" t="n">
        <f aca="false">SUM(K15,K7)</f>
        <v>36</v>
      </c>
      <c r="L41" s="37" t="n">
        <f aca="false">SUM(L15,L7)</f>
        <v>36</v>
      </c>
      <c r="M41" s="37" t="n">
        <f aca="false">SUM(M15,M7)</f>
        <v>36</v>
      </c>
      <c r="N41" s="37" t="n">
        <f aca="false">SUM(N15,N7)</f>
        <v>36</v>
      </c>
      <c r="O41" s="37" t="n">
        <f aca="false">SUM(O15,O7)</f>
        <v>36</v>
      </c>
      <c r="P41" s="37" t="n">
        <f aca="false">SUM(P15,P7)</f>
        <v>36</v>
      </c>
      <c r="Q41" s="37" t="n">
        <f aca="false">SUM(Q15,Q7)</f>
        <v>36</v>
      </c>
      <c r="R41" s="37" t="n">
        <f aca="false">SUM(R15,R7)</f>
        <v>36</v>
      </c>
      <c r="S41" s="37" t="n">
        <f aca="false">SUM(S15,S7)</f>
        <v>36</v>
      </c>
      <c r="T41" s="44" t="n">
        <f aca="false">SUM(T15,T7)</f>
        <v>24</v>
      </c>
      <c r="U41" s="44" t="n">
        <f aca="false">SUM(U15,U7)</f>
        <v>12</v>
      </c>
      <c r="V41" s="38" t="n">
        <f aca="false">SUM(V15,V7)</f>
        <v>576</v>
      </c>
      <c r="W41" s="37" t="n">
        <f aca="false">SUM(W15,W7)</f>
        <v>0</v>
      </c>
      <c r="X41" s="37" t="n">
        <f aca="false">SUM(X15,X7)</f>
        <v>0</v>
      </c>
      <c r="Y41" s="37" t="n">
        <f aca="false">SUM(Y15,Y7)</f>
        <v>36</v>
      </c>
      <c r="Z41" s="37" t="n">
        <f aca="false">SUM(Z15,Z7)</f>
        <v>36</v>
      </c>
      <c r="AA41" s="37" t="n">
        <f aca="false">SUM(AA15,AA7)</f>
        <v>36</v>
      </c>
      <c r="AB41" s="37" t="n">
        <f aca="false">SUM(AB15,AB7)</f>
        <v>36</v>
      </c>
      <c r="AC41" s="37" t="n">
        <f aca="false">SUM(AC15,AC7)</f>
        <v>36</v>
      </c>
      <c r="AD41" s="37" t="n">
        <f aca="false">SUM(AD15,AD7)</f>
        <v>36</v>
      </c>
      <c r="AE41" s="37" t="n">
        <f aca="false">SUM(AE15,AE7)</f>
        <v>36</v>
      </c>
      <c r="AF41" s="37" t="n">
        <f aca="false">SUM(AF15,AF7)</f>
        <v>36</v>
      </c>
      <c r="AG41" s="37" t="n">
        <f aca="false">SUM(AG15,AG7)</f>
        <v>36</v>
      </c>
      <c r="AH41" s="37" t="n">
        <f aca="false">SUM(AH15,AH7)</f>
        <v>36</v>
      </c>
      <c r="AI41" s="37" t="n">
        <f aca="false">SUM(AI15,AI7)</f>
        <v>36</v>
      </c>
      <c r="AJ41" s="37" t="n">
        <f aca="false">SUM(AJ15,AJ7)</f>
        <v>36</v>
      </c>
      <c r="AK41" s="44" t="n">
        <f aca="false">SUM(AK15,AK7)</f>
        <v>30</v>
      </c>
      <c r="AL41" s="44" t="n">
        <f aca="false">SUM(AL15,AL7)</f>
        <v>24</v>
      </c>
      <c r="AM41" s="44" t="n">
        <f aca="false">SUM(AM15,AM7)</f>
        <v>30</v>
      </c>
      <c r="AN41" s="37" t="n">
        <f aca="false">SUM(AN15,AN7)</f>
        <v>36</v>
      </c>
      <c r="AO41" s="37" t="n">
        <f aca="false">SUM(AO15,AO7)</f>
        <v>36</v>
      </c>
      <c r="AP41" s="37" t="n">
        <f aca="false">SUM(AP15,AP7)</f>
        <v>36</v>
      </c>
      <c r="AQ41" s="37" t="n">
        <f aca="false">SUM(AQ15,AQ7)</f>
        <v>36</v>
      </c>
      <c r="AR41" s="37" t="n">
        <f aca="false">SUM(AR15,AR7)</f>
        <v>36</v>
      </c>
      <c r="AS41" s="44" t="n">
        <f aca="false">SUM(AS15,AS7)</f>
        <v>30</v>
      </c>
      <c r="AT41" s="37" t="n">
        <f aca="false">SUM(AT15,AT7)</f>
        <v>36</v>
      </c>
      <c r="AU41" s="37" t="n">
        <f aca="false">SUM(AU15,AU7)</f>
        <v>36</v>
      </c>
      <c r="AV41" s="37" t="n">
        <f aca="false">SUM(AV15,AV7)</f>
        <v>36</v>
      </c>
      <c r="AW41" s="37" t="n">
        <f aca="false">SUM(AW15,AW7)</f>
        <v>12</v>
      </c>
      <c r="AX41" s="19" t="n">
        <f aca="false">SUM(Y41:AW41)</f>
        <v>846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1" t="n">
        <f aca="false">SUM(V41+AX41)</f>
        <v>1422</v>
      </c>
    </row>
    <row r="42" customFormat="false" ht="20.1" hidden="false" customHeight="true" outlineLevel="0" collapsed="false">
      <c r="A42" s="1"/>
      <c r="B42" s="43" t="s">
        <v>100</v>
      </c>
      <c r="C42" s="43"/>
      <c r="D42" s="43"/>
      <c r="E42" s="37" t="n">
        <f aca="false">SUM(E16,E8)</f>
        <v>18</v>
      </c>
      <c r="F42" s="37" t="n">
        <f aca="false">SUM(F16,F8)</f>
        <v>18</v>
      </c>
      <c r="G42" s="37" t="n">
        <f aca="false">SUM(G16,G8)</f>
        <v>18</v>
      </c>
      <c r="H42" s="37" t="n">
        <f aca="false">SUM(H16,H8)</f>
        <v>18</v>
      </c>
      <c r="I42" s="37" t="n">
        <f aca="false">SUM(I16,I8)</f>
        <v>18</v>
      </c>
      <c r="J42" s="37" t="n">
        <f aca="false">SUM(J16,J8)</f>
        <v>18</v>
      </c>
      <c r="K42" s="37" t="n">
        <f aca="false">SUM(K16,K8)</f>
        <v>18</v>
      </c>
      <c r="L42" s="37" t="n">
        <f aca="false">SUM(L16,L8)</f>
        <v>18</v>
      </c>
      <c r="M42" s="37" t="n">
        <f aca="false">SUM(M16,M8)</f>
        <v>18</v>
      </c>
      <c r="N42" s="37" t="n">
        <f aca="false">SUM(N16,N8)</f>
        <v>19</v>
      </c>
      <c r="O42" s="37" t="n">
        <f aca="false">SUM(O16,O8)</f>
        <v>18</v>
      </c>
      <c r="P42" s="37" t="n">
        <f aca="false">SUM(P16,P8)</f>
        <v>18</v>
      </c>
      <c r="Q42" s="37" t="n">
        <f aca="false">SUM(Q16,Q8)</f>
        <v>18</v>
      </c>
      <c r="R42" s="37" t="n">
        <f aca="false">SUM(R16,R8)</f>
        <v>18</v>
      </c>
      <c r="S42" s="37" t="n">
        <f aca="false">SUM(S16,S8)</f>
        <v>18</v>
      </c>
      <c r="T42" s="44" t="n">
        <f aca="false">SUM(T16,T8)</f>
        <v>12</v>
      </c>
      <c r="U42" s="44" t="n">
        <f aca="false">SUM(U16,U8)</f>
        <v>6</v>
      </c>
      <c r="V42" s="38" t="n">
        <f aca="false">SUM(V16,V8)</f>
        <v>289</v>
      </c>
      <c r="W42" s="37" t="n">
        <f aca="false">SUM(W16,W8)</f>
        <v>0</v>
      </c>
      <c r="X42" s="37" t="n">
        <f aca="false">SUM(X16,X8)</f>
        <v>0</v>
      </c>
      <c r="Y42" s="37" t="n">
        <f aca="false">SUM(Y16,Y8)</f>
        <v>0</v>
      </c>
      <c r="Z42" s="37" t="n">
        <f aca="false">SUM(Z16,Z8)</f>
        <v>0</v>
      </c>
      <c r="AA42" s="37" t="n">
        <f aca="false">SUM(AA16,AA8)</f>
        <v>18</v>
      </c>
      <c r="AB42" s="37" t="n">
        <f aca="false">SUM(AB16,AB8)</f>
        <v>18</v>
      </c>
      <c r="AC42" s="45" t="n">
        <f aca="false">SUM(AC16,AC8)</f>
        <v>18</v>
      </c>
      <c r="AD42" s="45" t="n">
        <f aca="false">SUM(AD16,AD8)</f>
        <v>18</v>
      </c>
      <c r="AE42" s="37" t="n">
        <f aca="false">SUM(AE16,AE8)</f>
        <v>18</v>
      </c>
      <c r="AF42" s="37" t="n">
        <f aca="false">SUM(AF16,AF8)</f>
        <v>18</v>
      </c>
      <c r="AG42" s="46" t="n">
        <f aca="false">SUM(AG16,AG8)</f>
        <v>18</v>
      </c>
      <c r="AH42" s="45" t="n">
        <f aca="false">SUM(AH16,AH8)</f>
        <v>18</v>
      </c>
      <c r="AI42" s="45" t="n">
        <f aca="false">SUM(AI16,AI8)</f>
        <v>18</v>
      </c>
      <c r="AJ42" s="45" t="n">
        <f aca="false">SUM(AJ16,AJ8)</f>
        <v>18</v>
      </c>
      <c r="AK42" s="44" t="n">
        <f aca="false">SUM(AK16,AK8)</f>
        <v>15</v>
      </c>
      <c r="AL42" s="44" t="n">
        <f aca="false">SUM(AL16,AL8)</f>
        <v>12</v>
      </c>
      <c r="AM42" s="44" t="n">
        <f aca="false">SUM(AM16,AM8)</f>
        <v>0</v>
      </c>
      <c r="AN42" s="45" t="n">
        <f aca="false">SUM(AN16,AN8)</f>
        <v>0</v>
      </c>
      <c r="AO42" s="37" t="n">
        <f aca="false">SUM(AO16,AO8)</f>
        <v>0</v>
      </c>
      <c r="AP42" s="37" t="n">
        <f aca="false">SUM(AP16,AP8)</f>
        <v>0</v>
      </c>
      <c r="AQ42" s="45" t="n">
        <f aca="false">SUM(AQ16,AQ8)</f>
        <v>0</v>
      </c>
      <c r="AR42" s="45" t="n">
        <f aca="false">SUM(AR16,AR8)</f>
        <v>0</v>
      </c>
      <c r="AS42" s="44" t="n">
        <f aca="false">SUM(AS16,AS8)</f>
        <v>0</v>
      </c>
      <c r="AT42" s="45" t="n">
        <f aca="false">SUM(AT16,AT8)</f>
        <v>0</v>
      </c>
      <c r="AU42" s="37" t="n">
        <f aca="false">SUM(AU16,AU8)</f>
        <v>0</v>
      </c>
      <c r="AV42" s="37" t="n">
        <f aca="false">SUM(AV16,AV8)</f>
        <v>0</v>
      </c>
      <c r="AW42" s="44" t="n">
        <f aca="false">SUM(AW16,AW8)</f>
        <v>0</v>
      </c>
      <c r="AX42" s="19" t="n">
        <f aca="false">SUM(Y42:AW42)</f>
        <v>207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1" t="n">
        <f aca="false">SUM(V42+AX42)</f>
        <v>496</v>
      </c>
    </row>
    <row r="43" customFormat="false" ht="20.1" hidden="false" customHeight="true" outlineLevel="0" collapsed="false">
      <c r="A43" s="1"/>
      <c r="B43" s="43" t="s">
        <v>101</v>
      </c>
      <c r="C43" s="43"/>
      <c r="D43" s="43"/>
      <c r="E43" s="37" t="n">
        <f aca="false">SUM(E41:E42)</f>
        <v>54</v>
      </c>
      <c r="F43" s="37" t="n">
        <f aca="false">SUM(F41:F42)</f>
        <v>54</v>
      </c>
      <c r="G43" s="37" t="n">
        <f aca="false">SUM(G41:G42)</f>
        <v>54</v>
      </c>
      <c r="H43" s="37" t="n">
        <f aca="false">SUM(H41:H42)</f>
        <v>54</v>
      </c>
      <c r="I43" s="37" t="n">
        <f aca="false">SUM(I41:I42)</f>
        <v>54</v>
      </c>
      <c r="J43" s="37" t="n">
        <f aca="false">SUM(J41:J42)</f>
        <v>54</v>
      </c>
      <c r="K43" s="37" t="n">
        <f aca="false">SUM(K41:K42)</f>
        <v>54</v>
      </c>
      <c r="L43" s="37" t="n">
        <f aca="false">SUM(L41:L42)</f>
        <v>54</v>
      </c>
      <c r="M43" s="37" t="n">
        <f aca="false">SUM(M41:M42)</f>
        <v>54</v>
      </c>
      <c r="N43" s="37" t="n">
        <f aca="false">SUM(N41:N42)</f>
        <v>55</v>
      </c>
      <c r="O43" s="37" t="n">
        <f aca="false">SUM(O41:O42)</f>
        <v>54</v>
      </c>
      <c r="P43" s="37" t="n">
        <f aca="false">SUM(P41:P42)</f>
        <v>54</v>
      </c>
      <c r="Q43" s="37" t="n">
        <f aca="false">SUM(Q41:Q42)</f>
        <v>54</v>
      </c>
      <c r="R43" s="37" t="n">
        <f aca="false">SUM(R41:R42)</f>
        <v>54</v>
      </c>
      <c r="S43" s="37" t="n">
        <f aca="false">SUM(S41:S42)</f>
        <v>54</v>
      </c>
      <c r="T43" s="44" t="n">
        <f aca="false">SUM(T41:T42)</f>
        <v>36</v>
      </c>
      <c r="U43" s="44" t="n">
        <f aca="false">SUM(U41:U42)</f>
        <v>18</v>
      </c>
      <c r="V43" s="38" t="n">
        <f aca="false">SUM(V41:V42)</f>
        <v>865</v>
      </c>
      <c r="W43" s="37" t="n">
        <f aca="false">SUM(W41:W42)</f>
        <v>0</v>
      </c>
      <c r="X43" s="37" t="n">
        <f aca="false">SUM(X41:X42)</f>
        <v>0</v>
      </c>
      <c r="Y43" s="37" t="n">
        <f aca="false">SUM(Y41:Y42)</f>
        <v>36</v>
      </c>
      <c r="Z43" s="37" t="n">
        <f aca="false">SUM(Z41:Z42)</f>
        <v>36</v>
      </c>
      <c r="AA43" s="37" t="n">
        <f aca="false">SUM(AA41:AA42)</f>
        <v>54</v>
      </c>
      <c r="AB43" s="37" t="n">
        <f aca="false">SUM(AB41:AB42)</f>
        <v>54</v>
      </c>
      <c r="AC43" s="45" t="n">
        <f aca="false">SUM(AC41:AC42)</f>
        <v>54</v>
      </c>
      <c r="AD43" s="45" t="n">
        <f aca="false">SUM(AD41:AD42)</f>
        <v>54</v>
      </c>
      <c r="AE43" s="37" t="n">
        <f aca="false">SUM(AE41:AE42)</f>
        <v>54</v>
      </c>
      <c r="AF43" s="37" t="n">
        <f aca="false">SUM(AF41:AF42)</f>
        <v>54</v>
      </c>
      <c r="AG43" s="46" t="n">
        <f aca="false">SUM(AG41:AG42)</f>
        <v>54</v>
      </c>
      <c r="AH43" s="45" t="n">
        <f aca="false">SUM(AH41:AH42)</f>
        <v>54</v>
      </c>
      <c r="AI43" s="45" t="n">
        <f aca="false">SUM(AI41:AI42)</f>
        <v>54</v>
      </c>
      <c r="AJ43" s="45" t="n">
        <f aca="false">SUM(AJ41:AJ42)</f>
        <v>54</v>
      </c>
      <c r="AK43" s="44" t="n">
        <f aca="false">SUM(AK41:AK42)</f>
        <v>45</v>
      </c>
      <c r="AL43" s="44" t="n">
        <f aca="false">SUM(AL41:AL42)</f>
        <v>36</v>
      </c>
      <c r="AM43" s="44" t="n">
        <f aca="false">SUM(AM41:AM42)</f>
        <v>30</v>
      </c>
      <c r="AN43" s="45" t="n">
        <f aca="false">SUM(AN41:AN42)</f>
        <v>36</v>
      </c>
      <c r="AO43" s="37" t="n">
        <f aca="false">SUM(AO41:AO42)</f>
        <v>36</v>
      </c>
      <c r="AP43" s="37" t="n">
        <f aca="false">SUM(AP41:AP42)</f>
        <v>36</v>
      </c>
      <c r="AQ43" s="45" t="n">
        <f aca="false">SUM(AQ41:AQ42)</f>
        <v>36</v>
      </c>
      <c r="AR43" s="45" t="n">
        <f aca="false">SUM(AR41:AR42)</f>
        <v>36</v>
      </c>
      <c r="AS43" s="44" t="n">
        <f aca="false">SUM(AS41:AS42)</f>
        <v>30</v>
      </c>
      <c r="AT43" s="45" t="n">
        <f aca="false">SUM(AT41:AT42)</f>
        <v>36</v>
      </c>
      <c r="AU43" s="37" t="n">
        <f aca="false">SUM(AU41:AU42)</f>
        <v>36</v>
      </c>
      <c r="AV43" s="37" t="n">
        <f aca="false">SUM(AV41:AV42)</f>
        <v>36</v>
      </c>
      <c r="AW43" s="44" t="n">
        <f aca="false">SUM(AW41:AW42)</f>
        <v>12</v>
      </c>
      <c r="AX43" s="19" t="n">
        <f aca="false">SUM(Y43:AW43)</f>
        <v>1053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1" t="n">
        <f aca="false">SUM(V43+AX43)</f>
        <v>1918</v>
      </c>
    </row>
    <row r="44" customFormat="false" ht="15" hidden="false" customHeight="true" outlineLevel="0" collapsed="false"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7"/>
      <c r="AJ44" s="47"/>
      <c r="AK44" s="48"/>
      <c r="AL44" s="47"/>
      <c r="AM44" s="47"/>
      <c r="AN44" s="47"/>
      <c r="AO44" s="47"/>
      <c r="AP44" s="48"/>
      <c r="AQ44" s="47"/>
      <c r="AR44" s="47"/>
      <c r="AS44" s="48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3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1:D41"/>
    <mergeCell ref="B42:D42"/>
    <mergeCell ref="B43:D43"/>
  </mergeCells>
  <conditionalFormatting sqref="E41:AX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K47" activeCellId="0" sqref="A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02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9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9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9"/>
    </row>
    <row r="4" customFormat="false" ht="15" hidden="false" customHeight="false" outlineLevel="0" collapsed="false">
      <c r="A4" s="1"/>
      <c r="B4" s="2"/>
      <c r="C4" s="3"/>
      <c r="D4" s="4"/>
      <c r="E4" s="10" t="s">
        <v>5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/>
    </row>
    <row r="5" customFormat="false" ht="15" hidden="false" customHeight="false" outlineLevel="0" collapsed="false">
      <c r="A5" s="1"/>
      <c r="B5" s="2"/>
      <c r="C5" s="3"/>
      <c r="D5" s="4"/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2"/>
      <c r="W5" s="11" t="n">
        <v>18</v>
      </c>
      <c r="X5" s="11" t="n">
        <v>19</v>
      </c>
      <c r="Y5" s="11" t="n">
        <v>20</v>
      </c>
      <c r="Z5" s="11" t="n">
        <v>21</v>
      </c>
      <c r="AA5" s="11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1" t="n">
        <v>28</v>
      </c>
      <c r="AH5" s="11" t="n">
        <v>29</v>
      </c>
      <c r="AI5" s="11" t="n">
        <v>30</v>
      </c>
      <c r="AJ5" s="11" t="n">
        <v>31</v>
      </c>
      <c r="AK5" s="11" t="n">
        <v>32</v>
      </c>
      <c r="AL5" s="11" t="n">
        <v>33</v>
      </c>
      <c r="AM5" s="11" t="n">
        <v>34</v>
      </c>
      <c r="AN5" s="11" t="n">
        <v>35</v>
      </c>
      <c r="AO5" s="11" t="n">
        <v>36</v>
      </c>
      <c r="AP5" s="11" t="n">
        <v>37</v>
      </c>
      <c r="AQ5" s="11" t="n">
        <v>38</v>
      </c>
      <c r="AR5" s="11" t="n">
        <v>39</v>
      </c>
      <c r="AS5" s="11" t="n">
        <v>40</v>
      </c>
      <c r="AT5" s="11" t="n">
        <v>41</v>
      </c>
      <c r="AU5" s="11" t="n">
        <v>42</v>
      </c>
      <c r="AV5" s="11" t="n">
        <v>43</v>
      </c>
      <c r="AW5" s="11" t="n">
        <v>44</v>
      </c>
      <c r="AX5" s="12"/>
      <c r="AY5" s="11" t="n">
        <v>45</v>
      </c>
      <c r="AZ5" s="11" t="n">
        <v>46</v>
      </c>
      <c r="BA5" s="11" t="n">
        <v>47</v>
      </c>
      <c r="BB5" s="11" t="n">
        <v>48</v>
      </c>
      <c r="BC5" s="11" t="n">
        <v>49</v>
      </c>
      <c r="BD5" s="11" t="n">
        <v>50</v>
      </c>
      <c r="BE5" s="11" t="n">
        <v>51</v>
      </c>
      <c r="BF5" s="11" t="n">
        <v>52</v>
      </c>
      <c r="BG5" s="9"/>
    </row>
    <row r="6" customFormat="false" ht="15" hidden="false" customHeight="false" outlineLevel="0" collapsed="false">
      <c r="A6" s="1"/>
      <c r="B6" s="2"/>
      <c r="C6" s="3"/>
      <c r="D6" s="4"/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13" t="n">
        <v>17</v>
      </c>
      <c r="V6" s="14"/>
      <c r="W6" s="13" t="s">
        <v>60</v>
      </c>
      <c r="X6" s="13" t="s">
        <v>60</v>
      </c>
      <c r="Y6" s="13" t="n">
        <v>1</v>
      </c>
      <c r="Z6" s="13" t="n">
        <v>2</v>
      </c>
      <c r="AA6" s="13" t="n">
        <v>3</v>
      </c>
      <c r="AB6" s="13" t="n">
        <v>4</v>
      </c>
      <c r="AC6" s="13" t="n">
        <v>5</v>
      </c>
      <c r="AD6" s="13" t="n">
        <v>6</v>
      </c>
      <c r="AE6" s="13" t="n">
        <v>7</v>
      </c>
      <c r="AF6" s="13" t="n">
        <v>8</v>
      </c>
      <c r="AG6" s="13" t="n">
        <v>9</v>
      </c>
      <c r="AH6" s="13" t="n">
        <v>10</v>
      </c>
      <c r="AI6" s="13" t="n">
        <v>11</v>
      </c>
      <c r="AJ6" s="13" t="n">
        <v>12</v>
      </c>
      <c r="AK6" s="13" t="n">
        <v>13</v>
      </c>
      <c r="AL6" s="13" t="n">
        <v>14</v>
      </c>
      <c r="AM6" s="13" t="n">
        <v>15</v>
      </c>
      <c r="AN6" s="13" t="n">
        <v>16</v>
      </c>
      <c r="AO6" s="13" t="n">
        <v>17</v>
      </c>
      <c r="AP6" s="13" t="n">
        <v>18</v>
      </c>
      <c r="AQ6" s="13" t="n">
        <v>19</v>
      </c>
      <c r="AR6" s="13" t="n">
        <v>20</v>
      </c>
      <c r="AS6" s="13" t="n">
        <v>21</v>
      </c>
      <c r="AT6" s="13" t="n">
        <v>22</v>
      </c>
      <c r="AU6" s="13" t="n">
        <v>23</v>
      </c>
      <c r="AV6" s="13" t="n">
        <v>24</v>
      </c>
      <c r="AW6" s="13" t="n">
        <v>25</v>
      </c>
      <c r="AX6" s="14"/>
      <c r="AY6" s="13" t="s">
        <v>60</v>
      </c>
      <c r="AZ6" s="13" t="s">
        <v>60</v>
      </c>
      <c r="BA6" s="13" t="s">
        <v>60</v>
      </c>
      <c r="BB6" s="13" t="s">
        <v>60</v>
      </c>
      <c r="BC6" s="13" t="s">
        <v>60</v>
      </c>
      <c r="BD6" s="13" t="s">
        <v>60</v>
      </c>
      <c r="BE6" s="13" t="s">
        <v>60</v>
      </c>
      <c r="BF6" s="13" t="s">
        <v>60</v>
      </c>
      <c r="BG6" s="9"/>
    </row>
    <row r="7" customFormat="false" ht="20.1" hidden="false" customHeight="true" outlineLevel="0" collapsed="false">
      <c r="A7" s="1"/>
      <c r="B7" s="15" t="s">
        <v>61</v>
      </c>
      <c r="C7" s="16" t="s">
        <v>62</v>
      </c>
      <c r="D7" s="17" t="s">
        <v>63</v>
      </c>
      <c r="E7" s="18" t="n">
        <f aca="false">SUM(E9,E11,E13)</f>
        <v>6</v>
      </c>
      <c r="F7" s="18" t="n">
        <f aca="false">SUM(F9,F11,F13)</f>
        <v>6</v>
      </c>
      <c r="G7" s="18" t="n">
        <f aca="false">SUM(G9,G11,G13)</f>
        <v>6</v>
      </c>
      <c r="H7" s="18" t="n">
        <f aca="false">SUM(H9,H11,H13)</f>
        <v>6</v>
      </c>
      <c r="I7" s="18" t="n">
        <f aca="false">SUM(I9,I11,I13)</f>
        <v>6</v>
      </c>
      <c r="J7" s="18" t="n">
        <f aca="false">SUM(J9,J11,J13)</f>
        <v>6</v>
      </c>
      <c r="K7" s="18" t="n">
        <f aca="false">SUM(K9,K11,K13)</f>
        <v>6</v>
      </c>
      <c r="L7" s="18" t="n">
        <f aca="false">SUM(L9,L11,L13)</f>
        <v>6</v>
      </c>
      <c r="M7" s="18" t="n">
        <f aca="false">SUM(M9,M11,M13)</f>
        <v>6</v>
      </c>
      <c r="N7" s="18" t="n">
        <f aca="false">SUM(N9,N11,N13)</f>
        <v>8</v>
      </c>
      <c r="O7" s="18" t="n">
        <f aca="false">SUM(O9,O11,O13)</f>
        <v>8</v>
      </c>
      <c r="P7" s="18" t="n">
        <f aca="false">SUM(P9,P11,P13)</f>
        <v>6</v>
      </c>
      <c r="Q7" s="18" t="n">
        <f aca="false">SUM(Q9,Q11,Q13)</f>
        <v>0</v>
      </c>
      <c r="R7" s="18" t="n">
        <f aca="false">SUM(R9,R11,R13)</f>
        <v>0</v>
      </c>
      <c r="S7" s="18" t="n">
        <f aca="false">SUM(S9,S11,S13)</f>
        <v>0</v>
      </c>
      <c r="T7" s="18" t="n">
        <f aca="false">SUM(T9,T11,T13)</f>
        <v>0</v>
      </c>
      <c r="U7" s="18" t="n">
        <f aca="false">SUM(U9,U11,U13)</f>
        <v>0</v>
      </c>
      <c r="V7" s="19" t="n">
        <f aca="false">SUM(V9,V11,V13)</f>
        <v>76</v>
      </c>
      <c r="W7" s="18" t="n">
        <f aca="false">SUM(W9,W11,W13)</f>
        <v>0</v>
      </c>
      <c r="X7" s="18" t="n">
        <f aca="false">SUM(X9,X11,X13)</f>
        <v>0</v>
      </c>
      <c r="Y7" s="18" t="n">
        <f aca="false">SUM(Y9,Y11,Y13)</f>
        <v>6</v>
      </c>
      <c r="Z7" s="18" t="n">
        <f aca="false">SUM(Z9,Z11,Z13)</f>
        <v>4</v>
      </c>
      <c r="AA7" s="18" t="n">
        <f aca="false">SUM(AA9,AA11,AA13)</f>
        <v>6</v>
      </c>
      <c r="AB7" s="18" t="n">
        <f aca="false">SUM(AB9,AB11,AB13)</f>
        <v>4</v>
      </c>
      <c r="AC7" s="18" t="n">
        <f aca="false">SUM(AC9,AC11,AC13)</f>
        <v>6</v>
      </c>
      <c r="AD7" s="18" t="n">
        <f aca="false">SUM(AD9,AD11,AD13)</f>
        <v>4</v>
      </c>
      <c r="AE7" s="18" t="n">
        <f aca="false">SUM(AE9,AE11,AE13)</f>
        <v>6</v>
      </c>
      <c r="AF7" s="18" t="n">
        <f aca="false">SUM(AF9,AF11,AF13)</f>
        <v>4</v>
      </c>
      <c r="AG7" s="18" t="n">
        <f aca="false">SUM(AG9,AG11,AG13)</f>
        <v>0</v>
      </c>
      <c r="AH7" s="18" t="n">
        <f aca="false">SUM(AH9,AH11,AH13)</f>
        <v>0</v>
      </c>
      <c r="AI7" s="18" t="n">
        <f aca="false">SUM(AI9,AI11,AI13)</f>
        <v>0</v>
      </c>
      <c r="AJ7" s="18" t="n">
        <f aca="false">SUM(AJ9,AJ11,AJ13)</f>
        <v>0</v>
      </c>
      <c r="AK7" s="18" t="n">
        <f aca="false">SUM(AK9,AK11,AK13)</f>
        <v>0</v>
      </c>
      <c r="AL7" s="18" t="n">
        <f aca="false">SUM(AL9,AL11,AL13)</f>
        <v>0</v>
      </c>
      <c r="AM7" s="18" t="n">
        <f aca="false">SUM(AM9,AM11,AM13)</f>
        <v>0</v>
      </c>
      <c r="AN7" s="18" t="n">
        <f aca="false">SUM(AN9,AN11,AN13)</f>
        <v>0</v>
      </c>
      <c r="AO7" s="18" t="n">
        <f aca="false">SUM(AO9,AO11,AO13)</f>
        <v>0</v>
      </c>
      <c r="AP7" s="18" t="n">
        <f aca="false">SUM(AP9,AP11,AP13)</f>
        <v>0</v>
      </c>
      <c r="AQ7" s="18" t="n">
        <f aca="false">SUM(AQ9,AQ11,AQ13)</f>
        <v>0</v>
      </c>
      <c r="AR7" s="18" t="n">
        <f aca="false">SUM(AR9,AR11,AR13)</f>
        <v>0</v>
      </c>
      <c r="AS7" s="18" t="n">
        <f aca="false">SUM(AS9,AS11,AS13)</f>
        <v>0</v>
      </c>
      <c r="AT7" s="18" t="n">
        <f aca="false">SUM(AT9,AT11,AT13)</f>
        <v>0</v>
      </c>
      <c r="AU7" s="18" t="n">
        <f aca="false">SUM(AU9,AU11,AU13)</f>
        <v>0</v>
      </c>
      <c r="AV7" s="18" t="n">
        <f aca="false">SUM(AV9,AV11,AV13)</f>
        <v>0</v>
      </c>
      <c r="AW7" s="18" t="n">
        <f aca="false">SUM(AW9,AW11,AW13)</f>
        <v>0</v>
      </c>
      <c r="AX7" s="19" t="n">
        <f aca="false">SUM(Y7:AW7)</f>
        <v>4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1" t="n">
        <f aca="false">SUM(V7+AX7)</f>
        <v>116</v>
      </c>
      <c r="BH7" s="22"/>
    </row>
    <row r="8" customFormat="false" ht="20.1" hidden="false" customHeight="true" outlineLevel="0" collapsed="false">
      <c r="A8" s="1"/>
      <c r="B8" s="15"/>
      <c r="C8" s="16"/>
      <c r="D8" s="17" t="s">
        <v>64</v>
      </c>
      <c r="E8" s="18" t="n">
        <f aca="false">SUM(E10,E12,E14)</f>
        <v>3</v>
      </c>
      <c r="F8" s="18" t="n">
        <f aca="false">SUM(F10,F12,F14)</f>
        <v>3</v>
      </c>
      <c r="G8" s="18" t="n">
        <f aca="false">SUM(G10,G12,G14)</f>
        <v>3</v>
      </c>
      <c r="H8" s="18" t="n">
        <f aca="false">SUM(H10,H12,H14)</f>
        <v>3</v>
      </c>
      <c r="I8" s="18" t="n">
        <f aca="false">SUM(I10,I12,I14)</f>
        <v>3</v>
      </c>
      <c r="J8" s="18" t="n">
        <f aca="false">SUM(J10,J12,J14)</f>
        <v>3</v>
      </c>
      <c r="K8" s="18" t="n">
        <f aca="false">SUM(K10,K12,K14)</f>
        <v>3</v>
      </c>
      <c r="L8" s="18" t="n">
        <f aca="false">SUM(L10,L12,L14)</f>
        <v>3</v>
      </c>
      <c r="M8" s="18" t="n">
        <f aca="false">SUM(M10,M12,M14)</f>
        <v>3</v>
      </c>
      <c r="N8" s="18" t="n">
        <f aca="false">SUM(N10,N12,N14)</f>
        <v>4</v>
      </c>
      <c r="O8" s="18" t="n">
        <f aca="false">SUM(O10,O12,O14)</f>
        <v>4</v>
      </c>
      <c r="P8" s="18" t="n">
        <f aca="false">SUM(P10,P12,P14)</f>
        <v>3</v>
      </c>
      <c r="Q8" s="18" t="n">
        <f aca="false">SUM(Q10,Q12,Q14)</f>
        <v>0</v>
      </c>
      <c r="R8" s="18" t="n">
        <f aca="false">SUM(R10,R12,R14)</f>
        <v>0</v>
      </c>
      <c r="S8" s="18" t="n">
        <f aca="false">SUM(S10,S12,S14)</f>
        <v>0</v>
      </c>
      <c r="T8" s="18" t="n">
        <f aca="false">SUM(T10,T12,T14)</f>
        <v>0</v>
      </c>
      <c r="U8" s="18" t="n">
        <f aca="false">SUM(U10,U12,U14)</f>
        <v>0</v>
      </c>
      <c r="V8" s="19" t="n">
        <f aca="false">SUM(V10,V12,V14)</f>
        <v>38</v>
      </c>
      <c r="W8" s="18" t="n">
        <f aca="false">SUM(W10,W12,W14)</f>
        <v>0</v>
      </c>
      <c r="X8" s="18" t="n">
        <f aca="false">SUM(X10,X12,X14)</f>
        <v>0</v>
      </c>
      <c r="Y8" s="18" t="n">
        <f aca="false">SUM(Y10,Y12,Y14)</f>
        <v>3</v>
      </c>
      <c r="Z8" s="18" t="n">
        <f aca="false">SUM(Z10,Z12,Z14)</f>
        <v>2</v>
      </c>
      <c r="AA8" s="18" t="n">
        <f aca="false">SUM(AA10,AA12,AA14)</f>
        <v>3</v>
      </c>
      <c r="AB8" s="18" t="n">
        <f aca="false">SUM(AB10,AB12,AB14)</f>
        <v>2</v>
      </c>
      <c r="AC8" s="18" t="n">
        <f aca="false">SUM(AC10,AC12,AC14)</f>
        <v>3</v>
      </c>
      <c r="AD8" s="18" t="n">
        <f aca="false">SUM(AD10,AD12,AD14)</f>
        <v>2</v>
      </c>
      <c r="AE8" s="18" t="n">
        <f aca="false">SUM(AE10,AE12,AE14)</f>
        <v>3</v>
      </c>
      <c r="AF8" s="18" t="n">
        <f aca="false">SUM(AF10,AF12,AF14)</f>
        <v>2</v>
      </c>
      <c r="AG8" s="18" t="n">
        <f aca="false">SUM(AG10,AG12,AG14)</f>
        <v>0</v>
      </c>
      <c r="AH8" s="18" t="n">
        <f aca="false">SUM(AH10,AH12,AH14)</f>
        <v>0</v>
      </c>
      <c r="AI8" s="18" t="n">
        <f aca="false">SUM(AI10,AI12,AI14)</f>
        <v>0</v>
      </c>
      <c r="AJ8" s="18" t="n">
        <f aca="false">SUM(AJ10,AJ12,AJ14)</f>
        <v>0</v>
      </c>
      <c r="AK8" s="18" t="n">
        <f aca="false">SUM(AK10,AK12,AK14)</f>
        <v>0</v>
      </c>
      <c r="AL8" s="18" t="n">
        <f aca="false">SUM(AL10,AL12,AL14)</f>
        <v>0</v>
      </c>
      <c r="AM8" s="18" t="n">
        <f aca="false">SUM(AM10,AM12,AM14)</f>
        <v>0</v>
      </c>
      <c r="AN8" s="18" t="n">
        <f aca="false">SUM(AN10,AN12,AN14)</f>
        <v>0</v>
      </c>
      <c r="AO8" s="18" t="n">
        <f aca="false">SUM(AO10,AO12,AO14)</f>
        <v>0</v>
      </c>
      <c r="AP8" s="18" t="n">
        <f aca="false">SUM(AP10,AP12,AP14)</f>
        <v>0</v>
      </c>
      <c r="AQ8" s="18" t="n">
        <f aca="false">SUM(AQ10,AQ12,AQ14)</f>
        <v>0</v>
      </c>
      <c r="AR8" s="18" t="n">
        <f aca="false">SUM(AR10,AR12,AR14)</f>
        <v>0</v>
      </c>
      <c r="AS8" s="18" t="n">
        <f aca="false">SUM(AS10,AS12,AS14)</f>
        <v>0</v>
      </c>
      <c r="AT8" s="18" t="n">
        <f aca="false">SUM(AT10,AT12,AT14)</f>
        <v>0</v>
      </c>
      <c r="AU8" s="18" t="n">
        <f aca="false">SUM(AU10,AU12,AU14)</f>
        <v>0</v>
      </c>
      <c r="AV8" s="18" t="n">
        <f aca="false">SUM(AV10,AV12,AV14)</f>
        <v>0</v>
      </c>
      <c r="AW8" s="18" t="n">
        <f aca="false">SUM(AW10,AW12,AW14)</f>
        <v>0</v>
      </c>
      <c r="AX8" s="19" t="n">
        <f aca="false">SUM(Y8:AW8)</f>
        <v>2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1" t="n">
        <f aca="false">SUM(V8+AX8)</f>
        <v>58</v>
      </c>
    </row>
    <row r="9" customFormat="false" ht="20.1" hidden="false" customHeight="true" outlineLevel="0" collapsed="false">
      <c r="A9" s="1"/>
      <c r="B9" s="23" t="s">
        <v>67</v>
      </c>
      <c r="C9" s="28" t="s">
        <v>68</v>
      </c>
      <c r="D9" s="17" t="s">
        <v>63</v>
      </c>
      <c r="E9" s="20" t="n">
        <v>2</v>
      </c>
      <c r="F9" s="20" t="n">
        <v>2</v>
      </c>
      <c r="G9" s="20" t="n">
        <v>2</v>
      </c>
      <c r="H9" s="20" t="n">
        <v>2</v>
      </c>
      <c r="I9" s="20" t="n">
        <v>2</v>
      </c>
      <c r="J9" s="20" t="n">
        <v>2</v>
      </c>
      <c r="K9" s="20" t="n">
        <v>2</v>
      </c>
      <c r="L9" s="20" t="n">
        <v>2</v>
      </c>
      <c r="M9" s="20" t="n">
        <v>2</v>
      </c>
      <c r="N9" s="20" t="n">
        <v>4</v>
      </c>
      <c r="O9" s="20" t="n">
        <v>2</v>
      </c>
      <c r="P9" s="20" t="n">
        <v>2</v>
      </c>
      <c r="Q9" s="20"/>
      <c r="R9" s="20"/>
      <c r="S9" s="20"/>
      <c r="T9" s="20"/>
      <c r="U9" s="20"/>
      <c r="V9" s="25" t="n">
        <f aca="false">SUM(E9:U9)</f>
        <v>26</v>
      </c>
      <c r="W9" s="26" t="n">
        <v>0</v>
      </c>
      <c r="X9" s="26" t="n">
        <v>0</v>
      </c>
      <c r="Y9" s="20" t="n">
        <v>2</v>
      </c>
      <c r="Z9" s="20" t="n">
        <v>2</v>
      </c>
      <c r="AA9" s="20" t="n">
        <v>2</v>
      </c>
      <c r="AB9" s="20" t="n">
        <v>2</v>
      </c>
      <c r="AC9" s="20" t="n">
        <v>2</v>
      </c>
      <c r="AD9" s="20" t="n">
        <v>2</v>
      </c>
      <c r="AE9" s="20" t="n">
        <v>2</v>
      </c>
      <c r="AF9" s="27" t="n">
        <v>2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5" t="n">
        <f aca="false">SUM(Y9:AW9)</f>
        <v>16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1" t="n">
        <f aca="false">SUM(V9+AX9)</f>
        <v>42</v>
      </c>
    </row>
    <row r="10" customFormat="false" ht="20.1" hidden="false" customHeight="true" outlineLevel="0" collapsed="false">
      <c r="A10" s="1"/>
      <c r="B10" s="23"/>
      <c r="C10" s="28"/>
      <c r="D10" s="17" t="s">
        <v>6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5" t="n">
        <f aca="false">SUM(E10:U10)</f>
        <v>0</v>
      </c>
      <c r="W10" s="26" t="n">
        <v>0</v>
      </c>
      <c r="X10" s="26" t="n">
        <v>0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5" t="n">
        <f aca="false">SUM(Y10:AW10)</f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1" t="n">
        <f aca="false">SUM(V10+AX10)</f>
        <v>0</v>
      </c>
    </row>
    <row r="11" customFormat="false" ht="20.1" hidden="false" customHeight="true" outlineLevel="0" collapsed="false">
      <c r="A11" s="1"/>
      <c r="B11" s="23" t="s">
        <v>69</v>
      </c>
      <c r="C11" s="24" t="s">
        <v>70</v>
      </c>
      <c r="D11" s="17" t="s">
        <v>63</v>
      </c>
      <c r="E11" s="20" t="n">
        <v>2</v>
      </c>
      <c r="F11" s="20" t="n">
        <v>2</v>
      </c>
      <c r="G11" s="20" t="n">
        <v>2</v>
      </c>
      <c r="H11" s="20" t="n">
        <v>2</v>
      </c>
      <c r="I11" s="20" t="n">
        <v>2</v>
      </c>
      <c r="J11" s="20" t="n">
        <v>2</v>
      </c>
      <c r="K11" s="20" t="n">
        <v>2</v>
      </c>
      <c r="L11" s="20" t="n">
        <v>2</v>
      </c>
      <c r="M11" s="20" t="n">
        <v>2</v>
      </c>
      <c r="N11" s="20" t="n">
        <v>2</v>
      </c>
      <c r="O11" s="20" t="n">
        <v>4</v>
      </c>
      <c r="P11" s="20" t="n">
        <v>2</v>
      </c>
      <c r="Q11" s="20"/>
      <c r="R11" s="20"/>
      <c r="S11" s="20"/>
      <c r="T11" s="20"/>
      <c r="U11" s="20"/>
      <c r="V11" s="25" t="n">
        <f aca="false">SUM(E11:U11)</f>
        <v>26</v>
      </c>
      <c r="W11" s="26" t="n">
        <v>0</v>
      </c>
      <c r="X11" s="26" t="n">
        <v>0</v>
      </c>
      <c r="Y11" s="20" t="n">
        <v>2</v>
      </c>
      <c r="Z11" s="20" t="n">
        <v>2</v>
      </c>
      <c r="AA11" s="20" t="n">
        <v>2</v>
      </c>
      <c r="AB11" s="20" t="n">
        <v>2</v>
      </c>
      <c r="AC11" s="20" t="n">
        <v>2</v>
      </c>
      <c r="AD11" s="20" t="n">
        <v>2</v>
      </c>
      <c r="AE11" s="20" t="n">
        <v>2</v>
      </c>
      <c r="AF11" s="27" t="n">
        <v>2</v>
      </c>
      <c r="AG11" s="20"/>
      <c r="AH11" s="20"/>
      <c r="AI11" s="20"/>
      <c r="AJ11" s="29"/>
      <c r="AK11" s="20"/>
      <c r="AL11" s="20"/>
      <c r="AM11" s="20"/>
      <c r="AN11" s="20"/>
      <c r="AO11" s="29"/>
      <c r="AP11" s="20"/>
      <c r="AQ11" s="20"/>
      <c r="AR11" s="20"/>
      <c r="AS11" s="20"/>
      <c r="AT11" s="20"/>
      <c r="AU11" s="20"/>
      <c r="AV11" s="20"/>
      <c r="AW11" s="20"/>
      <c r="AX11" s="25" t="n">
        <f aca="false">SUM(Y11:AW11)</f>
        <v>16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1" t="n">
        <f aca="false">SUM(V11+AX11)</f>
        <v>42</v>
      </c>
    </row>
    <row r="12" customFormat="false" ht="20.1" hidden="false" customHeight="true" outlineLevel="0" collapsed="false">
      <c r="A12" s="1"/>
      <c r="B12" s="23"/>
      <c r="C12" s="24"/>
      <c r="D12" s="17" t="s">
        <v>64</v>
      </c>
      <c r="E12" s="20" t="n">
        <f aca="false">E11</f>
        <v>2</v>
      </c>
      <c r="F12" s="20" t="n">
        <f aca="false">F11</f>
        <v>2</v>
      </c>
      <c r="G12" s="20" t="n">
        <f aca="false">G11</f>
        <v>2</v>
      </c>
      <c r="H12" s="20" t="n">
        <f aca="false">H11</f>
        <v>2</v>
      </c>
      <c r="I12" s="20" t="n">
        <f aca="false">I11</f>
        <v>2</v>
      </c>
      <c r="J12" s="20" t="n">
        <f aca="false">J11</f>
        <v>2</v>
      </c>
      <c r="K12" s="20" t="n">
        <f aca="false">K11</f>
        <v>2</v>
      </c>
      <c r="L12" s="20" t="n">
        <f aca="false">L11</f>
        <v>2</v>
      </c>
      <c r="M12" s="20" t="n">
        <f aca="false">M11</f>
        <v>2</v>
      </c>
      <c r="N12" s="20" t="n">
        <v>3</v>
      </c>
      <c r="O12" s="20" t="n">
        <v>3</v>
      </c>
      <c r="P12" s="20" t="n">
        <v>2</v>
      </c>
      <c r="Q12" s="20"/>
      <c r="R12" s="20"/>
      <c r="S12" s="20"/>
      <c r="T12" s="20"/>
      <c r="U12" s="20"/>
      <c r="V12" s="25" t="n">
        <f aca="false">SUM(E12:U12)</f>
        <v>26</v>
      </c>
      <c r="W12" s="26" t="n">
        <v>0</v>
      </c>
      <c r="X12" s="26" t="n">
        <v>0</v>
      </c>
      <c r="Y12" s="20" t="n">
        <f aca="false">Y11</f>
        <v>2</v>
      </c>
      <c r="Z12" s="20" t="n">
        <f aca="false">Z11</f>
        <v>2</v>
      </c>
      <c r="AA12" s="20" t="n">
        <f aca="false">AA11</f>
        <v>2</v>
      </c>
      <c r="AB12" s="20" t="n">
        <f aca="false">AB11</f>
        <v>2</v>
      </c>
      <c r="AC12" s="20" t="n">
        <f aca="false">AC11</f>
        <v>2</v>
      </c>
      <c r="AD12" s="20" t="n">
        <f aca="false">AD11</f>
        <v>2</v>
      </c>
      <c r="AE12" s="20" t="n">
        <f aca="false">AE11</f>
        <v>2</v>
      </c>
      <c r="AF12" s="20" t="n">
        <f aca="false">AF11</f>
        <v>2</v>
      </c>
      <c r="AG12" s="20"/>
      <c r="AH12" s="20"/>
      <c r="AI12" s="20"/>
      <c r="AJ12" s="20"/>
      <c r="AK12" s="20"/>
      <c r="AL12" s="20"/>
      <c r="AM12" s="20"/>
      <c r="AN12" s="20"/>
      <c r="AO12" s="29"/>
      <c r="AP12" s="20"/>
      <c r="AQ12" s="20"/>
      <c r="AR12" s="20"/>
      <c r="AS12" s="20"/>
      <c r="AT12" s="20"/>
      <c r="AU12" s="20"/>
      <c r="AV12" s="20"/>
      <c r="AW12" s="20"/>
      <c r="AX12" s="25" t="n">
        <f aca="false">SUM(Y12:AW12)</f>
        <v>16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1" t="n">
        <f aca="false">SUM(V12+AX12)</f>
        <v>42</v>
      </c>
    </row>
    <row r="13" customFormat="false" ht="20.1" hidden="false" customHeight="true" outlineLevel="0" collapsed="false">
      <c r="A13" s="1"/>
      <c r="B13" s="23" t="s">
        <v>103</v>
      </c>
      <c r="C13" s="24" t="s">
        <v>104</v>
      </c>
      <c r="D13" s="17" t="s">
        <v>63</v>
      </c>
      <c r="E13" s="20" t="n">
        <v>2</v>
      </c>
      <c r="F13" s="20" t="n">
        <v>2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20" t="n">
        <v>2</v>
      </c>
      <c r="O13" s="20" t="n">
        <v>2</v>
      </c>
      <c r="P13" s="20" t="n">
        <v>2</v>
      </c>
      <c r="Q13" s="20"/>
      <c r="R13" s="20"/>
      <c r="S13" s="20"/>
      <c r="T13" s="20"/>
      <c r="U13" s="20"/>
      <c r="V13" s="25" t="n">
        <f aca="false">SUM(E13:U13)</f>
        <v>24</v>
      </c>
      <c r="W13" s="26" t="n">
        <v>0</v>
      </c>
      <c r="X13" s="26" t="n">
        <v>0</v>
      </c>
      <c r="Y13" s="20" t="n">
        <v>2</v>
      </c>
      <c r="Z13" s="20"/>
      <c r="AA13" s="20" t="n">
        <v>2</v>
      </c>
      <c r="AB13" s="20"/>
      <c r="AC13" s="20" t="n">
        <v>2</v>
      </c>
      <c r="AD13" s="20"/>
      <c r="AE13" s="27" t="n">
        <v>2</v>
      </c>
      <c r="AF13" s="35"/>
      <c r="AG13" s="35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5" t="n">
        <f aca="false">SUM(Y13:AW13)</f>
        <v>8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1" t="n">
        <f aca="false">SUM(V13+AX13)</f>
        <v>32</v>
      </c>
    </row>
    <row r="14" customFormat="false" ht="20.1" hidden="false" customHeight="true" outlineLevel="0" collapsed="false">
      <c r="A14" s="1"/>
      <c r="B14" s="23"/>
      <c r="C14" s="24"/>
      <c r="D14" s="17" t="s">
        <v>64</v>
      </c>
      <c r="E14" s="20" t="n">
        <f aca="false">E13/2</f>
        <v>1</v>
      </c>
      <c r="F14" s="20" t="n">
        <f aca="false">F13/2</f>
        <v>1</v>
      </c>
      <c r="G14" s="20" t="n">
        <f aca="false">G13/2</f>
        <v>1</v>
      </c>
      <c r="H14" s="20" t="n">
        <f aca="false">H13/2</f>
        <v>1</v>
      </c>
      <c r="I14" s="20" t="n">
        <f aca="false">I13/2</f>
        <v>1</v>
      </c>
      <c r="J14" s="20" t="n">
        <f aca="false">J13/2</f>
        <v>1</v>
      </c>
      <c r="K14" s="20" t="n">
        <f aca="false">K13/2</f>
        <v>1</v>
      </c>
      <c r="L14" s="20" t="n">
        <f aca="false">L13/2</f>
        <v>1</v>
      </c>
      <c r="M14" s="20" t="n">
        <f aca="false">M13/2</f>
        <v>1</v>
      </c>
      <c r="N14" s="20" t="n">
        <f aca="false">N13/2</f>
        <v>1</v>
      </c>
      <c r="O14" s="20" t="n">
        <f aca="false">O13/2</f>
        <v>1</v>
      </c>
      <c r="P14" s="20" t="n">
        <f aca="false">P13/2</f>
        <v>1</v>
      </c>
      <c r="Q14" s="20"/>
      <c r="R14" s="20"/>
      <c r="S14" s="20"/>
      <c r="T14" s="20"/>
      <c r="U14" s="20"/>
      <c r="V14" s="25" t="n">
        <f aca="false">SUM(E14:U14)</f>
        <v>12</v>
      </c>
      <c r="W14" s="26" t="n">
        <v>0</v>
      </c>
      <c r="X14" s="26" t="n">
        <v>0</v>
      </c>
      <c r="Y14" s="20" t="n">
        <f aca="false">Y13/2</f>
        <v>1</v>
      </c>
      <c r="Z14" s="20"/>
      <c r="AA14" s="20" t="n">
        <f aca="false">AA13/2</f>
        <v>1</v>
      </c>
      <c r="AB14" s="20"/>
      <c r="AC14" s="20" t="n">
        <f aca="false">AC13/2</f>
        <v>1</v>
      </c>
      <c r="AD14" s="20"/>
      <c r="AE14" s="20" t="n">
        <f aca="false">AE13/2</f>
        <v>1</v>
      </c>
      <c r="AF14" s="35"/>
      <c r="AG14" s="35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5" t="n">
        <f aca="false">SUM(Y14:AW14)</f>
        <v>4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1" t="n">
        <f aca="false">SUM(V14+AX14)</f>
        <v>16</v>
      </c>
    </row>
    <row r="15" customFormat="false" ht="20.1" hidden="false" customHeight="true" outlineLevel="0" collapsed="false">
      <c r="A15" s="1"/>
      <c r="B15" s="15" t="s">
        <v>105</v>
      </c>
      <c r="C15" s="16" t="s">
        <v>106</v>
      </c>
      <c r="D15" s="17" t="s">
        <v>63</v>
      </c>
      <c r="E15" s="18" t="n">
        <f aca="false">SUM(E17)</f>
        <v>0</v>
      </c>
      <c r="F15" s="18" t="n">
        <f aca="false">SUM(F17)</f>
        <v>0</v>
      </c>
      <c r="G15" s="18" t="n">
        <f aca="false">SUM(G17)</f>
        <v>0</v>
      </c>
      <c r="H15" s="18" t="n">
        <f aca="false">SUM(H17)</f>
        <v>0</v>
      </c>
      <c r="I15" s="18" t="n">
        <f aca="false">SUM(I17)</f>
        <v>0</v>
      </c>
      <c r="J15" s="18" t="n">
        <f aca="false">SUM(J17)</f>
        <v>0</v>
      </c>
      <c r="K15" s="18" t="n">
        <f aca="false">SUM(K17)</f>
        <v>0</v>
      </c>
      <c r="L15" s="18" t="n">
        <f aca="false">SUM(L17)</f>
        <v>0</v>
      </c>
      <c r="M15" s="18" t="n">
        <f aca="false">SUM(M17)</f>
        <v>0</v>
      </c>
      <c r="N15" s="18" t="n">
        <f aca="false">SUM(N17)</f>
        <v>0</v>
      </c>
      <c r="O15" s="18" t="n">
        <f aca="false">SUM(O17)</f>
        <v>0</v>
      </c>
      <c r="P15" s="18" t="n">
        <f aca="false">SUM(P17)</f>
        <v>0</v>
      </c>
      <c r="Q15" s="18" t="n">
        <f aca="false">SUM(Q17)</f>
        <v>0</v>
      </c>
      <c r="R15" s="18" t="n">
        <f aca="false">SUM(R17)</f>
        <v>0</v>
      </c>
      <c r="S15" s="18" t="n">
        <f aca="false">SUM(S17)</f>
        <v>0</v>
      </c>
      <c r="T15" s="18" t="n">
        <f aca="false">SUM(T17)</f>
        <v>0</v>
      </c>
      <c r="U15" s="18" t="n">
        <f aca="false">SUM(U17)</f>
        <v>0</v>
      </c>
      <c r="V15" s="19" t="n">
        <f aca="false">SUM(V17)</f>
        <v>0</v>
      </c>
      <c r="W15" s="18" t="n">
        <f aca="false">SUM(W17)</f>
        <v>0</v>
      </c>
      <c r="X15" s="18" t="n">
        <f aca="false">SUM(X17)</f>
        <v>0</v>
      </c>
      <c r="Y15" s="18" t="n">
        <f aca="false">SUM(Y17)</f>
        <v>4</v>
      </c>
      <c r="Z15" s="18" t="n">
        <f aca="false">SUM(Z17)</f>
        <v>4</v>
      </c>
      <c r="AA15" s="18" t="n">
        <f aca="false">SUM(AA17)</f>
        <v>4</v>
      </c>
      <c r="AB15" s="18" t="n">
        <f aca="false">SUM(AB17)</f>
        <v>4</v>
      </c>
      <c r="AC15" s="18" t="n">
        <f aca="false">SUM(AC17)</f>
        <v>4</v>
      </c>
      <c r="AD15" s="18" t="n">
        <f aca="false">SUM(AD17)</f>
        <v>4</v>
      </c>
      <c r="AE15" s="18" t="n">
        <f aca="false">SUM(AE17)</f>
        <v>4</v>
      </c>
      <c r="AF15" s="18" t="n">
        <f aca="false">SUM(AF17)</f>
        <v>4</v>
      </c>
      <c r="AG15" s="18" t="n">
        <f aca="false">SUM(AG17)</f>
        <v>0</v>
      </c>
      <c r="AH15" s="18" t="n">
        <f aca="false">SUM(AH17)</f>
        <v>0</v>
      </c>
      <c r="AI15" s="18" t="n">
        <f aca="false">SUM(AI17)</f>
        <v>0</v>
      </c>
      <c r="AJ15" s="18" t="n">
        <f aca="false">SUM(AJ17)</f>
        <v>0</v>
      </c>
      <c r="AK15" s="18" t="n">
        <f aca="false">SUM(AK17)</f>
        <v>0</v>
      </c>
      <c r="AL15" s="18" t="n">
        <f aca="false">SUM(AL17)</f>
        <v>0</v>
      </c>
      <c r="AM15" s="18" t="n">
        <f aca="false">SUM(AM17)</f>
        <v>0</v>
      </c>
      <c r="AN15" s="18" t="n">
        <f aca="false">SUM(AN17)</f>
        <v>0</v>
      </c>
      <c r="AO15" s="18" t="n">
        <f aca="false">SUM(AO17)</f>
        <v>0</v>
      </c>
      <c r="AP15" s="18" t="n">
        <f aca="false">SUM(AP17)</f>
        <v>0</v>
      </c>
      <c r="AQ15" s="18" t="n">
        <f aca="false">SUM(AQ17)</f>
        <v>0</v>
      </c>
      <c r="AR15" s="18" t="n">
        <f aca="false">SUM(AR17)</f>
        <v>0</v>
      </c>
      <c r="AS15" s="18" t="n">
        <f aca="false">SUM(AS17)</f>
        <v>0</v>
      </c>
      <c r="AT15" s="18" t="n">
        <f aca="false">SUM(AT17)</f>
        <v>0</v>
      </c>
      <c r="AU15" s="18" t="n">
        <f aca="false">SUM(AU17)</f>
        <v>0</v>
      </c>
      <c r="AV15" s="18" t="n">
        <f aca="false">SUM(AV17)</f>
        <v>0</v>
      </c>
      <c r="AW15" s="18" t="n">
        <f aca="false">SUM(AW17)</f>
        <v>0</v>
      </c>
      <c r="AX15" s="19" t="n">
        <f aca="false">SUM(Y15:AW15)</f>
        <v>32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1" t="n">
        <f aca="false">SUM(V15+AX15)</f>
        <v>32</v>
      </c>
    </row>
    <row r="16" customFormat="false" ht="20.1" hidden="false" customHeight="true" outlineLevel="0" collapsed="false">
      <c r="A16" s="1"/>
      <c r="B16" s="15"/>
      <c r="C16" s="16"/>
      <c r="D16" s="17" t="s">
        <v>64</v>
      </c>
      <c r="E16" s="18" t="n">
        <f aca="false">SUM(E18)</f>
        <v>0</v>
      </c>
      <c r="F16" s="18" t="n">
        <f aca="false">SUM(F18)</f>
        <v>0</v>
      </c>
      <c r="G16" s="18" t="n">
        <f aca="false">SUM(G18)</f>
        <v>0</v>
      </c>
      <c r="H16" s="18" t="n">
        <f aca="false">SUM(H18)</f>
        <v>0</v>
      </c>
      <c r="I16" s="18" t="n">
        <f aca="false">SUM(I18)</f>
        <v>0</v>
      </c>
      <c r="J16" s="18" t="n">
        <f aca="false">SUM(J18)</f>
        <v>0</v>
      </c>
      <c r="K16" s="18" t="n">
        <f aca="false">SUM(K18)</f>
        <v>0</v>
      </c>
      <c r="L16" s="18" t="n">
        <f aca="false">SUM(L18)</f>
        <v>0</v>
      </c>
      <c r="M16" s="18" t="n">
        <f aca="false">SUM(M18)</f>
        <v>0</v>
      </c>
      <c r="N16" s="18" t="n">
        <f aca="false">SUM(N18)</f>
        <v>0</v>
      </c>
      <c r="O16" s="18" t="n">
        <f aca="false">SUM(O18)</f>
        <v>0</v>
      </c>
      <c r="P16" s="18" t="n">
        <f aca="false">SUM(P18)</f>
        <v>0</v>
      </c>
      <c r="Q16" s="18" t="n">
        <f aca="false">SUM(Q18)</f>
        <v>0</v>
      </c>
      <c r="R16" s="18" t="n">
        <f aca="false">SUM(R18)</f>
        <v>0</v>
      </c>
      <c r="S16" s="18" t="n">
        <f aca="false">SUM(S18)</f>
        <v>0</v>
      </c>
      <c r="T16" s="18" t="n">
        <f aca="false">SUM(T18)</f>
        <v>0</v>
      </c>
      <c r="U16" s="18" t="n">
        <f aca="false">SUM(U18)</f>
        <v>0</v>
      </c>
      <c r="V16" s="19" t="n">
        <f aca="false">SUM(V18)</f>
        <v>0</v>
      </c>
      <c r="W16" s="18" t="n">
        <f aca="false">SUM(W18)</f>
        <v>0</v>
      </c>
      <c r="X16" s="18" t="n">
        <f aca="false">SUM(X18)</f>
        <v>0</v>
      </c>
      <c r="Y16" s="18" t="n">
        <f aca="false">SUM(Y18)</f>
        <v>2</v>
      </c>
      <c r="Z16" s="18" t="n">
        <f aca="false">SUM(Z18)</f>
        <v>2</v>
      </c>
      <c r="AA16" s="18" t="n">
        <f aca="false">SUM(AA18)</f>
        <v>2</v>
      </c>
      <c r="AB16" s="18" t="n">
        <f aca="false">SUM(AB18)</f>
        <v>2</v>
      </c>
      <c r="AC16" s="18" t="n">
        <f aca="false">SUM(AC18)</f>
        <v>2</v>
      </c>
      <c r="AD16" s="18" t="n">
        <f aca="false">SUM(AD18)</f>
        <v>2</v>
      </c>
      <c r="AE16" s="18" t="n">
        <f aca="false">SUM(AE18)</f>
        <v>2</v>
      </c>
      <c r="AF16" s="18" t="n">
        <f aca="false">SUM(AF18)</f>
        <v>2</v>
      </c>
      <c r="AG16" s="18" t="n">
        <f aca="false">SUM(AG18)</f>
        <v>0</v>
      </c>
      <c r="AH16" s="18" t="n">
        <f aca="false">SUM(AH18)</f>
        <v>0</v>
      </c>
      <c r="AI16" s="18" t="n">
        <f aca="false">SUM(AI18)</f>
        <v>0</v>
      </c>
      <c r="AJ16" s="18" t="n">
        <f aca="false">SUM(AJ18)</f>
        <v>0</v>
      </c>
      <c r="AK16" s="18" t="n">
        <f aca="false">SUM(AK18)</f>
        <v>0</v>
      </c>
      <c r="AL16" s="18" t="n">
        <f aca="false">SUM(AL18)</f>
        <v>0</v>
      </c>
      <c r="AM16" s="18" t="n">
        <f aca="false">SUM(AM18)</f>
        <v>0</v>
      </c>
      <c r="AN16" s="18" t="n">
        <f aca="false">SUM(AN18)</f>
        <v>0</v>
      </c>
      <c r="AO16" s="18" t="n">
        <f aca="false">SUM(AO18)</f>
        <v>0</v>
      </c>
      <c r="AP16" s="18" t="n">
        <f aca="false">SUM(AP18)</f>
        <v>0</v>
      </c>
      <c r="AQ16" s="18" t="n">
        <f aca="false">SUM(AQ18)</f>
        <v>0</v>
      </c>
      <c r="AR16" s="18" t="n">
        <f aca="false">SUM(AR18)</f>
        <v>0</v>
      </c>
      <c r="AS16" s="18" t="n">
        <f aca="false">SUM(AS18)</f>
        <v>0</v>
      </c>
      <c r="AT16" s="18" t="n">
        <f aca="false">SUM(AT18)</f>
        <v>0</v>
      </c>
      <c r="AU16" s="18" t="n">
        <f aca="false">SUM(AU18)</f>
        <v>0</v>
      </c>
      <c r="AV16" s="18" t="n">
        <f aca="false">SUM(AV18)</f>
        <v>0</v>
      </c>
      <c r="AW16" s="18" t="n">
        <f aca="false">SUM(AW18)</f>
        <v>0</v>
      </c>
      <c r="AX16" s="19" t="n">
        <f aca="false">SUM(Y16:AW16)</f>
        <v>16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1" t="n">
        <f aca="false">SUM(V16+AX16)</f>
        <v>16</v>
      </c>
    </row>
    <row r="17" customFormat="false" ht="20.1" hidden="false" customHeight="true" outlineLevel="0" collapsed="false">
      <c r="A17" s="1"/>
      <c r="B17" s="23" t="s">
        <v>107</v>
      </c>
      <c r="C17" s="24" t="s">
        <v>108</v>
      </c>
      <c r="D17" s="17" t="s">
        <v>6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5" t="n">
        <f aca="false">SUM(E17:U17)</f>
        <v>0</v>
      </c>
      <c r="W17" s="26" t="n">
        <v>0</v>
      </c>
      <c r="X17" s="26" t="n">
        <v>0</v>
      </c>
      <c r="Y17" s="20" t="n">
        <v>4</v>
      </c>
      <c r="Z17" s="20" t="n">
        <v>4</v>
      </c>
      <c r="AA17" s="20" t="n">
        <v>4</v>
      </c>
      <c r="AB17" s="20" t="n">
        <v>4</v>
      </c>
      <c r="AC17" s="20" t="n">
        <v>4</v>
      </c>
      <c r="AD17" s="20" t="n">
        <v>4</v>
      </c>
      <c r="AE17" s="20" t="n">
        <v>4</v>
      </c>
      <c r="AF17" s="27" t="n">
        <v>4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5" t="n">
        <f aca="false">SUM(Y17:AW17)</f>
        <v>32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1" t="n">
        <f aca="false">SUM(V17+AX17)</f>
        <v>32</v>
      </c>
    </row>
    <row r="18" customFormat="false" ht="20.1" hidden="false" customHeight="true" outlineLevel="0" collapsed="false">
      <c r="A18" s="1"/>
      <c r="B18" s="23"/>
      <c r="C18" s="24"/>
      <c r="D18" s="17" t="s">
        <v>6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5" t="n">
        <f aca="false">SUM(E18:U18)</f>
        <v>0</v>
      </c>
      <c r="W18" s="26" t="n">
        <v>0</v>
      </c>
      <c r="X18" s="26" t="n">
        <v>0</v>
      </c>
      <c r="Y18" s="20" t="n">
        <f aca="false">Y17/2</f>
        <v>2</v>
      </c>
      <c r="Z18" s="20" t="n">
        <f aca="false">Z17/2</f>
        <v>2</v>
      </c>
      <c r="AA18" s="20" t="n">
        <f aca="false">AA17/2</f>
        <v>2</v>
      </c>
      <c r="AB18" s="20" t="n">
        <f aca="false">AB17/2</f>
        <v>2</v>
      </c>
      <c r="AC18" s="20" t="n">
        <f aca="false">AC17/2</f>
        <v>2</v>
      </c>
      <c r="AD18" s="20" t="n">
        <f aca="false">AD17/2</f>
        <v>2</v>
      </c>
      <c r="AE18" s="20" t="n">
        <f aca="false">AE17/2</f>
        <v>2</v>
      </c>
      <c r="AF18" s="20" t="n">
        <f aca="false">AF17/2</f>
        <v>2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5" t="n">
        <f aca="false">SUM(Y18:AW18)</f>
        <v>16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1" t="n">
        <f aca="false">SUM(V18+AX18)</f>
        <v>16</v>
      </c>
    </row>
    <row r="19" customFormat="false" ht="20.1" hidden="false" customHeight="true" outlineLevel="0" collapsed="false">
      <c r="A19" s="1"/>
      <c r="B19" s="23" t="s">
        <v>71</v>
      </c>
      <c r="C19" s="15" t="s">
        <v>72</v>
      </c>
      <c r="D19" s="17" t="s">
        <v>63</v>
      </c>
      <c r="E19" s="31" t="n">
        <f aca="false">SUM(E21,E31)</f>
        <v>30</v>
      </c>
      <c r="F19" s="31" t="n">
        <f aca="false">SUM(F21,F31)</f>
        <v>30</v>
      </c>
      <c r="G19" s="31" t="n">
        <f aca="false">SUM(G21,G31)</f>
        <v>30</v>
      </c>
      <c r="H19" s="31" t="n">
        <f aca="false">SUM(H21,H31)</f>
        <v>30</v>
      </c>
      <c r="I19" s="31" t="n">
        <f aca="false">SUM(I21,I31)</f>
        <v>30</v>
      </c>
      <c r="J19" s="31" t="n">
        <f aca="false">SUM(J21,J31)</f>
        <v>30</v>
      </c>
      <c r="K19" s="31" t="n">
        <f aca="false">SUM(K21,K31)</f>
        <v>30</v>
      </c>
      <c r="L19" s="31" t="n">
        <f aca="false">SUM(L21,L31)</f>
        <v>30</v>
      </c>
      <c r="M19" s="31" t="n">
        <f aca="false">SUM(M21,M31)</f>
        <v>30</v>
      </c>
      <c r="N19" s="31" t="n">
        <f aca="false">SUM(N21,N31)</f>
        <v>28</v>
      </c>
      <c r="O19" s="31" t="n">
        <f aca="false">SUM(O21,O31)</f>
        <v>22</v>
      </c>
      <c r="P19" s="31" t="n">
        <f aca="false">SUM(P21,P31)</f>
        <v>12</v>
      </c>
      <c r="Q19" s="31" t="n">
        <f aca="false">SUM(Q21,Q31)</f>
        <v>36</v>
      </c>
      <c r="R19" s="31" t="n">
        <f aca="false">SUM(R21,R31)</f>
        <v>36</v>
      </c>
      <c r="S19" s="31" t="n">
        <f aca="false">SUM(S21,S31)</f>
        <v>36</v>
      </c>
      <c r="T19" s="31" t="n">
        <f aca="false">SUM(T21,T31)</f>
        <v>36</v>
      </c>
      <c r="U19" s="31" t="n">
        <f aca="false">SUM(U21,U31)</f>
        <v>30</v>
      </c>
      <c r="V19" s="32" t="n">
        <f aca="false">SUM(V21,V31)</f>
        <v>506</v>
      </c>
      <c r="W19" s="31" t="n">
        <f aca="false">SUM(W21,W31)</f>
        <v>0</v>
      </c>
      <c r="X19" s="31" t="n">
        <f aca="false">SUM(X21,X31)</f>
        <v>0</v>
      </c>
      <c r="Y19" s="31" t="n">
        <f aca="false">SUM(Y21,Y31)</f>
        <v>26</v>
      </c>
      <c r="Z19" s="31" t="n">
        <f aca="false">SUM(Z21,Z31)</f>
        <v>28</v>
      </c>
      <c r="AA19" s="31" t="n">
        <f aca="false">SUM(AA21,AA31)</f>
        <v>26</v>
      </c>
      <c r="AB19" s="31" t="n">
        <f aca="false">SUM(AB21,AB31)</f>
        <v>28</v>
      </c>
      <c r="AC19" s="31" t="n">
        <f aca="false">SUM(AC21,AC31)</f>
        <v>26</v>
      </c>
      <c r="AD19" s="31" t="n">
        <f aca="false">SUM(AD21,AD31)</f>
        <v>28</v>
      </c>
      <c r="AE19" s="31" t="n">
        <f aca="false">SUM(AE21,AE31)</f>
        <v>26</v>
      </c>
      <c r="AF19" s="31" t="n">
        <f aca="false">SUM(AF21,AF31)</f>
        <v>22</v>
      </c>
      <c r="AG19" s="31" t="n">
        <f aca="false">SUM(AG21,AG31)</f>
        <v>36</v>
      </c>
      <c r="AH19" s="31" t="n">
        <f aca="false">SUM(AH21,AH31)</f>
        <v>36</v>
      </c>
      <c r="AI19" s="31" t="n">
        <f aca="false">SUM(AI21,AI31)</f>
        <v>36</v>
      </c>
      <c r="AJ19" s="31" t="n">
        <f aca="false">SUM(AJ21,AJ31)</f>
        <v>36</v>
      </c>
      <c r="AK19" s="31" t="n">
        <f aca="false">SUM(AK21,AK31)</f>
        <v>36</v>
      </c>
      <c r="AL19" s="31" t="n">
        <f aca="false">SUM(AL21,AL31)</f>
        <v>36</v>
      </c>
      <c r="AM19" s="31" t="n">
        <f aca="false">SUM(AM21,AM31)</f>
        <v>0</v>
      </c>
      <c r="AN19" s="31" t="n">
        <f aca="false">SUM(AN21,AN31)</f>
        <v>0</v>
      </c>
      <c r="AO19" s="31" t="n">
        <f aca="false">SUM(AO21,AO31)</f>
        <v>0</v>
      </c>
      <c r="AP19" s="31" t="n">
        <f aca="false">SUM(AP21,AP31)</f>
        <v>0</v>
      </c>
      <c r="AQ19" s="31" t="n">
        <f aca="false">SUM(AQ21,AQ31)</f>
        <v>0</v>
      </c>
      <c r="AR19" s="31" t="n">
        <f aca="false">SUM(AR21,AR31)</f>
        <v>0</v>
      </c>
      <c r="AS19" s="31" t="n">
        <f aca="false">SUM(AS21,AS31)</f>
        <v>0</v>
      </c>
      <c r="AT19" s="31" t="n">
        <f aca="false">SUM(AT21,AT31)</f>
        <v>0</v>
      </c>
      <c r="AU19" s="31" t="n">
        <f aca="false">SUM(AU21,AU31)</f>
        <v>0</v>
      </c>
      <c r="AV19" s="31" t="n">
        <f aca="false">SUM(AV21,AV31)</f>
        <v>0</v>
      </c>
      <c r="AW19" s="31" t="n">
        <f aca="false">SUM(AW21,AW31)</f>
        <v>0</v>
      </c>
      <c r="AX19" s="19" t="n">
        <f aca="false">SUM(Y19:AW19)</f>
        <v>426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1" t="n">
        <f aca="false">SUM(V19+AX19)</f>
        <v>932</v>
      </c>
    </row>
    <row r="20" customFormat="false" ht="20.1" hidden="false" customHeight="true" outlineLevel="0" collapsed="false">
      <c r="A20" s="1"/>
      <c r="B20" s="23"/>
      <c r="C20" s="15"/>
      <c r="D20" s="17" t="s">
        <v>64</v>
      </c>
      <c r="E20" s="31" t="n">
        <f aca="false">SUM(E22,E32)</f>
        <v>15</v>
      </c>
      <c r="F20" s="31" t="n">
        <f aca="false">SUM(F22,F32)</f>
        <v>15</v>
      </c>
      <c r="G20" s="31" t="n">
        <f aca="false">SUM(G22,G32)</f>
        <v>15</v>
      </c>
      <c r="H20" s="31" t="n">
        <f aca="false">SUM(H22,H32)</f>
        <v>15</v>
      </c>
      <c r="I20" s="31" t="n">
        <f aca="false">SUM(I22,I32)</f>
        <v>15</v>
      </c>
      <c r="J20" s="31" t="n">
        <f aca="false">SUM(J22,J32)</f>
        <v>15</v>
      </c>
      <c r="K20" s="31" t="n">
        <f aca="false">SUM(K22,K32)</f>
        <v>15</v>
      </c>
      <c r="L20" s="31" t="n">
        <f aca="false">SUM(L22,L32)</f>
        <v>15</v>
      </c>
      <c r="M20" s="31" t="n">
        <f aca="false">SUM(M22,M32)</f>
        <v>15</v>
      </c>
      <c r="N20" s="31" t="n">
        <f aca="false">SUM(N22,N32)</f>
        <v>14</v>
      </c>
      <c r="O20" s="31" t="n">
        <f aca="false">SUM(O22,O32)</f>
        <v>11</v>
      </c>
      <c r="P20" s="31" t="n">
        <f aca="false">SUM(P22,P32)</f>
        <v>3</v>
      </c>
      <c r="Q20" s="31" t="n">
        <f aca="false">SUM(Q22,Q32)</f>
        <v>0</v>
      </c>
      <c r="R20" s="31" t="n">
        <f aca="false">SUM(R22,R32)</f>
        <v>0</v>
      </c>
      <c r="S20" s="31" t="n">
        <f aca="false">SUM(S22,S32)</f>
        <v>0</v>
      </c>
      <c r="T20" s="31" t="n">
        <f aca="false">SUM(T22,T32)</f>
        <v>0</v>
      </c>
      <c r="U20" s="31" t="n">
        <f aca="false">SUM(U22,U32)</f>
        <v>0</v>
      </c>
      <c r="V20" s="32" t="n">
        <f aca="false">SUM(V22,V32)</f>
        <v>163</v>
      </c>
      <c r="W20" s="31" t="n">
        <f aca="false">SUM(W22,W32)</f>
        <v>0</v>
      </c>
      <c r="X20" s="31" t="n">
        <f aca="false">SUM(X22,X32)</f>
        <v>0</v>
      </c>
      <c r="Y20" s="31" t="n">
        <f aca="false">SUM(Y22,Y32)</f>
        <v>13</v>
      </c>
      <c r="Z20" s="31" t="n">
        <f aca="false">SUM(Z22,Z32)</f>
        <v>14</v>
      </c>
      <c r="AA20" s="31" t="n">
        <f aca="false">SUM(AA22,AA32)</f>
        <v>13</v>
      </c>
      <c r="AB20" s="31" t="n">
        <f aca="false">SUM(AB22,AB32)</f>
        <v>14</v>
      </c>
      <c r="AC20" s="31" t="n">
        <f aca="false">SUM(AC22,AC32)</f>
        <v>13</v>
      </c>
      <c r="AD20" s="31" t="n">
        <f aca="false">SUM(AD22,AD32)</f>
        <v>14</v>
      </c>
      <c r="AE20" s="31" t="n">
        <f aca="false">SUM(AE22,AE32)</f>
        <v>13</v>
      </c>
      <c r="AF20" s="31" t="n">
        <f aca="false">SUM(AF22,AF32)</f>
        <v>11</v>
      </c>
      <c r="AG20" s="31" t="n">
        <f aca="false">SUM(AG22,AG32)</f>
        <v>0</v>
      </c>
      <c r="AH20" s="31" t="n">
        <f aca="false">SUM(AH22,AH32)</f>
        <v>0</v>
      </c>
      <c r="AI20" s="31" t="n">
        <f aca="false">SUM(AI22,AI32)</f>
        <v>0</v>
      </c>
      <c r="AJ20" s="31" t="n">
        <f aca="false">SUM(AJ22,AJ32)</f>
        <v>0</v>
      </c>
      <c r="AK20" s="31" t="n">
        <f aca="false">SUM(AK22,AK32)</f>
        <v>0</v>
      </c>
      <c r="AL20" s="31" t="n">
        <f aca="false">SUM(AL22,AL32)</f>
        <v>0</v>
      </c>
      <c r="AM20" s="31" t="n">
        <f aca="false">SUM(AM22,AM32)</f>
        <v>0</v>
      </c>
      <c r="AN20" s="31" t="n">
        <f aca="false">SUM(AN22,AN32)</f>
        <v>0</v>
      </c>
      <c r="AO20" s="31" t="n">
        <f aca="false">SUM(AO22,AO32)</f>
        <v>0</v>
      </c>
      <c r="AP20" s="31" t="n">
        <f aca="false">SUM(AP22,AP32)</f>
        <v>0</v>
      </c>
      <c r="AQ20" s="31" t="n">
        <f aca="false">SUM(AQ22,AQ32)</f>
        <v>0</v>
      </c>
      <c r="AR20" s="31" t="n">
        <f aca="false">SUM(AR22,AR32)</f>
        <v>0</v>
      </c>
      <c r="AS20" s="31" t="n">
        <f aca="false">SUM(AS22,AS32)</f>
        <v>0</v>
      </c>
      <c r="AT20" s="31" t="n">
        <f aca="false">SUM(AT22,AT32)</f>
        <v>0</v>
      </c>
      <c r="AU20" s="31" t="n">
        <f aca="false">SUM(AU22,AU32)</f>
        <v>0</v>
      </c>
      <c r="AV20" s="31" t="n">
        <f aca="false">SUM(AV22,AV32)</f>
        <v>0</v>
      </c>
      <c r="AW20" s="31" t="n">
        <f aca="false">SUM(AW22,AW32)</f>
        <v>0</v>
      </c>
      <c r="AX20" s="19" t="n">
        <f aca="false">SUM(Y20:AW20)</f>
        <v>105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1" t="n">
        <f aca="false">SUM(V20+AX20)</f>
        <v>268</v>
      </c>
    </row>
    <row r="21" customFormat="false" ht="20.1" hidden="false" customHeight="true" outlineLevel="0" collapsed="false">
      <c r="A21" s="1"/>
      <c r="B21" s="23" t="s">
        <v>73</v>
      </c>
      <c r="C21" s="16" t="s">
        <v>74</v>
      </c>
      <c r="D21" s="17" t="s">
        <v>63</v>
      </c>
      <c r="E21" s="37" t="n">
        <f aca="false">SUM(E23,E25,E27,E29)</f>
        <v>22</v>
      </c>
      <c r="F21" s="37" t="n">
        <f aca="false">SUM(F23,F25,F27,F29)</f>
        <v>20</v>
      </c>
      <c r="G21" s="37" t="n">
        <f aca="false">SUM(G23,G25,G27,G29)</f>
        <v>22</v>
      </c>
      <c r="H21" s="37" t="n">
        <f aca="false">SUM(H23,H25,H27,H29)</f>
        <v>20</v>
      </c>
      <c r="I21" s="37" t="n">
        <f aca="false">SUM(I23,I25,I27,I29)</f>
        <v>22</v>
      </c>
      <c r="J21" s="37" t="n">
        <f aca="false">SUM(J23,J25,J27,J29)</f>
        <v>20</v>
      </c>
      <c r="K21" s="37" t="n">
        <f aca="false">SUM(K23,K25,K27,K29)</f>
        <v>22</v>
      </c>
      <c r="L21" s="37" t="n">
        <f aca="false">SUM(L23,L25,L27,L29)</f>
        <v>20</v>
      </c>
      <c r="M21" s="37" t="n">
        <f aca="false">SUM(M23,M25,M27,M29)</f>
        <v>22</v>
      </c>
      <c r="N21" s="37" t="n">
        <f aca="false">SUM(N23,N25,N27,N29)</f>
        <v>18</v>
      </c>
      <c r="O21" s="37" t="n">
        <f aca="false">SUM(O23,O25,O27,O29)</f>
        <v>14</v>
      </c>
      <c r="P21" s="37" t="n">
        <f aca="false">SUM(P23,P25,P27,P29)</f>
        <v>0</v>
      </c>
      <c r="Q21" s="37" t="n">
        <f aca="false">SUM(Q23,Q25,Q27,Q29)</f>
        <v>0</v>
      </c>
      <c r="R21" s="37" t="n">
        <f aca="false">SUM(R23,R25,R27,R29)</f>
        <v>0</v>
      </c>
      <c r="S21" s="37" t="n">
        <f aca="false">SUM(S23,S25,S27,S29)</f>
        <v>0</v>
      </c>
      <c r="T21" s="37" t="n">
        <f aca="false">SUM(T23,T25,T27,T29)</f>
        <v>0</v>
      </c>
      <c r="U21" s="37" t="n">
        <f aca="false">SUM(U23,U25,U27,U29)</f>
        <v>0</v>
      </c>
      <c r="V21" s="38" t="n">
        <f aca="false">SUM(V23,V25,V27,V29)</f>
        <v>222</v>
      </c>
      <c r="W21" s="37" t="n">
        <f aca="false">SUM(W23,W25,W27,W29)</f>
        <v>0</v>
      </c>
      <c r="X21" s="37" t="n">
        <f aca="false">SUM(X23,X25,X27,X29)</f>
        <v>0</v>
      </c>
      <c r="Y21" s="37" t="n">
        <f aca="false">SUM(Y23,Y25,Y27,Y29)</f>
        <v>4</v>
      </c>
      <c r="Z21" s="37" t="n">
        <f aca="false">SUM(Z23,Z25,Z27,Z29)</f>
        <v>4</v>
      </c>
      <c r="AA21" s="37" t="n">
        <f aca="false">SUM(AA23,AA25,AA27,AA29)</f>
        <v>4</v>
      </c>
      <c r="AB21" s="37" t="n">
        <f aca="false">SUM(AB23,AB25,AB27,AB29)</f>
        <v>4</v>
      </c>
      <c r="AC21" s="37" t="n">
        <f aca="false">SUM(AC23,AC25,AC27,AC29)</f>
        <v>4</v>
      </c>
      <c r="AD21" s="37" t="n">
        <f aca="false">SUM(AD23,AD25,AD27,AD29)</f>
        <v>4</v>
      </c>
      <c r="AE21" s="37" t="n">
        <f aca="false">SUM(AE23,AE25,AE27,AE29)</f>
        <v>2</v>
      </c>
      <c r="AF21" s="37" t="n">
        <f aca="false">SUM(AF23,AF25,AF27,AF29)</f>
        <v>4</v>
      </c>
      <c r="AG21" s="37" t="n">
        <f aca="false">SUM(AG23,AG25,AG27,AG29)</f>
        <v>0</v>
      </c>
      <c r="AH21" s="37" t="n">
        <f aca="false">SUM(AH23,AH25,AH27,AH29)</f>
        <v>0</v>
      </c>
      <c r="AI21" s="37" t="n">
        <f aca="false">SUM(AI23,AI25,AI27,AI29)</f>
        <v>0</v>
      </c>
      <c r="AJ21" s="37" t="n">
        <f aca="false">SUM(AJ23,AJ25,AJ27,AJ29)</f>
        <v>0</v>
      </c>
      <c r="AK21" s="37" t="n">
        <f aca="false">SUM(AK23,AK25,AK27,AK29)</f>
        <v>0</v>
      </c>
      <c r="AL21" s="37" t="n">
        <f aca="false">SUM(AL23,AL25,AL27,AL29)</f>
        <v>0</v>
      </c>
      <c r="AM21" s="37" t="n">
        <f aca="false">SUM(AM23,AM25,AM27,AM29)</f>
        <v>0</v>
      </c>
      <c r="AN21" s="37" t="n">
        <f aca="false">SUM(AN23,AN25,AN27,AN29)</f>
        <v>0</v>
      </c>
      <c r="AO21" s="37" t="n">
        <f aca="false">SUM(AO23,AO25,AO27,AO29)</f>
        <v>0</v>
      </c>
      <c r="AP21" s="37" t="n">
        <f aca="false">SUM(AP23,AP25,AP27,AP29)</f>
        <v>0</v>
      </c>
      <c r="AQ21" s="37" t="n">
        <f aca="false">SUM(AQ23,AQ25,AQ27,AQ29)</f>
        <v>0</v>
      </c>
      <c r="AR21" s="37" t="n">
        <f aca="false">SUM(AR23,AR25,AR27,AR29)</f>
        <v>0</v>
      </c>
      <c r="AS21" s="37" t="n">
        <f aca="false">SUM(AS23,AS25,AS27,AS29)</f>
        <v>0</v>
      </c>
      <c r="AT21" s="37" t="n">
        <f aca="false">SUM(AT23,AT25,AT27,AT29)</f>
        <v>0</v>
      </c>
      <c r="AU21" s="37" t="n">
        <f aca="false">SUM(AU23,AU25,AU27,AU29)</f>
        <v>0</v>
      </c>
      <c r="AV21" s="37" t="n">
        <f aca="false">SUM(AV23,AV25,AV27,AV29)</f>
        <v>0</v>
      </c>
      <c r="AW21" s="37" t="n">
        <f aca="false">SUM(AW23,AW25,AW27,AW29)</f>
        <v>0</v>
      </c>
      <c r="AX21" s="38" t="n">
        <f aca="false">SUM(AX23,AX25,AX27,AX29)</f>
        <v>30</v>
      </c>
      <c r="AY21" s="37" t="n">
        <f aca="false">SUM(AY23,AY25,AY27,AY29)</f>
        <v>0</v>
      </c>
      <c r="AZ21" s="37" t="n">
        <f aca="false">SUM(AZ23,AZ25,AZ27,AZ29)</f>
        <v>0</v>
      </c>
      <c r="BA21" s="37" t="n">
        <f aca="false">SUM(BA23,BA25,BA27,BA29)</f>
        <v>0</v>
      </c>
      <c r="BB21" s="37" t="n">
        <f aca="false">SUM(BB23,BB25,BB27,BB29)</f>
        <v>0</v>
      </c>
      <c r="BC21" s="37" t="n">
        <f aca="false">SUM(BC23,BC25,BC27,BC29)</f>
        <v>0</v>
      </c>
      <c r="BD21" s="37" t="n">
        <f aca="false">SUM(BD23,BD25,BD27,BD29)</f>
        <v>0</v>
      </c>
      <c r="BE21" s="37" t="n">
        <f aca="false">SUM(BE23,BE25,BE27,BE29)</f>
        <v>0</v>
      </c>
      <c r="BF21" s="37" t="n">
        <f aca="false">SUM(BF23,BF25,BF27,BF29)</f>
        <v>0</v>
      </c>
      <c r="BG21" s="50" t="n">
        <f aca="false">SUM(BG23,BG25,BG27,BG29)</f>
        <v>252</v>
      </c>
    </row>
    <row r="22" customFormat="false" ht="20.1" hidden="false" customHeight="true" outlineLevel="0" collapsed="false">
      <c r="A22" s="1"/>
      <c r="B22" s="23"/>
      <c r="C22" s="16"/>
      <c r="D22" s="17" t="s">
        <v>64</v>
      </c>
      <c r="E22" s="37" t="n">
        <f aca="false">SUM(E24,E26,E28,E30)</f>
        <v>11</v>
      </c>
      <c r="F22" s="37" t="n">
        <f aca="false">SUM(F24,F26,F28,F30)</f>
        <v>10</v>
      </c>
      <c r="G22" s="37" t="n">
        <f aca="false">SUM(G24,G26,G28,G30)</f>
        <v>11</v>
      </c>
      <c r="H22" s="37" t="n">
        <f aca="false">SUM(H24,H26,H28,H30)</f>
        <v>10</v>
      </c>
      <c r="I22" s="37" t="n">
        <f aca="false">SUM(I24,I26,I28,I30)</f>
        <v>11</v>
      </c>
      <c r="J22" s="37" t="n">
        <f aca="false">SUM(J24,J26,J28,J30)</f>
        <v>10</v>
      </c>
      <c r="K22" s="37" t="n">
        <f aca="false">SUM(K24,K26,K28,K30)</f>
        <v>11</v>
      </c>
      <c r="L22" s="37" t="n">
        <f aca="false">SUM(L24,L26,L28,L30)</f>
        <v>10</v>
      </c>
      <c r="M22" s="37" t="n">
        <f aca="false">SUM(M24,M26,M28,M30)</f>
        <v>11</v>
      </c>
      <c r="N22" s="37" t="n">
        <f aca="false">SUM(N24,N26,N28,N30)</f>
        <v>9</v>
      </c>
      <c r="O22" s="37" t="n">
        <f aca="false">SUM(O24,O26,O28,O30)</f>
        <v>7</v>
      </c>
      <c r="P22" s="37" t="n">
        <f aca="false">SUM(P24,P26,P28,P30)</f>
        <v>0</v>
      </c>
      <c r="Q22" s="37" t="n">
        <f aca="false">SUM(Q24,Q26,Q28,Q30)</f>
        <v>0</v>
      </c>
      <c r="R22" s="37" t="n">
        <f aca="false">SUM(R24,R26,R28,R30)</f>
        <v>0</v>
      </c>
      <c r="S22" s="37" t="n">
        <f aca="false">SUM(S24,S26,S28,S30)</f>
        <v>0</v>
      </c>
      <c r="T22" s="37" t="n">
        <f aca="false">SUM(T24,T26,T28,T30)</f>
        <v>0</v>
      </c>
      <c r="U22" s="37" t="n">
        <f aca="false">SUM(U24,U26,U28,U30)</f>
        <v>0</v>
      </c>
      <c r="V22" s="38" t="n">
        <f aca="false">SUM(V24,V26,V28,V30)</f>
        <v>111</v>
      </c>
      <c r="W22" s="37" t="n">
        <f aca="false">SUM(W24,W26,W28,W30)</f>
        <v>0</v>
      </c>
      <c r="X22" s="37" t="n">
        <f aca="false">SUM(X24,X26,X28,X30)</f>
        <v>0</v>
      </c>
      <c r="Y22" s="37" t="n">
        <f aca="false">SUM(Y24,Y26,Y28,Y30)</f>
        <v>2</v>
      </c>
      <c r="Z22" s="37" t="n">
        <f aca="false">SUM(Z24,Z26,Z28,Z30)</f>
        <v>2</v>
      </c>
      <c r="AA22" s="37" t="n">
        <f aca="false">SUM(AA24,AA26,AA28,AA30)</f>
        <v>2</v>
      </c>
      <c r="AB22" s="37" t="n">
        <f aca="false">SUM(AB24,AB26,AB28,AB30)</f>
        <v>2</v>
      </c>
      <c r="AC22" s="37" t="n">
        <f aca="false">SUM(AC24,AC26,AC28,AC30)</f>
        <v>2</v>
      </c>
      <c r="AD22" s="37" t="n">
        <f aca="false">SUM(AD24,AD26,AD28,AD30)</f>
        <v>2</v>
      </c>
      <c r="AE22" s="37" t="n">
        <f aca="false">SUM(AE24,AE26,AE28,AE30)</f>
        <v>1</v>
      </c>
      <c r="AF22" s="37" t="n">
        <f aca="false">SUM(AF24,AF26,AF28,AF30)</f>
        <v>2</v>
      </c>
      <c r="AG22" s="37" t="n">
        <f aca="false">SUM(AG24,AG26,AG28,AG30)</f>
        <v>0</v>
      </c>
      <c r="AH22" s="37" t="n">
        <f aca="false">SUM(AH24,AH26,AH28,AH30)</f>
        <v>0</v>
      </c>
      <c r="AI22" s="37" t="n">
        <f aca="false">SUM(AI24,AI26,AI28,AI30)</f>
        <v>0</v>
      </c>
      <c r="AJ22" s="37" t="n">
        <f aca="false">SUM(AJ24,AJ26,AJ28,AJ30)</f>
        <v>0</v>
      </c>
      <c r="AK22" s="37" t="n">
        <f aca="false">SUM(AK24,AK26,AK28,AK30)</f>
        <v>0</v>
      </c>
      <c r="AL22" s="37" t="n">
        <f aca="false">SUM(AL24,AL26,AL28,AL30)</f>
        <v>0</v>
      </c>
      <c r="AM22" s="37" t="n">
        <f aca="false">SUM(AM24,AM26,AM28,AM30)</f>
        <v>0</v>
      </c>
      <c r="AN22" s="37" t="n">
        <f aca="false">SUM(AN24,AN26,AN28,AN30)</f>
        <v>0</v>
      </c>
      <c r="AO22" s="37" t="n">
        <f aca="false">SUM(AO24,AO26,AO28,AO30)</f>
        <v>0</v>
      </c>
      <c r="AP22" s="37" t="n">
        <f aca="false">SUM(AP24,AP26,AP28,AP30)</f>
        <v>0</v>
      </c>
      <c r="AQ22" s="37" t="n">
        <f aca="false">SUM(AQ24,AQ26,AQ28,AQ30)</f>
        <v>0</v>
      </c>
      <c r="AR22" s="37" t="n">
        <f aca="false">SUM(AR24,AR26,AR28,AR30)</f>
        <v>0</v>
      </c>
      <c r="AS22" s="37" t="n">
        <f aca="false">SUM(AS24,AS26,AS28,AS30)</f>
        <v>0</v>
      </c>
      <c r="AT22" s="37" t="n">
        <f aca="false">SUM(AT24,AT26,AT28,AT30)</f>
        <v>0</v>
      </c>
      <c r="AU22" s="37" t="n">
        <f aca="false">SUM(AU24,AU26,AU28,AU30)</f>
        <v>0</v>
      </c>
      <c r="AV22" s="37" t="n">
        <f aca="false">SUM(AV24,AV26,AV28,AV30)</f>
        <v>0</v>
      </c>
      <c r="AW22" s="37" t="n">
        <f aca="false">SUM(AW24,AW26,AW28,AW30)</f>
        <v>0</v>
      </c>
      <c r="AX22" s="38" t="n">
        <f aca="false">SUM(AX24,AX26,AX28,AX30)</f>
        <v>15</v>
      </c>
      <c r="AY22" s="37" t="n">
        <f aca="false">SUM(AY24,AY26,AY28,AY30)</f>
        <v>0</v>
      </c>
      <c r="AZ22" s="37" t="n">
        <f aca="false">SUM(AZ24,AZ26,AZ28,AZ30)</f>
        <v>0</v>
      </c>
      <c r="BA22" s="37" t="n">
        <f aca="false">SUM(BA24,BA26,BA28,BA30)</f>
        <v>0</v>
      </c>
      <c r="BB22" s="37" t="n">
        <f aca="false">SUM(BB24,BB26,BB28,BB30)</f>
        <v>0</v>
      </c>
      <c r="BC22" s="37" t="n">
        <f aca="false">SUM(BC24,BC26,BC28,BC30)</f>
        <v>0</v>
      </c>
      <c r="BD22" s="37" t="n">
        <f aca="false">SUM(BD24,BD26,BD28,BD30)</f>
        <v>0</v>
      </c>
      <c r="BE22" s="37" t="n">
        <f aca="false">SUM(BE24,BE26,BE28,BE30)</f>
        <v>0</v>
      </c>
      <c r="BF22" s="37" t="n">
        <f aca="false">SUM(BF24,BF26,BF28,BF30)</f>
        <v>0</v>
      </c>
      <c r="BG22" s="50" t="n">
        <f aca="false">SUM(BG24,BG26,BG28,BG30)</f>
        <v>126</v>
      </c>
    </row>
    <row r="23" customFormat="false" ht="20.1" hidden="false" customHeight="true" outlineLevel="0" collapsed="false">
      <c r="A23" s="1"/>
      <c r="B23" s="23" t="s">
        <v>109</v>
      </c>
      <c r="C23" s="24" t="s">
        <v>110</v>
      </c>
      <c r="D23" s="17" t="s">
        <v>63</v>
      </c>
      <c r="E23" s="37" t="n">
        <v>2</v>
      </c>
      <c r="F23" s="37" t="n">
        <v>2</v>
      </c>
      <c r="G23" s="37" t="n">
        <v>2</v>
      </c>
      <c r="H23" s="37" t="n">
        <v>2</v>
      </c>
      <c r="I23" s="37" t="n">
        <v>2</v>
      </c>
      <c r="J23" s="37" t="n">
        <v>2</v>
      </c>
      <c r="K23" s="37" t="n">
        <v>2</v>
      </c>
      <c r="L23" s="37" t="n">
        <v>2</v>
      </c>
      <c r="M23" s="51" t="n">
        <v>2</v>
      </c>
      <c r="N23" s="51"/>
      <c r="O23" s="51"/>
      <c r="P23" s="51"/>
      <c r="Q23" s="51"/>
      <c r="R23" s="51"/>
      <c r="S23" s="51"/>
      <c r="T23" s="51"/>
      <c r="U23" s="51"/>
      <c r="V23" s="25" t="n">
        <f aca="false">SUM(E23:U23)</f>
        <v>18</v>
      </c>
      <c r="W23" s="26" t="n">
        <v>0</v>
      </c>
      <c r="X23" s="26" t="n">
        <v>0</v>
      </c>
      <c r="Y23" s="37" t="n">
        <v>2</v>
      </c>
      <c r="Z23" s="37" t="n">
        <v>2</v>
      </c>
      <c r="AA23" s="37" t="n">
        <v>2</v>
      </c>
      <c r="AB23" s="37" t="n">
        <v>2</v>
      </c>
      <c r="AC23" s="37" t="n">
        <v>2</v>
      </c>
      <c r="AD23" s="37" t="n">
        <v>2</v>
      </c>
      <c r="AE23" s="37"/>
      <c r="AF23" s="52" t="n">
        <v>2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25" t="n">
        <f aca="false">SUM(Y23:AW23)</f>
        <v>14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1" t="n">
        <f aca="false">SUM(V23+AX23)</f>
        <v>32</v>
      </c>
    </row>
    <row r="24" customFormat="false" ht="20.1" hidden="false" customHeight="true" outlineLevel="0" collapsed="false">
      <c r="A24" s="1"/>
      <c r="B24" s="23"/>
      <c r="C24" s="24"/>
      <c r="D24" s="17" t="s">
        <v>64</v>
      </c>
      <c r="E24" s="37" t="n">
        <f aca="false">E23/2</f>
        <v>1</v>
      </c>
      <c r="F24" s="37" t="n">
        <f aca="false">F23/2</f>
        <v>1</v>
      </c>
      <c r="G24" s="37" t="n">
        <f aca="false">G23/2</f>
        <v>1</v>
      </c>
      <c r="H24" s="37" t="n">
        <f aca="false">H23/2</f>
        <v>1</v>
      </c>
      <c r="I24" s="37" t="n">
        <f aca="false">I23/2</f>
        <v>1</v>
      </c>
      <c r="J24" s="37" t="n">
        <f aca="false">J23/2</f>
        <v>1</v>
      </c>
      <c r="K24" s="37" t="n">
        <f aca="false">K23/2</f>
        <v>1</v>
      </c>
      <c r="L24" s="37" t="n">
        <f aca="false">L23/2</f>
        <v>1</v>
      </c>
      <c r="M24" s="37" t="n">
        <f aca="false">M23/2</f>
        <v>1</v>
      </c>
      <c r="N24" s="37"/>
      <c r="O24" s="37"/>
      <c r="P24" s="37"/>
      <c r="Q24" s="37"/>
      <c r="R24" s="37"/>
      <c r="S24" s="37"/>
      <c r="T24" s="37"/>
      <c r="U24" s="37"/>
      <c r="V24" s="25" t="n">
        <f aca="false">SUM(E24:U24)</f>
        <v>9</v>
      </c>
      <c r="W24" s="26" t="n">
        <v>0</v>
      </c>
      <c r="X24" s="26" t="n">
        <v>0</v>
      </c>
      <c r="Y24" s="37" t="n">
        <f aca="false">Y23/2</f>
        <v>1</v>
      </c>
      <c r="Z24" s="37" t="n">
        <f aca="false">Z23/2</f>
        <v>1</v>
      </c>
      <c r="AA24" s="37" t="n">
        <f aca="false">AA23/2</f>
        <v>1</v>
      </c>
      <c r="AB24" s="37" t="n">
        <f aca="false">AB23/2</f>
        <v>1</v>
      </c>
      <c r="AC24" s="37" t="n">
        <f aca="false">AC23/2</f>
        <v>1</v>
      </c>
      <c r="AD24" s="37" t="n">
        <f aca="false">AD23/2</f>
        <v>1</v>
      </c>
      <c r="AE24" s="37"/>
      <c r="AF24" s="37" t="n">
        <f aca="false">AF23/2</f>
        <v>1</v>
      </c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25" t="n">
        <f aca="false">SUM(Y24:AW24)</f>
        <v>7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1" t="n">
        <f aca="false">SUM(V24+AX24)</f>
        <v>16</v>
      </c>
    </row>
    <row r="25" customFormat="false" ht="20.1" hidden="false" customHeight="true" outlineLevel="0" collapsed="false">
      <c r="A25" s="1"/>
      <c r="B25" s="23" t="s">
        <v>111</v>
      </c>
      <c r="C25" s="28" t="s">
        <v>112</v>
      </c>
      <c r="D25" s="17" t="s">
        <v>63</v>
      </c>
      <c r="E25" s="53" t="n">
        <v>8</v>
      </c>
      <c r="F25" s="53" t="n">
        <v>8</v>
      </c>
      <c r="G25" s="53" t="n">
        <v>8</v>
      </c>
      <c r="H25" s="53" t="n">
        <v>8</v>
      </c>
      <c r="I25" s="53" t="n">
        <v>8</v>
      </c>
      <c r="J25" s="53" t="n">
        <v>8</v>
      </c>
      <c r="K25" s="53" t="n">
        <v>8</v>
      </c>
      <c r="L25" s="53" t="n">
        <v>8</v>
      </c>
      <c r="M25" s="53" t="n">
        <v>8</v>
      </c>
      <c r="N25" s="53" t="n">
        <v>8</v>
      </c>
      <c r="O25" s="53" t="n">
        <v>4</v>
      </c>
      <c r="P25" s="54"/>
      <c r="Q25" s="26"/>
      <c r="R25" s="26"/>
      <c r="S25" s="26"/>
      <c r="T25" s="26"/>
      <c r="U25" s="26"/>
      <c r="V25" s="25" t="n">
        <f aca="false">SUM(E25:U25)</f>
        <v>84</v>
      </c>
      <c r="W25" s="26" t="n">
        <v>0</v>
      </c>
      <c r="X25" s="26" t="n">
        <v>0</v>
      </c>
      <c r="Y25" s="35"/>
      <c r="Z25" s="35"/>
      <c r="AA25" s="35"/>
      <c r="AB25" s="35"/>
      <c r="AC25" s="35"/>
      <c r="AD25" s="35"/>
      <c r="AE25" s="35"/>
      <c r="AF25" s="35"/>
      <c r="AG25" s="35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5" t="n">
        <f aca="false">SUM(Y25:AW25)</f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1" t="n">
        <f aca="false">SUM(V25+AX25)</f>
        <v>84</v>
      </c>
    </row>
    <row r="26" customFormat="false" ht="20.1" hidden="false" customHeight="true" outlineLevel="0" collapsed="false">
      <c r="A26" s="1"/>
      <c r="B26" s="23"/>
      <c r="C26" s="28"/>
      <c r="D26" s="17" t="s">
        <v>64</v>
      </c>
      <c r="E26" s="35" t="n">
        <f aca="false">E25/2</f>
        <v>4</v>
      </c>
      <c r="F26" s="35" t="n">
        <f aca="false">F25/2</f>
        <v>4</v>
      </c>
      <c r="G26" s="35" t="n">
        <f aca="false">G25/2</f>
        <v>4</v>
      </c>
      <c r="H26" s="35" t="n">
        <f aca="false">H25/2</f>
        <v>4</v>
      </c>
      <c r="I26" s="35" t="n">
        <f aca="false">I25/2</f>
        <v>4</v>
      </c>
      <c r="J26" s="35" t="n">
        <f aca="false">J25/2</f>
        <v>4</v>
      </c>
      <c r="K26" s="35" t="n">
        <f aca="false">K25/2</f>
        <v>4</v>
      </c>
      <c r="L26" s="35" t="n">
        <f aca="false">L25/2</f>
        <v>4</v>
      </c>
      <c r="M26" s="35" t="n">
        <f aca="false">M25/2</f>
        <v>4</v>
      </c>
      <c r="N26" s="35" t="n">
        <f aca="false">N25/2</f>
        <v>4</v>
      </c>
      <c r="O26" s="35" t="n">
        <f aca="false">O25/2</f>
        <v>2</v>
      </c>
      <c r="P26" s="34"/>
      <c r="Q26" s="20"/>
      <c r="R26" s="20"/>
      <c r="S26" s="20"/>
      <c r="T26" s="20"/>
      <c r="U26" s="20"/>
      <c r="V26" s="25" t="n">
        <f aca="false">SUM(E26:U26)</f>
        <v>42</v>
      </c>
      <c r="W26" s="26" t="n">
        <v>0</v>
      </c>
      <c r="X26" s="26" t="n">
        <v>0</v>
      </c>
      <c r="Y26" s="35"/>
      <c r="Z26" s="35"/>
      <c r="AA26" s="35"/>
      <c r="AB26" s="35"/>
      <c r="AC26" s="35"/>
      <c r="AD26" s="35"/>
      <c r="AE26" s="35"/>
      <c r="AF26" s="35"/>
      <c r="AG26" s="35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5" t="n">
        <f aca="false">SUM(Y26:AW26)</f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1" t="n">
        <f aca="false">SUM(V26+AX26)</f>
        <v>42</v>
      </c>
    </row>
    <row r="27" customFormat="false" ht="20.1" hidden="false" customHeight="true" outlineLevel="0" collapsed="false">
      <c r="A27" s="1"/>
      <c r="B27" s="23" t="s">
        <v>113</v>
      </c>
      <c r="C27" s="24" t="s">
        <v>114</v>
      </c>
      <c r="D27" s="17" t="s">
        <v>63</v>
      </c>
      <c r="E27" s="35" t="n">
        <v>4</v>
      </c>
      <c r="F27" s="35" t="n">
        <v>2</v>
      </c>
      <c r="G27" s="35" t="n">
        <v>4</v>
      </c>
      <c r="H27" s="35" t="n">
        <v>2</v>
      </c>
      <c r="I27" s="35" t="n">
        <v>4</v>
      </c>
      <c r="J27" s="35" t="n">
        <v>2</v>
      </c>
      <c r="K27" s="35" t="n">
        <v>4</v>
      </c>
      <c r="L27" s="35" t="n">
        <v>2</v>
      </c>
      <c r="M27" s="35" t="n">
        <v>4</v>
      </c>
      <c r="N27" s="35" t="n">
        <v>2</v>
      </c>
      <c r="O27" s="35" t="n">
        <v>2</v>
      </c>
      <c r="P27" s="20"/>
      <c r="Q27" s="20"/>
      <c r="R27" s="20"/>
      <c r="S27" s="20"/>
      <c r="T27" s="20"/>
      <c r="U27" s="20"/>
      <c r="V27" s="25" t="n">
        <f aca="false">SUM(E27:U27)</f>
        <v>32</v>
      </c>
      <c r="W27" s="26" t="n">
        <v>0</v>
      </c>
      <c r="X27" s="26" t="n">
        <v>0</v>
      </c>
      <c r="Y27" s="35" t="n">
        <v>2</v>
      </c>
      <c r="Z27" s="35" t="n">
        <v>2</v>
      </c>
      <c r="AA27" s="35" t="n">
        <v>2</v>
      </c>
      <c r="AB27" s="35" t="n">
        <v>2</v>
      </c>
      <c r="AC27" s="35" t="n">
        <v>2</v>
      </c>
      <c r="AD27" s="35" t="n">
        <v>2</v>
      </c>
      <c r="AE27" s="35" t="n">
        <v>2</v>
      </c>
      <c r="AF27" s="27" t="n">
        <v>2</v>
      </c>
      <c r="AG27" s="35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5" t="n">
        <f aca="false">SUM(Y27:AW27)</f>
        <v>16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1" t="n">
        <f aca="false">SUM(V27+AX27)</f>
        <v>48</v>
      </c>
    </row>
    <row r="28" customFormat="false" ht="20.1" hidden="false" customHeight="true" outlineLevel="0" collapsed="false">
      <c r="A28" s="1"/>
      <c r="B28" s="23"/>
      <c r="C28" s="24"/>
      <c r="D28" s="17" t="s">
        <v>64</v>
      </c>
      <c r="E28" s="35" t="n">
        <f aca="false">E27/2</f>
        <v>2</v>
      </c>
      <c r="F28" s="35" t="n">
        <f aca="false">F27/2</f>
        <v>1</v>
      </c>
      <c r="G28" s="35" t="n">
        <f aca="false">G27/2</f>
        <v>2</v>
      </c>
      <c r="H28" s="35" t="n">
        <f aca="false">H27/2</f>
        <v>1</v>
      </c>
      <c r="I28" s="35" t="n">
        <f aca="false">I27/2</f>
        <v>2</v>
      </c>
      <c r="J28" s="35" t="n">
        <f aca="false">J27/2</f>
        <v>1</v>
      </c>
      <c r="K28" s="35" t="n">
        <f aca="false">K27/2</f>
        <v>2</v>
      </c>
      <c r="L28" s="35" t="n">
        <f aca="false">L27/2</f>
        <v>1</v>
      </c>
      <c r="M28" s="35" t="n">
        <f aca="false">M27/2</f>
        <v>2</v>
      </c>
      <c r="N28" s="35" t="n">
        <f aca="false">N27/2</f>
        <v>1</v>
      </c>
      <c r="O28" s="35" t="n">
        <f aca="false">O27/2</f>
        <v>1</v>
      </c>
      <c r="P28" s="20"/>
      <c r="Q28" s="20"/>
      <c r="R28" s="20"/>
      <c r="S28" s="20"/>
      <c r="T28" s="20"/>
      <c r="U28" s="20"/>
      <c r="V28" s="25" t="n">
        <f aca="false">SUM(E28:U28)</f>
        <v>16</v>
      </c>
      <c r="W28" s="26" t="n">
        <v>0</v>
      </c>
      <c r="X28" s="26" t="n">
        <v>0</v>
      </c>
      <c r="Y28" s="35" t="n">
        <f aca="false">Y27/2</f>
        <v>1</v>
      </c>
      <c r="Z28" s="35" t="n">
        <f aca="false">Z27/2</f>
        <v>1</v>
      </c>
      <c r="AA28" s="35" t="n">
        <f aca="false">AA27/2</f>
        <v>1</v>
      </c>
      <c r="AB28" s="35" t="n">
        <f aca="false">AB27/2</f>
        <v>1</v>
      </c>
      <c r="AC28" s="35" t="n">
        <f aca="false">AC27/2</f>
        <v>1</v>
      </c>
      <c r="AD28" s="35" t="n">
        <f aca="false">AD27/2</f>
        <v>1</v>
      </c>
      <c r="AE28" s="35" t="n">
        <f aca="false">AE27/2</f>
        <v>1</v>
      </c>
      <c r="AF28" s="35" t="n">
        <f aca="false">AF27/2</f>
        <v>1</v>
      </c>
      <c r="AG28" s="35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5" t="n">
        <f aca="false">SUM(Y28:AW28)</f>
        <v>8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1" t="n">
        <f aca="false">SUM(V28+AX28)</f>
        <v>24</v>
      </c>
    </row>
    <row r="29" customFormat="false" ht="20.1" hidden="false" customHeight="true" outlineLevel="0" collapsed="false">
      <c r="A29" s="1"/>
      <c r="B29" s="23" t="s">
        <v>115</v>
      </c>
      <c r="C29" s="24" t="s">
        <v>116</v>
      </c>
      <c r="D29" s="17" t="s">
        <v>63</v>
      </c>
      <c r="E29" s="20" t="n">
        <v>8</v>
      </c>
      <c r="F29" s="20" t="n">
        <v>8</v>
      </c>
      <c r="G29" s="20" t="n">
        <v>8</v>
      </c>
      <c r="H29" s="20" t="n">
        <v>8</v>
      </c>
      <c r="I29" s="20" t="n">
        <v>8</v>
      </c>
      <c r="J29" s="20" t="n">
        <v>8</v>
      </c>
      <c r="K29" s="20" t="n">
        <v>8</v>
      </c>
      <c r="L29" s="20" t="n">
        <v>8</v>
      </c>
      <c r="M29" s="20" t="n">
        <v>8</v>
      </c>
      <c r="N29" s="20" t="n">
        <v>8</v>
      </c>
      <c r="O29" s="35" t="n">
        <v>8</v>
      </c>
      <c r="P29" s="34"/>
      <c r="Q29" s="20"/>
      <c r="R29" s="20"/>
      <c r="S29" s="20"/>
      <c r="T29" s="20"/>
      <c r="U29" s="20"/>
      <c r="V29" s="25" t="n">
        <f aca="false">SUM(E29:U29)</f>
        <v>88</v>
      </c>
      <c r="W29" s="26" t="n">
        <v>0</v>
      </c>
      <c r="X29" s="26" t="n">
        <v>0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5" t="n">
        <f aca="false">SUM(Y29:AW29)</f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1" t="n">
        <f aca="false">SUM(V29+AX29)</f>
        <v>88</v>
      </c>
    </row>
    <row r="30" customFormat="false" ht="20.1" hidden="false" customHeight="true" outlineLevel="0" collapsed="false">
      <c r="A30" s="1"/>
      <c r="B30" s="23"/>
      <c r="C30" s="24"/>
      <c r="D30" s="17" t="s">
        <v>64</v>
      </c>
      <c r="E30" s="20" t="n">
        <f aca="false">E29/2</f>
        <v>4</v>
      </c>
      <c r="F30" s="20" t="n">
        <f aca="false">F29/2</f>
        <v>4</v>
      </c>
      <c r="G30" s="20" t="n">
        <f aca="false">G29/2</f>
        <v>4</v>
      </c>
      <c r="H30" s="20" t="n">
        <f aca="false">H29/2</f>
        <v>4</v>
      </c>
      <c r="I30" s="20" t="n">
        <f aca="false">I29/2</f>
        <v>4</v>
      </c>
      <c r="J30" s="20" t="n">
        <f aca="false">J29/2</f>
        <v>4</v>
      </c>
      <c r="K30" s="20" t="n">
        <f aca="false">K29/2</f>
        <v>4</v>
      </c>
      <c r="L30" s="20" t="n">
        <f aca="false">L29/2</f>
        <v>4</v>
      </c>
      <c r="M30" s="20" t="n">
        <f aca="false">M29/2</f>
        <v>4</v>
      </c>
      <c r="N30" s="20" t="n">
        <f aca="false">N29/2</f>
        <v>4</v>
      </c>
      <c r="O30" s="35" t="n">
        <f aca="false">O29/2</f>
        <v>4</v>
      </c>
      <c r="P30" s="34"/>
      <c r="Q30" s="20"/>
      <c r="R30" s="20"/>
      <c r="S30" s="20"/>
      <c r="T30" s="20"/>
      <c r="U30" s="20"/>
      <c r="V30" s="25" t="n">
        <f aca="false">SUM(E30:U30)</f>
        <v>44</v>
      </c>
      <c r="W30" s="26" t="n">
        <v>0</v>
      </c>
      <c r="X30" s="26" t="n">
        <v>0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5" t="n">
        <f aca="false">SUM(Y30:AW30)</f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1" t="n">
        <f aca="false">SUM(V30+AX30)</f>
        <v>44</v>
      </c>
    </row>
    <row r="31" customFormat="false" ht="20.1" hidden="false" customHeight="true" outlineLevel="0" collapsed="false">
      <c r="A31" s="1"/>
      <c r="B31" s="23" t="s">
        <v>81</v>
      </c>
      <c r="C31" s="15" t="s">
        <v>82</v>
      </c>
      <c r="D31" s="17" t="s">
        <v>63</v>
      </c>
      <c r="E31" s="37" t="n">
        <f aca="false">SUM(E33,E41)</f>
        <v>8</v>
      </c>
      <c r="F31" s="37" t="n">
        <f aca="false">SUM(F33,F41)</f>
        <v>10</v>
      </c>
      <c r="G31" s="37" t="n">
        <f aca="false">SUM(G33,G41)</f>
        <v>8</v>
      </c>
      <c r="H31" s="37" t="n">
        <f aca="false">SUM(H33,H41)</f>
        <v>10</v>
      </c>
      <c r="I31" s="37" t="n">
        <f aca="false">SUM(I33,I41)</f>
        <v>8</v>
      </c>
      <c r="J31" s="37" t="n">
        <f aca="false">SUM(J33,J41)</f>
        <v>10</v>
      </c>
      <c r="K31" s="37" t="n">
        <f aca="false">SUM(K33,K41)</f>
        <v>8</v>
      </c>
      <c r="L31" s="37" t="n">
        <f aca="false">SUM(L33,L41)</f>
        <v>10</v>
      </c>
      <c r="M31" s="37" t="n">
        <f aca="false">SUM(M33,M41)</f>
        <v>8</v>
      </c>
      <c r="N31" s="37" t="n">
        <f aca="false">SUM(N33,N41)</f>
        <v>10</v>
      </c>
      <c r="O31" s="37" t="n">
        <f aca="false">SUM(O33,O41)</f>
        <v>8</v>
      </c>
      <c r="P31" s="37" t="n">
        <f aca="false">SUM(P33,P41)</f>
        <v>12</v>
      </c>
      <c r="Q31" s="37" t="n">
        <f aca="false">SUM(Q33,Q41)</f>
        <v>36</v>
      </c>
      <c r="R31" s="37" t="n">
        <f aca="false">SUM(R33,R41)</f>
        <v>36</v>
      </c>
      <c r="S31" s="37" t="n">
        <f aca="false">SUM(S33,S41)</f>
        <v>36</v>
      </c>
      <c r="T31" s="37" t="n">
        <f aca="false">SUM(T33,T41)</f>
        <v>36</v>
      </c>
      <c r="U31" s="37" t="n">
        <f aca="false">SUM(U33,U41)</f>
        <v>30</v>
      </c>
      <c r="V31" s="38" t="n">
        <f aca="false">SUM(V33,V41)</f>
        <v>284</v>
      </c>
      <c r="W31" s="37" t="n">
        <f aca="false">SUM(W33,W41)</f>
        <v>0</v>
      </c>
      <c r="X31" s="37" t="n">
        <f aca="false">SUM(X33,X41)</f>
        <v>0</v>
      </c>
      <c r="Y31" s="37" t="n">
        <f aca="false">SUM(Y33,Y41)</f>
        <v>22</v>
      </c>
      <c r="Z31" s="37" t="n">
        <f aca="false">SUM(Z33,Z41)</f>
        <v>24</v>
      </c>
      <c r="AA31" s="37" t="n">
        <f aca="false">SUM(AA33,AA41)</f>
        <v>22</v>
      </c>
      <c r="AB31" s="37" t="n">
        <f aca="false">SUM(AB33,AB41)</f>
        <v>24</v>
      </c>
      <c r="AC31" s="37" t="n">
        <f aca="false">SUM(AC33,AC41)</f>
        <v>22</v>
      </c>
      <c r="AD31" s="37" t="n">
        <f aca="false">SUM(AD33,AD41)</f>
        <v>24</v>
      </c>
      <c r="AE31" s="37" t="n">
        <f aca="false">SUM(AE33,AE41)</f>
        <v>24</v>
      </c>
      <c r="AF31" s="37" t="n">
        <f aca="false">SUM(AF33,AF41)</f>
        <v>18</v>
      </c>
      <c r="AG31" s="37" t="n">
        <f aca="false">SUM(AG33,AG41)</f>
        <v>36</v>
      </c>
      <c r="AH31" s="37" t="n">
        <f aca="false">SUM(AH33,AH41)</f>
        <v>36</v>
      </c>
      <c r="AI31" s="37" t="n">
        <f aca="false">SUM(AI33,AI41)</f>
        <v>36</v>
      </c>
      <c r="AJ31" s="37" t="n">
        <f aca="false">SUM(AJ33,AJ41)</f>
        <v>36</v>
      </c>
      <c r="AK31" s="37" t="n">
        <f aca="false">SUM(AK33,AK41)</f>
        <v>36</v>
      </c>
      <c r="AL31" s="37" t="n">
        <f aca="false">SUM(AL33,AL41)</f>
        <v>36</v>
      </c>
      <c r="AM31" s="37" t="n">
        <f aca="false">SUM(AM33,AM41)</f>
        <v>0</v>
      </c>
      <c r="AN31" s="37" t="n">
        <f aca="false">SUM(AN33,AN41)</f>
        <v>0</v>
      </c>
      <c r="AO31" s="37" t="n">
        <f aca="false">SUM(AO33,AO41)</f>
        <v>0</v>
      </c>
      <c r="AP31" s="37" t="n">
        <f aca="false">SUM(AP33,AP41)</f>
        <v>0</v>
      </c>
      <c r="AQ31" s="37" t="n">
        <f aca="false">SUM(AQ33,AQ41)</f>
        <v>0</v>
      </c>
      <c r="AR31" s="37" t="n">
        <f aca="false">SUM(AR33,AR41)</f>
        <v>0</v>
      </c>
      <c r="AS31" s="37" t="n">
        <f aca="false">SUM(AS33,AS41)</f>
        <v>0</v>
      </c>
      <c r="AT31" s="37" t="n">
        <f aca="false">SUM(AT33,AT41)</f>
        <v>0</v>
      </c>
      <c r="AU31" s="37" t="n">
        <f aca="false">SUM(AU33,AU41)</f>
        <v>0</v>
      </c>
      <c r="AV31" s="37" t="n">
        <f aca="false">SUM(AV33,AV41)</f>
        <v>0</v>
      </c>
      <c r="AW31" s="37" t="n">
        <f aca="false">SUM(AW33,AW41)</f>
        <v>0</v>
      </c>
      <c r="AX31" s="19" t="n">
        <f aca="false">SUM(Y31:AW31)</f>
        <v>396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1" t="n">
        <f aca="false">SUM(V31+AX31)</f>
        <v>680</v>
      </c>
    </row>
    <row r="32" customFormat="false" ht="20.1" hidden="false" customHeight="true" outlineLevel="0" collapsed="false">
      <c r="A32" s="1"/>
      <c r="B32" s="23"/>
      <c r="C32" s="15"/>
      <c r="D32" s="17" t="s">
        <v>64</v>
      </c>
      <c r="E32" s="37" t="n">
        <f aca="false">SUM(E34,E42)</f>
        <v>4</v>
      </c>
      <c r="F32" s="37" t="n">
        <f aca="false">SUM(F34,F42)</f>
        <v>5</v>
      </c>
      <c r="G32" s="37" t="n">
        <f aca="false">SUM(G34,G42)</f>
        <v>4</v>
      </c>
      <c r="H32" s="37" t="n">
        <f aca="false">SUM(H34,H42)</f>
        <v>5</v>
      </c>
      <c r="I32" s="37" t="n">
        <f aca="false">SUM(I34,I42)</f>
        <v>4</v>
      </c>
      <c r="J32" s="37" t="n">
        <f aca="false">SUM(J34,J42)</f>
        <v>5</v>
      </c>
      <c r="K32" s="37" t="n">
        <f aca="false">SUM(K34,K42)</f>
        <v>4</v>
      </c>
      <c r="L32" s="37" t="n">
        <f aca="false">SUM(L34,L42)</f>
        <v>5</v>
      </c>
      <c r="M32" s="37" t="n">
        <f aca="false">SUM(M34,M42)</f>
        <v>4</v>
      </c>
      <c r="N32" s="37" t="n">
        <f aca="false">SUM(N34,N42)</f>
        <v>5</v>
      </c>
      <c r="O32" s="37" t="n">
        <f aca="false">SUM(O34,O42)</f>
        <v>4</v>
      </c>
      <c r="P32" s="37" t="n">
        <f aca="false">SUM(P34,P42)</f>
        <v>3</v>
      </c>
      <c r="Q32" s="37" t="n">
        <f aca="false">SUM(Q34,Q42)</f>
        <v>0</v>
      </c>
      <c r="R32" s="37" t="n">
        <f aca="false">SUM(R34,R42)</f>
        <v>0</v>
      </c>
      <c r="S32" s="37" t="n">
        <f aca="false">SUM(S34,S42)</f>
        <v>0</v>
      </c>
      <c r="T32" s="37" t="n">
        <f aca="false">SUM(T34,T42)</f>
        <v>0</v>
      </c>
      <c r="U32" s="37" t="n">
        <f aca="false">SUM(U34,U42)</f>
        <v>0</v>
      </c>
      <c r="V32" s="38" t="n">
        <f aca="false">SUM(V34,V42)</f>
        <v>52</v>
      </c>
      <c r="W32" s="37" t="n">
        <f aca="false">SUM(W34,W42)</f>
        <v>0</v>
      </c>
      <c r="X32" s="37" t="n">
        <f aca="false">SUM(X34,X42)</f>
        <v>0</v>
      </c>
      <c r="Y32" s="37" t="n">
        <f aca="false">SUM(Y34,Y42)</f>
        <v>11</v>
      </c>
      <c r="Z32" s="37" t="n">
        <f aca="false">SUM(Z34,Z42)</f>
        <v>12</v>
      </c>
      <c r="AA32" s="37" t="n">
        <f aca="false">SUM(AA34,AA42)</f>
        <v>11</v>
      </c>
      <c r="AB32" s="37" t="n">
        <f aca="false">SUM(AB34,AB42)</f>
        <v>12</v>
      </c>
      <c r="AC32" s="37" t="n">
        <f aca="false">SUM(AC34,AC42)</f>
        <v>11</v>
      </c>
      <c r="AD32" s="37" t="n">
        <f aca="false">SUM(AD34,AD42)</f>
        <v>12</v>
      </c>
      <c r="AE32" s="37" t="n">
        <f aca="false">SUM(AE34,AE42)</f>
        <v>12</v>
      </c>
      <c r="AF32" s="37" t="n">
        <f aca="false">SUM(AF34,AF42)</f>
        <v>9</v>
      </c>
      <c r="AG32" s="37" t="n">
        <f aca="false">SUM(AG34,AG42)</f>
        <v>0</v>
      </c>
      <c r="AH32" s="37" t="n">
        <f aca="false">SUM(AH34,AH42)</f>
        <v>0</v>
      </c>
      <c r="AI32" s="37" t="n">
        <f aca="false">SUM(AI34,AI42)</f>
        <v>0</v>
      </c>
      <c r="AJ32" s="37" t="n">
        <f aca="false">SUM(AJ34,AJ42)</f>
        <v>0</v>
      </c>
      <c r="AK32" s="37" t="n">
        <f aca="false">SUM(AK34,AK42)</f>
        <v>0</v>
      </c>
      <c r="AL32" s="37" t="n">
        <f aca="false">SUM(AL34,AL42)</f>
        <v>0</v>
      </c>
      <c r="AM32" s="37" t="n">
        <f aca="false">SUM(AM34,AM42)</f>
        <v>0</v>
      </c>
      <c r="AN32" s="37" t="n">
        <f aca="false">SUM(AN34,AN42)</f>
        <v>0</v>
      </c>
      <c r="AO32" s="37" t="n">
        <f aca="false">SUM(AO34,AO42)</f>
        <v>0</v>
      </c>
      <c r="AP32" s="37" t="n">
        <f aca="false">SUM(AP34,AP42)</f>
        <v>0</v>
      </c>
      <c r="AQ32" s="37" t="n">
        <f aca="false">SUM(AQ34,AQ42)</f>
        <v>0</v>
      </c>
      <c r="AR32" s="37" t="n">
        <f aca="false">SUM(AR34,AR42)</f>
        <v>0</v>
      </c>
      <c r="AS32" s="37" t="n">
        <f aca="false">SUM(AS34,AS42)</f>
        <v>0</v>
      </c>
      <c r="AT32" s="37" t="n">
        <f aca="false">SUM(AT34,AT42)</f>
        <v>0</v>
      </c>
      <c r="AU32" s="37" t="n">
        <f aca="false">SUM(AU34,AU42)</f>
        <v>0</v>
      </c>
      <c r="AV32" s="37" t="n">
        <f aca="false">SUM(AV34,AV42)</f>
        <v>0</v>
      </c>
      <c r="AW32" s="37" t="n">
        <f aca="false">SUM(AW34,AW42)</f>
        <v>0</v>
      </c>
      <c r="AX32" s="19" t="n">
        <f aca="false">SUM(Y32:AW32)</f>
        <v>9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1" t="n">
        <f aca="false">SUM(V32+AX32)</f>
        <v>142</v>
      </c>
    </row>
    <row r="33" customFormat="false" ht="39" hidden="false" customHeight="true" outlineLevel="0" collapsed="false">
      <c r="A33" s="1"/>
      <c r="B33" s="15" t="s">
        <v>117</v>
      </c>
      <c r="C33" s="16" t="s">
        <v>118</v>
      </c>
      <c r="D33" s="17" t="s">
        <v>63</v>
      </c>
      <c r="E33" s="18" t="n">
        <f aca="false">SUM(E35,E37,E40,E39)</f>
        <v>6</v>
      </c>
      <c r="F33" s="18" t="n">
        <f aca="false">SUM(F35,F37,F40,F39)</f>
        <v>6</v>
      </c>
      <c r="G33" s="18" t="n">
        <f aca="false">SUM(G35,G37,G40,G39)</f>
        <v>6</v>
      </c>
      <c r="H33" s="18" t="n">
        <f aca="false">SUM(H35,H37,H40,H39)</f>
        <v>6</v>
      </c>
      <c r="I33" s="18" t="n">
        <f aca="false">SUM(I35,I37,I40,I39)</f>
        <v>6</v>
      </c>
      <c r="J33" s="18" t="n">
        <f aca="false">SUM(J35,J37,J40,J39)</f>
        <v>6</v>
      </c>
      <c r="K33" s="18" t="n">
        <f aca="false">SUM(K35,K37,K40,K39)</f>
        <v>6</v>
      </c>
      <c r="L33" s="18" t="n">
        <f aca="false">SUM(L35,L37,L40,L39)</f>
        <v>6</v>
      </c>
      <c r="M33" s="18" t="n">
        <f aca="false">SUM(M35,M37,M40,M39)</f>
        <v>6</v>
      </c>
      <c r="N33" s="18" t="n">
        <f aca="false">SUM(N35,N37,N40,N39)</f>
        <v>6</v>
      </c>
      <c r="O33" s="18" t="n">
        <f aca="false">SUM(O35,O37,O40,O39)</f>
        <v>6</v>
      </c>
      <c r="P33" s="18" t="n">
        <f aca="false">SUM(P35,P37,P40,P39)</f>
        <v>6</v>
      </c>
      <c r="Q33" s="18" t="n">
        <f aca="false">SUM(Q35,Q37,Q40,Q39)</f>
        <v>0</v>
      </c>
      <c r="R33" s="18" t="n">
        <f aca="false">SUM(R35,R37,R40,R39)</f>
        <v>0</v>
      </c>
      <c r="S33" s="18" t="n">
        <f aca="false">SUM(S35,S37,S40,S39)</f>
        <v>0</v>
      </c>
      <c r="T33" s="18" t="n">
        <f aca="false">SUM(T35,T37,T40,T39)</f>
        <v>0</v>
      </c>
      <c r="U33" s="18" t="n">
        <f aca="false">SUM(U35,U37,U40,U39)</f>
        <v>0</v>
      </c>
      <c r="V33" s="19" t="n">
        <f aca="false">SUM(V35,V37,V40,V39)</f>
        <v>72</v>
      </c>
      <c r="W33" s="18" t="n">
        <f aca="false">SUM(W35,W37,W40,W39)</f>
        <v>0</v>
      </c>
      <c r="X33" s="18" t="n">
        <f aca="false">SUM(X35,X37,X40,X39)</f>
        <v>0</v>
      </c>
      <c r="Y33" s="18" t="n">
        <f aca="false">SUM(Y35,Y37,Y40,Y39)</f>
        <v>22</v>
      </c>
      <c r="Z33" s="18" t="n">
        <f aca="false">SUM(Z35,Z37,Z40,Z39)</f>
        <v>24</v>
      </c>
      <c r="AA33" s="18" t="n">
        <f aca="false">SUM(AA35,AA37,AA40,AA39)</f>
        <v>22</v>
      </c>
      <c r="AB33" s="18" t="n">
        <f aca="false">SUM(AB35,AB37,AB40,AB39)</f>
        <v>24</v>
      </c>
      <c r="AC33" s="18" t="n">
        <f aca="false">SUM(AC35,AC37,AC40,AC39)</f>
        <v>22</v>
      </c>
      <c r="AD33" s="18" t="n">
        <f aca="false">SUM(AD35,AD37,AD40,AD39)</f>
        <v>24</v>
      </c>
      <c r="AE33" s="18" t="n">
        <f aca="false">SUM(AE35,AE37,AE40,AE39)</f>
        <v>24</v>
      </c>
      <c r="AF33" s="18" t="n">
        <f aca="false">SUM(AF35,AF37,AF40,AF39)</f>
        <v>18</v>
      </c>
      <c r="AG33" s="18" t="n">
        <f aca="false">SUM(AG35,AG37,AG40,AG39)</f>
        <v>36</v>
      </c>
      <c r="AH33" s="18" t="n">
        <f aca="false">SUM(AH35,AH37,AH40,AH39)</f>
        <v>36</v>
      </c>
      <c r="AI33" s="18" t="n">
        <f aca="false">SUM(AI35,AI37,AI40,AI39)</f>
        <v>36</v>
      </c>
      <c r="AJ33" s="18" t="n">
        <f aca="false">SUM(AJ35,AJ37,AJ40,AJ39)</f>
        <v>36</v>
      </c>
      <c r="AK33" s="18" t="n">
        <f aca="false">SUM(AK35,AK37,AK40,AK39)</f>
        <v>36</v>
      </c>
      <c r="AL33" s="18" t="n">
        <f aca="false">SUM(AL35,AL37,AL40,AL39)</f>
        <v>36</v>
      </c>
      <c r="AM33" s="18" t="n">
        <f aca="false">SUM(AM35,AM37,AM40,AM39)</f>
        <v>0</v>
      </c>
      <c r="AN33" s="18" t="n">
        <f aca="false">SUM(AN35,AN37,AN40,AN39)</f>
        <v>0</v>
      </c>
      <c r="AO33" s="18" t="n">
        <f aca="false">SUM(AO35,AO37,AO40,AO39)</f>
        <v>0</v>
      </c>
      <c r="AP33" s="18" t="n">
        <f aca="false">SUM(AP35,AP37,AP40,AP39)</f>
        <v>0</v>
      </c>
      <c r="AQ33" s="18" t="n">
        <f aca="false">SUM(AQ35,AQ37,AQ40,AQ39)</f>
        <v>0</v>
      </c>
      <c r="AR33" s="18" t="n">
        <f aca="false">SUM(AR35,AR37,AR40,AR39)</f>
        <v>0</v>
      </c>
      <c r="AS33" s="18" t="n">
        <f aca="false">SUM(AS35,AS37,AS40,AS39)</f>
        <v>0</v>
      </c>
      <c r="AT33" s="18" t="n">
        <f aca="false">SUM(AT35,AT37,AT40,AT39)</f>
        <v>0</v>
      </c>
      <c r="AU33" s="18" t="n">
        <f aca="false">SUM(AU35,AU37,AU40,AU39)</f>
        <v>0</v>
      </c>
      <c r="AV33" s="18" t="n">
        <f aca="false">SUM(AV35,AV37,AV40,AV39)</f>
        <v>0</v>
      </c>
      <c r="AW33" s="18" t="n">
        <f aca="false">SUM(AW35,AW37,AW40,AW39)</f>
        <v>0</v>
      </c>
      <c r="AX33" s="19" t="n">
        <f aca="false">SUM(AX35,AX37,AX40,AX39)</f>
        <v>396</v>
      </c>
      <c r="AY33" s="18" t="n">
        <f aca="false">SUM(AY35,AY37,AY40,AY39)</f>
        <v>0</v>
      </c>
      <c r="AZ33" s="18" t="n">
        <f aca="false">SUM(AZ35,AZ37,AZ40,AZ39)</f>
        <v>0</v>
      </c>
      <c r="BA33" s="18" t="n">
        <f aca="false">SUM(BA35,BA37,BA40,BA39)</f>
        <v>0</v>
      </c>
      <c r="BB33" s="18" t="n">
        <f aca="false">SUM(BB35,BB37,BB40,BB39)</f>
        <v>0</v>
      </c>
      <c r="BC33" s="18" t="n">
        <f aca="false">SUM(BC35,BC37,BC40,BC39)</f>
        <v>0</v>
      </c>
      <c r="BD33" s="18" t="n">
        <f aca="false">SUM(BD35,BD37,BD40,BD39)</f>
        <v>0</v>
      </c>
      <c r="BE33" s="18" t="n">
        <f aca="false">SUM(BE35,BE37,BE40,BE39)</f>
        <v>0</v>
      </c>
      <c r="BF33" s="18" t="n">
        <f aca="false">SUM(BF35,BF37,BF40,BF39)</f>
        <v>0</v>
      </c>
      <c r="BG33" s="33" t="n">
        <f aca="false">SUM(BG35,BG37,BG40,BG39)</f>
        <v>468</v>
      </c>
    </row>
    <row r="34" customFormat="false" ht="20.1" hidden="false" customHeight="true" outlineLevel="0" collapsed="false">
      <c r="A34" s="1"/>
      <c r="B34" s="15"/>
      <c r="C34" s="16"/>
      <c r="D34" s="17" t="s">
        <v>64</v>
      </c>
      <c r="E34" s="18" t="n">
        <f aca="false">SUM(E36,E38)</f>
        <v>3</v>
      </c>
      <c r="F34" s="18" t="n">
        <f aca="false">SUM(F36,F38)</f>
        <v>3</v>
      </c>
      <c r="G34" s="18" t="n">
        <f aca="false">SUM(G36,G38)</f>
        <v>3</v>
      </c>
      <c r="H34" s="18" t="n">
        <f aca="false">SUM(H36,H38)</f>
        <v>3</v>
      </c>
      <c r="I34" s="18" t="n">
        <f aca="false">SUM(I36,I38)</f>
        <v>3</v>
      </c>
      <c r="J34" s="18" t="n">
        <f aca="false">SUM(J36,J38)</f>
        <v>3</v>
      </c>
      <c r="K34" s="18" t="n">
        <f aca="false">SUM(K36,K38)</f>
        <v>3</v>
      </c>
      <c r="L34" s="18" t="n">
        <f aca="false">SUM(L36,L38)</f>
        <v>3</v>
      </c>
      <c r="M34" s="18" t="n">
        <f aca="false">SUM(M36,M38)</f>
        <v>3</v>
      </c>
      <c r="N34" s="18" t="n">
        <f aca="false">SUM(N36,N38)</f>
        <v>3</v>
      </c>
      <c r="O34" s="18" t="n">
        <f aca="false">SUM(O36,O38)</f>
        <v>3</v>
      </c>
      <c r="P34" s="18" t="n">
        <f aca="false">SUM(P36,P38)</f>
        <v>3</v>
      </c>
      <c r="Q34" s="18" t="n">
        <f aca="false">SUM(Q36,Q38)</f>
        <v>0</v>
      </c>
      <c r="R34" s="18" t="n">
        <f aca="false">SUM(R36,R38)</f>
        <v>0</v>
      </c>
      <c r="S34" s="18" t="n">
        <f aca="false">SUM(S36,S38)</f>
        <v>0</v>
      </c>
      <c r="T34" s="18" t="n">
        <f aca="false">SUM(T36,T38)</f>
        <v>0</v>
      </c>
      <c r="U34" s="18" t="n">
        <f aca="false">SUM(U36,U38)</f>
        <v>0</v>
      </c>
      <c r="V34" s="19" t="n">
        <f aca="false">SUM(V36,V38)</f>
        <v>36</v>
      </c>
      <c r="W34" s="18" t="n">
        <f aca="false">SUM(W36,W38)</f>
        <v>0</v>
      </c>
      <c r="X34" s="18" t="n">
        <f aca="false">SUM(X36,X38)</f>
        <v>0</v>
      </c>
      <c r="Y34" s="18" t="n">
        <f aca="false">SUM(Y36,Y38)</f>
        <v>11</v>
      </c>
      <c r="Z34" s="18" t="n">
        <f aca="false">SUM(Z36,Z38)</f>
        <v>12</v>
      </c>
      <c r="AA34" s="18" t="n">
        <f aca="false">SUM(AA36,AA38)</f>
        <v>11</v>
      </c>
      <c r="AB34" s="18" t="n">
        <f aca="false">SUM(AB36,AB38)</f>
        <v>12</v>
      </c>
      <c r="AC34" s="18" t="n">
        <f aca="false">SUM(AC36,AC38)</f>
        <v>11</v>
      </c>
      <c r="AD34" s="18" t="n">
        <f aca="false">SUM(AD36,AD38)</f>
        <v>12</v>
      </c>
      <c r="AE34" s="18" t="n">
        <f aca="false">SUM(AE36,AE38)</f>
        <v>12</v>
      </c>
      <c r="AF34" s="18" t="n">
        <f aca="false">SUM(AF36,AF38)</f>
        <v>9</v>
      </c>
      <c r="AG34" s="18" t="n">
        <f aca="false">SUM(AG36,AG38)</f>
        <v>0</v>
      </c>
      <c r="AH34" s="18" t="n">
        <f aca="false">SUM(AH36,AH38)</f>
        <v>0</v>
      </c>
      <c r="AI34" s="18" t="n">
        <f aca="false">SUM(AI36,AI38)</f>
        <v>0</v>
      </c>
      <c r="AJ34" s="18" t="n">
        <f aca="false">SUM(AJ36,AJ38)</f>
        <v>0</v>
      </c>
      <c r="AK34" s="18" t="n">
        <f aca="false">SUM(AK36,AK38)</f>
        <v>0</v>
      </c>
      <c r="AL34" s="18" t="n">
        <f aca="false">SUM(AL36,AL38)</f>
        <v>0</v>
      </c>
      <c r="AM34" s="18" t="n">
        <f aca="false">SUM(AM36,AM38)</f>
        <v>0</v>
      </c>
      <c r="AN34" s="18" t="n">
        <f aca="false">SUM(AN36,AN38)</f>
        <v>0</v>
      </c>
      <c r="AO34" s="18" t="n">
        <f aca="false">SUM(AO36,AO38)</f>
        <v>0</v>
      </c>
      <c r="AP34" s="18" t="n">
        <f aca="false">SUM(AP36,AP38)</f>
        <v>0</v>
      </c>
      <c r="AQ34" s="18" t="n">
        <f aca="false">SUM(AQ36,AQ38)</f>
        <v>0</v>
      </c>
      <c r="AR34" s="18" t="n">
        <f aca="false">SUM(AR36,AR38)</f>
        <v>0</v>
      </c>
      <c r="AS34" s="18" t="n">
        <f aca="false">SUM(AS36,AS38)</f>
        <v>0</v>
      </c>
      <c r="AT34" s="18" t="n">
        <f aca="false">SUM(AT36,AT38)</f>
        <v>0</v>
      </c>
      <c r="AU34" s="18" t="n">
        <f aca="false">SUM(AU36,AU38)</f>
        <v>0</v>
      </c>
      <c r="AV34" s="18" t="n">
        <f aca="false">SUM(AV36,AV38)</f>
        <v>0</v>
      </c>
      <c r="AW34" s="18" t="n">
        <f aca="false">SUM(AW36,AW38)</f>
        <v>0</v>
      </c>
      <c r="AX34" s="19" t="n">
        <f aca="false">SUM(AX36,AX38)</f>
        <v>90</v>
      </c>
      <c r="AY34" s="18" t="n">
        <f aca="false">SUM(AY36,AY38)</f>
        <v>0</v>
      </c>
      <c r="AZ34" s="18" t="n">
        <f aca="false">SUM(AZ36,AZ38)</f>
        <v>0</v>
      </c>
      <c r="BA34" s="18" t="n">
        <f aca="false">SUM(BA36,BA38)</f>
        <v>0</v>
      </c>
      <c r="BB34" s="18" t="n">
        <f aca="false">SUM(BB36,BB38)</f>
        <v>0</v>
      </c>
      <c r="BC34" s="18" t="n">
        <f aca="false">SUM(BC36,BC38)</f>
        <v>0</v>
      </c>
      <c r="BD34" s="18" t="n">
        <f aca="false">SUM(BD36,BD38)</f>
        <v>0</v>
      </c>
      <c r="BE34" s="18" t="n">
        <f aca="false">SUM(BE36,BE38)</f>
        <v>0</v>
      </c>
      <c r="BF34" s="18" t="n">
        <f aca="false">SUM(BF36,BF38)</f>
        <v>0</v>
      </c>
      <c r="BG34" s="33" t="n">
        <f aca="false">SUM(BG36,BG38)</f>
        <v>126</v>
      </c>
    </row>
    <row r="35" customFormat="false" ht="20.1" hidden="false" customHeight="true" outlineLevel="0" collapsed="false">
      <c r="A35" s="1"/>
      <c r="B35" s="23" t="s">
        <v>119</v>
      </c>
      <c r="C35" s="24" t="s">
        <v>120</v>
      </c>
      <c r="D35" s="17" t="s">
        <v>63</v>
      </c>
      <c r="E35" s="20" t="n">
        <v>6</v>
      </c>
      <c r="F35" s="20" t="n">
        <v>6</v>
      </c>
      <c r="G35" s="20" t="n">
        <v>6</v>
      </c>
      <c r="H35" s="20" t="n">
        <v>6</v>
      </c>
      <c r="I35" s="20" t="n">
        <v>6</v>
      </c>
      <c r="J35" s="20" t="n">
        <v>6</v>
      </c>
      <c r="K35" s="20" t="n">
        <v>6</v>
      </c>
      <c r="L35" s="20" t="n">
        <v>6</v>
      </c>
      <c r="M35" s="20" t="n">
        <v>6</v>
      </c>
      <c r="N35" s="20" t="n">
        <v>6</v>
      </c>
      <c r="O35" s="20" t="n">
        <v>6</v>
      </c>
      <c r="P35" s="20" t="n">
        <v>6</v>
      </c>
      <c r="Q35" s="20"/>
      <c r="R35" s="20"/>
      <c r="S35" s="20"/>
      <c r="T35" s="20"/>
      <c r="U35" s="20"/>
      <c r="V35" s="25" t="n">
        <f aca="false">SUM(E35:U35)</f>
        <v>72</v>
      </c>
      <c r="W35" s="26" t="n">
        <v>0</v>
      </c>
      <c r="X35" s="26" t="n">
        <v>0</v>
      </c>
      <c r="Y35" s="20" t="n">
        <v>12</v>
      </c>
      <c r="Z35" s="20" t="n">
        <v>14</v>
      </c>
      <c r="AA35" s="20" t="n">
        <v>12</v>
      </c>
      <c r="AB35" s="20" t="n">
        <v>14</v>
      </c>
      <c r="AC35" s="20" t="n">
        <v>12</v>
      </c>
      <c r="AD35" s="20" t="n">
        <v>14</v>
      </c>
      <c r="AE35" s="20" t="n">
        <v>14</v>
      </c>
      <c r="AF35" s="40" t="n">
        <v>8</v>
      </c>
      <c r="AG35" s="20"/>
      <c r="AH35" s="20"/>
      <c r="AI35" s="20"/>
      <c r="AJ35" s="36"/>
      <c r="AK35" s="20"/>
      <c r="AL35" s="20"/>
      <c r="AM35" s="20"/>
      <c r="AN35" s="20"/>
      <c r="AO35" s="20"/>
      <c r="AP35" s="36"/>
      <c r="AQ35" s="20"/>
      <c r="AR35" s="20"/>
      <c r="AS35" s="20"/>
      <c r="AT35" s="20"/>
      <c r="AU35" s="20"/>
      <c r="AV35" s="20"/>
      <c r="AW35" s="20"/>
      <c r="AX35" s="25" t="n">
        <f aca="false">SUM(Y35:AW35)</f>
        <v>10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1" t="n">
        <f aca="false">SUM(V35+AX35)</f>
        <v>172</v>
      </c>
    </row>
    <row r="36" customFormat="false" ht="20.1" hidden="false" customHeight="true" outlineLevel="0" collapsed="false">
      <c r="A36" s="1"/>
      <c r="B36" s="23"/>
      <c r="C36" s="24"/>
      <c r="D36" s="17" t="s">
        <v>64</v>
      </c>
      <c r="E36" s="20" t="n">
        <f aca="false">E35/2</f>
        <v>3</v>
      </c>
      <c r="F36" s="20" t="n">
        <f aca="false">F35/2</f>
        <v>3</v>
      </c>
      <c r="G36" s="20" t="n">
        <f aca="false">G35/2</f>
        <v>3</v>
      </c>
      <c r="H36" s="20" t="n">
        <f aca="false">H35/2</f>
        <v>3</v>
      </c>
      <c r="I36" s="20" t="n">
        <f aca="false">I35/2</f>
        <v>3</v>
      </c>
      <c r="J36" s="20" t="n">
        <f aca="false">J35/2</f>
        <v>3</v>
      </c>
      <c r="K36" s="20" t="n">
        <f aca="false">K35/2</f>
        <v>3</v>
      </c>
      <c r="L36" s="20" t="n">
        <f aca="false">L35/2</f>
        <v>3</v>
      </c>
      <c r="M36" s="20" t="n">
        <f aca="false">M35/2</f>
        <v>3</v>
      </c>
      <c r="N36" s="20" t="n">
        <f aca="false">N35/2</f>
        <v>3</v>
      </c>
      <c r="O36" s="20" t="n">
        <f aca="false">O35/2</f>
        <v>3</v>
      </c>
      <c r="P36" s="20" t="n">
        <f aca="false">P35/2</f>
        <v>3</v>
      </c>
      <c r="Q36" s="20"/>
      <c r="R36" s="20"/>
      <c r="S36" s="20"/>
      <c r="T36" s="20"/>
      <c r="U36" s="20"/>
      <c r="V36" s="25" t="n">
        <f aca="false">SUM(E36:U36)</f>
        <v>36</v>
      </c>
      <c r="W36" s="26" t="n">
        <v>0</v>
      </c>
      <c r="X36" s="26" t="n">
        <v>0</v>
      </c>
      <c r="Y36" s="20" t="n">
        <f aca="false">Y35/2</f>
        <v>6</v>
      </c>
      <c r="Z36" s="20" t="n">
        <f aca="false">Z35/2</f>
        <v>7</v>
      </c>
      <c r="AA36" s="20" t="n">
        <f aca="false">AA35/2</f>
        <v>6</v>
      </c>
      <c r="AB36" s="20" t="n">
        <f aca="false">AB35/2</f>
        <v>7</v>
      </c>
      <c r="AC36" s="20" t="n">
        <f aca="false">AC35/2</f>
        <v>6</v>
      </c>
      <c r="AD36" s="20" t="n">
        <f aca="false">AD35/2</f>
        <v>7</v>
      </c>
      <c r="AE36" s="20" t="n">
        <f aca="false">AE35/2</f>
        <v>7</v>
      </c>
      <c r="AF36" s="40" t="n">
        <f aca="false">AF35/2</f>
        <v>4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5" t="n">
        <f aca="false">SUM(Y36:AW36)</f>
        <v>5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1" t="n">
        <f aca="false">SUM(V36+AX36)</f>
        <v>86</v>
      </c>
    </row>
    <row r="37" customFormat="false" ht="20.1" hidden="false" customHeight="true" outlineLevel="0" collapsed="false">
      <c r="A37" s="1"/>
      <c r="B37" s="23" t="s">
        <v>121</v>
      </c>
      <c r="C37" s="24" t="s">
        <v>122</v>
      </c>
      <c r="D37" s="17" t="s">
        <v>63</v>
      </c>
      <c r="E37" s="20"/>
      <c r="F37" s="20"/>
      <c r="G37" s="20"/>
      <c r="H37" s="20"/>
      <c r="I37" s="20"/>
      <c r="J37" s="20"/>
      <c r="K37" s="20"/>
      <c r="L37" s="20"/>
      <c r="M37" s="35"/>
      <c r="N37" s="35"/>
      <c r="O37" s="20"/>
      <c r="P37" s="35"/>
      <c r="Q37" s="20"/>
      <c r="R37" s="20"/>
      <c r="S37" s="20"/>
      <c r="T37" s="20"/>
      <c r="U37" s="20"/>
      <c r="V37" s="25" t="n">
        <f aca="false">SUM(E37:U37)</f>
        <v>0</v>
      </c>
      <c r="W37" s="26" t="n">
        <v>0</v>
      </c>
      <c r="X37" s="26" t="n">
        <v>0</v>
      </c>
      <c r="Y37" s="55" t="n">
        <v>10</v>
      </c>
      <c r="Z37" s="55" t="n">
        <v>10</v>
      </c>
      <c r="AA37" s="55" t="n">
        <v>10</v>
      </c>
      <c r="AB37" s="55" t="n">
        <v>10</v>
      </c>
      <c r="AC37" s="55" t="n">
        <v>10</v>
      </c>
      <c r="AD37" s="55" t="n">
        <v>10</v>
      </c>
      <c r="AE37" s="55" t="n">
        <v>10</v>
      </c>
      <c r="AF37" s="40" t="n">
        <v>10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56"/>
      <c r="AR37" s="20"/>
      <c r="AS37" s="20"/>
      <c r="AT37" s="20"/>
      <c r="AU37" s="20"/>
      <c r="AV37" s="20"/>
      <c r="AW37" s="20"/>
      <c r="AX37" s="25" t="n">
        <f aca="false">SUM(Y37:AW37)</f>
        <v>8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1" t="n">
        <f aca="false">SUM(V37+AX37)</f>
        <v>80</v>
      </c>
    </row>
    <row r="38" customFormat="false" ht="20.1" hidden="false" customHeight="true" outlineLevel="0" collapsed="false">
      <c r="A38" s="1"/>
      <c r="B38" s="23"/>
      <c r="C38" s="24"/>
      <c r="D38" s="17" t="s">
        <v>64</v>
      </c>
      <c r="E38" s="20"/>
      <c r="F38" s="20"/>
      <c r="G38" s="20"/>
      <c r="H38" s="20"/>
      <c r="I38" s="20"/>
      <c r="J38" s="20"/>
      <c r="K38" s="20"/>
      <c r="L38" s="20"/>
      <c r="M38" s="35"/>
      <c r="N38" s="35"/>
      <c r="O38" s="20"/>
      <c r="P38" s="35"/>
      <c r="Q38" s="20"/>
      <c r="R38" s="20"/>
      <c r="S38" s="20"/>
      <c r="T38" s="20"/>
      <c r="U38" s="20"/>
      <c r="V38" s="25" t="n">
        <f aca="false">SUM(E38:U38)</f>
        <v>0</v>
      </c>
      <c r="W38" s="26" t="n">
        <v>0</v>
      </c>
      <c r="X38" s="26" t="n">
        <v>0</v>
      </c>
      <c r="Y38" s="55" t="n">
        <f aca="false">Y37/2</f>
        <v>5</v>
      </c>
      <c r="Z38" s="55" t="n">
        <f aca="false">Z37/2</f>
        <v>5</v>
      </c>
      <c r="AA38" s="55" t="n">
        <f aca="false">AA37/2</f>
        <v>5</v>
      </c>
      <c r="AB38" s="55" t="n">
        <f aca="false">AB37/2</f>
        <v>5</v>
      </c>
      <c r="AC38" s="55" t="n">
        <f aca="false">AC37/2</f>
        <v>5</v>
      </c>
      <c r="AD38" s="55" t="n">
        <f aca="false">AD37/2</f>
        <v>5</v>
      </c>
      <c r="AE38" s="55" t="n">
        <f aca="false">AE37/2</f>
        <v>5</v>
      </c>
      <c r="AF38" s="40" t="n">
        <f aca="false">AF37/2</f>
        <v>5</v>
      </c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5" t="n">
        <f aca="false">SUM(Y38:AW38)</f>
        <v>4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1" t="n">
        <f aca="false">SUM(V38+AX38)</f>
        <v>40</v>
      </c>
    </row>
    <row r="39" customFormat="false" ht="20.1" hidden="false" customHeight="true" outlineLevel="0" collapsed="false">
      <c r="A39" s="1"/>
      <c r="B39" s="23" t="s">
        <v>123</v>
      </c>
      <c r="C39" s="24" t="s">
        <v>90</v>
      </c>
      <c r="D39" s="17" t="s">
        <v>63</v>
      </c>
      <c r="E39" s="18"/>
      <c r="F39" s="18"/>
      <c r="G39" s="18"/>
      <c r="H39" s="18"/>
      <c r="I39" s="18"/>
      <c r="J39" s="18"/>
      <c r="K39" s="18"/>
      <c r="L39" s="18"/>
      <c r="M39" s="20"/>
      <c r="N39" s="20"/>
      <c r="O39" s="20"/>
      <c r="P39" s="20"/>
      <c r="Q39" s="20"/>
      <c r="R39" s="35"/>
      <c r="S39" s="35"/>
      <c r="T39" s="20"/>
      <c r="U39" s="20"/>
      <c r="V39" s="25" t="n">
        <f aca="false">SUM(E39:U39)</f>
        <v>0</v>
      </c>
      <c r="W39" s="26" t="n">
        <v>0</v>
      </c>
      <c r="X39" s="26" t="n">
        <v>0</v>
      </c>
      <c r="Y39" s="57"/>
      <c r="Z39" s="57"/>
      <c r="AA39" s="55"/>
      <c r="AB39" s="55"/>
      <c r="AC39" s="55"/>
      <c r="AD39" s="55"/>
      <c r="AE39" s="55"/>
      <c r="AF39" s="55"/>
      <c r="AG39" s="20" t="n">
        <v>36</v>
      </c>
      <c r="AH39" s="27"/>
      <c r="AI39" s="20"/>
      <c r="AJ39" s="20"/>
      <c r="AK39" s="20"/>
      <c r="AL39" s="20"/>
      <c r="AM39" s="20"/>
      <c r="AN39" s="20"/>
      <c r="AO39" s="18"/>
      <c r="AP39" s="18"/>
      <c r="AQ39" s="18"/>
      <c r="AR39" s="18"/>
      <c r="AS39" s="18"/>
      <c r="AT39" s="18"/>
      <c r="AU39" s="18"/>
      <c r="AV39" s="18"/>
      <c r="AW39" s="18"/>
      <c r="AX39" s="25" t="n">
        <f aca="false">SUM(Y39:AW39)</f>
        <v>36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1" t="n">
        <f aca="false">SUM(V39+AX39)</f>
        <v>36</v>
      </c>
    </row>
    <row r="40" customFormat="false" ht="20.1" hidden="false" customHeight="true" outlineLevel="0" collapsed="false">
      <c r="A40" s="1"/>
      <c r="B40" s="23" t="s">
        <v>124</v>
      </c>
      <c r="C40" s="24" t="s">
        <v>92</v>
      </c>
      <c r="D40" s="17" t="s">
        <v>63</v>
      </c>
      <c r="E40" s="18"/>
      <c r="F40" s="18"/>
      <c r="G40" s="18"/>
      <c r="H40" s="18"/>
      <c r="I40" s="18"/>
      <c r="J40" s="18"/>
      <c r="K40" s="18"/>
      <c r="L40" s="18"/>
      <c r="M40" s="20"/>
      <c r="N40" s="20"/>
      <c r="O40" s="20"/>
      <c r="P40" s="20"/>
      <c r="Q40" s="20"/>
      <c r="R40" s="35"/>
      <c r="S40" s="35"/>
      <c r="T40" s="20"/>
      <c r="U40" s="20"/>
      <c r="V40" s="25" t="n">
        <f aca="false">SUM(E40:U40)</f>
        <v>0</v>
      </c>
      <c r="W40" s="26" t="n">
        <v>0</v>
      </c>
      <c r="X40" s="26" t="n">
        <v>0</v>
      </c>
      <c r="Y40" s="57"/>
      <c r="Z40" s="57"/>
      <c r="AA40" s="55"/>
      <c r="AB40" s="55"/>
      <c r="AC40" s="55"/>
      <c r="AD40" s="55"/>
      <c r="AE40" s="55"/>
      <c r="AF40" s="55"/>
      <c r="AG40" s="55"/>
      <c r="AH40" s="20" t="n">
        <v>36</v>
      </c>
      <c r="AI40" s="20" t="n">
        <v>36</v>
      </c>
      <c r="AJ40" s="20" t="n">
        <v>36</v>
      </c>
      <c r="AK40" s="20" t="n">
        <v>36</v>
      </c>
      <c r="AL40" s="20" t="n">
        <v>36</v>
      </c>
      <c r="AM40" s="34"/>
      <c r="AN40" s="20"/>
      <c r="AO40" s="18"/>
      <c r="AP40" s="18"/>
      <c r="AQ40" s="18"/>
      <c r="AR40" s="18"/>
      <c r="AS40" s="18"/>
      <c r="AT40" s="18"/>
      <c r="AU40" s="18"/>
      <c r="AV40" s="18"/>
      <c r="AW40" s="18"/>
      <c r="AX40" s="25" t="n">
        <f aca="false">SUM(Y40:AW40)</f>
        <v>18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1" t="n">
        <f aca="false">SUM(V40+AX40)</f>
        <v>180</v>
      </c>
    </row>
    <row r="41" customFormat="false" ht="20.1" hidden="false" customHeight="true" outlineLevel="0" collapsed="false">
      <c r="A41" s="1"/>
      <c r="B41" s="15" t="s">
        <v>125</v>
      </c>
      <c r="C41" s="16" t="s">
        <v>126</v>
      </c>
      <c r="D41" s="17" t="s">
        <v>63</v>
      </c>
      <c r="E41" s="37" t="n">
        <f aca="false">SUM(E43,E46,E45)</f>
        <v>2</v>
      </c>
      <c r="F41" s="37" t="n">
        <f aca="false">SUM(F43,F46,F45)</f>
        <v>4</v>
      </c>
      <c r="G41" s="37" t="n">
        <f aca="false">SUM(G43,G46,G45)</f>
        <v>2</v>
      </c>
      <c r="H41" s="37" t="n">
        <f aca="false">SUM(H43,H46,H45)</f>
        <v>4</v>
      </c>
      <c r="I41" s="37" t="n">
        <f aca="false">SUM(I43,I46,I45)</f>
        <v>2</v>
      </c>
      <c r="J41" s="37" t="n">
        <f aca="false">SUM(J43,J46,J45)</f>
        <v>4</v>
      </c>
      <c r="K41" s="37" t="n">
        <f aca="false">SUM(K43,K46,K45)</f>
        <v>2</v>
      </c>
      <c r="L41" s="37" t="n">
        <f aca="false">SUM(L43,L46,L45)</f>
        <v>4</v>
      </c>
      <c r="M41" s="37" t="n">
        <f aca="false">SUM(M43,M46,M45)</f>
        <v>2</v>
      </c>
      <c r="N41" s="37" t="n">
        <f aca="false">SUM(N43,N46,N45)</f>
        <v>4</v>
      </c>
      <c r="O41" s="37" t="n">
        <f aca="false">SUM(O43,O46,O45)</f>
        <v>2</v>
      </c>
      <c r="P41" s="37" t="n">
        <f aca="false">SUM(P43,P46,P45)</f>
        <v>6</v>
      </c>
      <c r="Q41" s="37" t="n">
        <f aca="false">SUM(Q43,Q46,Q45)</f>
        <v>36</v>
      </c>
      <c r="R41" s="37" t="n">
        <f aca="false">SUM(R43,R46,R45)</f>
        <v>36</v>
      </c>
      <c r="S41" s="37" t="n">
        <f aca="false">SUM(S43,S46,S45)</f>
        <v>36</v>
      </c>
      <c r="T41" s="37" t="n">
        <f aca="false">SUM(T43,T46,T45)</f>
        <v>36</v>
      </c>
      <c r="U41" s="37" t="n">
        <f aca="false">SUM(U43,U46,U45)</f>
        <v>30</v>
      </c>
      <c r="V41" s="38" t="n">
        <f aca="false">SUM(V43,V46,V45)</f>
        <v>212</v>
      </c>
      <c r="W41" s="37" t="n">
        <f aca="false">SUM(W43,W46,W45)</f>
        <v>0</v>
      </c>
      <c r="X41" s="37" t="n">
        <f aca="false">SUM(X43,X46,X45)</f>
        <v>0</v>
      </c>
      <c r="Y41" s="37" t="n">
        <f aca="false">SUM(Y43,Y46,Y45)</f>
        <v>0</v>
      </c>
      <c r="Z41" s="37" t="n">
        <f aca="false">SUM(Z43,Z46,Z45)</f>
        <v>0</v>
      </c>
      <c r="AA41" s="37" t="n">
        <f aca="false">SUM(AA43,AA46,AA45)</f>
        <v>0</v>
      </c>
      <c r="AB41" s="37" t="n">
        <f aca="false">SUM(AB43,AB46,AB45)</f>
        <v>0</v>
      </c>
      <c r="AC41" s="37" t="n">
        <f aca="false">SUM(AC43,AC46,AC45)</f>
        <v>0</v>
      </c>
      <c r="AD41" s="37" t="n">
        <f aca="false">SUM(AD43,AD46,AD45)</f>
        <v>0</v>
      </c>
      <c r="AE41" s="37" t="n">
        <f aca="false">SUM(AE43,AE46,AE45)</f>
        <v>0</v>
      </c>
      <c r="AF41" s="37" t="n">
        <f aca="false">SUM(AF43,AF46,AF45)</f>
        <v>0</v>
      </c>
      <c r="AG41" s="37" t="n">
        <f aca="false">SUM(AG43,AG46,AG45)</f>
        <v>0</v>
      </c>
      <c r="AH41" s="37" t="n">
        <f aca="false">SUM(AH43,AH46,AH45)</f>
        <v>0</v>
      </c>
      <c r="AI41" s="37" t="n">
        <f aca="false">SUM(AI43,AI46,AI45)</f>
        <v>0</v>
      </c>
      <c r="AJ41" s="37" t="n">
        <f aca="false">SUM(AJ43,AJ46,AJ45)</f>
        <v>0</v>
      </c>
      <c r="AK41" s="37" t="n">
        <f aca="false">SUM(AK43,AK46,AK45)</f>
        <v>0</v>
      </c>
      <c r="AL41" s="37" t="n">
        <f aca="false">SUM(AL43,AL46,AL45)</f>
        <v>0</v>
      </c>
      <c r="AM41" s="37" t="n">
        <f aca="false">SUM(AM43,AM46,AM45)</f>
        <v>0</v>
      </c>
      <c r="AN41" s="37" t="n">
        <f aca="false">SUM(AN43,AN46,AN45)</f>
        <v>0</v>
      </c>
      <c r="AO41" s="37" t="n">
        <f aca="false">SUM(AO43,AO46,AO45)</f>
        <v>0</v>
      </c>
      <c r="AP41" s="37" t="n">
        <f aca="false">SUM(AP43,AP46,AP45)</f>
        <v>0</v>
      </c>
      <c r="AQ41" s="37" t="n">
        <f aca="false">SUM(AQ43,AQ46,AQ45)</f>
        <v>0</v>
      </c>
      <c r="AR41" s="37" t="n">
        <f aca="false">SUM(AR43,AR46,AR45)</f>
        <v>0</v>
      </c>
      <c r="AS41" s="37" t="n">
        <f aca="false">SUM(AS43,AS46,AS45)</f>
        <v>0</v>
      </c>
      <c r="AT41" s="37" t="n">
        <f aca="false">SUM(AT43,AT46,AT45)</f>
        <v>0</v>
      </c>
      <c r="AU41" s="37" t="n">
        <f aca="false">SUM(AU43,AU46,AU45)</f>
        <v>0</v>
      </c>
      <c r="AV41" s="37" t="n">
        <f aca="false">SUM(AV43,AV46,AV45)</f>
        <v>0</v>
      </c>
      <c r="AW41" s="37" t="n">
        <f aca="false">SUM(AW43,AW46,AW45)</f>
        <v>0</v>
      </c>
      <c r="AX41" s="38" t="n">
        <f aca="false">SUM(AX43,AX46,AX45)</f>
        <v>0</v>
      </c>
      <c r="AY41" s="37" t="n">
        <f aca="false">SUM(AY43,AY46,AY45)</f>
        <v>0</v>
      </c>
      <c r="AZ41" s="37" t="n">
        <f aca="false">SUM(AZ43,AZ46,AZ45)</f>
        <v>0</v>
      </c>
      <c r="BA41" s="37" t="n">
        <f aca="false">SUM(BA43,BA46,BA45)</f>
        <v>0</v>
      </c>
      <c r="BB41" s="37" t="n">
        <f aca="false">SUM(BB43,BB46,BB45)</f>
        <v>0</v>
      </c>
      <c r="BC41" s="37" t="n">
        <f aca="false">SUM(BC43,BC46,BC45)</f>
        <v>0</v>
      </c>
      <c r="BD41" s="37" t="n">
        <f aca="false">SUM(BD43,BD46,BD45)</f>
        <v>0</v>
      </c>
      <c r="BE41" s="37" t="n">
        <f aca="false">SUM(BE43,BE46,BE45)</f>
        <v>0</v>
      </c>
      <c r="BF41" s="37" t="n">
        <f aca="false">SUM(BF43,BF46,BF45)</f>
        <v>0</v>
      </c>
      <c r="BG41" s="37" t="n">
        <f aca="false">SUM(BG43,BG46,BG45)</f>
        <v>212</v>
      </c>
      <c r="BH41" s="22"/>
    </row>
    <row r="42" customFormat="false" ht="20.1" hidden="false" customHeight="true" outlineLevel="0" collapsed="false">
      <c r="A42" s="1"/>
      <c r="B42" s="15"/>
      <c r="C42" s="16"/>
      <c r="D42" s="17" t="s">
        <v>64</v>
      </c>
      <c r="E42" s="37" t="n">
        <f aca="false">SUM(E44)</f>
        <v>1</v>
      </c>
      <c r="F42" s="37" t="n">
        <f aca="false">SUM(F44)</f>
        <v>2</v>
      </c>
      <c r="G42" s="37" t="n">
        <f aca="false">SUM(G44)</f>
        <v>1</v>
      </c>
      <c r="H42" s="37" t="n">
        <f aca="false">SUM(H44)</f>
        <v>2</v>
      </c>
      <c r="I42" s="37" t="n">
        <f aca="false">SUM(I44)</f>
        <v>1</v>
      </c>
      <c r="J42" s="37" t="n">
        <f aca="false">SUM(J44)</f>
        <v>2</v>
      </c>
      <c r="K42" s="37" t="n">
        <f aca="false">SUM(K44)</f>
        <v>1</v>
      </c>
      <c r="L42" s="37" t="n">
        <f aca="false">SUM(L44)</f>
        <v>2</v>
      </c>
      <c r="M42" s="37" t="n">
        <f aca="false">SUM(M44)</f>
        <v>1</v>
      </c>
      <c r="N42" s="37" t="n">
        <f aca="false">SUM(N44)</f>
        <v>2</v>
      </c>
      <c r="O42" s="37" t="n">
        <f aca="false">SUM(O44)</f>
        <v>1</v>
      </c>
      <c r="P42" s="37" t="n">
        <f aca="false">SUM(P44)</f>
        <v>0</v>
      </c>
      <c r="Q42" s="37" t="n">
        <f aca="false">SUM(Q44)</f>
        <v>0</v>
      </c>
      <c r="R42" s="37" t="n">
        <f aca="false">SUM(R44)</f>
        <v>0</v>
      </c>
      <c r="S42" s="37" t="n">
        <f aca="false">SUM(S44)</f>
        <v>0</v>
      </c>
      <c r="T42" s="37" t="n">
        <f aca="false">SUM(T44)</f>
        <v>0</v>
      </c>
      <c r="U42" s="37" t="n">
        <f aca="false">SUM(U44)</f>
        <v>0</v>
      </c>
      <c r="V42" s="38" t="n">
        <f aca="false">SUM(V44)</f>
        <v>16</v>
      </c>
      <c r="W42" s="37" t="n">
        <f aca="false">SUM(W44)</f>
        <v>0</v>
      </c>
      <c r="X42" s="37" t="n">
        <f aca="false">SUM(X44)</f>
        <v>0</v>
      </c>
      <c r="Y42" s="37" t="n">
        <f aca="false">SUM(Y44)</f>
        <v>0</v>
      </c>
      <c r="Z42" s="37" t="n">
        <f aca="false">SUM(Z44)</f>
        <v>0</v>
      </c>
      <c r="AA42" s="37" t="n">
        <f aca="false">SUM(AA44)</f>
        <v>0</v>
      </c>
      <c r="AB42" s="37" t="n">
        <f aca="false">SUM(AB44)</f>
        <v>0</v>
      </c>
      <c r="AC42" s="37" t="n">
        <f aca="false">SUM(AC44)</f>
        <v>0</v>
      </c>
      <c r="AD42" s="37" t="n">
        <f aca="false">SUM(AD44)</f>
        <v>0</v>
      </c>
      <c r="AE42" s="37" t="n">
        <f aca="false">SUM(AE44)</f>
        <v>0</v>
      </c>
      <c r="AF42" s="37" t="n">
        <f aca="false">SUM(AF44)</f>
        <v>0</v>
      </c>
      <c r="AG42" s="37" t="n">
        <f aca="false">SUM(AG44)</f>
        <v>0</v>
      </c>
      <c r="AH42" s="37" t="n">
        <f aca="false">SUM(AH44)</f>
        <v>0</v>
      </c>
      <c r="AI42" s="37" t="n">
        <f aca="false">SUM(AI44)</f>
        <v>0</v>
      </c>
      <c r="AJ42" s="37" t="n">
        <f aca="false">SUM(AJ44)</f>
        <v>0</v>
      </c>
      <c r="AK42" s="37" t="n">
        <f aca="false">SUM(AK44)</f>
        <v>0</v>
      </c>
      <c r="AL42" s="37" t="n">
        <f aca="false">SUM(AL44)</f>
        <v>0</v>
      </c>
      <c r="AM42" s="37" t="n">
        <f aca="false">SUM(AM44)</f>
        <v>0</v>
      </c>
      <c r="AN42" s="37" t="n">
        <f aca="false">SUM(AN44)</f>
        <v>0</v>
      </c>
      <c r="AO42" s="37" t="n">
        <f aca="false">SUM(AO44)</f>
        <v>0</v>
      </c>
      <c r="AP42" s="37" t="n">
        <f aca="false">SUM(AP44)</f>
        <v>0</v>
      </c>
      <c r="AQ42" s="37" t="n">
        <f aca="false">SUM(AQ44)</f>
        <v>0</v>
      </c>
      <c r="AR42" s="37" t="n">
        <f aca="false">SUM(AR44)</f>
        <v>0</v>
      </c>
      <c r="AS42" s="37" t="n">
        <f aca="false">SUM(AS44)</f>
        <v>0</v>
      </c>
      <c r="AT42" s="37" t="n">
        <f aca="false">SUM(AT44)</f>
        <v>0</v>
      </c>
      <c r="AU42" s="37" t="n">
        <f aca="false">SUM(AU44)</f>
        <v>0</v>
      </c>
      <c r="AV42" s="37" t="n">
        <f aca="false">SUM(AV44)</f>
        <v>0</v>
      </c>
      <c r="AW42" s="37" t="n">
        <f aca="false">SUM(AW44)</f>
        <v>0</v>
      </c>
      <c r="AX42" s="19" t="n">
        <f aca="false">SUM(Y42:AW42)</f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1" t="n">
        <f aca="false">SUM(V42+AX42)</f>
        <v>16</v>
      </c>
      <c r="BH42" s="22"/>
    </row>
    <row r="43" customFormat="false" ht="20.1" hidden="false" customHeight="true" outlineLevel="0" collapsed="false">
      <c r="A43" s="1"/>
      <c r="B43" s="23" t="s">
        <v>127</v>
      </c>
      <c r="C43" s="24" t="s">
        <v>128</v>
      </c>
      <c r="D43" s="17" t="s">
        <v>63</v>
      </c>
      <c r="E43" s="20" t="n">
        <v>2</v>
      </c>
      <c r="F43" s="20" t="n">
        <v>4</v>
      </c>
      <c r="G43" s="20" t="n">
        <v>2</v>
      </c>
      <c r="H43" s="20" t="n">
        <v>4</v>
      </c>
      <c r="I43" s="20" t="n">
        <v>2</v>
      </c>
      <c r="J43" s="20" t="n">
        <v>4</v>
      </c>
      <c r="K43" s="20" t="n">
        <v>2</v>
      </c>
      <c r="L43" s="20" t="n">
        <v>4</v>
      </c>
      <c r="M43" s="20" t="n">
        <v>2</v>
      </c>
      <c r="N43" s="20" t="n">
        <v>4</v>
      </c>
      <c r="O43" s="34" t="n">
        <v>2</v>
      </c>
      <c r="P43" s="20"/>
      <c r="Q43" s="20"/>
      <c r="R43" s="20"/>
      <c r="S43" s="20"/>
      <c r="T43" s="20"/>
      <c r="U43" s="20"/>
      <c r="V43" s="25" t="n">
        <f aca="false">SUM(E43:U43)</f>
        <v>32</v>
      </c>
      <c r="W43" s="26" t="n">
        <v>0</v>
      </c>
      <c r="X43" s="26" t="n">
        <v>0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5" t="n">
        <f aca="false">SUM(Y43:AW43)</f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1" t="n">
        <f aca="false">SUM(V43+AX43)</f>
        <v>32</v>
      </c>
    </row>
    <row r="44" customFormat="false" ht="20.1" hidden="false" customHeight="true" outlineLevel="0" collapsed="false">
      <c r="A44" s="1"/>
      <c r="B44" s="23"/>
      <c r="C44" s="24"/>
      <c r="D44" s="17" t="s">
        <v>64</v>
      </c>
      <c r="E44" s="20" t="n">
        <f aca="false">E43/2</f>
        <v>1</v>
      </c>
      <c r="F44" s="20" t="n">
        <f aca="false">F43/2</f>
        <v>2</v>
      </c>
      <c r="G44" s="20" t="n">
        <f aca="false">G43/2</f>
        <v>1</v>
      </c>
      <c r="H44" s="20" t="n">
        <f aca="false">H43/2</f>
        <v>2</v>
      </c>
      <c r="I44" s="20" t="n">
        <f aca="false">I43/2</f>
        <v>1</v>
      </c>
      <c r="J44" s="20" t="n">
        <f aca="false">J43/2</f>
        <v>2</v>
      </c>
      <c r="K44" s="20" t="n">
        <f aca="false">K43/2</f>
        <v>1</v>
      </c>
      <c r="L44" s="20" t="n">
        <f aca="false">L43/2</f>
        <v>2</v>
      </c>
      <c r="M44" s="20" t="n">
        <f aca="false">M43/2</f>
        <v>1</v>
      </c>
      <c r="N44" s="20" t="n">
        <f aca="false">N43/2</f>
        <v>2</v>
      </c>
      <c r="O44" s="34" t="n">
        <f aca="false">O43/2</f>
        <v>1</v>
      </c>
      <c r="P44" s="20"/>
      <c r="Q44" s="20"/>
      <c r="R44" s="20"/>
      <c r="S44" s="20"/>
      <c r="T44" s="20"/>
      <c r="U44" s="20"/>
      <c r="V44" s="25" t="n">
        <f aca="false">SUM(E44:U44)</f>
        <v>16</v>
      </c>
      <c r="W44" s="26" t="n">
        <v>0</v>
      </c>
      <c r="X44" s="26" t="n">
        <v>0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5" t="n">
        <f aca="false">SUM(Y44:AW44)</f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1" t="n">
        <f aca="false">SUM(V44+AX44)</f>
        <v>16</v>
      </c>
    </row>
    <row r="45" customFormat="false" ht="20.1" hidden="false" customHeight="true" outlineLevel="0" collapsed="false">
      <c r="A45" s="1"/>
      <c r="B45" s="23" t="s">
        <v>129</v>
      </c>
      <c r="C45" s="24" t="s">
        <v>90</v>
      </c>
      <c r="D45" s="17" t="s">
        <v>63</v>
      </c>
      <c r="E45" s="20"/>
      <c r="F45" s="20"/>
      <c r="G45" s="20"/>
      <c r="H45" s="20"/>
      <c r="I45" s="20"/>
      <c r="J45" s="20"/>
      <c r="K45" s="20"/>
      <c r="L45" s="20"/>
      <c r="M45" s="55"/>
      <c r="N45" s="20"/>
      <c r="O45" s="55"/>
      <c r="P45" s="20" t="n">
        <v>6</v>
      </c>
      <c r="Q45" s="27" t="n">
        <v>30</v>
      </c>
      <c r="R45" s="20"/>
      <c r="S45" s="20"/>
      <c r="T45" s="20"/>
      <c r="U45" s="20"/>
      <c r="V45" s="25" t="n">
        <f aca="false">SUM(E45:U45)</f>
        <v>36</v>
      </c>
      <c r="W45" s="26" t="n">
        <v>0</v>
      </c>
      <c r="X45" s="26" t="n">
        <v>0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9"/>
      <c r="AO45" s="29"/>
      <c r="AP45" s="36"/>
      <c r="AQ45" s="36"/>
      <c r="AR45" s="36"/>
      <c r="AS45" s="36"/>
      <c r="AT45" s="20"/>
      <c r="AU45" s="20"/>
      <c r="AV45" s="20"/>
      <c r="AW45" s="20"/>
      <c r="AX45" s="25" t="n">
        <f aca="false">SUM(Y45:AW45)</f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1" t="n">
        <f aca="false">SUM(V45+AX45)</f>
        <v>36</v>
      </c>
    </row>
    <row r="46" customFormat="false" ht="20.1" hidden="false" customHeight="true" outlineLevel="0" collapsed="false">
      <c r="A46" s="1"/>
      <c r="B46" s="23" t="s">
        <v>130</v>
      </c>
      <c r="C46" s="24" t="s">
        <v>92</v>
      </c>
      <c r="D46" s="17" t="s">
        <v>63</v>
      </c>
      <c r="E46" s="20"/>
      <c r="F46" s="20"/>
      <c r="G46" s="20"/>
      <c r="H46" s="20"/>
      <c r="I46" s="20"/>
      <c r="J46" s="20"/>
      <c r="K46" s="20"/>
      <c r="L46" s="20"/>
      <c r="M46" s="55"/>
      <c r="N46" s="20"/>
      <c r="O46" s="55"/>
      <c r="P46" s="20"/>
      <c r="Q46" s="20" t="n">
        <v>6</v>
      </c>
      <c r="R46" s="20" t="n">
        <v>36</v>
      </c>
      <c r="S46" s="20" t="n">
        <v>36</v>
      </c>
      <c r="T46" s="20" t="n">
        <v>36</v>
      </c>
      <c r="U46" s="34" t="n">
        <v>30</v>
      </c>
      <c r="V46" s="25" t="n">
        <f aca="false">SUM(E46:U46)</f>
        <v>144</v>
      </c>
      <c r="W46" s="26" t="n">
        <v>0</v>
      </c>
      <c r="X46" s="26" t="n">
        <v>0</v>
      </c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9"/>
      <c r="AO46" s="29"/>
      <c r="AP46" s="36"/>
      <c r="AQ46" s="36"/>
      <c r="AR46" s="36"/>
      <c r="AS46" s="36"/>
      <c r="AT46" s="20"/>
      <c r="AU46" s="20"/>
      <c r="AV46" s="20"/>
      <c r="AW46" s="20"/>
      <c r="AX46" s="25" t="n">
        <f aca="false">SUM(Y46:AW46)</f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1" t="n">
        <f aca="false">SUM(V46+AX46)</f>
        <v>144</v>
      </c>
    </row>
    <row r="47" customFormat="false" ht="27" hidden="false" customHeight="true" outlineLevel="0" collapsed="false">
      <c r="A47" s="1"/>
      <c r="B47" s="15" t="s">
        <v>131</v>
      </c>
      <c r="C47" s="16" t="s">
        <v>132</v>
      </c>
      <c r="D47" s="17" t="s">
        <v>63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5" t="n">
        <f aca="false">SUM(E47:U47)</f>
        <v>0</v>
      </c>
      <c r="W47" s="26" t="n">
        <v>0</v>
      </c>
      <c r="X47" s="26" t="n">
        <v>0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 t="n">
        <v>30</v>
      </c>
      <c r="AN47" s="20" t="n">
        <v>36</v>
      </c>
      <c r="AO47" s="20" t="n">
        <v>36</v>
      </c>
      <c r="AP47" s="20" t="n">
        <v>36</v>
      </c>
      <c r="AQ47" s="20" t="n">
        <v>6</v>
      </c>
      <c r="AR47" s="20"/>
      <c r="AS47" s="20"/>
      <c r="AT47" s="20"/>
      <c r="AU47" s="20"/>
      <c r="AV47" s="20"/>
      <c r="AW47" s="20"/>
      <c r="AX47" s="25" t="n">
        <f aca="false">SUM(Y47:AW47)</f>
        <v>144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1" t="n">
        <f aca="false">SUM(V47+AX47)</f>
        <v>144</v>
      </c>
    </row>
    <row r="48" customFormat="false" ht="15" hidden="false" customHeight="true" outlineLevel="0" collapsed="false">
      <c r="A48" s="1"/>
      <c r="B48" s="43" t="s">
        <v>99</v>
      </c>
      <c r="C48" s="43"/>
      <c r="D48" s="43"/>
      <c r="E48" s="37" t="n">
        <f aca="false">SUM(E7,E15,E19,E47)</f>
        <v>36</v>
      </c>
      <c r="F48" s="37" t="n">
        <f aca="false">SUM(F7,F15,F19,F47)</f>
        <v>36</v>
      </c>
      <c r="G48" s="37" t="n">
        <f aca="false">SUM(G7,G15,G19,G47)</f>
        <v>36</v>
      </c>
      <c r="H48" s="37" t="n">
        <f aca="false">SUM(H7,H15,H19,H47)</f>
        <v>36</v>
      </c>
      <c r="I48" s="37" t="n">
        <f aca="false">SUM(I7,I15,I19,I47)</f>
        <v>36</v>
      </c>
      <c r="J48" s="37" t="n">
        <f aca="false">SUM(J7,J15,J19,J47)</f>
        <v>36</v>
      </c>
      <c r="K48" s="37" t="n">
        <f aca="false">SUM(K7,K15,K19,K47)</f>
        <v>36</v>
      </c>
      <c r="L48" s="37" t="n">
        <f aca="false">SUM(L7,L15,L19,L47)</f>
        <v>36</v>
      </c>
      <c r="M48" s="37" t="n">
        <f aca="false">SUM(M7,M15,M19,M47)</f>
        <v>36</v>
      </c>
      <c r="N48" s="45" t="n">
        <f aca="false">SUM(N7,N15,N19,N47)</f>
        <v>36</v>
      </c>
      <c r="O48" s="37" t="n">
        <f aca="false">SUM(O7,O15,O19,O47)</f>
        <v>30</v>
      </c>
      <c r="P48" s="37" t="n">
        <f aca="false">SUM(P7,P15,P19,P47)</f>
        <v>18</v>
      </c>
      <c r="Q48" s="37" t="n">
        <f aca="false">SUM(Q7,Q15,Q19,Q47)</f>
        <v>36</v>
      </c>
      <c r="R48" s="37" t="n">
        <f aca="false">SUM(R7,R15,R19,R47)</f>
        <v>36</v>
      </c>
      <c r="S48" s="37" t="n">
        <f aca="false">SUM(S7,S15,S19,S47)</f>
        <v>36</v>
      </c>
      <c r="T48" s="37" t="n">
        <f aca="false">SUM(T7,T15,T19,T47)</f>
        <v>36</v>
      </c>
      <c r="U48" s="44" t="n">
        <f aca="false">SUM(U7,U15,U19,U47)</f>
        <v>30</v>
      </c>
      <c r="V48" s="38" t="n">
        <f aca="false">SUM(V7,V15,V19,V47)</f>
        <v>582</v>
      </c>
      <c r="W48" s="37" t="n">
        <f aca="false">SUM(W7,W15,W19,W47)</f>
        <v>0</v>
      </c>
      <c r="X48" s="37" t="n">
        <f aca="false">SUM(X7,X15,X19,X47)</f>
        <v>0</v>
      </c>
      <c r="Y48" s="37" t="n">
        <f aca="false">SUM(Y7,Y15,Y19,Y47)</f>
        <v>36</v>
      </c>
      <c r="Z48" s="37" t="n">
        <f aca="false">SUM(Z7,Z15,Z19,Z47)</f>
        <v>36</v>
      </c>
      <c r="AA48" s="37" t="n">
        <f aca="false">SUM(AA7,AA15,AA19,AA47)</f>
        <v>36</v>
      </c>
      <c r="AB48" s="37" t="n">
        <f aca="false">SUM(AB7,AB15,AB19,AB47)</f>
        <v>36</v>
      </c>
      <c r="AC48" s="37" t="n">
        <f aca="false">SUM(AC7,AC15,AC19,AC47)</f>
        <v>36</v>
      </c>
      <c r="AD48" s="37" t="n">
        <f aca="false">SUM(AD7,AD15,AD19,AD47)</f>
        <v>36</v>
      </c>
      <c r="AE48" s="37" t="n">
        <f aca="false">SUM(AE7,AE15,AE19,AE47)</f>
        <v>36</v>
      </c>
      <c r="AF48" s="37" t="n">
        <f aca="false">SUM(AF7,AF15,AF19,AF47)</f>
        <v>30</v>
      </c>
      <c r="AG48" s="58" t="n">
        <f aca="false">SUM(AG7,AG15,AG19,AG47)</f>
        <v>36</v>
      </c>
      <c r="AH48" s="37" t="n">
        <f aca="false">SUM(AH7,AH15,AH19,AH47)</f>
        <v>36</v>
      </c>
      <c r="AI48" s="37" t="n">
        <f aca="false">SUM(AI7,AI15,AI19,AI47)</f>
        <v>36</v>
      </c>
      <c r="AJ48" s="37" t="n">
        <f aca="false">SUM(AJ7,AJ15,AJ19,AJ47)</f>
        <v>36</v>
      </c>
      <c r="AK48" s="37" t="n">
        <f aca="false">SUM(AK7,AK15,AK19,AK47)</f>
        <v>36</v>
      </c>
      <c r="AL48" s="37" t="n">
        <f aca="false">SUM(AL7,AL15,AL19,AL47)</f>
        <v>36</v>
      </c>
      <c r="AM48" s="37" t="n">
        <f aca="false">SUM(AM7,AM15,AM19,AM47)</f>
        <v>30</v>
      </c>
      <c r="AN48" s="37" t="n">
        <f aca="false">SUM(AN7,AN15,AN19,AN47)</f>
        <v>36</v>
      </c>
      <c r="AO48" s="37" t="n">
        <f aca="false">SUM(AO7,AO15,AO19,AO47)</f>
        <v>36</v>
      </c>
      <c r="AP48" s="37" t="n">
        <f aca="false">SUM(AP7,AP15,AP19,AP47)</f>
        <v>36</v>
      </c>
      <c r="AQ48" s="37" t="n">
        <f aca="false">SUM(AQ7,AQ15,AQ19,AQ47)</f>
        <v>6</v>
      </c>
      <c r="AR48" s="37" t="n">
        <f aca="false">SUM(AR7,AR15,AR19,AR47)</f>
        <v>0</v>
      </c>
      <c r="AS48" s="37" t="n">
        <f aca="false">SUM(AS7,AS15,AS19,AS47)</f>
        <v>0</v>
      </c>
      <c r="AT48" s="37" t="n">
        <f aca="false">SUM(AT7,AT15,AT19,AT47)</f>
        <v>0</v>
      </c>
      <c r="AU48" s="37" t="n">
        <f aca="false">SUM(AU7,AU15,AU19,AU47)</f>
        <v>0</v>
      </c>
      <c r="AV48" s="37" t="n">
        <f aca="false">SUM(AV7,AV15,AV19,AV47)</f>
        <v>0</v>
      </c>
      <c r="AW48" s="37" t="n">
        <f aca="false">SUM(AW7,AW15,AW19,AW47)</f>
        <v>0</v>
      </c>
      <c r="AX48" s="19" t="n">
        <f aca="false">SUM(Y48:AW48)</f>
        <v>642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1" t="n">
        <f aca="false">SUM(V48+AX48)</f>
        <v>1224</v>
      </c>
    </row>
    <row r="49" customFormat="false" ht="15" hidden="false" customHeight="true" outlineLevel="0" collapsed="false">
      <c r="A49" s="1"/>
      <c r="B49" s="43" t="s">
        <v>100</v>
      </c>
      <c r="C49" s="43"/>
      <c r="D49" s="43"/>
      <c r="E49" s="37" t="n">
        <f aca="false">SUM(E20,E16,E8)</f>
        <v>18</v>
      </c>
      <c r="F49" s="37" t="n">
        <f aca="false">SUM(F20,F16,F8)</f>
        <v>18</v>
      </c>
      <c r="G49" s="37" t="n">
        <f aca="false">SUM(G20,G16,G8)</f>
        <v>18</v>
      </c>
      <c r="H49" s="37" t="n">
        <f aca="false">SUM(H20,H16,H8)</f>
        <v>18</v>
      </c>
      <c r="I49" s="37" t="n">
        <f aca="false">SUM(I20,I16,I8)</f>
        <v>18</v>
      </c>
      <c r="J49" s="37" t="n">
        <f aca="false">SUM(J20,J16,J8)</f>
        <v>18</v>
      </c>
      <c r="K49" s="37" t="n">
        <f aca="false">SUM(K20,K16,K8)</f>
        <v>18</v>
      </c>
      <c r="L49" s="37" t="n">
        <f aca="false">SUM(L20,L16,L8)</f>
        <v>18</v>
      </c>
      <c r="M49" s="45" t="n">
        <f aca="false">SUM(M20,M16,M8)</f>
        <v>18</v>
      </c>
      <c r="N49" s="45" t="n">
        <f aca="false">SUM(N20,N16,N8)</f>
        <v>18</v>
      </c>
      <c r="O49" s="44" t="n">
        <f aca="false">SUM(O20,O16,O8)</f>
        <v>15</v>
      </c>
      <c r="P49" s="44" t="n">
        <f aca="false">SUM(P20,P16,P8)</f>
        <v>6</v>
      </c>
      <c r="Q49" s="45" t="n">
        <f aca="false">SUM(Q20,Q16,Q8)</f>
        <v>0</v>
      </c>
      <c r="R49" s="45" t="n">
        <f aca="false">SUM(R20,R16,R8)</f>
        <v>0</v>
      </c>
      <c r="S49" s="45" t="n">
        <f aca="false">SUM(S20,S16,S8)</f>
        <v>0</v>
      </c>
      <c r="T49" s="45" t="n">
        <f aca="false">SUM(T20,T16,T8)</f>
        <v>0</v>
      </c>
      <c r="U49" s="44" t="n">
        <f aca="false">SUM(U20,U16,U8)</f>
        <v>0</v>
      </c>
      <c r="V49" s="38" t="n">
        <f aca="false">SUM(V20,V16,V8)</f>
        <v>201</v>
      </c>
      <c r="W49" s="37" t="n">
        <f aca="false">SUM(W20,W16,W8)</f>
        <v>0</v>
      </c>
      <c r="X49" s="37" t="n">
        <f aca="false">SUM(X20,X16,X8)</f>
        <v>0</v>
      </c>
      <c r="Y49" s="37" t="n">
        <f aca="false">SUM(Y20,Y16,Y8)</f>
        <v>18</v>
      </c>
      <c r="Z49" s="37" t="n">
        <f aca="false">SUM(Z20,Z16,Z8)</f>
        <v>18</v>
      </c>
      <c r="AA49" s="37" t="n">
        <f aca="false">SUM(AA20,AA16,AA8)</f>
        <v>18</v>
      </c>
      <c r="AB49" s="37" t="n">
        <f aca="false">SUM(AB20,AB16,AB8)</f>
        <v>18</v>
      </c>
      <c r="AC49" s="37" t="n">
        <f aca="false">SUM(AC20,AC16,AC8)</f>
        <v>18</v>
      </c>
      <c r="AD49" s="37" t="n">
        <f aca="false">SUM(AD20,AD16,AD8)</f>
        <v>18</v>
      </c>
      <c r="AE49" s="58" t="n">
        <f aca="false">SUM(AE20,AE16,AE8)</f>
        <v>18</v>
      </c>
      <c r="AF49" s="44" t="n">
        <f aca="false">SUM(AF20,AF16,AF8)</f>
        <v>15</v>
      </c>
      <c r="AG49" s="58" t="n">
        <f aca="false">SUM(AG20,AG16,AG8)</f>
        <v>0</v>
      </c>
      <c r="AH49" s="45" t="n">
        <f aca="false">SUM(AH20,AH16,AH8)</f>
        <v>0</v>
      </c>
      <c r="AI49" s="45" t="n">
        <f aca="false">SUM(AI20,AI16,AI8)</f>
        <v>0</v>
      </c>
      <c r="AJ49" s="45" t="n">
        <f aca="false">SUM(AJ20,AJ16,AJ8)</f>
        <v>0</v>
      </c>
      <c r="AK49" s="45" t="n">
        <f aca="false">SUM(AK20,AK16,AK8)</f>
        <v>0</v>
      </c>
      <c r="AL49" s="45" t="n">
        <f aca="false">SUM(AL20,AL16,AL8)</f>
        <v>0</v>
      </c>
      <c r="AM49" s="44" t="n">
        <f aca="false">SUM(AM20,AM16,AM8)</f>
        <v>0</v>
      </c>
      <c r="AN49" s="37" t="n">
        <f aca="false">SUM(AN20,AN16,AN8)</f>
        <v>0</v>
      </c>
      <c r="AO49" s="37" t="n">
        <f aca="false">SUM(AO20,AO16,AO8)</f>
        <v>0</v>
      </c>
      <c r="AP49" s="37" t="n">
        <f aca="false">SUM(AP20,AP16,AP8)</f>
        <v>0</v>
      </c>
      <c r="AQ49" s="37" t="n">
        <f aca="false">SUM(AQ20,AQ16,AQ8)</f>
        <v>0</v>
      </c>
      <c r="AR49" s="37" t="n">
        <f aca="false">SUM(AR20,AR16,AR8)</f>
        <v>0</v>
      </c>
      <c r="AS49" s="37" t="n">
        <f aca="false">SUM(AS20,AS16,AS8)</f>
        <v>0</v>
      </c>
      <c r="AT49" s="37" t="n">
        <f aca="false">SUM(AT20,AT16,AT8)</f>
        <v>0</v>
      </c>
      <c r="AU49" s="37" t="n">
        <f aca="false">SUM(AU20,AU16,AU8)</f>
        <v>0</v>
      </c>
      <c r="AV49" s="37" t="n">
        <f aca="false">SUM(AV20,AV16,AV8)</f>
        <v>0</v>
      </c>
      <c r="AW49" s="37" t="n">
        <f aca="false">SUM(AW20,AW16,AW8)</f>
        <v>0</v>
      </c>
      <c r="AX49" s="19" t="n">
        <f aca="false">SUM(Y49:AW49)</f>
        <v>14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1" t="n">
        <f aca="false">SUM(V49+AX49)</f>
        <v>342</v>
      </c>
    </row>
    <row r="50" customFormat="false" ht="15" hidden="false" customHeight="true" outlineLevel="0" collapsed="false">
      <c r="A50" s="1"/>
      <c r="B50" s="43" t="s">
        <v>101</v>
      </c>
      <c r="C50" s="43"/>
      <c r="D50" s="43"/>
      <c r="E50" s="37" t="n">
        <f aca="false">SUM(E48:E49)</f>
        <v>54</v>
      </c>
      <c r="F50" s="37" t="n">
        <f aca="false">SUM(F48:F49)</f>
        <v>54</v>
      </c>
      <c r="G50" s="37" t="n">
        <f aca="false">SUM(G48:G49)</f>
        <v>54</v>
      </c>
      <c r="H50" s="37" t="n">
        <f aca="false">SUM(H48:H49)</f>
        <v>54</v>
      </c>
      <c r="I50" s="37" t="n">
        <f aca="false">SUM(I48:I49)</f>
        <v>54</v>
      </c>
      <c r="J50" s="37" t="n">
        <f aca="false">SUM(J48:J49)</f>
        <v>54</v>
      </c>
      <c r="K50" s="37" t="n">
        <f aca="false">SUM(K48:K49)</f>
        <v>54</v>
      </c>
      <c r="L50" s="37" t="n">
        <f aca="false">SUM(L48:L49)</f>
        <v>54</v>
      </c>
      <c r="M50" s="45" t="n">
        <f aca="false">SUM(M48:M49)</f>
        <v>54</v>
      </c>
      <c r="N50" s="45" t="n">
        <f aca="false">SUM(N48:N49)</f>
        <v>54</v>
      </c>
      <c r="O50" s="44" t="n">
        <f aca="false">SUM(O48:O49)</f>
        <v>45</v>
      </c>
      <c r="P50" s="44" t="n">
        <f aca="false">SUM(P48:P49)</f>
        <v>24</v>
      </c>
      <c r="Q50" s="45" t="n">
        <f aca="false">SUM(Q48:Q49)</f>
        <v>36</v>
      </c>
      <c r="R50" s="45" t="n">
        <f aca="false">SUM(R48:R49)</f>
        <v>36</v>
      </c>
      <c r="S50" s="45" t="n">
        <f aca="false">SUM(S48:S49)</f>
        <v>36</v>
      </c>
      <c r="T50" s="45" t="n">
        <f aca="false">SUM(T48:T49)</f>
        <v>36</v>
      </c>
      <c r="U50" s="44" t="n">
        <f aca="false">SUM(U48:U49)</f>
        <v>30</v>
      </c>
      <c r="V50" s="38" t="n">
        <f aca="false">SUM(V48:V49)</f>
        <v>783</v>
      </c>
      <c r="W50" s="37" t="n">
        <f aca="false">SUM(W48:W49)</f>
        <v>0</v>
      </c>
      <c r="X50" s="37" t="n">
        <f aca="false">SUM(X48:X49)</f>
        <v>0</v>
      </c>
      <c r="Y50" s="37" t="n">
        <f aca="false">SUM(Y48:Y49)</f>
        <v>54</v>
      </c>
      <c r="Z50" s="37" t="n">
        <f aca="false">SUM(Z48:Z49)</f>
        <v>54</v>
      </c>
      <c r="AA50" s="37" t="n">
        <f aca="false">SUM(AA48:AA49)</f>
        <v>54</v>
      </c>
      <c r="AB50" s="37" t="n">
        <f aca="false">SUM(AB48:AB49)</f>
        <v>54</v>
      </c>
      <c r="AC50" s="37" t="n">
        <f aca="false">SUM(AC48:AC49)</f>
        <v>54</v>
      </c>
      <c r="AD50" s="37" t="n">
        <f aca="false">SUM(AD48:AD49)</f>
        <v>54</v>
      </c>
      <c r="AE50" s="58" t="n">
        <f aca="false">SUM(AE48:AE49)</f>
        <v>54</v>
      </c>
      <c r="AF50" s="44" t="n">
        <f aca="false">SUM(AF48:AF49)</f>
        <v>45</v>
      </c>
      <c r="AG50" s="58" t="n">
        <f aca="false">SUM(AG48:AG49)</f>
        <v>36</v>
      </c>
      <c r="AH50" s="45" t="n">
        <f aca="false">SUM(AH48:AH49)</f>
        <v>36</v>
      </c>
      <c r="AI50" s="45" t="n">
        <f aca="false">SUM(AI48:AI49)</f>
        <v>36</v>
      </c>
      <c r="AJ50" s="45" t="n">
        <f aca="false">SUM(AJ48:AJ49)</f>
        <v>36</v>
      </c>
      <c r="AK50" s="45" t="n">
        <f aca="false">SUM(AK48:AK49)</f>
        <v>36</v>
      </c>
      <c r="AL50" s="45" t="n">
        <f aca="false">SUM(AL48:AL49)</f>
        <v>36</v>
      </c>
      <c r="AM50" s="44" t="n">
        <f aca="false">SUM(AM48:AM49)</f>
        <v>30</v>
      </c>
      <c r="AN50" s="37" t="n">
        <f aca="false">SUM(AN48:AN49)</f>
        <v>36</v>
      </c>
      <c r="AO50" s="37" t="n">
        <f aca="false">SUM(AO48:AO49)</f>
        <v>36</v>
      </c>
      <c r="AP50" s="37" t="n">
        <f aca="false">SUM(AP48:AP49)</f>
        <v>36</v>
      </c>
      <c r="AQ50" s="37" t="n">
        <f aca="false">SUM(AQ48:AQ49)</f>
        <v>6</v>
      </c>
      <c r="AR50" s="37" t="n">
        <f aca="false">SUM(AR48:AR49)</f>
        <v>0</v>
      </c>
      <c r="AS50" s="37" t="n">
        <f aca="false">SUM(AS48:AS49)</f>
        <v>0</v>
      </c>
      <c r="AT50" s="37" t="n">
        <f aca="false">SUM(AT48:AT49)</f>
        <v>0</v>
      </c>
      <c r="AU50" s="37" t="n">
        <f aca="false">SUM(AU48:AU49)</f>
        <v>0</v>
      </c>
      <c r="AV50" s="37" t="n">
        <f aca="false">SUM(AV48:AV49)</f>
        <v>0</v>
      </c>
      <c r="AW50" s="37" t="n">
        <f aca="false">SUM(AW48:AW49)</f>
        <v>0</v>
      </c>
      <c r="AX50" s="19" t="n">
        <f aca="false">SUM(Y50:AW50)</f>
        <v>783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1" t="n">
        <f aca="false">SUM(V50+AX50)</f>
        <v>1566</v>
      </c>
    </row>
    <row r="51" customFormat="false" ht="15" hidden="false" customHeight="true" outlineLevel="0" collapsed="false"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7"/>
      <c r="AJ51" s="47"/>
      <c r="AK51" s="48"/>
      <c r="AL51" s="47"/>
      <c r="AM51" s="47"/>
      <c r="AN51" s="47"/>
      <c r="AO51" s="47"/>
      <c r="AP51" s="48"/>
      <c r="AQ51" s="47"/>
      <c r="AR51" s="47"/>
      <c r="AS51" s="48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U57" s="4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99">
    <mergeCell ref="A1:A5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8:D48"/>
    <mergeCell ref="B49:D49"/>
    <mergeCell ref="B50:D50"/>
  </mergeCells>
  <conditionalFormatting sqref="E48:AW48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6:08Z</dcterms:created>
  <dc:creator>1</dc:creator>
  <dc:description/>
  <dc:language>en-US</dc:language>
  <cp:lastModifiedBy>user</cp:lastModifiedBy>
  <cp:lastPrinted>2025-02-18T07:27:03Z</cp:lastPrinted>
  <dcterms:modified xsi:type="dcterms:W3CDTF">2025-02-18T11:45:03Z</dcterms:modified>
  <cp:revision>0</cp:revision>
  <dc:subject/>
  <dc:title/>
</cp:coreProperties>
</file>