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!" sheetId="1" state="visible" r:id="rId2"/>
    <sheet name="2 кур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3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и защиты Родины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ОГСЭ.00</t>
  </si>
  <si>
    <t xml:space="preserve">Общий гуманитарный и социально-экономический цикл 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ОГСЭ.05</t>
  </si>
  <si>
    <t xml:space="preserve">Основы финансовой грамотности и предпринимательского дела</t>
  </si>
  <si>
    <t xml:space="preserve">ОГСЭ.06</t>
  </si>
  <si>
    <t xml:space="preserve">Русский язык и культура речи</t>
  </si>
  <si>
    <t xml:space="preserve">ЕН.00</t>
  </si>
  <si>
    <t xml:space="preserve">Математический и общий естественнонаучный цикл</t>
  </si>
  <si>
    <t xml:space="preserve">консульт.</t>
  </si>
  <si>
    <t xml:space="preserve">пром.атт.</t>
  </si>
  <si>
    <t xml:space="preserve">ЕН.01</t>
  </si>
  <si>
    <t xml:space="preserve">ЕН.02</t>
  </si>
  <si>
    <t xml:space="preserve">ЕН.03</t>
  </si>
  <si>
    <t xml:space="preserve">Информатика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</t>
  </si>
  <si>
    <t xml:space="preserve">ОП.03</t>
  </si>
  <si>
    <t xml:space="preserve">Метрология, стандартизация и сертификация</t>
  </si>
  <si>
    <t xml:space="preserve">ОП.05</t>
  </si>
  <si>
    <t xml:space="preserve">Электронная техника</t>
  </si>
  <si>
    <t xml:space="preserve">ОП.06</t>
  </si>
  <si>
    <t xml:space="preserve">Материаловедение, электрорадиоматериалы и радиокомпоненты</t>
  </si>
  <si>
    <t xml:space="preserve">ОП.09</t>
  </si>
  <si>
    <t xml:space="preserve">Электрорадиоизмерения</t>
  </si>
  <si>
    <t xml:space="preserve">ОП.14</t>
  </si>
  <si>
    <t xml:space="preserve">Радиотехнические цепи и сигналы</t>
  </si>
  <si>
    <t xml:space="preserve">ОП.15</t>
  </si>
  <si>
    <t xml:space="preserve">Источники питания радиоаппаратуры</t>
  </si>
  <si>
    <t xml:space="preserve">П.00</t>
  </si>
  <si>
    <t xml:space="preserve">Профессиональный цикл</t>
  </si>
  <si>
    <t xml:space="preserve">ПМ.01</t>
  </si>
  <si>
    <t xml:space="preserve">Выполнение сборки, монтажа и демонтажа электронных приборов и устройств</t>
  </si>
  <si>
    <t xml:space="preserve">МДК.01.01</t>
  </si>
  <si>
    <t xml:space="preserve"> Технология сборки, монтажа и демонтажа электронных приборов и устройств</t>
  </si>
  <si>
    <t xml:space="preserve">ПМ. 04</t>
  </si>
  <si>
    <t xml:space="preserve">Выполнение работ по профессии 14618 Монтажник радиоэлектронной аппаратуры и приборов</t>
  </si>
  <si>
    <t xml:space="preserve">МДК 04. 01</t>
  </si>
  <si>
    <t xml:space="preserve">Технология монтажа и сборки радиоэлектронной аппаратуры и приборов</t>
  </si>
  <si>
    <t xml:space="preserve">УП.04</t>
  </si>
  <si>
    <t xml:space="preserve"> Учебная практика. ПМ.04 Выполнение работ по профессии 14618 Монтажник радиоэлектронной аппаратуры и приборов</t>
  </si>
  <si>
    <t xml:space="preserve">ПП. 04</t>
  </si>
  <si>
    <t xml:space="preserve">Производственная практика. ПМ.04 Выполнение работ по профессии 14618 Монтажник радиоэлектронной аппаратуры и приборов</t>
  </si>
  <si>
    <t xml:space="preserve">ПМ.04.Эк</t>
  </si>
  <si>
    <t xml:space="preserve">Квалификационный экзамен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#,##0_);[RED]\(#,##0\)"/>
    <numFmt numFmtId="167" formatCode="[$-409]#,##0.00_);[RED]\(#,##0.00\)"/>
    <numFmt numFmtId="168" formatCode="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9" fillId="1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2" xfId="39"/>
    <cellStyle name="Обычный 3" xfId="40"/>
    <cellStyle name="Обычный 4" xfId="41"/>
    <cellStyle name="Тысячи [0]_График" xfId="42"/>
    <cellStyle name="Тысячи_График" xfId="43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pageBreakPreview" topLeftCell="B4" colorId="64" zoomScale="70" zoomScaleNormal="100" zoomScalePageLayoutView="70" workbookViewId="0">
      <selection pane="topLeft" activeCell="C33" activeCellId="0" sqref="C33:C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)</f>
        <v>36</v>
      </c>
      <c r="F7" s="21" t="n">
        <f aca="false">SUM(F9)</f>
        <v>36</v>
      </c>
      <c r="G7" s="21" t="n">
        <f aca="false">SUM(G9)</f>
        <v>36</v>
      </c>
      <c r="H7" s="21" t="n">
        <f aca="false">SUM(H9)</f>
        <v>36</v>
      </c>
      <c r="I7" s="21" t="n">
        <f aca="false">SUM(I9)</f>
        <v>36</v>
      </c>
      <c r="J7" s="21" t="n">
        <f aca="false">SUM(J9)</f>
        <v>36</v>
      </c>
      <c r="K7" s="21" t="n">
        <f aca="false">SUM(K9)</f>
        <v>36</v>
      </c>
      <c r="L7" s="21" t="n">
        <f aca="false">SUM(L9)</f>
        <v>36</v>
      </c>
      <c r="M7" s="21" t="n">
        <f aca="false">SUM(M9)</f>
        <v>36</v>
      </c>
      <c r="N7" s="21" t="n">
        <f aca="false">SUM(N9)</f>
        <v>36</v>
      </c>
      <c r="O7" s="21" t="n">
        <f aca="false">SUM(O9)</f>
        <v>36</v>
      </c>
      <c r="P7" s="21" t="n">
        <f aca="false">SUM(P9)</f>
        <v>36</v>
      </c>
      <c r="Q7" s="21" t="n">
        <f aca="false">SUM(Q9)</f>
        <v>36</v>
      </c>
      <c r="R7" s="21" t="n">
        <f aca="false">SUM(R9)</f>
        <v>36</v>
      </c>
      <c r="S7" s="21" t="n">
        <f aca="false">SUM(S9)</f>
        <v>36</v>
      </c>
      <c r="T7" s="21" t="n">
        <f aca="false">SUM(T9)</f>
        <v>36</v>
      </c>
      <c r="U7" s="21" t="n">
        <f aca="false">SUM(U9)</f>
        <v>36</v>
      </c>
      <c r="V7" s="22" t="n">
        <f aca="false">SUM(V9)</f>
        <v>612</v>
      </c>
      <c r="W7" s="21" t="n">
        <f aca="false">SUM(W9)</f>
        <v>0</v>
      </c>
      <c r="X7" s="21" t="n">
        <f aca="false">SUM(X9)</f>
        <v>0</v>
      </c>
      <c r="Y7" s="21" t="n">
        <f aca="false">SUM(Y9)</f>
        <v>36</v>
      </c>
      <c r="Z7" s="21" t="n">
        <f aca="false">SUM(Z9)</f>
        <v>36</v>
      </c>
      <c r="AA7" s="21" t="n">
        <f aca="false">SUM(AA9)</f>
        <v>36</v>
      </c>
      <c r="AB7" s="21" t="n">
        <f aca="false">SUM(AB9)</f>
        <v>36</v>
      </c>
      <c r="AC7" s="21" t="n">
        <f aca="false">SUM(AC9)</f>
        <v>36</v>
      </c>
      <c r="AD7" s="21" t="n">
        <f aca="false">SUM(AD9)</f>
        <v>36</v>
      </c>
      <c r="AE7" s="21" t="n">
        <f aca="false">SUM(AE9)</f>
        <v>36</v>
      </c>
      <c r="AF7" s="21" t="n">
        <f aca="false">SUM(AF9)</f>
        <v>36</v>
      </c>
      <c r="AG7" s="21" t="n">
        <f aca="false">SUM(AG9)</f>
        <v>36</v>
      </c>
      <c r="AH7" s="21" t="n">
        <f aca="false">SUM(AH9)</f>
        <v>36</v>
      </c>
      <c r="AI7" s="21" t="n">
        <f aca="false">SUM(AI9)</f>
        <v>36</v>
      </c>
      <c r="AJ7" s="21" t="n">
        <f aca="false">SUM(AJ9)</f>
        <v>36</v>
      </c>
      <c r="AK7" s="21" t="n">
        <f aca="false">SUM(AK9)</f>
        <v>36</v>
      </c>
      <c r="AL7" s="21" t="n">
        <f aca="false">SUM(AL9)</f>
        <v>36</v>
      </c>
      <c r="AM7" s="21" t="n">
        <f aca="false">SUM(AM9)</f>
        <v>36</v>
      </c>
      <c r="AN7" s="21" t="n">
        <f aca="false">SUM(AN9)</f>
        <v>36</v>
      </c>
      <c r="AO7" s="21" t="n">
        <f aca="false">SUM(AO9)</f>
        <v>36</v>
      </c>
      <c r="AP7" s="21" t="n">
        <f aca="false">SUM(AP9)</f>
        <v>36</v>
      </c>
      <c r="AQ7" s="21" t="n">
        <f aca="false">SUM(AQ9)</f>
        <v>36</v>
      </c>
      <c r="AR7" s="21" t="n">
        <f aca="false">SUM(AR9)</f>
        <v>36</v>
      </c>
      <c r="AS7" s="21" t="n">
        <f aca="false">SUM(AS9)</f>
        <v>36</v>
      </c>
      <c r="AT7" s="21" t="n">
        <f aca="false">SUM(AT9)</f>
        <v>36</v>
      </c>
      <c r="AU7" s="21" t="n">
        <f aca="false">SUM(AU9)</f>
        <v>36</v>
      </c>
      <c r="AV7" s="21" t="n">
        <f aca="false">SUM(AV9)</f>
        <v>36</v>
      </c>
      <c r="AW7" s="21" t="n">
        <f aca="false">SUM(AW9)</f>
        <v>0</v>
      </c>
      <c r="AX7" s="22" t="n">
        <f aca="false">SUM(AX9)</f>
        <v>864</v>
      </c>
      <c r="AY7" s="21" t="n">
        <f aca="false">SUM(AY9)</f>
        <v>0</v>
      </c>
      <c r="AZ7" s="21" t="n">
        <f aca="false">SUM(AZ9)</f>
        <v>0</v>
      </c>
      <c r="BA7" s="21" t="n">
        <f aca="false">SUM(BA9)</f>
        <v>0</v>
      </c>
      <c r="BB7" s="21" t="n">
        <f aca="false">SUM(BB9)</f>
        <v>0</v>
      </c>
      <c r="BC7" s="21" t="n">
        <f aca="false">SUM(BC9)</f>
        <v>0</v>
      </c>
      <c r="BD7" s="21" t="n">
        <f aca="false">SUM(BD9)</f>
        <v>0</v>
      </c>
      <c r="BE7" s="21" t="n">
        <f aca="false">SUM(BE9)</f>
        <v>0</v>
      </c>
      <c r="BF7" s="21" t="n">
        <f aca="false">SUM(BF9)</f>
        <v>0</v>
      </c>
      <c r="BG7" s="21" t="n">
        <f aca="false">SUM(BG9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)</f>
        <v>0</v>
      </c>
      <c r="F8" s="21" t="n">
        <f aca="false">SUM(F10)</f>
        <v>2</v>
      </c>
      <c r="G8" s="21" t="n">
        <f aca="false">SUM(G10)</f>
        <v>0</v>
      </c>
      <c r="H8" s="21" t="n">
        <f aca="false">SUM(H10)</f>
        <v>2</v>
      </c>
      <c r="I8" s="21" t="n">
        <f aca="false">SUM(I10)</f>
        <v>0</v>
      </c>
      <c r="J8" s="21" t="n">
        <f aca="false">SUM(J10)</f>
        <v>2</v>
      </c>
      <c r="K8" s="21" t="n">
        <f aca="false">SUM(K10)</f>
        <v>0</v>
      </c>
      <c r="L8" s="21" t="n">
        <f aca="false">SUM(L10)</f>
        <v>2</v>
      </c>
      <c r="M8" s="21" t="n">
        <f aca="false">SUM(M10)</f>
        <v>0</v>
      </c>
      <c r="N8" s="21" t="n">
        <f aca="false">SUM(N10)</f>
        <v>2</v>
      </c>
      <c r="O8" s="21" t="n">
        <f aca="false">SUM(O10)</f>
        <v>0</v>
      </c>
      <c r="P8" s="21" t="n">
        <f aca="false">SUM(P10)</f>
        <v>2</v>
      </c>
      <c r="Q8" s="21" t="n">
        <f aca="false">SUM(Q10)</f>
        <v>0</v>
      </c>
      <c r="R8" s="21" t="n">
        <f aca="false">SUM(R10)</f>
        <v>2</v>
      </c>
      <c r="S8" s="21" t="n">
        <f aca="false">SUM(S10)</f>
        <v>0</v>
      </c>
      <c r="T8" s="21" t="n">
        <f aca="false">SUM(T10)</f>
        <v>2</v>
      </c>
      <c r="U8" s="21" t="n">
        <f aca="false">SUM(U10)</f>
        <v>0</v>
      </c>
      <c r="V8" s="22" t="n">
        <f aca="false">SUM(V10)</f>
        <v>16</v>
      </c>
      <c r="W8" s="21" t="n">
        <f aca="false">SUM(W10)</f>
        <v>0</v>
      </c>
      <c r="X8" s="21" t="n">
        <f aca="false">SUM(X10)</f>
        <v>0</v>
      </c>
      <c r="Y8" s="21" t="n">
        <f aca="false">SUM(Y10)</f>
        <v>0</v>
      </c>
      <c r="Z8" s="21" t="n">
        <f aca="false">SUM(Z10)</f>
        <v>0</v>
      </c>
      <c r="AA8" s="21" t="n">
        <f aca="false">SUM(AA10)</f>
        <v>0</v>
      </c>
      <c r="AB8" s="21" t="n">
        <f aca="false">SUM(AB10)</f>
        <v>2</v>
      </c>
      <c r="AC8" s="21" t="n">
        <f aca="false">SUM(AC10)</f>
        <v>0</v>
      </c>
      <c r="AD8" s="21" t="n">
        <f aca="false">SUM(AD10)</f>
        <v>2</v>
      </c>
      <c r="AE8" s="21" t="n">
        <f aca="false">SUM(AE10)</f>
        <v>0</v>
      </c>
      <c r="AF8" s="21" t="n">
        <f aca="false">SUM(AF10)</f>
        <v>2</v>
      </c>
      <c r="AG8" s="21" t="n">
        <f aca="false">SUM(AG10)</f>
        <v>0</v>
      </c>
      <c r="AH8" s="21" t="n">
        <f aca="false">SUM(AH10)</f>
        <v>2</v>
      </c>
      <c r="AI8" s="21" t="n">
        <f aca="false">SUM(AI10)</f>
        <v>0</v>
      </c>
      <c r="AJ8" s="21" t="n">
        <f aca="false">SUM(AJ10)</f>
        <v>2</v>
      </c>
      <c r="AK8" s="21" t="n">
        <f aca="false">SUM(AK10)</f>
        <v>0</v>
      </c>
      <c r="AL8" s="21" t="n">
        <f aca="false">SUM(AL10)</f>
        <v>2</v>
      </c>
      <c r="AM8" s="21" t="n">
        <f aca="false">SUM(AM10)</f>
        <v>0</v>
      </c>
      <c r="AN8" s="21" t="n">
        <f aca="false">SUM(AN10)</f>
        <v>2</v>
      </c>
      <c r="AO8" s="21" t="n">
        <f aca="false">SUM(AO10)</f>
        <v>0</v>
      </c>
      <c r="AP8" s="21" t="n">
        <f aca="false">SUM(AP10)</f>
        <v>2</v>
      </c>
      <c r="AQ8" s="21" t="n">
        <f aca="false">SUM(AQ10)</f>
        <v>0</v>
      </c>
      <c r="AR8" s="21" t="n">
        <f aca="false">SUM(AR10)</f>
        <v>0</v>
      </c>
      <c r="AS8" s="21" t="n">
        <f aca="false">SUM(AS10)</f>
        <v>0</v>
      </c>
      <c r="AT8" s="21" t="n">
        <f aca="false">SUM(AT10)</f>
        <v>0</v>
      </c>
      <c r="AU8" s="21" t="n">
        <f aca="false">SUM(AU10)</f>
        <v>0</v>
      </c>
      <c r="AV8" s="21" t="n">
        <f aca="false">SUM(AV10)</f>
        <v>0</v>
      </c>
      <c r="AW8" s="21" t="n">
        <f aca="false">SUM(AW10)</f>
        <v>0</v>
      </c>
      <c r="AX8" s="22" t="n">
        <f aca="false">SUM(AX10)</f>
        <v>16</v>
      </c>
      <c r="AY8" s="21" t="n">
        <f aca="false">SUM(AY10)</f>
        <v>0</v>
      </c>
      <c r="AZ8" s="21" t="n">
        <f aca="false">SUM(AZ10)</f>
        <v>0</v>
      </c>
      <c r="BA8" s="21" t="n">
        <f aca="false">SUM(BA10)</f>
        <v>0</v>
      </c>
      <c r="BB8" s="21" t="n">
        <f aca="false">SUM(BB10)</f>
        <v>0</v>
      </c>
      <c r="BC8" s="21" t="n">
        <f aca="false">SUM(BC10)</f>
        <v>0</v>
      </c>
      <c r="BD8" s="21" t="n">
        <f aca="false">SUM(BD10)</f>
        <v>0</v>
      </c>
      <c r="BE8" s="21" t="n">
        <f aca="false">SUM(BE10)</f>
        <v>0</v>
      </c>
      <c r="BF8" s="21" t="n">
        <f aca="false">SUM(BF10)</f>
        <v>0</v>
      </c>
      <c r="BG8" s="21" t="n">
        <f aca="false">SUM(BG10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6</v>
      </c>
      <c r="F9" s="21" t="n">
        <f aca="false">SUM(F11,F13,F15,F17,F19,F21,F23,F25,F27,F29,F31,F33,F35)</f>
        <v>36</v>
      </c>
      <c r="G9" s="21" t="n">
        <f aca="false">SUM(G11,G13,G15,G17,G19,G21,G23,G25,G27,G29,G31,G33,G35)</f>
        <v>36</v>
      </c>
      <c r="H9" s="21" t="n">
        <f aca="false">SUM(H11,H13,H15,H17,H19,H21,H23,H25,H27,H29,H31,H33,H35)</f>
        <v>36</v>
      </c>
      <c r="I9" s="21" t="n">
        <f aca="false">SUM(I11,I13,I15,I17,I19,I21,I23,I25,I27,I29,I31,I33,I35)</f>
        <v>36</v>
      </c>
      <c r="J9" s="21" t="n">
        <f aca="false">SUM(J11,J13,J15,J17,J19,J21,J23,J25,J27,J29,J31,J33,J35)</f>
        <v>36</v>
      </c>
      <c r="K9" s="21" t="n">
        <f aca="false">SUM(K11,K13,K15,K17,K19,K21,K23,K25,K27,K29,K31,K33,K35)</f>
        <v>36</v>
      </c>
      <c r="L9" s="21" t="n">
        <f aca="false">SUM(L11,L13,L15,L17,L19,L21,L23,L25,L27,L29,L31,L33,L35)</f>
        <v>36</v>
      </c>
      <c r="M9" s="21" t="n">
        <f aca="false">SUM(M11,M13,M15,M17,M19,M21,M23,M25,M27,M29,M31,M33,M35)</f>
        <v>36</v>
      </c>
      <c r="N9" s="21" t="n">
        <f aca="false">SUM(N11,N13,N15,N17,N19,N21,N23,N25,N27,N29,N31,N33,N35)</f>
        <v>36</v>
      </c>
      <c r="O9" s="21" t="n">
        <f aca="false">SUM(O11,O13,O15,O17,O19,O21,O23,O25,O27,O29,O31,O33,O35)</f>
        <v>36</v>
      </c>
      <c r="P9" s="21" t="n">
        <f aca="false">SUM(P11,P13,P15,P17,P19,P21,P23,P25,P27,P29,P31,P33,P35)</f>
        <v>36</v>
      </c>
      <c r="Q9" s="21" t="n">
        <f aca="false">SUM(Q11,Q13,Q15,Q17,Q19,Q21,Q23,Q25,Q27,Q29,Q31,Q33,Q35)</f>
        <v>36</v>
      </c>
      <c r="R9" s="21" t="n">
        <f aca="false">SUM(R11,R13,R15,R17,R19,R21,R23,R25,R27,R29,R31,R33,R35)</f>
        <v>36</v>
      </c>
      <c r="S9" s="21" t="n">
        <f aca="false">SUM(S11,S13,S15,S17,S19,S21,S23,S25,S27,S29,S31,S33,S35)</f>
        <v>36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6</v>
      </c>
      <c r="V9" s="22" t="n">
        <f aca="false">SUM(V11,V13,V15,V17,V19,V21,V23,V25,V27,V29,V31,V33,V35)</f>
        <v>612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76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2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2</v>
      </c>
      <c r="AK10" s="21" t="n">
        <f aca="false">SUM(AK12,AK14,AK16,AK18,AK20,AK22,AK24,AK26,AK28,AK30,AK32,AK34,AK36)</f>
        <v>0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2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2</v>
      </c>
      <c r="AQ10" s="21" t="n">
        <f aca="false">SUM(AQ12,AQ14,AQ16,AQ18,AQ20,AQ22,AQ24,AQ26,AQ28,AQ30,AQ32,AQ34,AQ36)</f>
        <v>0</v>
      </c>
      <c r="AR10" s="21" t="n">
        <f aca="false">SUM(AR12,AR14,AR16,AR18,AR20,AR22,AR24,AR26,AR28,AR30,AR32,AR34,AR36)</f>
        <v>0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/>
      <c r="AJ11" s="26" t="n">
        <v>2</v>
      </c>
      <c r="AK11" s="26"/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 t="n">
        <v>2</v>
      </c>
      <c r="AT11" s="26" t="n">
        <v>2</v>
      </c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4</v>
      </c>
      <c r="F13" s="26" t="n">
        <v>2</v>
      </c>
      <c r="G13" s="26" t="n">
        <v>4</v>
      </c>
      <c r="H13" s="26" t="n">
        <v>2</v>
      </c>
      <c r="I13" s="26" t="n">
        <v>4</v>
      </c>
      <c r="J13" s="26" t="n">
        <v>2</v>
      </c>
      <c r="K13" s="26" t="n">
        <v>4</v>
      </c>
      <c r="L13" s="26" t="n">
        <v>2</v>
      </c>
      <c r="M13" s="26" t="n">
        <v>4</v>
      </c>
      <c r="N13" s="26" t="n">
        <v>2</v>
      </c>
      <c r="O13" s="26" t="n">
        <v>4</v>
      </c>
      <c r="P13" s="26" t="n">
        <v>2</v>
      </c>
      <c r="Q13" s="26" t="n">
        <v>4</v>
      </c>
      <c r="R13" s="26" t="n">
        <v>2</v>
      </c>
      <c r="S13" s="26" t="n">
        <v>4</v>
      </c>
      <c r="T13" s="26" t="n">
        <v>2</v>
      </c>
      <c r="U13" s="26" t="n">
        <v>2</v>
      </c>
      <c r="V13" s="27" t="n">
        <f aca="false">SUM(E13:U13)</f>
        <v>50</v>
      </c>
      <c r="W13" s="26" t="n">
        <v>0</v>
      </c>
      <c r="X13" s="26" t="n">
        <v>0</v>
      </c>
      <c r="Y13" s="26" t="n">
        <v>2</v>
      </c>
      <c r="Z13" s="26" t="n">
        <v>2</v>
      </c>
      <c r="AA13" s="26" t="n">
        <v>2</v>
      </c>
      <c r="AB13" s="26" t="n">
        <v>2</v>
      </c>
      <c r="AC13" s="26" t="n">
        <v>2</v>
      </c>
      <c r="AD13" s="26" t="n">
        <v>2</v>
      </c>
      <c r="AE13" s="26" t="n">
        <v>2</v>
      </c>
      <c r="AF13" s="26" t="n">
        <v>2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2</v>
      </c>
      <c r="AN13" s="26" t="n">
        <v>4</v>
      </c>
      <c r="AO13" s="26" t="n">
        <v>2</v>
      </c>
      <c r="AP13" s="26" t="n">
        <v>4</v>
      </c>
      <c r="AQ13" s="26" t="n">
        <v>2</v>
      </c>
      <c r="AR13" s="26" t="n">
        <v>4</v>
      </c>
      <c r="AS13" s="26" t="n">
        <v>2</v>
      </c>
      <c r="AT13" s="29" t="n">
        <v>4</v>
      </c>
      <c r="AU13" s="26"/>
      <c r="AV13" s="26"/>
      <c r="AW13" s="26" t="n">
        <v>0</v>
      </c>
      <c r="AX13" s="27" t="n">
        <f aca="false">SUM(Y13:AW13)</f>
        <v>58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29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9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8</v>
      </c>
      <c r="S17" s="26" t="n">
        <v>6</v>
      </c>
      <c r="T17" s="26" t="n">
        <v>8</v>
      </c>
      <c r="U17" s="29" t="n">
        <v>8</v>
      </c>
      <c r="V17" s="27" t="n">
        <f aca="false">SUM(E17:U17)</f>
        <v>108</v>
      </c>
      <c r="W17" s="26" t="n">
        <v>0</v>
      </c>
      <c r="X17" s="26" t="n">
        <v>0</v>
      </c>
      <c r="Y17" s="31" t="n">
        <v>10</v>
      </c>
      <c r="Z17" s="31" t="n">
        <v>10</v>
      </c>
      <c r="AA17" s="31" t="n">
        <v>10</v>
      </c>
      <c r="AB17" s="31" t="n">
        <v>10</v>
      </c>
      <c r="AC17" s="31" t="n">
        <v>10</v>
      </c>
      <c r="AD17" s="31" t="n">
        <v>10</v>
      </c>
      <c r="AE17" s="31" t="n">
        <v>10</v>
      </c>
      <c r="AF17" s="31" t="n">
        <v>10</v>
      </c>
      <c r="AG17" s="31" t="n">
        <v>10</v>
      </c>
      <c r="AH17" s="31" t="n">
        <v>10</v>
      </c>
      <c r="AI17" s="31" t="n">
        <v>10</v>
      </c>
      <c r="AJ17" s="31" t="n">
        <v>8</v>
      </c>
      <c r="AK17" s="31" t="n">
        <v>10</v>
      </c>
      <c r="AL17" s="31" t="n">
        <v>8</v>
      </c>
      <c r="AM17" s="31" t="n">
        <v>10</v>
      </c>
      <c r="AN17" s="31" t="n">
        <v>8</v>
      </c>
      <c r="AO17" s="31" t="n">
        <v>10</v>
      </c>
      <c r="AP17" s="31" t="n">
        <v>8</v>
      </c>
      <c r="AQ17" s="31" t="n">
        <v>10</v>
      </c>
      <c r="AR17" s="31" t="n">
        <v>8</v>
      </c>
      <c r="AS17" s="31" t="n">
        <v>10</v>
      </c>
      <c r="AT17" s="31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2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4</v>
      </c>
      <c r="F19" s="26" t="n">
        <v>4</v>
      </c>
      <c r="G19" s="26" t="n">
        <v>4</v>
      </c>
      <c r="H19" s="26" t="n">
        <v>4</v>
      </c>
      <c r="I19" s="26" t="n">
        <v>4</v>
      </c>
      <c r="J19" s="26" t="n">
        <v>4</v>
      </c>
      <c r="K19" s="26" t="n">
        <v>4</v>
      </c>
      <c r="L19" s="26" t="n">
        <v>2</v>
      </c>
      <c r="M19" s="26" t="n">
        <v>4</v>
      </c>
      <c r="N19" s="26" t="n">
        <v>2</v>
      </c>
      <c r="O19" s="26" t="n">
        <v>4</v>
      </c>
      <c r="P19" s="26" t="n">
        <v>2</v>
      </c>
      <c r="Q19" s="26" t="n">
        <v>4</v>
      </c>
      <c r="R19" s="26" t="n">
        <v>2</v>
      </c>
      <c r="S19" s="26" t="n">
        <v>4</v>
      </c>
      <c r="T19" s="26" t="n">
        <v>2</v>
      </c>
      <c r="U19" s="29" t="n">
        <v>4</v>
      </c>
      <c r="V19" s="27" t="n">
        <f aca="false">SUM(E19:U19)</f>
        <v>58</v>
      </c>
      <c r="W19" s="26" t="n">
        <v>0</v>
      </c>
      <c r="X19" s="26" t="n">
        <v>0</v>
      </c>
      <c r="Y19" s="26" t="n">
        <v>4</v>
      </c>
      <c r="Z19" s="26" t="n">
        <v>4</v>
      </c>
      <c r="AA19" s="26" t="n">
        <v>4</v>
      </c>
      <c r="AB19" s="26" t="n">
        <v>4</v>
      </c>
      <c r="AC19" s="26" t="n">
        <v>4</v>
      </c>
      <c r="AD19" s="26" t="n">
        <v>4</v>
      </c>
      <c r="AE19" s="26" t="n">
        <v>4</v>
      </c>
      <c r="AF19" s="26" t="n">
        <v>4</v>
      </c>
      <c r="AG19" s="26" t="n">
        <v>4</v>
      </c>
      <c r="AH19" s="26" t="n">
        <v>4</v>
      </c>
      <c r="AI19" s="26" t="n">
        <v>4</v>
      </c>
      <c r="AJ19" s="26" t="n">
        <v>4</v>
      </c>
      <c r="AK19" s="26" t="n">
        <v>4</v>
      </c>
      <c r="AL19" s="26" t="n">
        <v>4</v>
      </c>
      <c r="AM19" s="26" t="n">
        <v>4</v>
      </c>
      <c r="AN19" s="26" t="n">
        <v>4</v>
      </c>
      <c r="AO19" s="26" t="n">
        <v>4</v>
      </c>
      <c r="AP19" s="26" t="n">
        <v>4</v>
      </c>
      <c r="AQ19" s="26" t="n">
        <v>4</v>
      </c>
      <c r="AR19" s="26" t="n">
        <v>4</v>
      </c>
      <c r="AS19" s="26" t="n">
        <v>4</v>
      </c>
      <c r="AT19" s="29" t="n">
        <v>2</v>
      </c>
      <c r="AU19" s="31"/>
      <c r="AV19" s="31"/>
      <c r="AW19" s="26" t="n">
        <v>0</v>
      </c>
      <c r="AX19" s="27" t="n">
        <f aca="false">SUM(Y19:AW19)</f>
        <v>86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44</v>
      </c>
    </row>
    <row r="20" customFormat="false" ht="15.75" hidden="false" customHeight="true" outlineLevel="0" collapsed="false">
      <c r="A20" s="2"/>
      <c r="B20" s="24"/>
      <c r="C20" s="25"/>
      <c r="D20" s="20" t="s">
        <v>6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9"/>
      <c r="V20" s="27" t="n">
        <f aca="false">SUM(E20:U20)</f>
        <v>0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9"/>
      <c r="AU20" s="31"/>
      <c r="AV20" s="31"/>
      <c r="AW20" s="26" t="n">
        <v>0</v>
      </c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4</v>
      </c>
      <c r="F21" s="26" t="n">
        <v>6</v>
      </c>
      <c r="G21" s="26" t="n">
        <v>4</v>
      </c>
      <c r="H21" s="26" t="n">
        <v>6</v>
      </c>
      <c r="I21" s="26" t="n">
        <v>4</v>
      </c>
      <c r="J21" s="26" t="n">
        <v>6</v>
      </c>
      <c r="K21" s="26" t="n">
        <v>4</v>
      </c>
      <c r="L21" s="26" t="n">
        <v>6</v>
      </c>
      <c r="M21" s="26" t="n">
        <v>4</v>
      </c>
      <c r="N21" s="26" t="n">
        <v>6</v>
      </c>
      <c r="O21" s="26" t="n">
        <v>4</v>
      </c>
      <c r="P21" s="26" t="n">
        <v>6</v>
      </c>
      <c r="Q21" s="26" t="n">
        <v>4</v>
      </c>
      <c r="R21" s="26" t="n">
        <v>6</v>
      </c>
      <c r="S21" s="26" t="n">
        <v>4</v>
      </c>
      <c r="T21" s="26" t="n">
        <v>6</v>
      </c>
      <c r="U21" s="26" t="n">
        <v>4</v>
      </c>
      <c r="V21" s="27" t="n">
        <f aca="false">SUM(E21:U21)</f>
        <v>84</v>
      </c>
      <c r="W21" s="26" t="n">
        <v>0</v>
      </c>
      <c r="X21" s="26" t="n">
        <v>0</v>
      </c>
      <c r="Y21" s="26" t="n">
        <v>2</v>
      </c>
      <c r="Z21" s="26" t="n">
        <v>4</v>
      </c>
      <c r="AA21" s="26" t="n">
        <v>2</v>
      </c>
      <c r="AB21" s="26" t="n">
        <v>4</v>
      </c>
      <c r="AC21" s="26" t="n">
        <v>2</v>
      </c>
      <c r="AD21" s="26" t="n">
        <v>4</v>
      </c>
      <c r="AE21" s="26" t="n">
        <v>2</v>
      </c>
      <c r="AF21" s="26" t="n">
        <v>4</v>
      </c>
      <c r="AG21" s="26" t="n">
        <v>2</v>
      </c>
      <c r="AH21" s="26" t="n">
        <v>4</v>
      </c>
      <c r="AI21" s="26" t="n">
        <v>4</v>
      </c>
      <c r="AJ21" s="26" t="n">
        <v>4</v>
      </c>
      <c r="AK21" s="26" t="n">
        <v>2</v>
      </c>
      <c r="AL21" s="26" t="n">
        <v>4</v>
      </c>
      <c r="AM21" s="26" t="n">
        <v>2</v>
      </c>
      <c r="AN21" s="26" t="n">
        <v>4</v>
      </c>
      <c r="AO21" s="26" t="n">
        <v>2</v>
      </c>
      <c r="AP21" s="26" t="n">
        <v>4</v>
      </c>
      <c r="AQ21" s="26" t="n">
        <v>2</v>
      </c>
      <c r="AR21" s="26" t="n">
        <v>4</v>
      </c>
      <c r="AS21" s="26" t="n">
        <v>2</v>
      </c>
      <c r="AT21" s="26" t="n">
        <v>4</v>
      </c>
      <c r="AU21" s="28" t="n">
        <v>18</v>
      </c>
      <c r="AV21" s="28" t="n">
        <v>6</v>
      </c>
      <c r="AW21" s="26" t="n">
        <v>0</v>
      </c>
      <c r="AX21" s="27" t="n">
        <f aca="false">SUM(Y21:AW21)</f>
        <v>92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76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 t="n">
        <v>2</v>
      </c>
      <c r="G22" s="26"/>
      <c r="H22" s="26" t="n">
        <v>2</v>
      </c>
      <c r="I22" s="26"/>
      <c r="J22" s="26" t="n">
        <v>2</v>
      </c>
      <c r="K22" s="26"/>
      <c r="L22" s="26" t="n">
        <v>2</v>
      </c>
      <c r="M22" s="26"/>
      <c r="N22" s="26" t="n">
        <v>2</v>
      </c>
      <c r="O22" s="26"/>
      <c r="P22" s="26" t="n">
        <v>2</v>
      </c>
      <c r="Q22" s="26"/>
      <c r="R22" s="26" t="n">
        <v>2</v>
      </c>
      <c r="S22" s="26"/>
      <c r="T22" s="26" t="n">
        <v>2</v>
      </c>
      <c r="U22" s="26"/>
      <c r="V22" s="27" t="n">
        <f aca="false">SUM(E22:U22)</f>
        <v>16</v>
      </c>
      <c r="W22" s="26" t="n">
        <v>0</v>
      </c>
      <c r="X22" s="26" t="n">
        <v>0</v>
      </c>
      <c r="Y22" s="26"/>
      <c r="Z22" s="26"/>
      <c r="AA22" s="26"/>
      <c r="AB22" s="26" t="n">
        <v>2</v>
      </c>
      <c r="AC22" s="26"/>
      <c r="AD22" s="26" t="n">
        <v>2</v>
      </c>
      <c r="AE22" s="26"/>
      <c r="AF22" s="26" t="n">
        <v>2</v>
      </c>
      <c r="AG22" s="26"/>
      <c r="AH22" s="26" t="n">
        <v>2</v>
      </c>
      <c r="AI22" s="26"/>
      <c r="AJ22" s="26" t="n">
        <v>2</v>
      </c>
      <c r="AK22" s="26"/>
      <c r="AL22" s="26" t="n">
        <v>2</v>
      </c>
      <c r="AM22" s="26"/>
      <c r="AN22" s="26" t="n">
        <v>2</v>
      </c>
      <c r="AO22" s="26"/>
      <c r="AP22" s="26" t="n">
        <v>2</v>
      </c>
      <c r="AQ22" s="26"/>
      <c r="AR22" s="26"/>
      <c r="AS22" s="26"/>
      <c r="AT22" s="31"/>
      <c r="AU22" s="28"/>
      <c r="AV22" s="28"/>
      <c r="AW22" s="26" t="n">
        <v>0</v>
      </c>
      <c r="AX22" s="27" t="n">
        <f aca="false">SUM(Y22:AW22)</f>
        <v>16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32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2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2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2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2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2</v>
      </c>
      <c r="F27" s="26" t="n">
        <v>2</v>
      </c>
      <c r="G27" s="26" t="n">
        <v>2</v>
      </c>
      <c r="H27" s="26" t="n">
        <v>2</v>
      </c>
      <c r="I27" s="26" t="n">
        <v>2</v>
      </c>
      <c r="J27" s="26" t="n">
        <v>2</v>
      </c>
      <c r="K27" s="26" t="n">
        <v>2</v>
      </c>
      <c r="L27" s="26" t="n">
        <v>4</v>
      </c>
      <c r="M27" s="26" t="n">
        <v>2</v>
      </c>
      <c r="N27" s="26" t="n">
        <v>4</v>
      </c>
      <c r="O27" s="26" t="n">
        <v>2</v>
      </c>
      <c r="P27" s="26" t="n">
        <v>4</v>
      </c>
      <c r="Q27" s="26" t="n">
        <v>2</v>
      </c>
      <c r="R27" s="26" t="n">
        <v>2</v>
      </c>
      <c r="S27" s="26" t="n">
        <v>2</v>
      </c>
      <c r="T27" s="26" t="n">
        <v>2</v>
      </c>
      <c r="U27" s="26" t="n">
        <v>2</v>
      </c>
      <c r="V27" s="27" t="n">
        <f aca="false">SUM(E27:U27)</f>
        <v>4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4</v>
      </c>
      <c r="AJ27" s="26" t="n">
        <v>4</v>
      </c>
      <c r="AK27" s="26" t="n">
        <v>4</v>
      </c>
      <c r="AL27" s="26" t="n">
        <v>4</v>
      </c>
      <c r="AM27" s="26" t="n">
        <v>4</v>
      </c>
      <c r="AN27" s="26" t="n">
        <v>4</v>
      </c>
      <c r="AO27" s="26" t="n">
        <v>4</v>
      </c>
      <c r="AP27" s="26" t="n">
        <v>4</v>
      </c>
      <c r="AQ27" s="26" t="n">
        <v>4</v>
      </c>
      <c r="AR27" s="26" t="n">
        <v>4</v>
      </c>
      <c r="AS27" s="31" t="n">
        <v>4</v>
      </c>
      <c r="AT27" s="31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9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/>
      <c r="AG29" s="26" t="n">
        <v>2</v>
      </c>
      <c r="AH29" s="26"/>
      <c r="AI29" s="26" t="n">
        <v>2</v>
      </c>
      <c r="AJ29" s="26"/>
      <c r="AK29" s="26" t="n">
        <v>2</v>
      </c>
      <c r="AL29" s="26" t="n">
        <v>2</v>
      </c>
      <c r="AM29" s="26" t="n">
        <v>2</v>
      </c>
      <c r="AN29" s="26" t="n">
        <v>2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29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9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3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 t="n">
        <v>2</v>
      </c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/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3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/>
      <c r="AE35" s="31" t="n">
        <v>2</v>
      </c>
      <c r="AF35" s="31" t="n">
        <v>2</v>
      </c>
      <c r="AG35" s="31" t="n">
        <v>2</v>
      </c>
      <c r="AH35" s="31"/>
      <c r="AI35" s="31"/>
      <c r="AJ35" s="31" t="n">
        <v>2</v>
      </c>
      <c r="AK35" s="31" t="n">
        <v>2</v>
      </c>
      <c r="AL35" s="31" t="n">
        <v>2</v>
      </c>
      <c r="AM35" s="31" t="n">
        <v>2</v>
      </c>
      <c r="AN35" s="31" t="n">
        <v>2</v>
      </c>
      <c r="AO35" s="31" t="n">
        <v>2</v>
      </c>
      <c r="AP35" s="31" t="n">
        <v>2</v>
      </c>
      <c r="AQ35" s="31" t="n">
        <v>2</v>
      </c>
      <c r="AR35" s="31" t="n">
        <v>2</v>
      </c>
      <c r="AS35" s="31" t="n">
        <v>2</v>
      </c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34" t="s">
        <v>93</v>
      </c>
      <c r="C37" s="34"/>
      <c r="D37" s="34"/>
      <c r="E37" s="21" t="n">
        <f aca="false">SUM(E7)</f>
        <v>36</v>
      </c>
      <c r="F37" s="21" t="n">
        <f aca="false">SUM(F7)</f>
        <v>36</v>
      </c>
      <c r="G37" s="21" t="n">
        <f aca="false">SUM(G7)</f>
        <v>36</v>
      </c>
      <c r="H37" s="21" t="n">
        <f aca="false">SUM(H7)</f>
        <v>36</v>
      </c>
      <c r="I37" s="21" t="n">
        <f aca="false">SUM(I7)</f>
        <v>36</v>
      </c>
      <c r="J37" s="21" t="n">
        <f aca="false">SUM(J7)</f>
        <v>36</v>
      </c>
      <c r="K37" s="21" t="n">
        <f aca="false">SUM(K7)</f>
        <v>36</v>
      </c>
      <c r="L37" s="21" t="n">
        <f aca="false">SUM(L7)</f>
        <v>36</v>
      </c>
      <c r="M37" s="21" t="n">
        <f aca="false">SUM(M7)</f>
        <v>36</v>
      </c>
      <c r="N37" s="21" t="n">
        <f aca="false">SUM(N7)</f>
        <v>36</v>
      </c>
      <c r="O37" s="21" t="n">
        <f aca="false">SUM(O7)</f>
        <v>36</v>
      </c>
      <c r="P37" s="21" t="n">
        <f aca="false">SUM(P7)</f>
        <v>36</v>
      </c>
      <c r="Q37" s="21" t="n">
        <f aca="false">SUM(Q7)</f>
        <v>36</v>
      </c>
      <c r="R37" s="21" t="n">
        <f aca="false">SUM(R7)</f>
        <v>36</v>
      </c>
      <c r="S37" s="21" t="n">
        <f aca="false">SUM(S7)</f>
        <v>36</v>
      </c>
      <c r="T37" s="21" t="n">
        <f aca="false">SUM(T7)</f>
        <v>36</v>
      </c>
      <c r="U37" s="21" t="n">
        <f aca="false">SUM(U7)</f>
        <v>36</v>
      </c>
      <c r="V37" s="22" t="n">
        <f aca="false">SUM(E37:U37)</f>
        <v>612</v>
      </c>
      <c r="W37" s="21" t="n">
        <v>0</v>
      </c>
      <c r="X37" s="21" t="n">
        <v>0</v>
      </c>
      <c r="Y37" s="21" t="n">
        <f aca="false">SUM(Y7)</f>
        <v>36</v>
      </c>
      <c r="Z37" s="21" t="n">
        <f aca="false">SUM(Z7)</f>
        <v>36</v>
      </c>
      <c r="AA37" s="21" t="n">
        <f aca="false">SUM(AA7)</f>
        <v>36</v>
      </c>
      <c r="AB37" s="21" t="n">
        <f aca="false">SUM(AB7)</f>
        <v>36</v>
      </c>
      <c r="AC37" s="21" t="n">
        <f aca="false">SUM(AC7)</f>
        <v>36</v>
      </c>
      <c r="AD37" s="21" t="n">
        <f aca="false">SUM(AD7)</f>
        <v>36</v>
      </c>
      <c r="AE37" s="21" t="n">
        <f aca="false">SUM(AE7)</f>
        <v>36</v>
      </c>
      <c r="AF37" s="21" t="n">
        <f aca="false">SUM(AF7)</f>
        <v>36</v>
      </c>
      <c r="AG37" s="21" t="n">
        <f aca="false">SUM(AG7)</f>
        <v>36</v>
      </c>
      <c r="AH37" s="21" t="n">
        <f aca="false">SUM(AH7)</f>
        <v>36</v>
      </c>
      <c r="AI37" s="21" t="n">
        <f aca="false">SUM(AI7)</f>
        <v>36</v>
      </c>
      <c r="AJ37" s="21" t="n">
        <f aca="false">SUM(AJ7)</f>
        <v>36</v>
      </c>
      <c r="AK37" s="21" t="n">
        <f aca="false">SUM(AK7)</f>
        <v>36</v>
      </c>
      <c r="AL37" s="21" t="n">
        <f aca="false">SUM(AL7)</f>
        <v>36</v>
      </c>
      <c r="AM37" s="21" t="n">
        <f aca="false">SUM(AM7)</f>
        <v>36</v>
      </c>
      <c r="AN37" s="21" t="n">
        <f aca="false">SUM(AN7)</f>
        <v>36</v>
      </c>
      <c r="AO37" s="21" t="n">
        <f aca="false">SUM(AO7)</f>
        <v>36</v>
      </c>
      <c r="AP37" s="21" t="n">
        <f aca="false">SUM(AP7)</f>
        <v>36</v>
      </c>
      <c r="AQ37" s="21" t="n">
        <f aca="false">SUM(AQ7)</f>
        <v>36</v>
      </c>
      <c r="AR37" s="21" t="n">
        <f aca="false">SUM(AR7)</f>
        <v>36</v>
      </c>
      <c r="AS37" s="21" t="n">
        <f aca="false">SUM(AS7)</f>
        <v>36</v>
      </c>
      <c r="AT37" s="21" t="n">
        <f aca="false">SUM(AT7)</f>
        <v>36</v>
      </c>
      <c r="AU37" s="21" t="n">
        <f aca="false">SUM(AU7)</f>
        <v>36</v>
      </c>
      <c r="AV37" s="21" t="n">
        <f aca="false">SUM(AV7)</f>
        <v>36</v>
      </c>
      <c r="AW37" s="21" t="n">
        <f aca="false">SUM(AW7)</f>
        <v>0</v>
      </c>
      <c r="AX37" s="22" t="n">
        <f aca="false">SUM(Y37:AW37)</f>
        <v>864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35" t="n">
        <f aca="false">SUM(V37+AX37)</f>
        <v>1476</v>
      </c>
    </row>
    <row r="38" customFormat="false" ht="15" hidden="false" customHeight="true" outlineLevel="0" collapsed="false">
      <c r="A38" s="2"/>
      <c r="B38" s="34" t="s">
        <v>94</v>
      </c>
      <c r="C38" s="34"/>
      <c r="D38" s="34"/>
      <c r="E38" s="21" t="n">
        <f aca="false">SUM(E8)</f>
        <v>0</v>
      </c>
      <c r="F38" s="21" t="n">
        <f aca="false">SUM(F8)</f>
        <v>2</v>
      </c>
      <c r="G38" s="21" t="n">
        <f aca="false">SUM(G8)</f>
        <v>0</v>
      </c>
      <c r="H38" s="21" t="n">
        <f aca="false">SUM(H8)</f>
        <v>2</v>
      </c>
      <c r="I38" s="21" t="n">
        <f aca="false">SUM(I8)</f>
        <v>0</v>
      </c>
      <c r="J38" s="21" t="n">
        <f aca="false">SUM(J8)</f>
        <v>2</v>
      </c>
      <c r="K38" s="21" t="n">
        <f aca="false">SUM(K8)</f>
        <v>0</v>
      </c>
      <c r="L38" s="21" t="n">
        <f aca="false">SUM(L8)</f>
        <v>2</v>
      </c>
      <c r="M38" s="21" t="n">
        <f aca="false">SUM(M8)</f>
        <v>0</v>
      </c>
      <c r="N38" s="21" t="n">
        <f aca="false">SUM(N8)</f>
        <v>2</v>
      </c>
      <c r="O38" s="21" t="n">
        <f aca="false">SUM(O8)</f>
        <v>0</v>
      </c>
      <c r="P38" s="21" t="n">
        <f aca="false">SUM(P8)</f>
        <v>2</v>
      </c>
      <c r="Q38" s="21" t="n">
        <f aca="false">SUM(Q8)</f>
        <v>0</v>
      </c>
      <c r="R38" s="21" t="n">
        <f aca="false">SUM(R8)</f>
        <v>2</v>
      </c>
      <c r="S38" s="21" t="n">
        <f aca="false">SUM(S8)</f>
        <v>0</v>
      </c>
      <c r="T38" s="21" t="n">
        <f aca="false">SUM(T8)</f>
        <v>2</v>
      </c>
      <c r="U38" s="21" t="n">
        <f aca="false">SUM(U8)</f>
        <v>0</v>
      </c>
      <c r="V38" s="22" t="n">
        <f aca="false">SUM(E38:U38)</f>
        <v>16</v>
      </c>
      <c r="W38" s="21" t="n">
        <v>0</v>
      </c>
      <c r="X38" s="21" t="n">
        <v>0</v>
      </c>
      <c r="Y38" s="21" t="n">
        <f aca="false">SUM(Y8)</f>
        <v>0</v>
      </c>
      <c r="Z38" s="21" t="n">
        <f aca="false">SUM(Z8)</f>
        <v>0</v>
      </c>
      <c r="AA38" s="21" t="n">
        <f aca="false">SUM(AA8)</f>
        <v>0</v>
      </c>
      <c r="AB38" s="21" t="n">
        <f aca="false">SUM(AB8)</f>
        <v>2</v>
      </c>
      <c r="AC38" s="21" t="n">
        <f aca="false">SUM(AC8)</f>
        <v>0</v>
      </c>
      <c r="AD38" s="21" t="n">
        <f aca="false">SUM(AD8)</f>
        <v>2</v>
      </c>
      <c r="AE38" s="21" t="n">
        <f aca="false">SUM(AE8)</f>
        <v>0</v>
      </c>
      <c r="AF38" s="21" t="n">
        <f aca="false">SUM(AF8)</f>
        <v>2</v>
      </c>
      <c r="AG38" s="21" t="n">
        <f aca="false">SUM(AG8)</f>
        <v>0</v>
      </c>
      <c r="AH38" s="21" t="n">
        <f aca="false">SUM(AH8)</f>
        <v>2</v>
      </c>
      <c r="AI38" s="21" t="n">
        <f aca="false">SUM(AI8)</f>
        <v>0</v>
      </c>
      <c r="AJ38" s="21" t="n">
        <f aca="false">SUM(AJ8)</f>
        <v>2</v>
      </c>
      <c r="AK38" s="21" t="n">
        <f aca="false">SUM(AK8)</f>
        <v>0</v>
      </c>
      <c r="AL38" s="21" t="n">
        <f aca="false">SUM(AL8)</f>
        <v>2</v>
      </c>
      <c r="AM38" s="21" t="n">
        <f aca="false">SUM(AM8)</f>
        <v>0</v>
      </c>
      <c r="AN38" s="21" t="n">
        <f aca="false">SUM(AN8)</f>
        <v>2</v>
      </c>
      <c r="AO38" s="21" t="n">
        <f aca="false">SUM(AO8)</f>
        <v>0</v>
      </c>
      <c r="AP38" s="21" t="n">
        <f aca="false">SUM(AP8)</f>
        <v>2</v>
      </c>
      <c r="AQ38" s="21" t="n">
        <f aca="false">SUM(AQ8)</f>
        <v>0</v>
      </c>
      <c r="AR38" s="21" t="n">
        <f aca="false">SUM(AR8)</f>
        <v>0</v>
      </c>
      <c r="AS38" s="21" t="n">
        <f aca="false">SUM(AS8)</f>
        <v>0</v>
      </c>
      <c r="AT38" s="21" t="n">
        <f aca="false">SUM(AT8)</f>
        <v>0</v>
      </c>
      <c r="AU38" s="21" t="n">
        <f aca="false">SUM(AU8)</f>
        <v>0</v>
      </c>
      <c r="AV38" s="21" t="n">
        <f aca="false">SUM(AV8)</f>
        <v>0</v>
      </c>
      <c r="AW38" s="21" t="n">
        <f aca="false">SUM(AW8)</f>
        <v>0</v>
      </c>
      <c r="AX38" s="22" t="n">
        <f aca="false">SUM(Y38:AW38)</f>
        <v>16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35" t="n">
        <f aca="false">SUM(V38+AX38)</f>
        <v>32</v>
      </c>
    </row>
    <row r="39" customFormat="false" ht="15" hidden="false" customHeight="true" outlineLevel="0" collapsed="false">
      <c r="A39" s="2"/>
      <c r="B39" s="34" t="s">
        <v>95</v>
      </c>
      <c r="C39" s="34"/>
      <c r="D39" s="34"/>
      <c r="E39" s="21" t="n">
        <f aca="false">E37</f>
        <v>36</v>
      </c>
      <c r="F39" s="21" t="n">
        <f aca="false">F37</f>
        <v>36</v>
      </c>
      <c r="G39" s="21" t="n">
        <f aca="false">G37</f>
        <v>36</v>
      </c>
      <c r="H39" s="21" t="n">
        <f aca="false">H37</f>
        <v>36</v>
      </c>
      <c r="I39" s="21" t="n">
        <f aca="false">I37</f>
        <v>36</v>
      </c>
      <c r="J39" s="21" t="n">
        <f aca="false">J37</f>
        <v>36</v>
      </c>
      <c r="K39" s="21" t="n">
        <f aca="false">K37</f>
        <v>36</v>
      </c>
      <c r="L39" s="21" t="n">
        <f aca="false">L37</f>
        <v>36</v>
      </c>
      <c r="M39" s="21" t="n">
        <f aca="false">M37</f>
        <v>36</v>
      </c>
      <c r="N39" s="21" t="n">
        <f aca="false">N37</f>
        <v>36</v>
      </c>
      <c r="O39" s="21" t="n">
        <f aca="false">O37</f>
        <v>36</v>
      </c>
      <c r="P39" s="21" t="n">
        <f aca="false">P37</f>
        <v>36</v>
      </c>
      <c r="Q39" s="21" t="n">
        <f aca="false">Q37</f>
        <v>36</v>
      </c>
      <c r="R39" s="21" t="n">
        <f aca="false">R37</f>
        <v>36</v>
      </c>
      <c r="S39" s="21" t="n">
        <f aca="false">S37</f>
        <v>36</v>
      </c>
      <c r="T39" s="21" t="n">
        <f aca="false">T37</f>
        <v>36</v>
      </c>
      <c r="U39" s="21" t="n">
        <f aca="false">U37</f>
        <v>36</v>
      </c>
      <c r="V39" s="22" t="n">
        <f aca="false">V37</f>
        <v>612</v>
      </c>
      <c r="W39" s="21" t="n">
        <f aca="false">W37</f>
        <v>0</v>
      </c>
      <c r="X39" s="21" t="n">
        <f aca="false">X37</f>
        <v>0</v>
      </c>
      <c r="Y39" s="21" t="n">
        <f aca="false">Y37</f>
        <v>36</v>
      </c>
      <c r="Z39" s="21" t="n">
        <f aca="false">Z37</f>
        <v>36</v>
      </c>
      <c r="AA39" s="21" t="n">
        <f aca="false">AA37</f>
        <v>36</v>
      </c>
      <c r="AB39" s="21" t="n">
        <f aca="false">AB37</f>
        <v>36</v>
      </c>
      <c r="AC39" s="21" t="n">
        <f aca="false">AC37</f>
        <v>36</v>
      </c>
      <c r="AD39" s="21" t="n">
        <f aca="false">AD37</f>
        <v>36</v>
      </c>
      <c r="AE39" s="21" t="n">
        <f aca="false">AE37</f>
        <v>36</v>
      </c>
      <c r="AF39" s="21" t="n">
        <f aca="false">AF37</f>
        <v>36</v>
      </c>
      <c r="AG39" s="21" t="n">
        <f aca="false">AG37</f>
        <v>36</v>
      </c>
      <c r="AH39" s="21" t="n">
        <f aca="false">AH37</f>
        <v>36</v>
      </c>
      <c r="AI39" s="21" t="n">
        <f aca="false">AI37</f>
        <v>36</v>
      </c>
      <c r="AJ39" s="21" t="n">
        <f aca="false">AJ37</f>
        <v>36</v>
      </c>
      <c r="AK39" s="21" t="n">
        <f aca="false">AK37</f>
        <v>36</v>
      </c>
      <c r="AL39" s="21" t="n">
        <f aca="false">AL37</f>
        <v>36</v>
      </c>
      <c r="AM39" s="21" t="n">
        <f aca="false">AM37</f>
        <v>36</v>
      </c>
      <c r="AN39" s="21" t="n">
        <f aca="false">AN37</f>
        <v>36</v>
      </c>
      <c r="AO39" s="21" t="n">
        <f aca="false">AO37</f>
        <v>36</v>
      </c>
      <c r="AP39" s="21" t="n">
        <f aca="false">AP37</f>
        <v>36</v>
      </c>
      <c r="AQ39" s="21" t="n">
        <f aca="false">AQ37</f>
        <v>36</v>
      </c>
      <c r="AR39" s="21" t="n">
        <f aca="false">AR37</f>
        <v>36</v>
      </c>
      <c r="AS39" s="21" t="n">
        <f aca="false">AS37</f>
        <v>36</v>
      </c>
      <c r="AT39" s="21" t="n">
        <f aca="false">AT37</f>
        <v>36</v>
      </c>
      <c r="AU39" s="21" t="n">
        <f aca="false">AU37</f>
        <v>36</v>
      </c>
      <c r="AV39" s="21" t="n">
        <f aca="false">AV37</f>
        <v>36</v>
      </c>
      <c r="AW39" s="21" t="n">
        <f aca="false">AW37</f>
        <v>0</v>
      </c>
      <c r="AX39" s="22" t="n">
        <f aca="false">AX37</f>
        <v>864</v>
      </c>
      <c r="AY39" s="21" t="n">
        <f aca="false">AY37</f>
        <v>0</v>
      </c>
      <c r="AZ39" s="21" t="n">
        <f aca="false">AZ37</f>
        <v>0</v>
      </c>
      <c r="BA39" s="21" t="n">
        <f aca="false">BA37</f>
        <v>0</v>
      </c>
      <c r="BB39" s="21" t="n">
        <f aca="false">BB37</f>
        <v>0</v>
      </c>
      <c r="BC39" s="21" t="n">
        <f aca="false">BC37</f>
        <v>0</v>
      </c>
      <c r="BD39" s="21" t="n">
        <f aca="false">BD37</f>
        <v>0</v>
      </c>
      <c r="BE39" s="21" t="n">
        <f aca="false">BE37</f>
        <v>0</v>
      </c>
      <c r="BF39" s="21" t="n">
        <f aca="false">BF37</f>
        <v>0</v>
      </c>
      <c r="BG39" s="21" t="n">
        <f aca="false">BG37</f>
        <v>1476</v>
      </c>
    </row>
    <row r="40" customFormat="false" ht="15" hidden="false" customHeight="true" outlineLevel="0" collapsed="false"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8"/>
      <c r="AI40" s="36"/>
      <c r="AJ40" s="36"/>
      <c r="AK40" s="38"/>
      <c r="AL40" s="36"/>
      <c r="AM40" s="36"/>
      <c r="AN40" s="36"/>
      <c r="AO40" s="36"/>
      <c r="AP40" s="38"/>
      <c r="AQ40" s="36"/>
      <c r="AR40" s="36"/>
      <c r="AS40" s="38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U46" s="3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mergeCells count="93">
    <mergeCell ref="A1:A39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D37"/>
    <mergeCell ref="B38:D38"/>
    <mergeCell ref="B39:D39"/>
  </mergeCells>
  <conditionalFormatting sqref="E37:AW37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"/>
  <sheetViews>
    <sheetView showFormulas="false" showGridLines="true" showRowColHeaders="true" showZeros="true" rightToLeft="false" tabSelected="true" showOutlineSymbols="true" defaultGridColor="true" view="pageBreakPreview" topLeftCell="B73" colorId="64" zoomScale="70" zoomScaleNormal="100" zoomScalePageLayoutView="70" workbookViewId="0">
      <selection pane="topLeft" activeCell="AT95" activeCellId="0" sqref="AT95:AT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0" width="42.7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1" t="s">
        <v>96</v>
      </c>
      <c r="B1" s="3" t="s">
        <v>1</v>
      </c>
      <c r="C1" s="42" t="s">
        <v>2</v>
      </c>
      <c r="D1" s="43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4" t="s">
        <v>58</v>
      </c>
    </row>
    <row r="2" customFormat="false" ht="16.5" hidden="false" customHeight="true" outlineLevel="0" collapsed="false">
      <c r="A2" s="41"/>
      <c r="B2" s="3"/>
      <c r="C2" s="42"/>
      <c r="D2" s="43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4"/>
    </row>
    <row r="3" customFormat="false" ht="16.5" hidden="false" customHeight="true" outlineLevel="0" collapsed="false">
      <c r="A3" s="41"/>
      <c r="B3" s="3"/>
      <c r="C3" s="42"/>
      <c r="D3" s="43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4"/>
    </row>
    <row r="4" customFormat="false" ht="15" hidden="false" customHeight="false" outlineLevel="0" collapsed="false">
      <c r="A4" s="41"/>
      <c r="B4" s="3"/>
      <c r="C4" s="42"/>
      <c r="D4" s="43"/>
      <c r="E4" s="45" t="s">
        <v>5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4"/>
    </row>
    <row r="5" customFormat="false" ht="15" hidden="false" customHeight="false" outlineLevel="0" collapsed="false">
      <c r="A5" s="41"/>
      <c r="B5" s="3"/>
      <c r="C5" s="42"/>
      <c r="D5" s="43"/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  <c r="S5" s="46" t="n">
        <v>15</v>
      </c>
      <c r="T5" s="46" t="n">
        <v>16</v>
      </c>
      <c r="U5" s="46" t="n">
        <v>17</v>
      </c>
      <c r="V5" s="47"/>
      <c r="W5" s="46" t="n">
        <v>18</v>
      </c>
      <c r="X5" s="46" t="n">
        <v>19</v>
      </c>
      <c r="Y5" s="46" t="n">
        <v>20</v>
      </c>
      <c r="Z5" s="46" t="n">
        <v>21</v>
      </c>
      <c r="AA5" s="46" t="n">
        <v>22</v>
      </c>
      <c r="AB5" s="46" t="n">
        <v>23</v>
      </c>
      <c r="AC5" s="46" t="n">
        <v>24</v>
      </c>
      <c r="AD5" s="46" t="n">
        <v>25</v>
      </c>
      <c r="AE5" s="46" t="n">
        <v>26</v>
      </c>
      <c r="AF5" s="46" t="n">
        <v>27</v>
      </c>
      <c r="AG5" s="46" t="n">
        <v>28</v>
      </c>
      <c r="AH5" s="46" t="n">
        <v>29</v>
      </c>
      <c r="AI5" s="46" t="n">
        <v>30</v>
      </c>
      <c r="AJ5" s="46" t="n">
        <v>31</v>
      </c>
      <c r="AK5" s="46" t="n">
        <v>32</v>
      </c>
      <c r="AL5" s="46" t="n">
        <v>33</v>
      </c>
      <c r="AM5" s="46" t="n">
        <v>34</v>
      </c>
      <c r="AN5" s="46" t="n">
        <v>35</v>
      </c>
      <c r="AO5" s="46" t="n">
        <v>36</v>
      </c>
      <c r="AP5" s="46" t="n">
        <v>37</v>
      </c>
      <c r="AQ5" s="46" t="n">
        <v>38</v>
      </c>
      <c r="AR5" s="46" t="n">
        <v>39</v>
      </c>
      <c r="AS5" s="46" t="n">
        <v>40</v>
      </c>
      <c r="AT5" s="46" t="n">
        <v>41</v>
      </c>
      <c r="AU5" s="46" t="n">
        <v>42</v>
      </c>
      <c r="AV5" s="46" t="n">
        <v>43</v>
      </c>
      <c r="AW5" s="46" t="n">
        <v>44</v>
      </c>
      <c r="AX5" s="47"/>
      <c r="AY5" s="46" t="n">
        <v>45</v>
      </c>
      <c r="AZ5" s="46" t="n">
        <v>46</v>
      </c>
      <c r="BA5" s="46" t="n">
        <v>47</v>
      </c>
      <c r="BB5" s="46" t="n">
        <v>48</v>
      </c>
      <c r="BC5" s="46" t="n">
        <v>49</v>
      </c>
      <c r="BD5" s="46" t="n">
        <v>50</v>
      </c>
      <c r="BE5" s="46" t="n">
        <v>51</v>
      </c>
      <c r="BF5" s="46" t="n">
        <v>52</v>
      </c>
      <c r="BG5" s="44"/>
    </row>
    <row r="6" customFormat="false" ht="15" hidden="false" customHeight="false" outlineLevel="0" collapsed="false">
      <c r="A6" s="41"/>
      <c r="B6" s="3"/>
      <c r="C6" s="42"/>
      <c r="D6" s="43"/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9"/>
      <c r="W6" s="48" t="s">
        <v>60</v>
      </c>
      <c r="X6" s="48" t="s">
        <v>60</v>
      </c>
      <c r="Y6" s="48" t="n">
        <v>1</v>
      </c>
      <c r="Z6" s="48" t="n">
        <v>2</v>
      </c>
      <c r="AA6" s="48" t="n">
        <v>3</v>
      </c>
      <c r="AB6" s="48" t="n">
        <v>4</v>
      </c>
      <c r="AC6" s="48" t="n">
        <v>5</v>
      </c>
      <c r="AD6" s="48" t="n">
        <v>6</v>
      </c>
      <c r="AE6" s="48" t="n">
        <v>7</v>
      </c>
      <c r="AF6" s="48" t="n">
        <v>8</v>
      </c>
      <c r="AG6" s="48" t="n">
        <v>9</v>
      </c>
      <c r="AH6" s="48" t="n">
        <v>10</v>
      </c>
      <c r="AI6" s="48" t="n">
        <v>11</v>
      </c>
      <c r="AJ6" s="48" t="n">
        <v>12</v>
      </c>
      <c r="AK6" s="48" t="n">
        <v>13</v>
      </c>
      <c r="AL6" s="48" t="n">
        <v>14</v>
      </c>
      <c r="AM6" s="48" t="n">
        <v>15</v>
      </c>
      <c r="AN6" s="48" t="n">
        <v>16</v>
      </c>
      <c r="AO6" s="48" t="n">
        <v>17</v>
      </c>
      <c r="AP6" s="48" t="n">
        <v>18</v>
      </c>
      <c r="AQ6" s="48" t="n">
        <v>19</v>
      </c>
      <c r="AR6" s="48" t="n">
        <v>20</v>
      </c>
      <c r="AS6" s="48" t="n">
        <v>21</v>
      </c>
      <c r="AT6" s="48" t="n">
        <v>22</v>
      </c>
      <c r="AU6" s="48" t="n">
        <v>23</v>
      </c>
      <c r="AV6" s="48" t="n">
        <v>24</v>
      </c>
      <c r="AW6" s="48" t="n">
        <v>25</v>
      </c>
      <c r="AX6" s="49"/>
      <c r="AY6" s="48" t="s">
        <v>60</v>
      </c>
      <c r="AZ6" s="48" t="s">
        <v>60</v>
      </c>
      <c r="BA6" s="48" t="s">
        <v>60</v>
      </c>
      <c r="BB6" s="48" t="s">
        <v>60</v>
      </c>
      <c r="BC6" s="48" t="s">
        <v>60</v>
      </c>
      <c r="BD6" s="48" t="s">
        <v>60</v>
      </c>
      <c r="BE6" s="48" t="s">
        <v>60</v>
      </c>
      <c r="BF6" s="48" t="s">
        <v>60</v>
      </c>
      <c r="BG6" s="44"/>
    </row>
    <row r="7" customFormat="false" ht="20.1" hidden="false" customHeight="true" outlineLevel="0" collapsed="false">
      <c r="A7" s="41"/>
      <c r="B7" s="19" t="s">
        <v>97</v>
      </c>
      <c r="C7" s="4" t="s">
        <v>98</v>
      </c>
      <c r="D7" s="20" t="s">
        <v>63</v>
      </c>
      <c r="E7" s="50" t="n">
        <f aca="false">SUM(E9,E11,E13,E15,E17)</f>
        <v>8</v>
      </c>
      <c r="F7" s="50" t="n">
        <f aca="false">SUM(F9,F11,F13,F15,F17)</f>
        <v>10</v>
      </c>
      <c r="G7" s="50" t="n">
        <f aca="false">SUM(G9,G11,G13,G15,G17)</f>
        <v>8</v>
      </c>
      <c r="H7" s="50" t="n">
        <f aca="false">SUM(H9,H11,H13,H15,H17)</f>
        <v>10</v>
      </c>
      <c r="I7" s="50" t="n">
        <f aca="false">SUM(I9,I11,I13,I15,I17)</f>
        <v>8</v>
      </c>
      <c r="J7" s="50" t="n">
        <f aca="false">SUM(J9,J11,J13,J15,J17)</f>
        <v>10</v>
      </c>
      <c r="K7" s="50" t="n">
        <f aca="false">SUM(K9,K11,K13,K15,K17)</f>
        <v>8</v>
      </c>
      <c r="L7" s="50" t="n">
        <f aca="false">SUM(L9,L11,L13,L15,L17)</f>
        <v>10</v>
      </c>
      <c r="M7" s="50" t="n">
        <f aca="false">SUM(M9,M11,M13,M15,M17)</f>
        <v>8</v>
      </c>
      <c r="N7" s="50" t="n">
        <f aca="false">SUM(N9,N11,N13,N15,N17)</f>
        <v>10</v>
      </c>
      <c r="O7" s="50" t="n">
        <f aca="false">SUM(O9,O11,O13,O15,O17)</f>
        <v>8</v>
      </c>
      <c r="P7" s="50" t="n">
        <f aca="false">SUM(P9,P11,P13,P15,P17)</f>
        <v>10</v>
      </c>
      <c r="Q7" s="50" t="n">
        <f aca="false">SUM(Q9,Q11,Q13,Q15,Q17)</f>
        <v>8</v>
      </c>
      <c r="R7" s="50" t="n">
        <f aca="false">SUM(R9,R11,R13,R15,R17)</f>
        <v>10</v>
      </c>
      <c r="S7" s="50" t="n">
        <f aca="false">SUM(S9,S11,S13,S15,S17)</f>
        <v>8</v>
      </c>
      <c r="T7" s="50" t="n">
        <f aca="false">SUM(T9,T11,T13,T15,T17)</f>
        <v>10</v>
      </c>
      <c r="U7" s="50" t="n">
        <f aca="false">SUM(U9,U11,U13,U15,U17)</f>
        <v>6</v>
      </c>
      <c r="V7" s="51" t="n">
        <f aca="false">SUM(V9,V11,V13,V15,V17)</f>
        <v>150</v>
      </c>
      <c r="W7" s="50" t="n">
        <f aca="false">SUM(W9,W11,W13,W15,W17)</f>
        <v>0</v>
      </c>
      <c r="X7" s="50" t="n">
        <f aca="false">SUM(X9,X11,X13,X15,X17)</f>
        <v>0</v>
      </c>
      <c r="Y7" s="50" t="n">
        <f aca="false">SUM(Y9,Y11,Y13,Y15,Y17)</f>
        <v>0</v>
      </c>
      <c r="Z7" s="50" t="n">
        <f aca="false">SUM(Z9,Z11,Z13,Z15,Z17)</f>
        <v>0</v>
      </c>
      <c r="AA7" s="50" t="n">
        <f aca="false">SUM(AA9,AA11,AA13,AA15,AA17)</f>
        <v>0</v>
      </c>
      <c r="AB7" s="50" t="n">
        <f aca="false">SUM(AB9,AB11,AB13,AB15,AB17)</f>
        <v>0</v>
      </c>
      <c r="AC7" s="50" t="n">
        <f aca="false">SUM(AC9,AC11,AC13,AC15,AC17)</f>
        <v>0</v>
      </c>
      <c r="AD7" s="50" t="n">
        <f aca="false">SUM(AD9,AD11,AD13,AD15,AD17)</f>
        <v>0</v>
      </c>
      <c r="AE7" s="50" t="n">
        <f aca="false">SUM(AE9,AE11,AE13,AE15,AE17)</f>
        <v>0</v>
      </c>
      <c r="AF7" s="50" t="n">
        <f aca="false">SUM(AF9,AF11,AF13,AF15,AF17)</f>
        <v>4</v>
      </c>
      <c r="AG7" s="50" t="n">
        <f aca="false">SUM(AG9,AG11,AG13,AG15,AG17)</f>
        <v>8</v>
      </c>
      <c r="AH7" s="50" t="n">
        <f aca="false">SUM(AH9,AH11,AH13,AH15,AH17)</f>
        <v>6</v>
      </c>
      <c r="AI7" s="50" t="n">
        <f aca="false">SUM(AI9,AI11,AI13,AI15,AI17)</f>
        <v>8</v>
      </c>
      <c r="AJ7" s="50" t="n">
        <f aca="false">SUM(AJ9,AJ11,AJ13,AJ15,AJ17)</f>
        <v>6</v>
      </c>
      <c r="AK7" s="50" t="n">
        <f aca="false">SUM(AK9,AK11,AK13,AK15,AK17)</f>
        <v>8</v>
      </c>
      <c r="AL7" s="50" t="n">
        <f aca="false">SUM(AL9,AL11,AL13,AL15,AL17)</f>
        <v>6</v>
      </c>
      <c r="AM7" s="50" t="n">
        <f aca="false">SUM(AM9,AM11,AM13,AM15,AM17)</f>
        <v>8</v>
      </c>
      <c r="AN7" s="50" t="n">
        <f aca="false">SUM(AN9,AN11,AN13,AN15,AN17)</f>
        <v>6</v>
      </c>
      <c r="AO7" s="50" t="n">
        <f aca="false">SUM(AO9,AO11,AO13,AO15,AO17)</f>
        <v>8</v>
      </c>
      <c r="AP7" s="50" t="n">
        <f aca="false">SUM(AP9,AP11,AP13,AP15,AP17)</f>
        <v>6</v>
      </c>
      <c r="AQ7" s="50" t="n">
        <f aca="false">SUM(AQ9,AQ11,AQ13,AQ15,AQ17)</f>
        <v>8</v>
      </c>
      <c r="AR7" s="50" t="n">
        <f aca="false">SUM(AR9,AR11,AR13,AR15,AR17)</f>
        <v>6</v>
      </c>
      <c r="AS7" s="50" t="n">
        <f aca="false">SUM(AS9,AS11,AS13,AS15,AS17)</f>
        <v>8</v>
      </c>
      <c r="AT7" s="50" t="n">
        <f aca="false">SUM(AT9,AT11,AT13,AT15,AT17)</f>
        <v>6</v>
      </c>
      <c r="AU7" s="50" t="n">
        <f aca="false">SUM(AU9,AU11,AU13,AU15,AU17)</f>
        <v>8</v>
      </c>
      <c r="AV7" s="50" t="n">
        <f aca="false">SUM(AV9,AV11,AV13,AV15,AV17)</f>
        <v>6</v>
      </c>
      <c r="AW7" s="50" t="n">
        <f aca="false">SUM(AW9,AW11,AW13,AW15,AW17)</f>
        <v>0</v>
      </c>
      <c r="AX7" s="51" t="n">
        <f aca="false">SUM(AX9,AX11,AX13,AX15,AX17)</f>
        <v>116</v>
      </c>
      <c r="AY7" s="50" t="n">
        <f aca="false">SUM(AY9,AY11,AY13,AY15,AY17)</f>
        <v>0</v>
      </c>
      <c r="AZ7" s="50" t="n">
        <f aca="false">SUM(AZ9,AZ11,AZ13,AZ15,AZ17)</f>
        <v>0</v>
      </c>
      <c r="BA7" s="50" t="n">
        <f aca="false">SUM(BA9,BA11,BA13,BA15,BA17)</f>
        <v>0</v>
      </c>
      <c r="BB7" s="50" t="n">
        <f aca="false">SUM(BB9,BB11,BB13,BB15,BB17)</f>
        <v>0</v>
      </c>
      <c r="BC7" s="50" t="n">
        <f aca="false">SUM(BC9,BC11,BC13,BC15,BC17)</f>
        <v>0</v>
      </c>
      <c r="BD7" s="50" t="n">
        <f aca="false">SUM(BD9,BD11,BD13,BD15,BD17)</f>
        <v>0</v>
      </c>
      <c r="BE7" s="50" t="n">
        <f aca="false">SUM(BE9,BE11,BE13,BE15,BE17)</f>
        <v>0</v>
      </c>
      <c r="BF7" s="50" t="n">
        <f aca="false">SUM(BF9,BF11,BF13,BF15,BF17)</f>
        <v>0</v>
      </c>
      <c r="BG7" s="50" t="n">
        <f aca="false">SUM(BG9,BG11,BG13,BG15,BG17)</f>
        <v>266</v>
      </c>
      <c r="BH7" s="23"/>
    </row>
    <row r="8" customFormat="false" ht="20.1" hidden="false" customHeight="true" outlineLevel="0" collapsed="false">
      <c r="A8" s="41"/>
      <c r="B8" s="19"/>
      <c r="C8" s="4"/>
      <c r="D8" s="20" t="s">
        <v>64</v>
      </c>
      <c r="E8" s="50" t="n">
        <f aca="false">SUM(E10,E12,E14,E16,E18)</f>
        <v>0</v>
      </c>
      <c r="F8" s="50" t="n">
        <f aca="false">SUM(F10,F12,F14,F16,F18)</f>
        <v>0</v>
      </c>
      <c r="G8" s="50" t="n">
        <f aca="false">SUM(G10,G12,G14,G16,G18)</f>
        <v>0</v>
      </c>
      <c r="H8" s="50" t="n">
        <f aca="false">SUM(H10,H12,H14,H16,H18)</f>
        <v>0</v>
      </c>
      <c r="I8" s="50" t="n">
        <f aca="false">SUM(I10,I12,I14,I16,I18)</f>
        <v>0</v>
      </c>
      <c r="J8" s="50" t="n">
        <f aca="false">SUM(J10,J12,J14,J16,J18)</f>
        <v>0</v>
      </c>
      <c r="K8" s="50" t="n">
        <f aca="false">SUM(K10,K12,K14,K16,K18)</f>
        <v>0</v>
      </c>
      <c r="L8" s="50" t="n">
        <f aca="false">SUM(L10,L12,L14,L16,L18)</f>
        <v>0</v>
      </c>
      <c r="M8" s="50" t="n">
        <f aca="false">SUM(M10,M12,M14,M16,M18)</f>
        <v>0</v>
      </c>
      <c r="N8" s="50" t="n">
        <f aca="false">SUM(N10,N12,N14,N16,N18)</f>
        <v>0</v>
      </c>
      <c r="O8" s="50" t="n">
        <f aca="false">SUM(O10,O12,O14,O16,O18)</f>
        <v>0</v>
      </c>
      <c r="P8" s="50" t="n">
        <f aca="false">SUM(P10,P12,P14,P16,P18)</f>
        <v>0</v>
      </c>
      <c r="Q8" s="50" t="n">
        <f aca="false">SUM(Q10,Q12,Q14,Q16,Q18)</f>
        <v>0</v>
      </c>
      <c r="R8" s="50" t="n">
        <f aca="false">SUM(R10,R12,R14,R16,R18)</f>
        <v>0</v>
      </c>
      <c r="S8" s="50" t="n">
        <f aca="false">SUM(S10,S12,S14,S16,S18)</f>
        <v>0</v>
      </c>
      <c r="T8" s="50" t="n">
        <f aca="false">SUM(T10,T12,T14,T16,T18)</f>
        <v>0</v>
      </c>
      <c r="U8" s="50" t="n">
        <f aca="false">SUM(U10,U12,U14,U16,U18)</f>
        <v>0</v>
      </c>
      <c r="V8" s="51" t="n">
        <f aca="false">SUM(V10,V12,V14,V16,V18)</f>
        <v>0</v>
      </c>
      <c r="W8" s="50" t="n">
        <f aca="false">SUM(W10,W12,W14,W16,W18)</f>
        <v>0</v>
      </c>
      <c r="X8" s="50" t="n">
        <f aca="false">SUM(X10,X12,X14,X16,X18)</f>
        <v>0</v>
      </c>
      <c r="Y8" s="50" t="n">
        <f aca="false">SUM(Y10,Y12,Y14,Y16,Y18)</f>
        <v>0</v>
      </c>
      <c r="Z8" s="50" t="n">
        <f aca="false">SUM(Z10,Z12,Z14,Z16,Z18)</f>
        <v>0</v>
      </c>
      <c r="AA8" s="50" t="n">
        <f aca="false">SUM(AA10,AA12,AA14,AA16,AA18)</f>
        <v>0</v>
      </c>
      <c r="AB8" s="50" t="n">
        <f aca="false">SUM(AB10,AB12,AB14,AB16,AB18)</f>
        <v>0</v>
      </c>
      <c r="AC8" s="50" t="n">
        <f aca="false">SUM(AC10,AC12,AC14,AC16,AC18)</f>
        <v>0</v>
      </c>
      <c r="AD8" s="50" t="n">
        <f aca="false">SUM(AD10,AD12,AD14,AD16,AD18)</f>
        <v>0</v>
      </c>
      <c r="AE8" s="50" t="n">
        <f aca="false">SUM(AE10,AE12,AE14,AE16,AE18)</f>
        <v>0</v>
      </c>
      <c r="AF8" s="50" t="n">
        <f aca="false">SUM(AF10,AF12,AF14,AF16,AF18)</f>
        <v>0</v>
      </c>
      <c r="AG8" s="50" t="n">
        <f aca="false">SUM(AG10,AG12,AG14,AG16,AG18)</f>
        <v>0</v>
      </c>
      <c r="AH8" s="50" t="n">
        <f aca="false">SUM(AH10,AH12,AH14,AH16,AH18)</f>
        <v>0</v>
      </c>
      <c r="AI8" s="50" t="n">
        <f aca="false">SUM(AI10,AI12,AI14,AI16,AI18)</f>
        <v>0</v>
      </c>
      <c r="AJ8" s="50" t="n">
        <f aca="false">SUM(AJ10,AJ12,AJ14,AJ16,AJ18)</f>
        <v>0</v>
      </c>
      <c r="AK8" s="50" t="n">
        <f aca="false">SUM(AK10,AK12,AK14,AK16,AK18)</f>
        <v>0</v>
      </c>
      <c r="AL8" s="50" t="n">
        <f aca="false">SUM(AL10,AL12,AL14,AL16,AL18)</f>
        <v>0</v>
      </c>
      <c r="AM8" s="50" t="n">
        <f aca="false">SUM(AM10,AM12,AM14,AM16,AM18)</f>
        <v>0</v>
      </c>
      <c r="AN8" s="50" t="n">
        <f aca="false">SUM(AN10,AN12,AN14,AN16,AN18)</f>
        <v>0</v>
      </c>
      <c r="AO8" s="50" t="n">
        <f aca="false">SUM(AO10,AO12,AO14,AO16,AO18)</f>
        <v>0</v>
      </c>
      <c r="AP8" s="50" t="n">
        <f aca="false">SUM(AP10,AP12,AP14,AP16,AP18)</f>
        <v>0</v>
      </c>
      <c r="AQ8" s="50" t="n">
        <f aca="false">SUM(AQ10,AQ12,AQ14,AQ16,AQ18)</f>
        <v>0</v>
      </c>
      <c r="AR8" s="50" t="n">
        <f aca="false">SUM(AR10,AR12,AR14,AR16,AR18)</f>
        <v>0</v>
      </c>
      <c r="AS8" s="50" t="n">
        <f aca="false">SUM(AS10,AS12,AS14,AS16,AS18)</f>
        <v>0</v>
      </c>
      <c r="AT8" s="50" t="n">
        <f aca="false">SUM(AT10,AT12,AT14,AT16,AT18)</f>
        <v>0</v>
      </c>
      <c r="AU8" s="50" t="n">
        <f aca="false">SUM(AU10,AU12,AU14,AU16,AU18)</f>
        <v>0</v>
      </c>
      <c r="AV8" s="50" t="n">
        <f aca="false">SUM(AV10,AV12,AV14,AV16,AV18)</f>
        <v>0</v>
      </c>
      <c r="AW8" s="50" t="n">
        <f aca="false">SUM(AW10,AW12,AW14,AW16,AW18)</f>
        <v>0</v>
      </c>
      <c r="AX8" s="51" t="n">
        <f aca="false">SUM(AX10,AX12,AX14,AX16,AX18)</f>
        <v>0</v>
      </c>
      <c r="AY8" s="50" t="n">
        <f aca="false">SUM(AY10,AY12,AY14,AY16,AY18)</f>
        <v>0</v>
      </c>
      <c r="AZ8" s="50" t="n">
        <f aca="false">SUM(AZ10,AZ12,AZ14,AZ16,AZ18)</f>
        <v>0</v>
      </c>
      <c r="BA8" s="50" t="n">
        <f aca="false">SUM(BA10,BA12,BA14,BA16,BA18)</f>
        <v>0</v>
      </c>
      <c r="BB8" s="50" t="n">
        <f aca="false">SUM(BB10,BB12,BB14,BB16,BB18)</f>
        <v>0</v>
      </c>
      <c r="BC8" s="50" t="n">
        <f aca="false">SUM(BC10,BC12,BC14,BC16,BC18)</f>
        <v>0</v>
      </c>
      <c r="BD8" s="50" t="n">
        <f aca="false">SUM(BD10,BD12,BD14,BD16,BD18)</f>
        <v>0</v>
      </c>
      <c r="BE8" s="50" t="n">
        <f aca="false">SUM(BE10,BE12,BE14,BE16,BE18)</f>
        <v>0</v>
      </c>
      <c r="BF8" s="50" t="n">
        <f aca="false">SUM(BF10,BF12,BF14,BF16,BF18)</f>
        <v>0</v>
      </c>
      <c r="BG8" s="50" t="n">
        <f aca="false">SUM(BG10,BG12,BG14,BG16,BG18)</f>
        <v>0</v>
      </c>
    </row>
    <row r="9" customFormat="false" ht="20.1" hidden="false" customHeight="true" outlineLevel="0" collapsed="false">
      <c r="A9" s="41"/>
      <c r="B9" s="24" t="s">
        <v>99</v>
      </c>
      <c r="C9" s="30" t="s">
        <v>84</v>
      </c>
      <c r="D9" s="20" t="s">
        <v>63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3" t="n">
        <f aca="false">SUM(E9:U9)</f>
        <v>0</v>
      </c>
      <c r="W9" s="54" t="n">
        <v>0</v>
      </c>
      <c r="X9" s="54" t="n">
        <v>0</v>
      </c>
      <c r="Y9" s="52"/>
      <c r="Z9" s="52"/>
      <c r="AA9" s="52"/>
      <c r="AB9" s="52"/>
      <c r="AC9" s="52"/>
      <c r="AD9" s="52"/>
      <c r="AE9" s="52"/>
      <c r="AF9" s="52"/>
      <c r="AG9" s="52" t="n">
        <v>4</v>
      </c>
      <c r="AH9" s="52" t="n">
        <v>2</v>
      </c>
      <c r="AI9" s="52" t="n">
        <v>4</v>
      </c>
      <c r="AJ9" s="52" t="n">
        <v>2</v>
      </c>
      <c r="AK9" s="52" t="n">
        <v>4</v>
      </c>
      <c r="AL9" s="52" t="n">
        <v>2</v>
      </c>
      <c r="AM9" s="52" t="n">
        <v>4</v>
      </c>
      <c r="AN9" s="52" t="n">
        <v>2</v>
      </c>
      <c r="AO9" s="52" t="n">
        <v>4</v>
      </c>
      <c r="AP9" s="52" t="n">
        <v>2</v>
      </c>
      <c r="AQ9" s="52" t="n">
        <v>4</v>
      </c>
      <c r="AR9" s="52" t="n">
        <v>2</v>
      </c>
      <c r="AS9" s="52" t="n">
        <v>4</v>
      </c>
      <c r="AT9" s="52" t="n">
        <v>2</v>
      </c>
      <c r="AU9" s="52" t="n">
        <v>4</v>
      </c>
      <c r="AV9" s="52" t="n">
        <v>2</v>
      </c>
      <c r="AW9" s="52"/>
      <c r="AX9" s="53" t="n">
        <f aca="false">SUM(Y9:AW9)</f>
        <v>48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5" t="n">
        <f aca="false">SUM(V9+AX9)</f>
        <v>48</v>
      </c>
    </row>
    <row r="10" customFormat="false" ht="20.1" hidden="false" customHeight="true" outlineLevel="0" collapsed="false">
      <c r="A10" s="41"/>
      <c r="B10" s="24"/>
      <c r="C10" s="30"/>
      <c r="D10" s="20" t="s">
        <v>64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 t="n">
        <f aca="false">SUM(E10:U10)</f>
        <v>0</v>
      </c>
      <c r="W10" s="54" t="n">
        <v>0</v>
      </c>
      <c r="X10" s="54" t="n">
        <v>0</v>
      </c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3" t="n">
        <f aca="false">SUM(Y10:AW10)</f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5" t="n">
        <f aca="false">SUM(V10+AX10)</f>
        <v>0</v>
      </c>
    </row>
    <row r="11" customFormat="false" ht="20.1" hidden="false" customHeight="true" outlineLevel="0" collapsed="false">
      <c r="A11" s="41"/>
      <c r="B11" s="24" t="s">
        <v>100</v>
      </c>
      <c r="C11" s="30" t="s">
        <v>101</v>
      </c>
      <c r="D11" s="20" t="s">
        <v>63</v>
      </c>
      <c r="E11" s="52" t="n">
        <v>2</v>
      </c>
      <c r="F11" s="52" t="n">
        <v>2</v>
      </c>
      <c r="G11" s="52" t="n">
        <v>2</v>
      </c>
      <c r="H11" s="52" t="n">
        <v>2</v>
      </c>
      <c r="I11" s="52" t="n">
        <v>2</v>
      </c>
      <c r="J11" s="52" t="n">
        <v>2</v>
      </c>
      <c r="K11" s="52" t="n">
        <v>2</v>
      </c>
      <c r="L11" s="52" t="n">
        <v>2</v>
      </c>
      <c r="M11" s="52" t="n">
        <v>2</v>
      </c>
      <c r="N11" s="52" t="n">
        <v>2</v>
      </c>
      <c r="O11" s="52" t="n">
        <v>2</v>
      </c>
      <c r="P11" s="52" t="n">
        <v>2</v>
      </c>
      <c r="Q11" s="52" t="n">
        <v>2</v>
      </c>
      <c r="R11" s="52" t="n">
        <v>2</v>
      </c>
      <c r="S11" s="52" t="n">
        <v>2</v>
      </c>
      <c r="T11" s="52" t="n">
        <v>2</v>
      </c>
      <c r="U11" s="52" t="n">
        <v>2</v>
      </c>
      <c r="V11" s="53" t="n">
        <f aca="false">SUM(E11:U11)</f>
        <v>34</v>
      </c>
      <c r="W11" s="54" t="n">
        <v>0</v>
      </c>
      <c r="X11" s="54" t="n">
        <v>0</v>
      </c>
      <c r="Y11" s="52"/>
      <c r="Z11" s="52"/>
      <c r="AA11" s="52"/>
      <c r="AB11" s="52"/>
      <c r="AC11" s="52"/>
      <c r="AD11" s="52"/>
      <c r="AE11" s="52"/>
      <c r="AF11" s="52" t="n">
        <v>2</v>
      </c>
      <c r="AG11" s="52" t="n">
        <v>2</v>
      </c>
      <c r="AH11" s="52" t="n">
        <v>2</v>
      </c>
      <c r="AI11" s="52" t="n">
        <v>2</v>
      </c>
      <c r="AJ11" s="52" t="n">
        <v>2</v>
      </c>
      <c r="AK11" s="52" t="n">
        <v>2</v>
      </c>
      <c r="AL11" s="52" t="n">
        <v>2</v>
      </c>
      <c r="AM11" s="52" t="n">
        <v>2</v>
      </c>
      <c r="AN11" s="52" t="n">
        <v>2</v>
      </c>
      <c r="AO11" s="52" t="n">
        <v>2</v>
      </c>
      <c r="AP11" s="52" t="n">
        <v>2</v>
      </c>
      <c r="AQ11" s="52" t="n">
        <v>2</v>
      </c>
      <c r="AR11" s="52" t="n">
        <v>2</v>
      </c>
      <c r="AS11" s="52" t="n">
        <v>2</v>
      </c>
      <c r="AT11" s="52" t="n">
        <v>2</v>
      </c>
      <c r="AU11" s="52" t="n">
        <v>2</v>
      </c>
      <c r="AV11" s="56" t="n">
        <v>2</v>
      </c>
      <c r="AW11" s="52"/>
      <c r="AX11" s="53" t="n">
        <f aca="false">SUM(Y11:AW11)</f>
        <v>34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5" t="n">
        <f aca="false">SUM(V11+AX11)</f>
        <v>68</v>
      </c>
    </row>
    <row r="12" customFormat="false" ht="20.1" hidden="false" customHeight="true" outlineLevel="0" collapsed="false">
      <c r="A12" s="41"/>
      <c r="B12" s="24"/>
      <c r="C12" s="30"/>
      <c r="D12" s="20" t="s">
        <v>64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 t="n">
        <f aca="false">SUM(E12:U12)</f>
        <v>0</v>
      </c>
      <c r="W12" s="54" t="n">
        <v>0</v>
      </c>
      <c r="X12" s="54" t="n">
        <v>0</v>
      </c>
      <c r="Y12" s="52"/>
      <c r="Z12" s="52"/>
      <c r="AA12" s="52"/>
      <c r="AB12" s="52"/>
      <c r="AC12" s="52"/>
      <c r="AD12" s="52"/>
      <c r="AE12" s="52"/>
      <c r="AF12" s="57"/>
      <c r="AG12" s="52"/>
      <c r="AH12" s="52"/>
      <c r="AI12" s="52"/>
      <c r="AJ12" s="52"/>
      <c r="AK12" s="52"/>
      <c r="AL12" s="52"/>
      <c r="AM12" s="52"/>
      <c r="AN12" s="52"/>
      <c r="AO12" s="57"/>
      <c r="AP12" s="52"/>
      <c r="AQ12" s="52"/>
      <c r="AR12" s="52"/>
      <c r="AS12" s="52"/>
      <c r="AT12" s="52"/>
      <c r="AU12" s="52"/>
      <c r="AV12" s="52"/>
      <c r="AW12" s="52"/>
      <c r="AX12" s="53" t="n">
        <f aca="false">SUM(Y12:AW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5" t="n">
        <f aca="false">SUM(V12+AX12)</f>
        <v>0</v>
      </c>
    </row>
    <row r="13" customFormat="false" ht="20.1" hidden="false" customHeight="true" outlineLevel="0" collapsed="false">
      <c r="A13" s="41"/>
      <c r="B13" s="24" t="s">
        <v>102</v>
      </c>
      <c r="C13" s="30" t="s">
        <v>90</v>
      </c>
      <c r="D13" s="20" t="s">
        <v>63</v>
      </c>
      <c r="E13" s="52" t="n">
        <v>2</v>
      </c>
      <c r="F13" s="52" t="n">
        <v>2</v>
      </c>
      <c r="G13" s="52" t="n">
        <v>2</v>
      </c>
      <c r="H13" s="52" t="n">
        <v>2</v>
      </c>
      <c r="I13" s="52" t="n">
        <v>2</v>
      </c>
      <c r="J13" s="52" t="n">
        <v>2</v>
      </c>
      <c r="K13" s="52" t="n">
        <v>2</v>
      </c>
      <c r="L13" s="52" t="n">
        <v>2</v>
      </c>
      <c r="M13" s="52" t="n">
        <v>2</v>
      </c>
      <c r="N13" s="52" t="n">
        <v>2</v>
      </c>
      <c r="O13" s="52" t="n">
        <v>2</v>
      </c>
      <c r="P13" s="52" t="n">
        <v>2</v>
      </c>
      <c r="Q13" s="52" t="n">
        <v>2</v>
      </c>
      <c r="R13" s="52" t="n">
        <v>2</v>
      </c>
      <c r="S13" s="52" t="n">
        <v>2</v>
      </c>
      <c r="T13" s="52" t="n">
        <v>2</v>
      </c>
      <c r="U13" s="58" t="n">
        <v>2</v>
      </c>
      <c r="V13" s="53" t="n">
        <f aca="false">SUM(E13:U13)</f>
        <v>34</v>
      </c>
      <c r="W13" s="54" t="n">
        <v>0</v>
      </c>
      <c r="X13" s="54" t="n">
        <v>0</v>
      </c>
      <c r="Y13" s="52"/>
      <c r="Z13" s="52"/>
      <c r="AA13" s="52"/>
      <c r="AB13" s="52"/>
      <c r="AC13" s="52"/>
      <c r="AD13" s="52"/>
      <c r="AE13" s="52"/>
      <c r="AF13" s="52" t="n">
        <v>2</v>
      </c>
      <c r="AG13" s="52" t="n">
        <v>2</v>
      </c>
      <c r="AH13" s="52" t="n">
        <v>2</v>
      </c>
      <c r="AI13" s="52" t="n">
        <v>2</v>
      </c>
      <c r="AJ13" s="52" t="n">
        <v>2</v>
      </c>
      <c r="AK13" s="52" t="n">
        <v>2</v>
      </c>
      <c r="AL13" s="52" t="n">
        <v>2</v>
      </c>
      <c r="AM13" s="52" t="n">
        <v>2</v>
      </c>
      <c r="AN13" s="52" t="n">
        <v>2</v>
      </c>
      <c r="AO13" s="52" t="n">
        <v>2</v>
      </c>
      <c r="AP13" s="52" t="n">
        <v>2</v>
      </c>
      <c r="AQ13" s="52" t="n">
        <v>2</v>
      </c>
      <c r="AR13" s="52" t="n">
        <v>2</v>
      </c>
      <c r="AS13" s="52" t="n">
        <v>2</v>
      </c>
      <c r="AT13" s="52" t="n">
        <v>2</v>
      </c>
      <c r="AU13" s="52" t="n">
        <v>2</v>
      </c>
      <c r="AV13" s="58" t="n">
        <v>2</v>
      </c>
      <c r="AW13" s="52"/>
      <c r="AX13" s="53" t="n">
        <f aca="false">SUM(Y13:AW13)</f>
        <v>34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5" t="n">
        <f aca="false">SUM(V13+AX13)</f>
        <v>68</v>
      </c>
    </row>
    <row r="14" customFormat="false" ht="20.1" hidden="false" customHeight="true" outlineLevel="0" collapsed="false">
      <c r="A14" s="41"/>
      <c r="B14" s="24"/>
      <c r="C14" s="30"/>
      <c r="D14" s="20" t="s">
        <v>64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 t="n">
        <f aca="false">SUM(E14:U14)</f>
        <v>0</v>
      </c>
      <c r="W14" s="54" t="n">
        <v>0</v>
      </c>
      <c r="X14" s="54" t="n">
        <v>0</v>
      </c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3" t="n">
        <f aca="false">SUM(Y14:AW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5" t="n">
        <f aca="false">SUM(V14+AX14)</f>
        <v>0</v>
      </c>
    </row>
    <row r="15" customFormat="false" ht="20.1" hidden="false" customHeight="true" outlineLevel="0" collapsed="false">
      <c r="A15" s="41"/>
      <c r="B15" s="24" t="s">
        <v>103</v>
      </c>
      <c r="C15" s="30" t="s">
        <v>104</v>
      </c>
      <c r="D15" s="20" t="s">
        <v>63</v>
      </c>
      <c r="E15" s="52" t="n">
        <v>2</v>
      </c>
      <c r="F15" s="52" t="n">
        <v>2</v>
      </c>
      <c r="G15" s="52" t="n">
        <v>2</v>
      </c>
      <c r="H15" s="52" t="n">
        <v>2</v>
      </c>
      <c r="I15" s="52" t="n">
        <v>2</v>
      </c>
      <c r="J15" s="52" t="n">
        <v>2</v>
      </c>
      <c r="K15" s="52" t="n">
        <v>2</v>
      </c>
      <c r="L15" s="52" t="n">
        <v>2</v>
      </c>
      <c r="M15" s="52" t="n">
        <v>2</v>
      </c>
      <c r="N15" s="52" t="n">
        <v>2</v>
      </c>
      <c r="O15" s="52" t="n">
        <v>2</v>
      </c>
      <c r="P15" s="52" t="n">
        <v>2</v>
      </c>
      <c r="Q15" s="52" t="n">
        <v>2</v>
      </c>
      <c r="R15" s="52" t="n">
        <v>2</v>
      </c>
      <c r="S15" s="52" t="n">
        <v>2</v>
      </c>
      <c r="T15" s="52" t="n">
        <v>2</v>
      </c>
      <c r="U15" s="56" t="n">
        <v>2</v>
      </c>
      <c r="V15" s="53" t="n">
        <f aca="false">SUM(E15:U15)</f>
        <v>34</v>
      </c>
      <c r="W15" s="54" t="n">
        <v>0</v>
      </c>
      <c r="X15" s="54" t="n">
        <v>0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9"/>
      <c r="AP15" s="52"/>
      <c r="AQ15" s="52"/>
      <c r="AR15" s="52"/>
      <c r="AS15" s="52"/>
      <c r="AT15" s="52"/>
      <c r="AU15" s="52"/>
      <c r="AV15" s="52"/>
      <c r="AW15" s="52"/>
      <c r="AX15" s="53" t="n">
        <f aca="false">SUM(Y15:AW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5" t="n">
        <f aca="false">SUM(V15+AX15)</f>
        <v>34</v>
      </c>
    </row>
    <row r="16" customFormat="false" ht="20.1" hidden="false" customHeight="true" outlineLevel="0" collapsed="false">
      <c r="A16" s="41"/>
      <c r="B16" s="24"/>
      <c r="C16" s="30"/>
      <c r="D16" s="20" t="s">
        <v>6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 t="n">
        <f aca="false">SUM(E16:U16)</f>
        <v>0</v>
      </c>
      <c r="W16" s="54" t="n">
        <v>0</v>
      </c>
      <c r="X16" s="54" t="n">
        <v>0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9"/>
      <c r="AP16" s="52"/>
      <c r="AQ16" s="52"/>
      <c r="AR16" s="52"/>
      <c r="AS16" s="52"/>
      <c r="AT16" s="52"/>
      <c r="AU16" s="52"/>
      <c r="AV16" s="52"/>
      <c r="AW16" s="52"/>
      <c r="AX16" s="53" t="n">
        <f aca="false">SUM(Y16:AW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5" t="n">
        <f aca="false">SUM(V16+AX16)</f>
        <v>0</v>
      </c>
    </row>
    <row r="17" customFormat="false" ht="20.1" hidden="false" customHeight="true" outlineLevel="0" collapsed="false">
      <c r="A17" s="41"/>
      <c r="B17" s="24" t="s">
        <v>105</v>
      </c>
      <c r="C17" s="30" t="s">
        <v>106</v>
      </c>
      <c r="D17" s="20" t="s">
        <v>63</v>
      </c>
      <c r="E17" s="52" t="n">
        <v>2</v>
      </c>
      <c r="F17" s="52" t="n">
        <v>4</v>
      </c>
      <c r="G17" s="52" t="n">
        <v>2</v>
      </c>
      <c r="H17" s="52" t="n">
        <v>4</v>
      </c>
      <c r="I17" s="52" t="n">
        <v>2</v>
      </c>
      <c r="J17" s="52" t="n">
        <v>4</v>
      </c>
      <c r="K17" s="52" t="n">
        <v>2</v>
      </c>
      <c r="L17" s="52" t="n">
        <v>4</v>
      </c>
      <c r="M17" s="52" t="n">
        <v>2</v>
      </c>
      <c r="N17" s="52" t="n">
        <v>4</v>
      </c>
      <c r="O17" s="52" t="n">
        <v>2</v>
      </c>
      <c r="P17" s="52" t="n">
        <v>4</v>
      </c>
      <c r="Q17" s="52" t="n">
        <v>2</v>
      </c>
      <c r="R17" s="52" t="n">
        <v>4</v>
      </c>
      <c r="S17" s="52" t="n">
        <v>2</v>
      </c>
      <c r="T17" s="56" t="n">
        <v>4</v>
      </c>
      <c r="U17" s="52"/>
      <c r="V17" s="53" t="n">
        <f aca="false">SUM(E17:U17)</f>
        <v>48</v>
      </c>
      <c r="W17" s="54" t="n">
        <v>0</v>
      </c>
      <c r="X17" s="54" t="n">
        <v>0</v>
      </c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9"/>
      <c r="AP17" s="52"/>
      <c r="AQ17" s="52"/>
      <c r="AR17" s="52"/>
      <c r="AS17" s="52"/>
      <c r="AT17" s="52"/>
      <c r="AU17" s="52"/>
      <c r="AV17" s="52"/>
      <c r="AW17" s="52"/>
      <c r="AX17" s="53" t="n">
        <f aca="false">SUM(Y17:AW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5" t="n">
        <f aca="false">SUM(V17+AX17)</f>
        <v>48</v>
      </c>
    </row>
    <row r="18" customFormat="false" ht="20.1" hidden="false" customHeight="true" outlineLevel="0" collapsed="false">
      <c r="A18" s="41"/>
      <c r="B18" s="24"/>
      <c r="C18" s="30"/>
      <c r="D18" s="20" t="s">
        <v>64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 t="n">
        <f aca="false">SUM(E18:U18)</f>
        <v>0</v>
      </c>
      <c r="W18" s="54" t="n">
        <v>0</v>
      </c>
      <c r="X18" s="54" t="n">
        <v>0</v>
      </c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9"/>
      <c r="AP18" s="52"/>
      <c r="AQ18" s="52"/>
      <c r="AR18" s="52"/>
      <c r="AS18" s="52"/>
      <c r="AT18" s="52"/>
      <c r="AU18" s="52"/>
      <c r="AV18" s="52"/>
      <c r="AW18" s="52"/>
      <c r="AX18" s="53" t="n">
        <f aca="false">SUM(Y18:AW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5" t="n">
        <f aca="false">SUM(V18+AX18)</f>
        <v>0</v>
      </c>
    </row>
    <row r="19" customFormat="false" ht="20.1" hidden="false" customHeight="true" outlineLevel="0" collapsed="false">
      <c r="A19" s="41"/>
      <c r="B19" s="19" t="s">
        <v>107</v>
      </c>
      <c r="C19" s="4" t="s">
        <v>108</v>
      </c>
      <c r="D19" s="20" t="s">
        <v>63</v>
      </c>
      <c r="E19" s="21" t="n">
        <f aca="false">SUM(E23,E27,E31)</f>
        <v>10</v>
      </c>
      <c r="F19" s="21" t="n">
        <f aca="false">SUM(F23,F27,F31)</f>
        <v>8</v>
      </c>
      <c r="G19" s="21" t="n">
        <f aca="false">SUM(G23,G27,G31)</f>
        <v>10</v>
      </c>
      <c r="H19" s="21" t="n">
        <f aca="false">SUM(H23,H27,H31)</f>
        <v>8</v>
      </c>
      <c r="I19" s="21" t="n">
        <f aca="false">SUM(I23,I27,I31)</f>
        <v>10</v>
      </c>
      <c r="J19" s="21" t="n">
        <f aca="false">SUM(J23,J27,J31)</f>
        <v>8</v>
      </c>
      <c r="K19" s="21" t="n">
        <f aca="false">SUM(K23,K27,K31)</f>
        <v>10</v>
      </c>
      <c r="L19" s="21" t="n">
        <f aca="false">SUM(L23,L27,L31)</f>
        <v>8</v>
      </c>
      <c r="M19" s="21" t="n">
        <f aca="false">SUM(M23,M27,M31)</f>
        <v>10</v>
      </c>
      <c r="N19" s="21" t="n">
        <f aca="false">SUM(N23,N27,N31)</f>
        <v>8</v>
      </c>
      <c r="O19" s="21" t="n">
        <f aca="false">SUM(O23,O27,O31)</f>
        <v>10</v>
      </c>
      <c r="P19" s="21" t="n">
        <f aca="false">SUM(P23,P27,P31)</f>
        <v>8</v>
      </c>
      <c r="Q19" s="21" t="n">
        <f aca="false">SUM(Q23,Q27,Q31)</f>
        <v>8</v>
      </c>
      <c r="R19" s="21" t="n">
        <f aca="false">SUM(R23,R27,R31)</f>
        <v>8</v>
      </c>
      <c r="S19" s="21" t="n">
        <f aca="false">SUM(S23,S27,S31)</f>
        <v>8</v>
      </c>
      <c r="T19" s="21" t="n">
        <f aca="false">SUM(T23,T27,T31)</f>
        <v>8</v>
      </c>
      <c r="U19" s="21" t="n">
        <f aca="false">SUM(U23,U27,U31)</f>
        <v>10</v>
      </c>
      <c r="V19" s="22" t="n">
        <f aca="false">SUM(V23,V27,V31)</f>
        <v>150</v>
      </c>
      <c r="W19" s="21" t="n">
        <f aca="false">SUM(W23,W27,W31)</f>
        <v>0</v>
      </c>
      <c r="X19" s="21" t="n">
        <f aca="false">SUM(X23,X27,X31)</f>
        <v>0</v>
      </c>
      <c r="Y19" s="21" t="n">
        <f aca="false">SUM(Y23,Y27,Y31)</f>
        <v>0</v>
      </c>
      <c r="Z19" s="21" t="n">
        <f aca="false">SUM(Z23,Z27,Z31)</f>
        <v>0</v>
      </c>
      <c r="AA19" s="21" t="n">
        <f aca="false">SUM(AA23,AA27,AA31)</f>
        <v>0</v>
      </c>
      <c r="AB19" s="21" t="n">
        <f aca="false">SUM(AB23,AB27,AB31)</f>
        <v>0</v>
      </c>
      <c r="AC19" s="21" t="n">
        <f aca="false">SUM(AC23,AC27,AC31)</f>
        <v>0</v>
      </c>
      <c r="AD19" s="21" t="n">
        <f aca="false">SUM(AD23,AD27,AD31)</f>
        <v>0</v>
      </c>
      <c r="AE19" s="21" t="n">
        <f aca="false">SUM(AE23,AE27,AE31)</f>
        <v>0</v>
      </c>
      <c r="AF19" s="21" t="n">
        <f aca="false">SUM(AF23,AF27,AF31)</f>
        <v>0</v>
      </c>
      <c r="AG19" s="21" t="n">
        <f aca="false">SUM(AG23,AG27,AG31)</f>
        <v>0</v>
      </c>
      <c r="AH19" s="21" t="n">
        <f aca="false">SUM(AH23,AH27,AH31)</f>
        <v>0</v>
      </c>
      <c r="AI19" s="21" t="n">
        <f aca="false">SUM(AI23,AI27,AI31)</f>
        <v>0</v>
      </c>
      <c r="AJ19" s="21" t="n">
        <f aca="false">SUM(AJ23,AJ27,AJ31)</f>
        <v>0</v>
      </c>
      <c r="AK19" s="21" t="n">
        <f aca="false">SUM(AK23,AK27,AK31)</f>
        <v>0</v>
      </c>
      <c r="AL19" s="21" t="n">
        <f aca="false">SUM(AL23,AL27,AL31)</f>
        <v>0</v>
      </c>
      <c r="AM19" s="21" t="n">
        <f aca="false">SUM(AM23,AM27,AM31)</f>
        <v>0</v>
      </c>
      <c r="AN19" s="21" t="n">
        <f aca="false">SUM(AN23,AN27,AN31)</f>
        <v>0</v>
      </c>
      <c r="AO19" s="21" t="n">
        <f aca="false">SUM(AO23,AO27,AO31)</f>
        <v>0</v>
      </c>
      <c r="AP19" s="21" t="n">
        <f aca="false">SUM(AP23,AP27,AP31)</f>
        <v>0</v>
      </c>
      <c r="AQ19" s="21" t="n">
        <f aca="false">SUM(AQ23,AQ27,AQ31)</f>
        <v>0</v>
      </c>
      <c r="AR19" s="21" t="n">
        <f aca="false">SUM(AR23,AR27,AR31)</f>
        <v>0</v>
      </c>
      <c r="AS19" s="21" t="n">
        <f aca="false">SUM(AS23,AS27,AS31)</f>
        <v>0</v>
      </c>
      <c r="AT19" s="21" t="n">
        <f aca="false">SUM(AT23,AT27,AT31)</f>
        <v>0</v>
      </c>
      <c r="AU19" s="21" t="n">
        <f aca="false">SUM(AU23,AU27,AU31)</f>
        <v>0</v>
      </c>
      <c r="AV19" s="21" t="n">
        <f aca="false">SUM(AV23,AV27,AV31)</f>
        <v>0</v>
      </c>
      <c r="AW19" s="21" t="n">
        <f aca="false">SUM(AW23,AW27,AW31)</f>
        <v>0</v>
      </c>
      <c r="AX19" s="22" t="n">
        <f aca="false">SUM(AX23,AX27,AX31)</f>
        <v>0</v>
      </c>
      <c r="AY19" s="21" t="n">
        <f aca="false">SUM(AY23,AY27,AY31)</f>
        <v>0</v>
      </c>
      <c r="AZ19" s="21" t="n">
        <f aca="false">SUM(AZ23,AZ27,AZ31)</f>
        <v>0</v>
      </c>
      <c r="BA19" s="21" t="n">
        <f aca="false">SUM(BA23,BA27,BA31)</f>
        <v>0</v>
      </c>
      <c r="BB19" s="21" t="n">
        <f aca="false">SUM(BB23,BB27,BB31)</f>
        <v>0</v>
      </c>
      <c r="BC19" s="21" t="n">
        <f aca="false">SUM(BC23,BC27,BC31)</f>
        <v>0</v>
      </c>
      <c r="BD19" s="21" t="n">
        <f aca="false">SUM(BD23,BD27,BD31)</f>
        <v>0</v>
      </c>
      <c r="BE19" s="21" t="n">
        <f aca="false">SUM(BE23,BE27,BE31)</f>
        <v>0</v>
      </c>
      <c r="BF19" s="21" t="n">
        <f aca="false">SUM(BF23,BF27,BF31)</f>
        <v>0</v>
      </c>
      <c r="BG19" s="21" t="n">
        <f aca="false">SUM(BG23,BG27,BG31)</f>
        <v>150</v>
      </c>
    </row>
    <row r="20" customFormat="false" ht="20.1" hidden="false" customHeight="true" outlineLevel="0" collapsed="false">
      <c r="A20" s="41"/>
      <c r="B20" s="19"/>
      <c r="C20" s="4"/>
      <c r="D20" s="20" t="s">
        <v>64</v>
      </c>
      <c r="E20" s="21" t="n">
        <f aca="false">SUM(E24,E28,E32)</f>
        <v>0</v>
      </c>
      <c r="F20" s="21" t="n">
        <f aca="false">SUM(F24,F28,F32)</f>
        <v>0</v>
      </c>
      <c r="G20" s="21" t="n">
        <f aca="false">SUM(G24,G28,G32)</f>
        <v>0</v>
      </c>
      <c r="H20" s="21" t="n">
        <f aca="false">SUM(H24,H28,H32)</f>
        <v>0</v>
      </c>
      <c r="I20" s="21" t="n">
        <f aca="false">SUM(I24,I28,I32)</f>
        <v>0</v>
      </c>
      <c r="J20" s="21" t="n">
        <f aca="false">SUM(J24,J28,J32)</f>
        <v>0</v>
      </c>
      <c r="K20" s="21" t="n">
        <f aca="false">SUM(K24,K28,K32)</f>
        <v>0</v>
      </c>
      <c r="L20" s="21" t="n">
        <f aca="false">SUM(L24,L28,L32)</f>
        <v>0</v>
      </c>
      <c r="M20" s="21" t="n">
        <f aca="false">SUM(M24,M28,M32)</f>
        <v>0</v>
      </c>
      <c r="N20" s="21" t="n">
        <f aca="false">SUM(N24,N28,N32)</f>
        <v>0</v>
      </c>
      <c r="O20" s="21" t="n">
        <f aca="false">SUM(O24,O28,O32)</f>
        <v>0</v>
      </c>
      <c r="P20" s="21" t="n">
        <f aca="false">SUM(P24,P28,P32)</f>
        <v>0</v>
      </c>
      <c r="Q20" s="21" t="n">
        <f aca="false">SUM(Q24,Q28,Q32)</f>
        <v>0</v>
      </c>
      <c r="R20" s="21" t="n">
        <f aca="false">SUM(R24,R28,R32)</f>
        <v>0</v>
      </c>
      <c r="S20" s="21" t="n">
        <f aca="false">SUM(S24,S28,S32)</f>
        <v>0</v>
      </c>
      <c r="T20" s="21" t="n">
        <f aca="false">SUM(T24,T28,T32)</f>
        <v>0</v>
      </c>
      <c r="U20" s="21" t="n">
        <f aca="false">SUM(U24,U28,U32)</f>
        <v>0</v>
      </c>
      <c r="V20" s="22" t="n">
        <f aca="false">SUM(V24,V28,V32)</f>
        <v>0</v>
      </c>
      <c r="W20" s="21" t="n">
        <f aca="false">SUM(W24,W28,W32)</f>
        <v>0</v>
      </c>
      <c r="X20" s="21" t="n">
        <f aca="false">SUM(X24,X28,X32)</f>
        <v>0</v>
      </c>
      <c r="Y20" s="21" t="n">
        <f aca="false">SUM(Y24,Y28,Y32)</f>
        <v>0</v>
      </c>
      <c r="Z20" s="21" t="n">
        <f aca="false">SUM(Z24,Z28,Z32)</f>
        <v>0</v>
      </c>
      <c r="AA20" s="21" t="n">
        <f aca="false">SUM(AA24,AA28,AA32)</f>
        <v>0</v>
      </c>
      <c r="AB20" s="21" t="n">
        <f aca="false">SUM(AB24,AB28,AB32)</f>
        <v>0</v>
      </c>
      <c r="AC20" s="21" t="n">
        <f aca="false">SUM(AC24,AC28,AC32)</f>
        <v>0</v>
      </c>
      <c r="AD20" s="21" t="n">
        <f aca="false">SUM(AD24,AD28,AD32)</f>
        <v>0</v>
      </c>
      <c r="AE20" s="21" t="n">
        <f aca="false">SUM(AE24,AE28,AE32)</f>
        <v>0</v>
      </c>
      <c r="AF20" s="21" t="n">
        <f aca="false">SUM(AF24,AF28,AF32)</f>
        <v>0</v>
      </c>
      <c r="AG20" s="21" t="n">
        <f aca="false">SUM(AG24,AG28,AG32)</f>
        <v>0</v>
      </c>
      <c r="AH20" s="21" t="n">
        <f aca="false">SUM(AH24,AH28,AH32)</f>
        <v>0</v>
      </c>
      <c r="AI20" s="21" t="n">
        <f aca="false">SUM(AI24,AI28,AI32)</f>
        <v>0</v>
      </c>
      <c r="AJ20" s="21" t="n">
        <f aca="false">SUM(AJ24,AJ28,AJ32)</f>
        <v>0</v>
      </c>
      <c r="AK20" s="21" t="n">
        <f aca="false">SUM(AK24,AK28,AK32)</f>
        <v>0</v>
      </c>
      <c r="AL20" s="21" t="n">
        <f aca="false">SUM(AL24,AL28,AL32)</f>
        <v>0</v>
      </c>
      <c r="AM20" s="21" t="n">
        <f aca="false">SUM(AM24,AM28,AM32)</f>
        <v>0</v>
      </c>
      <c r="AN20" s="21" t="n">
        <f aca="false">SUM(AN24,AN28,AN32)</f>
        <v>0</v>
      </c>
      <c r="AO20" s="21" t="n">
        <f aca="false">SUM(AO24,AO28,AO32)</f>
        <v>0</v>
      </c>
      <c r="AP20" s="21" t="n">
        <f aca="false">SUM(AP24,AP28,AP32)</f>
        <v>0</v>
      </c>
      <c r="AQ20" s="21" t="n">
        <f aca="false">SUM(AQ24,AQ28,AQ32)</f>
        <v>0</v>
      </c>
      <c r="AR20" s="21" t="n">
        <f aca="false">SUM(AR24,AR28,AR32)</f>
        <v>0</v>
      </c>
      <c r="AS20" s="21" t="n">
        <f aca="false">SUM(AS24,AS28,AS32)</f>
        <v>0</v>
      </c>
      <c r="AT20" s="21" t="n">
        <f aca="false">SUM(AT24,AT28,AT32)</f>
        <v>0</v>
      </c>
      <c r="AU20" s="21" t="n">
        <f aca="false">SUM(AU24,AU28,AU32)</f>
        <v>0</v>
      </c>
      <c r="AV20" s="21" t="n">
        <f aca="false">SUM(AV24,AV28,AV32)</f>
        <v>0</v>
      </c>
      <c r="AW20" s="21" t="n">
        <f aca="false">SUM(AW24,AW28,AW32)</f>
        <v>0</v>
      </c>
      <c r="AX20" s="22" t="n">
        <f aca="false">SUM(AX24,AX28,AX32)</f>
        <v>0</v>
      </c>
      <c r="AY20" s="21" t="n">
        <f aca="false">SUM(AY24,AY28,AY32)</f>
        <v>0</v>
      </c>
      <c r="AZ20" s="21" t="n">
        <f aca="false">SUM(AZ24,AZ28,AZ32)</f>
        <v>0</v>
      </c>
      <c r="BA20" s="21" t="n">
        <f aca="false">SUM(BA24,BA28,BA32)</f>
        <v>0</v>
      </c>
      <c r="BB20" s="21" t="n">
        <f aca="false">SUM(BB24,BB28,BB32)</f>
        <v>0</v>
      </c>
      <c r="BC20" s="21" t="n">
        <f aca="false">SUM(BC24,BC28,BC32)</f>
        <v>0</v>
      </c>
      <c r="BD20" s="21" t="n">
        <f aca="false">SUM(BD24,BD28,BD32)</f>
        <v>0</v>
      </c>
      <c r="BE20" s="21" t="n">
        <f aca="false">SUM(BE24,BE28,BE32)</f>
        <v>0</v>
      </c>
      <c r="BF20" s="21" t="n">
        <f aca="false">SUM(BF24,BF28,BF32)</f>
        <v>0</v>
      </c>
      <c r="BG20" s="21" t="n">
        <f aca="false">SUM(BG24,BG28,BG32)</f>
        <v>0</v>
      </c>
    </row>
    <row r="21" customFormat="false" ht="20.1" hidden="false" customHeight="true" outlineLevel="0" collapsed="false">
      <c r="A21" s="41"/>
      <c r="B21" s="19"/>
      <c r="C21" s="4"/>
      <c r="D21" s="20" t="s">
        <v>109</v>
      </c>
      <c r="E21" s="21" t="n">
        <f aca="false">SUM(E25,E29,E33)</f>
        <v>0</v>
      </c>
      <c r="F21" s="21" t="n">
        <f aca="false">SUM(F25,F29,F33)</f>
        <v>0</v>
      </c>
      <c r="G21" s="21" t="n">
        <f aca="false">SUM(G25,G29,G33)</f>
        <v>0</v>
      </c>
      <c r="H21" s="21" t="n">
        <f aca="false">SUM(H25,H29,H33)</f>
        <v>0</v>
      </c>
      <c r="I21" s="21" t="n">
        <f aca="false">SUM(I25,I29,I33)</f>
        <v>0</v>
      </c>
      <c r="J21" s="21" t="n">
        <f aca="false">SUM(J25,J29,J33)</f>
        <v>0</v>
      </c>
      <c r="K21" s="21" t="n">
        <f aca="false">SUM(K25,K29,K33)</f>
        <v>0</v>
      </c>
      <c r="L21" s="21" t="n">
        <f aca="false">SUM(L25,L29,L33)</f>
        <v>0</v>
      </c>
      <c r="M21" s="21" t="n">
        <f aca="false">SUM(M25,M29,M33)</f>
        <v>0</v>
      </c>
      <c r="N21" s="21" t="n">
        <f aca="false">SUM(N25,N29,N33)</f>
        <v>0</v>
      </c>
      <c r="O21" s="21" t="n">
        <f aca="false">SUM(O25,O29,O33)</f>
        <v>0</v>
      </c>
      <c r="P21" s="21" t="n">
        <f aca="false">SUM(P25,P29,P33)</f>
        <v>0</v>
      </c>
      <c r="Q21" s="21" t="n">
        <f aca="false">SUM(Q25,Q29,Q33)</f>
        <v>0</v>
      </c>
      <c r="R21" s="21" t="n">
        <f aca="false">SUM(R25,R29,R33)</f>
        <v>0</v>
      </c>
      <c r="S21" s="21" t="n">
        <f aca="false">SUM(S25,S29,S33)</f>
        <v>0</v>
      </c>
      <c r="T21" s="21" t="n">
        <f aca="false">SUM(T25,T29,T33)</f>
        <v>0</v>
      </c>
      <c r="U21" s="21" t="n">
        <f aca="false">SUM(U25,U29,U33)</f>
        <v>0</v>
      </c>
      <c r="V21" s="22" t="n">
        <f aca="false">SUM(V25,V29,V33)</f>
        <v>0</v>
      </c>
      <c r="W21" s="21" t="n">
        <f aca="false">SUM(W25,W29,W33)</f>
        <v>0</v>
      </c>
      <c r="X21" s="21" t="n">
        <f aca="false">SUM(X25,X29,X33)</f>
        <v>0</v>
      </c>
      <c r="Y21" s="21" t="n">
        <f aca="false">SUM(Y25,Y29,Y33)</f>
        <v>0</v>
      </c>
      <c r="Z21" s="21" t="n">
        <f aca="false">SUM(Z25,Z29,Z33)</f>
        <v>0</v>
      </c>
      <c r="AA21" s="21" t="n">
        <f aca="false">SUM(AA25,AA29,AA33)</f>
        <v>0</v>
      </c>
      <c r="AB21" s="21" t="n">
        <f aca="false">SUM(AB25,AB29,AB33)</f>
        <v>0</v>
      </c>
      <c r="AC21" s="21" t="n">
        <f aca="false">SUM(AC25,AC29,AC33)</f>
        <v>0</v>
      </c>
      <c r="AD21" s="21" t="n">
        <f aca="false">SUM(AD25,AD29,AD33)</f>
        <v>0</v>
      </c>
      <c r="AE21" s="21" t="n">
        <f aca="false">SUM(AE25,AE29,AE33)</f>
        <v>0</v>
      </c>
      <c r="AF21" s="21" t="n">
        <f aca="false">SUM(AF25,AF29,AF33)</f>
        <v>0</v>
      </c>
      <c r="AG21" s="21" t="n">
        <f aca="false">SUM(AG25,AG29,AG33)</f>
        <v>0</v>
      </c>
      <c r="AH21" s="21" t="n">
        <f aca="false">SUM(AH25,AH29,AH33)</f>
        <v>0</v>
      </c>
      <c r="AI21" s="21" t="n">
        <f aca="false">SUM(AI25,AI29,AI33)</f>
        <v>0</v>
      </c>
      <c r="AJ21" s="21" t="n">
        <f aca="false">SUM(AJ25,AJ29,AJ33)</f>
        <v>0</v>
      </c>
      <c r="AK21" s="21" t="n">
        <f aca="false">SUM(AK25,AK29,AK33)</f>
        <v>0</v>
      </c>
      <c r="AL21" s="21" t="n">
        <f aca="false">SUM(AL25,AL29,AL33)</f>
        <v>0</v>
      </c>
      <c r="AM21" s="21" t="n">
        <f aca="false">SUM(AM25,AM29,AM33)</f>
        <v>0</v>
      </c>
      <c r="AN21" s="21" t="n">
        <f aca="false">SUM(AN25,AN29,AN33)</f>
        <v>0</v>
      </c>
      <c r="AO21" s="21" t="n">
        <f aca="false">SUM(AO25,AO29,AO33)</f>
        <v>0</v>
      </c>
      <c r="AP21" s="21" t="n">
        <f aca="false">SUM(AP25,AP29,AP33)</f>
        <v>0</v>
      </c>
      <c r="AQ21" s="21" t="n">
        <f aca="false">SUM(AQ25,AQ29,AQ33)</f>
        <v>0</v>
      </c>
      <c r="AR21" s="21" t="n">
        <f aca="false">SUM(AR25,AR29,AR33)</f>
        <v>0</v>
      </c>
      <c r="AS21" s="21" t="n">
        <f aca="false">SUM(AS25,AS29,AS33)</f>
        <v>0</v>
      </c>
      <c r="AT21" s="21" t="n">
        <f aca="false">SUM(AT25,AT29,AT33)</f>
        <v>0</v>
      </c>
      <c r="AU21" s="21" t="n">
        <f aca="false">SUM(AU25,AU29,AU33)</f>
        <v>0</v>
      </c>
      <c r="AV21" s="21" t="n">
        <f aca="false">SUM(AV25,AV29,AV33)</f>
        <v>0</v>
      </c>
      <c r="AW21" s="21" t="n">
        <f aca="false">SUM(AW25,AW29,AW33)</f>
        <v>0</v>
      </c>
      <c r="AX21" s="22" t="n">
        <f aca="false">SUM(AX25,AX29,AX33)</f>
        <v>0</v>
      </c>
      <c r="AY21" s="21" t="n">
        <f aca="false">SUM(AY25,AY29,AY33)</f>
        <v>0</v>
      </c>
      <c r="AZ21" s="21" t="n">
        <f aca="false">SUM(AZ25,AZ29,AZ33)</f>
        <v>0</v>
      </c>
      <c r="BA21" s="21" t="n">
        <f aca="false">SUM(BA25,BA29,BA33)</f>
        <v>0</v>
      </c>
      <c r="BB21" s="21" t="n">
        <f aca="false">SUM(BB25,BB29,BB33)</f>
        <v>0</v>
      </c>
      <c r="BC21" s="21" t="n">
        <f aca="false">SUM(BC25,BC29,BC33)</f>
        <v>0</v>
      </c>
      <c r="BD21" s="21" t="n">
        <f aca="false">SUM(BD25,BD29,BD33)</f>
        <v>0</v>
      </c>
      <c r="BE21" s="21" t="n">
        <f aca="false">SUM(BE25,BE29,BE33)</f>
        <v>0</v>
      </c>
      <c r="BF21" s="21" t="n">
        <f aca="false">SUM(BF25,BF29,BF33)</f>
        <v>0</v>
      </c>
      <c r="BG21" s="21" t="n">
        <f aca="false">SUM(BG25,BG29,BG33)</f>
        <v>0</v>
      </c>
    </row>
    <row r="22" customFormat="false" ht="20.1" hidden="false" customHeight="true" outlineLevel="0" collapsed="false">
      <c r="A22" s="41"/>
      <c r="B22" s="19"/>
      <c r="C22" s="4"/>
      <c r="D22" s="20" t="s">
        <v>110</v>
      </c>
      <c r="E22" s="21" t="n">
        <f aca="false">SUM(E26,E30,E34)</f>
        <v>0</v>
      </c>
      <c r="F22" s="21" t="n">
        <f aca="false">SUM(F26,F30,F34)</f>
        <v>0</v>
      </c>
      <c r="G22" s="21" t="n">
        <f aca="false">SUM(G26,G30,G34)</f>
        <v>0</v>
      </c>
      <c r="H22" s="21" t="n">
        <f aca="false">SUM(H26,H30,H34)</f>
        <v>0</v>
      </c>
      <c r="I22" s="21" t="n">
        <f aca="false">SUM(I26,I30,I34)</f>
        <v>0</v>
      </c>
      <c r="J22" s="21" t="n">
        <f aca="false">SUM(J26,J30,J34)</f>
        <v>0</v>
      </c>
      <c r="K22" s="21" t="n">
        <f aca="false">SUM(K26,K30,K34)</f>
        <v>0</v>
      </c>
      <c r="L22" s="21" t="n">
        <f aca="false">SUM(L26,L30,L34)</f>
        <v>0</v>
      </c>
      <c r="M22" s="21" t="n">
        <f aca="false">SUM(M26,M30,M34)</f>
        <v>0</v>
      </c>
      <c r="N22" s="21" t="n">
        <f aca="false">SUM(N26,N30,N34)</f>
        <v>0</v>
      </c>
      <c r="O22" s="21" t="n">
        <f aca="false">SUM(O26,O30,O34)</f>
        <v>0</v>
      </c>
      <c r="P22" s="21" t="n">
        <f aca="false">SUM(P26,P30,P34)</f>
        <v>0</v>
      </c>
      <c r="Q22" s="21" t="n">
        <f aca="false">SUM(Q26,Q30,Q34)</f>
        <v>0</v>
      </c>
      <c r="R22" s="21" t="n">
        <f aca="false">SUM(R26,R30,R34)</f>
        <v>0</v>
      </c>
      <c r="S22" s="21" t="n">
        <f aca="false">SUM(S26,S30,S34)</f>
        <v>0</v>
      </c>
      <c r="T22" s="21" t="n">
        <f aca="false">SUM(T26,T30,T34)</f>
        <v>0</v>
      </c>
      <c r="U22" s="21" t="n">
        <f aca="false">SUM(U26,U30,U34)</f>
        <v>6</v>
      </c>
      <c r="V22" s="22" t="n">
        <f aca="false">SUM(V26,V30,V34)</f>
        <v>6</v>
      </c>
      <c r="W22" s="21" t="n">
        <f aca="false">SUM(W26,W30,W34)</f>
        <v>0</v>
      </c>
      <c r="X22" s="21" t="n">
        <f aca="false">SUM(X26,X30,X34)</f>
        <v>0</v>
      </c>
      <c r="Y22" s="21" t="n">
        <f aca="false">SUM(Y26,Y30,Y34)</f>
        <v>0</v>
      </c>
      <c r="Z22" s="21" t="n">
        <f aca="false">SUM(Z26,Z30,Z34)</f>
        <v>0</v>
      </c>
      <c r="AA22" s="21" t="n">
        <f aca="false">SUM(AA26,AA30,AA34)</f>
        <v>0</v>
      </c>
      <c r="AB22" s="21" t="n">
        <f aca="false">SUM(AB26,AB30,AB34)</f>
        <v>0</v>
      </c>
      <c r="AC22" s="21" t="n">
        <f aca="false">SUM(AC26,AC30,AC34)</f>
        <v>0</v>
      </c>
      <c r="AD22" s="21" t="n">
        <f aca="false">SUM(AD26,AD30,AD34)</f>
        <v>0</v>
      </c>
      <c r="AE22" s="21" t="n">
        <f aca="false">SUM(AE26,AE30,AE34)</f>
        <v>0</v>
      </c>
      <c r="AF22" s="21" t="n">
        <f aca="false">SUM(AF26,AF30,AF34)</f>
        <v>0</v>
      </c>
      <c r="AG22" s="21" t="n">
        <f aca="false">SUM(AG26,AG30,AG34)</f>
        <v>0</v>
      </c>
      <c r="AH22" s="21" t="n">
        <f aca="false">SUM(AH26,AH30,AH34)</f>
        <v>0</v>
      </c>
      <c r="AI22" s="21" t="n">
        <f aca="false">SUM(AI26,AI30,AI34)</f>
        <v>0</v>
      </c>
      <c r="AJ22" s="21" t="n">
        <f aca="false">SUM(AJ26,AJ30,AJ34)</f>
        <v>0</v>
      </c>
      <c r="AK22" s="21" t="n">
        <f aca="false">SUM(AK26,AK30,AK34)</f>
        <v>0</v>
      </c>
      <c r="AL22" s="21" t="n">
        <f aca="false">SUM(AL26,AL30,AL34)</f>
        <v>0</v>
      </c>
      <c r="AM22" s="21" t="n">
        <f aca="false">SUM(AM26,AM30,AM34)</f>
        <v>0</v>
      </c>
      <c r="AN22" s="21" t="n">
        <f aca="false">SUM(AN26,AN30,AN34)</f>
        <v>0</v>
      </c>
      <c r="AO22" s="21" t="n">
        <f aca="false">SUM(AO26,AO30,AO34)</f>
        <v>0</v>
      </c>
      <c r="AP22" s="21" t="n">
        <f aca="false">SUM(AP26,AP30,AP34)</f>
        <v>0</v>
      </c>
      <c r="AQ22" s="21" t="n">
        <f aca="false">SUM(AQ26,AQ30,AQ34)</f>
        <v>0</v>
      </c>
      <c r="AR22" s="21" t="n">
        <f aca="false">SUM(AR26,AR30,AR34)</f>
        <v>0</v>
      </c>
      <c r="AS22" s="21" t="n">
        <f aca="false">SUM(AS26,AS30,AS34)</f>
        <v>0</v>
      </c>
      <c r="AT22" s="21" t="n">
        <f aca="false">SUM(AT26,AT30,AT34)</f>
        <v>0</v>
      </c>
      <c r="AU22" s="21" t="n">
        <f aca="false">SUM(AU26,AU30,AU34)</f>
        <v>0</v>
      </c>
      <c r="AV22" s="21" t="n">
        <f aca="false">SUM(AV26,AV30,AV34)</f>
        <v>0</v>
      </c>
      <c r="AW22" s="21" t="n">
        <f aca="false">SUM(AW26,AW30,AW34)</f>
        <v>0</v>
      </c>
      <c r="AX22" s="22" t="n">
        <f aca="false">SUM(AX26,AX30,AX34)</f>
        <v>0</v>
      </c>
      <c r="AY22" s="21" t="n">
        <f aca="false">SUM(AY26,AY30,AY34)</f>
        <v>0</v>
      </c>
      <c r="AZ22" s="21" t="n">
        <f aca="false">SUM(AZ26,AZ30,AZ34)</f>
        <v>0</v>
      </c>
      <c r="BA22" s="21" t="n">
        <f aca="false">SUM(BA26,BA30,BA34)</f>
        <v>0</v>
      </c>
      <c r="BB22" s="21" t="n">
        <f aca="false">SUM(BB26,BB30,BB34)</f>
        <v>0</v>
      </c>
      <c r="BC22" s="21" t="n">
        <f aca="false">SUM(BC26,BC30,BC34)</f>
        <v>0</v>
      </c>
      <c r="BD22" s="21" t="n">
        <f aca="false">SUM(BD26,BD30,BD34)</f>
        <v>0</v>
      </c>
      <c r="BE22" s="21" t="n">
        <f aca="false">SUM(BE26,BE30,BE34)</f>
        <v>0</v>
      </c>
      <c r="BF22" s="21" t="n">
        <f aca="false">SUM(BF26,BF30,BF34)</f>
        <v>0</v>
      </c>
      <c r="BG22" s="21" t="n">
        <f aca="false">SUM(BG26,BG30,BG34)</f>
        <v>6</v>
      </c>
    </row>
    <row r="23" customFormat="false" ht="20.1" hidden="false" customHeight="true" outlineLevel="0" collapsed="false">
      <c r="A23" s="41"/>
      <c r="B23" s="24" t="s">
        <v>111</v>
      </c>
      <c r="C23" s="30" t="s">
        <v>74</v>
      </c>
      <c r="D23" s="20" t="s">
        <v>63</v>
      </c>
      <c r="E23" s="60" t="n">
        <v>2</v>
      </c>
      <c r="F23" s="60" t="n">
        <v>4</v>
      </c>
      <c r="G23" s="60" t="n">
        <v>2</v>
      </c>
      <c r="H23" s="60" t="n">
        <v>4</v>
      </c>
      <c r="I23" s="60" t="n">
        <v>2</v>
      </c>
      <c r="J23" s="60" t="n">
        <v>4</v>
      </c>
      <c r="K23" s="60" t="n">
        <v>2</v>
      </c>
      <c r="L23" s="60" t="n">
        <v>4</v>
      </c>
      <c r="M23" s="60" t="n">
        <v>2</v>
      </c>
      <c r="N23" s="60" t="n">
        <v>4</v>
      </c>
      <c r="O23" s="60" t="n">
        <v>2</v>
      </c>
      <c r="P23" s="60" t="n">
        <v>4</v>
      </c>
      <c r="Q23" s="60" t="n">
        <v>2</v>
      </c>
      <c r="R23" s="60" t="n">
        <v>4</v>
      </c>
      <c r="S23" s="60" t="n">
        <v>2</v>
      </c>
      <c r="T23" s="56" t="n">
        <v>4</v>
      </c>
      <c r="U23" s="60"/>
      <c r="V23" s="53" t="n">
        <f aca="false">SUM(E23:U23)</f>
        <v>48</v>
      </c>
      <c r="W23" s="54" t="n">
        <v>0</v>
      </c>
      <c r="X23" s="54" t="n">
        <v>0</v>
      </c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52"/>
      <c r="AX23" s="53" t="n">
        <f aca="false">SUM(Y23:AW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5" t="n">
        <f aca="false">SUM(V23+AX23)</f>
        <v>48</v>
      </c>
    </row>
    <row r="24" customFormat="false" ht="20.1" hidden="false" customHeight="true" outlineLevel="0" collapsed="false">
      <c r="A24" s="41"/>
      <c r="B24" s="24"/>
      <c r="C24" s="30"/>
      <c r="D24" s="20" t="s">
        <v>64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53" t="n">
        <f aca="false">SUM(E24:U24)</f>
        <v>0</v>
      </c>
      <c r="W24" s="54" t="n">
        <v>0</v>
      </c>
      <c r="X24" s="54" t="n">
        <v>0</v>
      </c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52"/>
      <c r="AX24" s="53" t="n">
        <f aca="false">SUM(Y24:AW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5" t="n">
        <f aca="false">SUM(V24+AX24)</f>
        <v>0</v>
      </c>
    </row>
    <row r="25" customFormat="false" ht="20.1" hidden="false" customHeight="true" outlineLevel="0" collapsed="false">
      <c r="A25" s="41"/>
      <c r="B25" s="24"/>
      <c r="C25" s="30"/>
      <c r="D25" s="20" t="s">
        <v>109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53" t="n">
        <f aca="false">SUM(E25:U25)</f>
        <v>0</v>
      </c>
      <c r="W25" s="54" t="n">
        <v>0</v>
      </c>
      <c r="X25" s="54" t="n">
        <v>0</v>
      </c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52"/>
      <c r="AX25" s="53" t="n">
        <f aca="false">SUM(Y25:AW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5" t="n">
        <f aca="false">SUM(V25+AX25)</f>
        <v>0</v>
      </c>
    </row>
    <row r="26" customFormat="false" ht="20.1" hidden="false" customHeight="true" outlineLevel="0" collapsed="false">
      <c r="A26" s="41"/>
      <c r="B26" s="24"/>
      <c r="C26" s="30"/>
      <c r="D26" s="20" t="s">
        <v>110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n">
        <f aca="false">SUM(E26:U26)</f>
        <v>0</v>
      </c>
      <c r="W26" s="54" t="n">
        <v>0</v>
      </c>
      <c r="X26" s="54" t="n">
        <v>0</v>
      </c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52"/>
      <c r="AX26" s="53" t="n">
        <f aca="false">SUM(Y26:AW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5" t="n">
        <f aca="false">SUM(V26+AX26)</f>
        <v>0</v>
      </c>
    </row>
    <row r="27" customFormat="false" ht="20.1" hidden="false" customHeight="true" outlineLevel="0" collapsed="false">
      <c r="A27" s="41"/>
      <c r="B27" s="24" t="s">
        <v>112</v>
      </c>
      <c r="C27" s="30" t="s">
        <v>78</v>
      </c>
      <c r="D27" s="20" t="s">
        <v>63</v>
      </c>
      <c r="E27" s="61" t="n">
        <v>4</v>
      </c>
      <c r="F27" s="61" t="n">
        <v>2</v>
      </c>
      <c r="G27" s="61" t="n">
        <v>4</v>
      </c>
      <c r="H27" s="61" t="n">
        <v>2</v>
      </c>
      <c r="I27" s="61" t="n">
        <v>4</v>
      </c>
      <c r="J27" s="61" t="n">
        <v>2</v>
      </c>
      <c r="K27" s="61" t="n">
        <v>4</v>
      </c>
      <c r="L27" s="61" t="n">
        <v>2</v>
      </c>
      <c r="M27" s="61" t="n">
        <v>4</v>
      </c>
      <c r="N27" s="61" t="n">
        <v>2</v>
      </c>
      <c r="O27" s="61" t="n">
        <v>4</v>
      </c>
      <c r="P27" s="61" t="n">
        <v>2</v>
      </c>
      <c r="Q27" s="61" t="n">
        <v>4</v>
      </c>
      <c r="R27" s="61" t="n">
        <v>2</v>
      </c>
      <c r="S27" s="61" t="n">
        <v>4</v>
      </c>
      <c r="T27" s="61" t="n">
        <v>2</v>
      </c>
      <c r="U27" s="62" t="n">
        <v>6</v>
      </c>
      <c r="V27" s="53" t="n">
        <f aca="false">SUM(E27:U27)</f>
        <v>54</v>
      </c>
      <c r="W27" s="54" t="n">
        <v>0</v>
      </c>
      <c r="X27" s="54" t="n">
        <v>0</v>
      </c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3"/>
      <c r="AP27" s="60"/>
      <c r="AQ27" s="60"/>
      <c r="AR27" s="60"/>
      <c r="AS27" s="60"/>
      <c r="AT27" s="60"/>
      <c r="AU27" s="60"/>
      <c r="AV27" s="60"/>
      <c r="AW27" s="52"/>
      <c r="AX27" s="53" t="n">
        <f aca="false">SUM(Y27:AW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5" t="n">
        <f aca="false">SUM(V27+AX27)</f>
        <v>54</v>
      </c>
    </row>
    <row r="28" customFormat="false" ht="20.1" hidden="false" customHeight="true" outlineLevel="0" collapsed="false">
      <c r="A28" s="41"/>
      <c r="B28" s="24"/>
      <c r="C28" s="30"/>
      <c r="D28" s="20" t="s">
        <v>64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4"/>
      <c r="V28" s="53" t="n">
        <f aca="false">SUM(E28:U28)</f>
        <v>0</v>
      </c>
      <c r="W28" s="54" t="n">
        <v>0</v>
      </c>
      <c r="X28" s="54" t="n">
        <v>0</v>
      </c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52"/>
      <c r="AX28" s="53" t="n">
        <f aca="false">SUM(Y28:AW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5" t="n">
        <f aca="false">SUM(V28+AX28)</f>
        <v>0</v>
      </c>
    </row>
    <row r="29" customFormat="false" ht="20.1" hidden="false" customHeight="true" outlineLevel="0" collapsed="false">
      <c r="A29" s="41"/>
      <c r="B29" s="24"/>
      <c r="C29" s="30"/>
      <c r="D29" s="20" t="s">
        <v>109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4"/>
      <c r="V29" s="53" t="n">
        <f aca="false">SUM(E29:U29)</f>
        <v>0</v>
      </c>
      <c r="W29" s="54" t="n">
        <v>0</v>
      </c>
      <c r="X29" s="54" t="n">
        <v>0</v>
      </c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52"/>
      <c r="AX29" s="53" t="n">
        <f aca="false">SUM(Y29:AW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5" t="n">
        <f aca="false">SUM(V29+AX29)</f>
        <v>0</v>
      </c>
    </row>
    <row r="30" customFormat="false" ht="20.1" hidden="false" customHeight="true" outlineLevel="0" collapsed="false">
      <c r="A30" s="41"/>
      <c r="B30" s="24"/>
      <c r="C30" s="30"/>
      <c r="D30" s="20" t="s">
        <v>11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64" t="n">
        <v>6</v>
      </c>
      <c r="V30" s="53" t="n">
        <f aca="false">SUM(E30:U30)</f>
        <v>6</v>
      </c>
      <c r="W30" s="54" t="n">
        <v>0</v>
      </c>
      <c r="X30" s="54" t="n">
        <v>0</v>
      </c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3"/>
      <c r="AP30" s="60"/>
      <c r="AQ30" s="60"/>
      <c r="AR30" s="60"/>
      <c r="AS30" s="60"/>
      <c r="AT30" s="60"/>
      <c r="AU30" s="60"/>
      <c r="AV30" s="60"/>
      <c r="AW30" s="52"/>
      <c r="AX30" s="53" t="n">
        <f aca="false">SUM(Y30:AW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5" t="n">
        <f aca="false">SUM(V30+AX30)</f>
        <v>6</v>
      </c>
    </row>
    <row r="31" customFormat="false" ht="20.1" hidden="false" customHeight="true" outlineLevel="0" collapsed="false">
      <c r="A31" s="41"/>
      <c r="B31" s="24" t="s">
        <v>113</v>
      </c>
      <c r="C31" s="30" t="s">
        <v>114</v>
      </c>
      <c r="D31" s="20" t="s">
        <v>63</v>
      </c>
      <c r="E31" s="61" t="n">
        <v>4</v>
      </c>
      <c r="F31" s="61" t="n">
        <v>2</v>
      </c>
      <c r="G31" s="61" t="n">
        <v>4</v>
      </c>
      <c r="H31" s="61" t="n">
        <v>2</v>
      </c>
      <c r="I31" s="61" t="n">
        <v>4</v>
      </c>
      <c r="J31" s="61" t="n">
        <v>2</v>
      </c>
      <c r="K31" s="61" t="n">
        <v>4</v>
      </c>
      <c r="L31" s="61" t="n">
        <v>2</v>
      </c>
      <c r="M31" s="61" t="n">
        <v>4</v>
      </c>
      <c r="N31" s="61" t="n">
        <v>2</v>
      </c>
      <c r="O31" s="61" t="n">
        <v>4</v>
      </c>
      <c r="P31" s="61" t="n">
        <v>2</v>
      </c>
      <c r="Q31" s="61" t="n">
        <v>2</v>
      </c>
      <c r="R31" s="61" t="n">
        <v>2</v>
      </c>
      <c r="S31" s="61" t="n">
        <v>2</v>
      </c>
      <c r="T31" s="61" t="n">
        <v>2</v>
      </c>
      <c r="U31" s="65" t="n">
        <v>4</v>
      </c>
      <c r="V31" s="53" t="n">
        <f aca="false">SUM(E31:U31)</f>
        <v>48</v>
      </c>
      <c r="W31" s="54" t="n">
        <v>0</v>
      </c>
      <c r="X31" s="54" t="n">
        <v>0</v>
      </c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3"/>
      <c r="AP31" s="60"/>
      <c r="AQ31" s="60"/>
      <c r="AR31" s="60"/>
      <c r="AS31" s="60"/>
      <c r="AT31" s="60"/>
      <c r="AU31" s="60"/>
      <c r="AV31" s="60"/>
      <c r="AW31" s="52"/>
      <c r="AX31" s="53" t="n">
        <f aca="false">SUM(Y31:AW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5" t="n">
        <f aca="false">SUM(V31+AX31)</f>
        <v>48</v>
      </c>
    </row>
    <row r="32" customFormat="false" ht="20.1" hidden="false" customHeight="true" outlineLevel="0" collapsed="false">
      <c r="A32" s="41"/>
      <c r="B32" s="24"/>
      <c r="C32" s="30"/>
      <c r="D32" s="20" t="s">
        <v>64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53" t="n">
        <f aca="false">SUM(E32:U32)</f>
        <v>0</v>
      </c>
      <c r="W32" s="54" t="n">
        <v>0</v>
      </c>
      <c r="X32" s="54" t="n">
        <v>0</v>
      </c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52"/>
      <c r="AX32" s="53" t="n">
        <f aca="false">SUM(Y32:AW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5" t="n">
        <f aca="false">SUM(V32+AX32)</f>
        <v>0</v>
      </c>
    </row>
    <row r="33" customFormat="false" ht="20.1" hidden="false" customHeight="true" outlineLevel="0" collapsed="false">
      <c r="A33" s="41"/>
      <c r="B33" s="24"/>
      <c r="C33" s="30"/>
      <c r="D33" s="20" t="s">
        <v>109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53" t="n">
        <f aca="false">SUM(E33:U33)</f>
        <v>0</v>
      </c>
      <c r="W33" s="54" t="n">
        <v>0</v>
      </c>
      <c r="X33" s="54" t="n">
        <v>0</v>
      </c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52"/>
      <c r="AX33" s="53" t="n">
        <f aca="false">SUM(Y33:AW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5" t="n">
        <f aca="false">SUM(V33+AX33)</f>
        <v>0</v>
      </c>
    </row>
    <row r="34" customFormat="false" ht="20.1" hidden="false" customHeight="true" outlineLevel="0" collapsed="false">
      <c r="A34" s="41"/>
      <c r="B34" s="24"/>
      <c r="C34" s="30"/>
      <c r="D34" s="20" t="s">
        <v>11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0"/>
      <c r="V34" s="53" t="n">
        <f aca="false">SUM(E34:U34)</f>
        <v>0</v>
      </c>
      <c r="W34" s="54" t="n">
        <v>0</v>
      </c>
      <c r="X34" s="54" t="n">
        <v>0</v>
      </c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7"/>
      <c r="AP34" s="52"/>
      <c r="AQ34" s="52"/>
      <c r="AR34" s="52"/>
      <c r="AS34" s="52"/>
      <c r="AT34" s="52"/>
      <c r="AU34" s="52"/>
      <c r="AV34" s="52"/>
      <c r="AW34" s="52"/>
      <c r="AX34" s="53" t="n">
        <f aca="false">SUM(Y34:AW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5" t="n">
        <f aca="false">SUM(V34+AX34)</f>
        <v>0</v>
      </c>
    </row>
    <row r="35" customFormat="false" ht="20.1" hidden="false" customHeight="true" outlineLevel="0" collapsed="false">
      <c r="A35" s="41"/>
      <c r="B35" s="19" t="s">
        <v>115</v>
      </c>
      <c r="C35" s="4" t="s">
        <v>116</v>
      </c>
      <c r="D35" s="20" t="s">
        <v>63</v>
      </c>
      <c r="E35" s="21" t="n">
        <f aca="false">SUM(E39,E43,E47,E51,E55,E59,E63,E67)</f>
        <v>14</v>
      </c>
      <c r="F35" s="21" t="n">
        <f aca="false">SUM(F39,F43,F47,F51,F55,F59,F63,F67)</f>
        <v>14</v>
      </c>
      <c r="G35" s="21" t="n">
        <f aca="false">SUM(G39,G43,G47,G51,G55,G59,G63,G67)</f>
        <v>14</v>
      </c>
      <c r="H35" s="21" t="n">
        <f aca="false">SUM(H39,H43,H47,H51,H55,H59,H63,H67)</f>
        <v>14</v>
      </c>
      <c r="I35" s="21" t="n">
        <f aca="false">SUM(I39,I43,I47,I51,I55,I59,I63,I67)</f>
        <v>14</v>
      </c>
      <c r="J35" s="21" t="n">
        <f aca="false">SUM(J39,J43,J47,J51,J55,J59,J63,J67)</f>
        <v>14</v>
      </c>
      <c r="K35" s="21" t="n">
        <f aca="false">SUM(K39,K43,K47,K51,K55,K59,K63,K67)</f>
        <v>14</v>
      </c>
      <c r="L35" s="21" t="n">
        <f aca="false">SUM(L39,L43,L47,L51,L55,L59,L63,L67)</f>
        <v>14</v>
      </c>
      <c r="M35" s="21" t="n">
        <f aca="false">SUM(M39,M43,M47,M51,M55,M59,M63,M67)</f>
        <v>14</v>
      </c>
      <c r="N35" s="21" t="n">
        <f aca="false">SUM(N39,N43,N47,N51,N55,N59,N63,N67)</f>
        <v>14</v>
      </c>
      <c r="O35" s="21" t="n">
        <f aca="false">SUM(O39,O43,O47,O51,O55,O59,O63,O67)</f>
        <v>14</v>
      </c>
      <c r="P35" s="21" t="n">
        <f aca="false">SUM(P39,P43,P47,P51,P55,P59,P63,P67)</f>
        <v>14</v>
      </c>
      <c r="Q35" s="21" t="n">
        <f aca="false">SUM(Q39,Q43,Q47,Q51,Q55,Q59,Q63,Q67)</f>
        <v>16</v>
      </c>
      <c r="R35" s="21" t="n">
        <f aca="false">SUM(R39,R43,R47,R51,R55,R59,R63,R67)</f>
        <v>14</v>
      </c>
      <c r="S35" s="21" t="n">
        <f aca="false">SUM(S39,S43,S47,S51,S55,S59,S63,S67)</f>
        <v>16</v>
      </c>
      <c r="T35" s="21" t="n">
        <f aca="false">SUM(T39,T43,T47,T51,T55,T59,T63,T67)</f>
        <v>12</v>
      </c>
      <c r="U35" s="21" t="n">
        <f aca="false">SUM(U39,U43,U47,U51,U55,U59,U63,U67)</f>
        <v>20</v>
      </c>
      <c r="V35" s="22" t="n">
        <f aca="false">SUM(V39,V43,V47,V51,V55,V59,V63,V67)</f>
        <v>246</v>
      </c>
      <c r="W35" s="21" t="n">
        <f aca="false">SUM(W39,W43,W47,W51,W55,W59,W63,W67)</f>
        <v>0</v>
      </c>
      <c r="X35" s="21" t="n">
        <f aca="false">SUM(X39,X43,X47,X51,X55,X59,X63,X67)</f>
        <v>0</v>
      </c>
      <c r="Y35" s="21" t="n">
        <f aca="false">SUM(Y39,Y43,Y47,Y51,Y55,Y59,Y63,Y67)</f>
        <v>0</v>
      </c>
      <c r="Z35" s="21" t="n">
        <f aca="false">SUM(Z39,Z43,Z47,Z51,Z55,Z59,Z63,Z67)</f>
        <v>0</v>
      </c>
      <c r="AA35" s="21" t="n">
        <f aca="false">SUM(AA39,AA43,AA47,AA51,AA55,AA59,AA63,AA67)</f>
        <v>0</v>
      </c>
      <c r="AB35" s="21" t="n">
        <f aca="false">SUM(AB39,AB43,AB47,AB51,AB55,AB59,AB63,AB67)</f>
        <v>0</v>
      </c>
      <c r="AC35" s="21" t="n">
        <f aca="false">SUM(AC39,AC43,AC47,AC51,AC55,AC59,AC63,AC67)</f>
        <v>0</v>
      </c>
      <c r="AD35" s="21" t="n">
        <f aca="false">SUM(AD39,AD43,AD47,AD51,AD55,AD59,AD63,AD67)</f>
        <v>0</v>
      </c>
      <c r="AE35" s="21" t="n">
        <f aca="false">SUM(AE39,AE43,AE47,AE51,AE55,AE59,AE63,AE67)</f>
        <v>0</v>
      </c>
      <c r="AF35" s="21" t="n">
        <f aca="false">SUM(AF39,AF43,AF47,AF51,AF55,AF59,AF63,AF67)</f>
        <v>16</v>
      </c>
      <c r="AG35" s="21" t="n">
        <f aca="false">SUM(AG39,AG43,AG47,AG51,AG55,AG59,AG63,AG67)</f>
        <v>18</v>
      </c>
      <c r="AH35" s="21" t="n">
        <f aca="false">SUM(AH39,AH43,AH47,AH51,AH55,AH59,AH63,AH67)</f>
        <v>20</v>
      </c>
      <c r="AI35" s="21" t="n">
        <f aca="false">SUM(AI39,AI43,AI47,AI51,AI55,AI59,AI63,AI67)</f>
        <v>18</v>
      </c>
      <c r="AJ35" s="21" t="n">
        <f aca="false">SUM(AJ39,AJ43,AJ47,AJ51,AJ55,AJ59,AJ63,AJ67)</f>
        <v>20</v>
      </c>
      <c r="AK35" s="21" t="n">
        <f aca="false">SUM(AK39,AK43,AK47,AK51,AK55,AK59,AK63,AK67)</f>
        <v>18</v>
      </c>
      <c r="AL35" s="21" t="n">
        <f aca="false">SUM(AL39,AL43,AL47,AL51,AL55,AL59,AL63,AL67)</f>
        <v>20</v>
      </c>
      <c r="AM35" s="21" t="n">
        <f aca="false">SUM(AM39,AM43,AM47,AM51,AM55,AM59,AM63,AM67)</f>
        <v>18</v>
      </c>
      <c r="AN35" s="21" t="n">
        <f aca="false">SUM(AN39,AN43,AN47,AN51,AN55,AN59,AN63,AN67)</f>
        <v>20</v>
      </c>
      <c r="AO35" s="21" t="n">
        <f aca="false">SUM(AO39,AO43,AO47,AO51,AO55,AO59,AO63,AO67)</f>
        <v>18</v>
      </c>
      <c r="AP35" s="21" t="n">
        <f aca="false">SUM(AP39,AP43,AP47,AP51,AP55,AP59,AP63,AP67)</f>
        <v>20</v>
      </c>
      <c r="AQ35" s="21" t="n">
        <f aca="false">SUM(AQ39,AQ43,AQ47,AQ51,AQ55,AQ59,AQ63,AQ67)</f>
        <v>18</v>
      </c>
      <c r="AR35" s="21" t="n">
        <f aca="false">SUM(AR39,AR43,AR47,AR51,AR55,AR59,AR63,AR67)</f>
        <v>20</v>
      </c>
      <c r="AS35" s="21" t="n">
        <f aca="false">SUM(AS39,AS43,AS47,AS51,AS55,AS59,AS63,AS67)</f>
        <v>18</v>
      </c>
      <c r="AT35" s="21" t="n">
        <f aca="false">SUM(AT39,AT43,AT47,AT51,AT55,AT59,AT63,AT67)</f>
        <v>20</v>
      </c>
      <c r="AU35" s="21" t="n">
        <f aca="false">SUM(AU39,AU43,AU47,AU51,AU55,AU59,AU63,AU67)</f>
        <v>18</v>
      </c>
      <c r="AV35" s="21" t="n">
        <f aca="false">SUM(AV39,AV43,AV47,AV51,AV55,AV59,AV63,AV67)</f>
        <v>20</v>
      </c>
      <c r="AW35" s="21" t="n">
        <f aca="false">SUM(AW39,AW43,AW47,AW51,AW55,AW59,AW63,AW67)</f>
        <v>2</v>
      </c>
      <c r="AX35" s="22" t="n">
        <f aca="false">SUM(AX39,AX43,AX47,AX51,AX55,AX59,AX63,AX67)</f>
        <v>322</v>
      </c>
      <c r="AY35" s="21" t="n">
        <f aca="false">SUM(AY39,AY43,AY47,AY51,AY55,AY59,AY63,AY67)</f>
        <v>0</v>
      </c>
      <c r="AZ35" s="21" t="n">
        <f aca="false">SUM(AZ39,AZ43,AZ47,AZ51,AZ55,AZ59,AZ63,AZ67)</f>
        <v>0</v>
      </c>
      <c r="BA35" s="21" t="n">
        <f aca="false">SUM(BA39,BA43,BA47,BA51,BA55,BA59,BA63,BA67)</f>
        <v>0</v>
      </c>
      <c r="BB35" s="21" t="n">
        <f aca="false">SUM(BB39,BB43,BB47,BB51,BB55,BB59,BB63,BB67)</f>
        <v>0</v>
      </c>
      <c r="BC35" s="21" t="n">
        <f aca="false">SUM(BC39,BC43,BC47,BC51,BC55,BC59,BC63,BC67)</f>
        <v>0</v>
      </c>
      <c r="BD35" s="21" t="n">
        <f aca="false">SUM(BD39,BD43,BD47,BD51,BD55,BD59,BD63,BD67)</f>
        <v>0</v>
      </c>
      <c r="BE35" s="21" t="n">
        <f aca="false">SUM(BE39,BE43,BE47,BE51,BE55,BE59,BE63,BE67)</f>
        <v>0</v>
      </c>
      <c r="BF35" s="21" t="n">
        <f aca="false">SUM(BF39,BF43,BF47,BF51,BF55,BF59,BF63,BF67)</f>
        <v>0</v>
      </c>
      <c r="BG35" s="21" t="n">
        <f aca="false">SUM(BG39,BG43,BG47,BG51,BG55,BG59,BG63,BG67)</f>
        <v>568</v>
      </c>
    </row>
    <row r="36" customFormat="false" ht="20.1" hidden="false" customHeight="true" outlineLevel="0" collapsed="false">
      <c r="A36" s="41"/>
      <c r="B36" s="19"/>
      <c r="C36" s="4"/>
      <c r="D36" s="20" t="s">
        <v>64</v>
      </c>
      <c r="E36" s="21" t="n">
        <f aca="false">SUM(E40,E44,E48,E52,E56,E60,E64,E68)</f>
        <v>0</v>
      </c>
      <c r="F36" s="21" t="n">
        <f aca="false">SUM(F40,F44,F48,F52,F56,F60,F64,F68)</f>
        <v>0</v>
      </c>
      <c r="G36" s="21" t="n">
        <f aca="false">SUM(G40,G44,G48,G52,G56,G60,G64,G68)</f>
        <v>0</v>
      </c>
      <c r="H36" s="21" t="n">
        <f aca="false">SUM(H40,H44,H48,H52,H56,H60,H64,H68)</f>
        <v>0</v>
      </c>
      <c r="I36" s="21" t="n">
        <f aca="false">SUM(I40,I44,I48,I52,I56,I60,I64,I68)</f>
        <v>0</v>
      </c>
      <c r="J36" s="21" t="n">
        <f aca="false">SUM(J40,J44,J48,J52,J56,J60,J64,J68)</f>
        <v>0</v>
      </c>
      <c r="K36" s="21" t="n">
        <f aca="false">SUM(K40,K44,K48,K52,K56,K60,K64,K68)</f>
        <v>0</v>
      </c>
      <c r="L36" s="21" t="n">
        <f aca="false">SUM(L40,L44,L48,L52,L56,L60,L64,L68)</f>
        <v>0</v>
      </c>
      <c r="M36" s="21" t="n">
        <f aca="false">SUM(M40,M44,M48,M52,M56,M60,M64,M68)</f>
        <v>0</v>
      </c>
      <c r="N36" s="21" t="n">
        <f aca="false">SUM(N40,N44,N48,N52,N56,N60,N64,N68)</f>
        <v>0</v>
      </c>
      <c r="O36" s="21" t="n">
        <f aca="false">SUM(O40,O44,O48,O52,O56,O60,O64,O68)</f>
        <v>0</v>
      </c>
      <c r="P36" s="21" t="n">
        <f aca="false">SUM(P40,P44,P48,P52,P56,P60,P64,P68)</f>
        <v>0</v>
      </c>
      <c r="Q36" s="21" t="n">
        <f aca="false">SUM(Q40,Q44,Q48,Q52,Q56,Q60,Q64,Q68)</f>
        <v>0</v>
      </c>
      <c r="R36" s="21" t="n">
        <f aca="false">SUM(R40,R44,R48,R52,R56,R60,R64,R68)</f>
        <v>0</v>
      </c>
      <c r="S36" s="21" t="n">
        <f aca="false">SUM(S40,S44,S48,S52,S56,S60,S64,S68)</f>
        <v>0</v>
      </c>
      <c r="T36" s="21" t="n">
        <f aca="false">SUM(T40,T44,T48,T52,T56,T60,T64,T68)</f>
        <v>0</v>
      </c>
      <c r="U36" s="21" t="n">
        <f aca="false">SUM(U40,U44,U48,U52,U56,U60,U64,U68)</f>
        <v>0</v>
      </c>
      <c r="V36" s="22" t="n">
        <f aca="false">SUM(V40,V44,V48,V52,V56,V60,V64,V68)</f>
        <v>0</v>
      </c>
      <c r="W36" s="21" t="n">
        <f aca="false">SUM(W40,W44,W48,W52,W56,W60,W64,W68)</f>
        <v>0</v>
      </c>
      <c r="X36" s="21" t="n">
        <f aca="false">SUM(X40,X44,X48,X52,X56,X60,X64,X68)</f>
        <v>0</v>
      </c>
      <c r="Y36" s="21" t="n">
        <f aca="false">SUM(Y40,Y44,Y48,Y52,Y56,Y60,Y64,Y68)</f>
        <v>0</v>
      </c>
      <c r="Z36" s="21" t="n">
        <f aca="false">SUM(Z40,Z44,Z48,Z52,Z56,Z60,Z64,Z68)</f>
        <v>0</v>
      </c>
      <c r="AA36" s="21" t="n">
        <f aca="false">SUM(AA40,AA44,AA48,AA52,AA56,AA60,AA64,AA68)</f>
        <v>0</v>
      </c>
      <c r="AB36" s="21" t="n">
        <f aca="false">SUM(AB40,AB44,AB48,AB52,AB56,AB60,AB64,AB68)</f>
        <v>0</v>
      </c>
      <c r="AC36" s="21" t="n">
        <f aca="false">SUM(AC40,AC44,AC48,AC52,AC56,AC60,AC64,AC68)</f>
        <v>0</v>
      </c>
      <c r="AD36" s="21" t="n">
        <f aca="false">SUM(AD40,AD44,AD48,AD52,AD56,AD60,AD64,AD68)</f>
        <v>0</v>
      </c>
      <c r="AE36" s="21" t="n">
        <f aca="false">SUM(AE40,AE44,AE48,AE52,AE56,AE60,AE64,AE68)</f>
        <v>0</v>
      </c>
      <c r="AF36" s="21" t="n">
        <f aca="false">SUM(AF40,AF44,AF48,AF52,AF56,AF60,AF64,AF68)</f>
        <v>0</v>
      </c>
      <c r="AG36" s="21" t="n">
        <f aca="false">SUM(AG40,AG44,AG48,AG52,AG56,AG60,AG64,AG68)</f>
        <v>0</v>
      </c>
      <c r="AH36" s="21" t="n">
        <f aca="false">SUM(AH40,AH44,AH48,AH52,AH56,AH60,AH64,AH68)</f>
        <v>0</v>
      </c>
      <c r="AI36" s="21" t="n">
        <f aca="false">SUM(AI40,AI44,AI48,AI52,AI56,AI60,AI64,AI68)</f>
        <v>0</v>
      </c>
      <c r="AJ36" s="21" t="n">
        <f aca="false">SUM(AJ40,AJ44,AJ48,AJ52,AJ56,AJ60,AJ64,AJ68)</f>
        <v>0</v>
      </c>
      <c r="AK36" s="21" t="n">
        <f aca="false">SUM(AK40,AK44,AK48,AK52,AK56,AK60,AK64,AK68)</f>
        <v>0</v>
      </c>
      <c r="AL36" s="21" t="n">
        <f aca="false">SUM(AL40,AL44,AL48,AL52,AL56,AL60,AL64,AL68)</f>
        <v>0</v>
      </c>
      <c r="AM36" s="21" t="n">
        <f aca="false">SUM(AM40,AM44,AM48,AM52,AM56,AM60,AM64,AM68)</f>
        <v>0</v>
      </c>
      <c r="AN36" s="21" t="n">
        <f aca="false">SUM(AN40,AN44,AN48,AN52,AN56,AN60,AN64,AN68)</f>
        <v>0</v>
      </c>
      <c r="AO36" s="21" t="n">
        <f aca="false">SUM(AO40,AO44,AO48,AO52,AO56,AO60,AO64,AO68)</f>
        <v>0</v>
      </c>
      <c r="AP36" s="21" t="n">
        <f aca="false">SUM(AP40,AP44,AP48,AP52,AP56,AP60,AP64,AP68)</f>
        <v>0</v>
      </c>
      <c r="AQ36" s="21" t="n">
        <f aca="false">SUM(AQ40,AQ44,AQ48,AQ52,AQ56,AQ60,AQ64,AQ68)</f>
        <v>0</v>
      </c>
      <c r="AR36" s="21" t="n">
        <f aca="false">SUM(AR40,AR44,AR48,AR52,AR56,AR60,AR64,AR68)</f>
        <v>0</v>
      </c>
      <c r="AS36" s="21" t="n">
        <f aca="false">SUM(AS40,AS44,AS48,AS52,AS56,AS60,AS64,AS68)</f>
        <v>0</v>
      </c>
      <c r="AT36" s="21" t="n">
        <f aca="false">SUM(AT40,AT44,AT48,AT52,AT56,AT60,AT64,AT68)</f>
        <v>0</v>
      </c>
      <c r="AU36" s="21" t="n">
        <f aca="false">SUM(AU40,AU44,AU48,AU52,AU56,AU60,AU64,AU68)</f>
        <v>0</v>
      </c>
      <c r="AV36" s="21" t="n">
        <f aca="false">SUM(AV40,AV44,AV48,AV52,AV56,AV60,AV64,AV68)</f>
        <v>0</v>
      </c>
      <c r="AW36" s="21" t="n">
        <f aca="false">SUM(AW40,AW44,AW48,AW52,AW56,AW60,AW64,AW68)</f>
        <v>0</v>
      </c>
      <c r="AX36" s="22" t="n">
        <f aca="false">SUM(AX40,AX44,AX48,AX52,AX56,AX60,AX64,AX68)</f>
        <v>0</v>
      </c>
      <c r="AY36" s="21" t="n">
        <f aca="false">SUM(AY40,AY44,AY48,AY52,AY56,AY60,AY64,AY68)</f>
        <v>0</v>
      </c>
      <c r="AZ36" s="21" t="n">
        <f aca="false">SUM(AZ40,AZ44,AZ48,AZ52,AZ56,AZ60,AZ64,AZ68)</f>
        <v>0</v>
      </c>
      <c r="BA36" s="21" t="n">
        <f aca="false">SUM(BA40,BA44,BA48,BA52,BA56,BA60,BA64,BA68)</f>
        <v>0</v>
      </c>
      <c r="BB36" s="21" t="n">
        <f aca="false">SUM(BB40,BB44,BB48,BB52,BB56,BB60,BB64,BB68)</f>
        <v>0</v>
      </c>
      <c r="BC36" s="21" t="n">
        <f aca="false">SUM(BC40,BC44,BC48,BC52,BC56,BC60,BC64,BC68)</f>
        <v>0</v>
      </c>
      <c r="BD36" s="21" t="n">
        <f aca="false">SUM(BD40,BD44,BD48,BD52,BD56,BD60,BD64,BD68)</f>
        <v>0</v>
      </c>
      <c r="BE36" s="21" t="n">
        <f aca="false">SUM(BE40,BE44,BE48,BE52,BE56,BE60,BE64,BE68)</f>
        <v>0</v>
      </c>
      <c r="BF36" s="21" t="n">
        <f aca="false">SUM(BF40,BF44,BF48,BF52,BF56,BF60,BF64,BF68)</f>
        <v>0</v>
      </c>
      <c r="BG36" s="21" t="n">
        <f aca="false">SUM(BG40,BG44,BG48,BG52,BG56,BG60,BG64,BG68)</f>
        <v>0</v>
      </c>
    </row>
    <row r="37" customFormat="false" ht="20.1" hidden="false" customHeight="true" outlineLevel="0" collapsed="false">
      <c r="A37" s="41"/>
      <c r="B37" s="19"/>
      <c r="C37" s="4"/>
      <c r="D37" s="20" t="s">
        <v>109</v>
      </c>
      <c r="E37" s="21" t="n">
        <f aca="false">SUM(E41,E45,E49,E53,E57,E61,E65,E69)</f>
        <v>0</v>
      </c>
      <c r="F37" s="21" t="n">
        <f aca="false">SUM(F41,F45,F49,F53,F57,F61,F65,F69)</f>
        <v>0</v>
      </c>
      <c r="G37" s="21" t="n">
        <f aca="false">SUM(G41,G45,G49,G53,G57,G61,G65,G69)</f>
        <v>0</v>
      </c>
      <c r="H37" s="21" t="n">
        <f aca="false">SUM(H41,H45,H49,H53,H57,H61,H65,H69)</f>
        <v>0</v>
      </c>
      <c r="I37" s="21" t="n">
        <f aca="false">SUM(I41,I45,I49,I53,I57,I61,I65,I69)</f>
        <v>0</v>
      </c>
      <c r="J37" s="21" t="n">
        <f aca="false">SUM(J41,J45,J49,J53,J57,J61,J65,J69)</f>
        <v>0</v>
      </c>
      <c r="K37" s="21" t="n">
        <f aca="false">SUM(K41,K45,K49,K53,K57,K61,K65,K69)</f>
        <v>0</v>
      </c>
      <c r="L37" s="21" t="n">
        <f aca="false">SUM(L41,L45,L49,L53,L57,L61,L65,L69)</f>
        <v>0</v>
      </c>
      <c r="M37" s="21" t="n">
        <f aca="false">SUM(M41,M45,M49,M53,M57,M61,M65,M69)</f>
        <v>0</v>
      </c>
      <c r="N37" s="21" t="n">
        <f aca="false">SUM(N41,N45,N49,N53,N57,N61,N65,N69)</f>
        <v>0</v>
      </c>
      <c r="O37" s="21" t="n">
        <f aca="false">SUM(O41,O45,O49,O53,O57,O61,O65,O69)</f>
        <v>0</v>
      </c>
      <c r="P37" s="21" t="n">
        <f aca="false">SUM(P41,P45,P49,P53,P57,P61,P65,P69)</f>
        <v>0</v>
      </c>
      <c r="Q37" s="21" t="n">
        <f aca="false">SUM(Q41,Q45,Q49,Q53,Q57,Q61,Q65,Q69)</f>
        <v>0</v>
      </c>
      <c r="R37" s="21" t="n">
        <f aca="false">SUM(R41,R45,R49,R53,R57,R61,R65,R69)</f>
        <v>0</v>
      </c>
      <c r="S37" s="21" t="n">
        <f aca="false">SUM(S41,S45,S49,S53,S57,S61,S65,S69)</f>
        <v>0</v>
      </c>
      <c r="T37" s="21" t="n">
        <f aca="false">SUM(T41,T45,T49,T53,T57,T61,T65,T69)</f>
        <v>0</v>
      </c>
      <c r="U37" s="21" t="n">
        <f aca="false">SUM(U41,U45,U49,U53,U57,U61,U65,U69)</f>
        <v>0</v>
      </c>
      <c r="V37" s="22" t="n">
        <f aca="false">SUM(V41,V45,V49,V53,V57,V61,V65,V69)</f>
        <v>0</v>
      </c>
      <c r="W37" s="21" t="n">
        <f aca="false">SUM(W41,W45,W49,W53,W57,W61,W65,W69)</f>
        <v>0</v>
      </c>
      <c r="X37" s="21" t="n">
        <f aca="false">SUM(X41,X45,X49,X53,X57,X61,X65,X69)</f>
        <v>0</v>
      </c>
      <c r="Y37" s="21" t="n">
        <f aca="false">SUM(Y41,Y45,Y49,Y53,Y57,Y61,Y65,Y69)</f>
        <v>0</v>
      </c>
      <c r="Z37" s="21" t="n">
        <f aca="false">SUM(Z41,Z45,Z49,Z53,Z57,Z61,Z65,Z69)</f>
        <v>0</v>
      </c>
      <c r="AA37" s="21" t="n">
        <f aca="false">SUM(AA41,AA45,AA49,AA53,AA57,AA61,AA65,AA69)</f>
        <v>0</v>
      </c>
      <c r="AB37" s="21" t="n">
        <f aca="false">SUM(AB41,AB45,AB49,AB53,AB57,AB61,AB65,AB69)</f>
        <v>0</v>
      </c>
      <c r="AC37" s="21" t="n">
        <f aca="false">SUM(AC41,AC45,AC49,AC53,AC57,AC61,AC65,AC69)</f>
        <v>0</v>
      </c>
      <c r="AD37" s="21" t="n">
        <f aca="false">SUM(AD41,AD45,AD49,AD53,AD57,AD61,AD65,AD69)</f>
        <v>0</v>
      </c>
      <c r="AE37" s="21" t="n">
        <f aca="false">SUM(AE41,AE45,AE49,AE53,AE57,AE61,AE65,AE69)</f>
        <v>0</v>
      </c>
      <c r="AF37" s="21" t="n">
        <f aca="false">SUM(AF41,AF45,AF49,AF53,AF57,AF61,AF65,AF69)</f>
        <v>0</v>
      </c>
      <c r="AG37" s="21" t="n">
        <f aca="false">SUM(AG41,AG45,AG49,AG53,AG57,AG61,AG65,AG69)</f>
        <v>0</v>
      </c>
      <c r="AH37" s="21" t="n">
        <f aca="false">SUM(AH41,AH45,AH49,AH53,AH57,AH61,AH65,AH69)</f>
        <v>0</v>
      </c>
      <c r="AI37" s="21" t="n">
        <f aca="false">SUM(AI41,AI45,AI49,AI53,AI57,AI61,AI65,AI69)</f>
        <v>0</v>
      </c>
      <c r="AJ37" s="21" t="n">
        <f aca="false">SUM(AJ41,AJ45,AJ49,AJ53,AJ57,AJ61,AJ65,AJ69)</f>
        <v>0</v>
      </c>
      <c r="AK37" s="21" t="n">
        <f aca="false">SUM(AK41,AK45,AK49,AK53,AK57,AK61,AK65,AK69)</f>
        <v>0</v>
      </c>
      <c r="AL37" s="21" t="n">
        <f aca="false">SUM(AL41,AL45,AL49,AL53,AL57,AL61,AL65,AL69)</f>
        <v>0</v>
      </c>
      <c r="AM37" s="21" t="n">
        <f aca="false">SUM(AM41,AM45,AM49,AM53,AM57,AM61,AM65,AM69)</f>
        <v>0</v>
      </c>
      <c r="AN37" s="21" t="n">
        <f aca="false">SUM(AN41,AN45,AN49,AN53,AN57,AN61,AN65,AN69)</f>
        <v>0</v>
      </c>
      <c r="AO37" s="21" t="n">
        <f aca="false">SUM(AO41,AO45,AO49,AO53,AO57,AO61,AO65,AO69)</f>
        <v>0</v>
      </c>
      <c r="AP37" s="21" t="n">
        <f aca="false">SUM(AP41,AP45,AP49,AP53,AP57,AP61,AP65,AP69)</f>
        <v>0</v>
      </c>
      <c r="AQ37" s="21" t="n">
        <f aca="false">SUM(AQ41,AQ45,AQ49,AQ53,AQ57,AQ61,AQ65,AQ69)</f>
        <v>0</v>
      </c>
      <c r="AR37" s="21" t="n">
        <f aca="false">SUM(AR41,AR45,AR49,AR53,AR57,AR61,AR65,AR69)</f>
        <v>0</v>
      </c>
      <c r="AS37" s="21" t="n">
        <f aca="false">SUM(AS41,AS45,AS49,AS53,AS57,AS61,AS65,AS69)</f>
        <v>0</v>
      </c>
      <c r="AT37" s="21" t="n">
        <f aca="false">SUM(AT41,AT45,AT49,AT53,AT57,AT61,AT65,AT69)</f>
        <v>0</v>
      </c>
      <c r="AU37" s="21" t="n">
        <f aca="false">SUM(AU41,AU45,AU49,AU53,AU57,AU61,AU65,AU69)</f>
        <v>0</v>
      </c>
      <c r="AV37" s="21" t="n">
        <f aca="false">SUM(AV41,AV45,AV49,AV53,AV57,AV61,AV65,AV69)</f>
        <v>0</v>
      </c>
      <c r="AW37" s="21" t="n">
        <f aca="false">SUM(AW41,AW45,AW49,AW53,AW57,AW61,AW65,AW69)</f>
        <v>0</v>
      </c>
      <c r="AX37" s="22" t="n">
        <f aca="false">SUM(AX41,AX45,AX49,AX53,AX57,AX61,AX65,AX69)</f>
        <v>0</v>
      </c>
      <c r="AY37" s="21" t="n">
        <f aca="false">SUM(AY41,AY45,AY49,AY53,AY57,AY61,AY65,AY69)</f>
        <v>0</v>
      </c>
      <c r="AZ37" s="21" t="n">
        <f aca="false">SUM(AZ41,AZ45,AZ49,AZ53,AZ57,AZ61,AZ65,AZ69)</f>
        <v>0</v>
      </c>
      <c r="BA37" s="21" t="n">
        <f aca="false">SUM(BA41,BA45,BA49,BA53,BA57,BA61,BA65,BA69)</f>
        <v>0</v>
      </c>
      <c r="BB37" s="21" t="n">
        <f aca="false">SUM(BB41,BB45,BB49,BB53,BB57,BB61,BB65,BB69)</f>
        <v>0</v>
      </c>
      <c r="BC37" s="21" t="n">
        <f aca="false">SUM(BC41,BC45,BC49,BC53,BC57,BC61,BC65,BC69)</f>
        <v>0</v>
      </c>
      <c r="BD37" s="21" t="n">
        <f aca="false">SUM(BD41,BD45,BD49,BD53,BD57,BD61,BD65,BD69)</f>
        <v>0</v>
      </c>
      <c r="BE37" s="21" t="n">
        <f aca="false">SUM(BE41,BE45,BE49,BE53,BE57,BE61,BE65,BE69)</f>
        <v>0</v>
      </c>
      <c r="BF37" s="21" t="n">
        <f aca="false">SUM(BF41,BF45,BF49,BF53,BF57,BF61,BF65,BF69)</f>
        <v>0</v>
      </c>
      <c r="BG37" s="21" t="n">
        <f aca="false">SUM(BG41,BG45,BG49,BG53,BG57,BG61,BG65,BG69)</f>
        <v>0</v>
      </c>
    </row>
    <row r="38" customFormat="false" ht="20.1" hidden="false" customHeight="true" outlineLevel="0" collapsed="false">
      <c r="A38" s="41"/>
      <c r="B38" s="19"/>
      <c r="C38" s="4"/>
      <c r="D38" s="20" t="s">
        <v>110</v>
      </c>
      <c r="E38" s="21" t="n">
        <f aca="false">SUM(E42,E46,E50,E54,E58,E62,E66,E70)</f>
        <v>0</v>
      </c>
      <c r="F38" s="21" t="n">
        <f aca="false">SUM(F42,F46,F50,F54,F58,F62,F66,F70)</f>
        <v>0</v>
      </c>
      <c r="G38" s="21" t="n">
        <f aca="false">SUM(G42,G46,G50,G54,G58,G62,G66,G70)</f>
        <v>0</v>
      </c>
      <c r="H38" s="21" t="n">
        <f aca="false">SUM(H42,H46,H50,H54,H58,H62,H66,H70)</f>
        <v>0</v>
      </c>
      <c r="I38" s="21" t="n">
        <f aca="false">SUM(I42,I46,I50,I54,I58,I62,I66,I70)</f>
        <v>0</v>
      </c>
      <c r="J38" s="21" t="n">
        <f aca="false">SUM(J42,J46,J50,J54,J58,J62,J66,J70)</f>
        <v>0</v>
      </c>
      <c r="K38" s="21" t="n">
        <f aca="false">SUM(K42,K46,K50,K54,K58,K62,K66,K70)</f>
        <v>0</v>
      </c>
      <c r="L38" s="21" t="n">
        <f aca="false">SUM(L42,L46,L50,L54,L58,L62,L66,L70)</f>
        <v>0</v>
      </c>
      <c r="M38" s="21" t="n">
        <f aca="false">SUM(M42,M46,M50,M54,M58,M62,M66,M70)</f>
        <v>0</v>
      </c>
      <c r="N38" s="21" t="n">
        <f aca="false">SUM(N42,N46,N50,N54,N58,N62,N66,N70)</f>
        <v>0</v>
      </c>
      <c r="O38" s="21" t="n">
        <f aca="false">SUM(O42,O46,O50,O54,O58,O62,O66,O70)</f>
        <v>0</v>
      </c>
      <c r="P38" s="21" t="n">
        <f aca="false">SUM(P42,P46,P50,P54,P58,P62,P66,P70)</f>
        <v>0</v>
      </c>
      <c r="Q38" s="21" t="n">
        <f aca="false">SUM(Q42,Q46,Q50,Q54,Q58,Q62,Q66,Q70)</f>
        <v>0</v>
      </c>
      <c r="R38" s="21" t="n">
        <f aca="false">SUM(R42,R46,R50,R54,R58,R62,R66,R70)</f>
        <v>0</v>
      </c>
      <c r="S38" s="21" t="n">
        <f aca="false">SUM(S42,S46,S50,S54,S58,S62,S66,S70)</f>
        <v>0</v>
      </c>
      <c r="T38" s="21" t="n">
        <f aca="false">SUM(T42,T46,T50,T54,T58,T62,T66,T70)</f>
        <v>0</v>
      </c>
      <c r="U38" s="21" t="n">
        <f aca="false">SUM(U42,U46,U50,U54,U58,U62,U66,U70)</f>
        <v>6</v>
      </c>
      <c r="V38" s="22" t="n">
        <f aca="false">SUM(V42,V46,V50,V54,V58,V62,V66,V70)</f>
        <v>6</v>
      </c>
      <c r="W38" s="21" t="n">
        <f aca="false">SUM(W42,W46,W50,W54,W58,W62,W66,W70)</f>
        <v>0</v>
      </c>
      <c r="X38" s="21" t="n">
        <f aca="false">SUM(X42,X46,X50,X54,X58,X62,X66,X70)</f>
        <v>0</v>
      </c>
      <c r="Y38" s="21" t="n">
        <f aca="false">SUM(Y42,Y46,Y50,Y54,Y58,Y62,Y66,Y70)</f>
        <v>0</v>
      </c>
      <c r="Z38" s="21" t="n">
        <f aca="false">SUM(Z42,Z46,Z50,Z54,Z58,Z62,Z66,Z70)</f>
        <v>0</v>
      </c>
      <c r="AA38" s="21" t="n">
        <f aca="false">SUM(AA42,AA46,AA50,AA54,AA58,AA62,AA66,AA70)</f>
        <v>0</v>
      </c>
      <c r="AB38" s="21" t="n">
        <f aca="false">SUM(AB42,AB46,AB50,AB54,AB58,AB62,AB66,AB70)</f>
        <v>0</v>
      </c>
      <c r="AC38" s="21" t="n">
        <f aca="false">SUM(AC42,AC46,AC50,AC54,AC58,AC62,AC66,AC70)</f>
        <v>0</v>
      </c>
      <c r="AD38" s="21" t="n">
        <f aca="false">SUM(AD42,AD46,AD50,AD54,AD58,AD62,AD66,AD70)</f>
        <v>0</v>
      </c>
      <c r="AE38" s="21" t="n">
        <f aca="false">SUM(AE42,AE46,AE50,AE54,AE58,AE62,AE66,AE70)</f>
        <v>0</v>
      </c>
      <c r="AF38" s="21" t="n">
        <f aca="false">SUM(AF42,AF46,AF50,AF54,AF58,AF62,AF66,AF70)</f>
        <v>0</v>
      </c>
      <c r="AG38" s="21" t="n">
        <f aca="false">SUM(AG42,AG46,AG50,AG54,AG58,AG62,AG66,AG70)</f>
        <v>0</v>
      </c>
      <c r="AH38" s="21" t="n">
        <f aca="false">SUM(AH42,AH46,AH50,AH54,AH58,AH62,AH66,AH70)</f>
        <v>0</v>
      </c>
      <c r="AI38" s="21" t="n">
        <f aca="false">SUM(AI42,AI46,AI50,AI54,AI58,AI62,AI66,AI70)</f>
        <v>0</v>
      </c>
      <c r="AJ38" s="21" t="n">
        <f aca="false">SUM(AJ42,AJ46,AJ50,AJ54,AJ58,AJ62,AJ66,AJ70)</f>
        <v>0</v>
      </c>
      <c r="AK38" s="21" t="n">
        <f aca="false">SUM(AK42,AK46,AK50,AK54,AK58,AK62,AK66,AK70)</f>
        <v>0</v>
      </c>
      <c r="AL38" s="21" t="n">
        <f aca="false">SUM(AL42,AL46,AL50,AL54,AL58,AL62,AL66,AL70)</f>
        <v>0</v>
      </c>
      <c r="AM38" s="21" t="n">
        <f aca="false">SUM(AM42,AM46,AM50,AM54,AM58,AM62,AM66,AM70)</f>
        <v>0</v>
      </c>
      <c r="AN38" s="21" t="n">
        <f aca="false">SUM(AN42,AN46,AN50,AN54,AN58,AN62,AN66,AN70)</f>
        <v>0</v>
      </c>
      <c r="AO38" s="21" t="n">
        <f aca="false">SUM(AO42,AO46,AO50,AO54,AO58,AO62,AO66,AO70)</f>
        <v>0</v>
      </c>
      <c r="AP38" s="21" t="n">
        <f aca="false">SUM(AP42,AP46,AP50,AP54,AP58,AP62,AP66,AP70)</f>
        <v>0</v>
      </c>
      <c r="AQ38" s="21" t="n">
        <f aca="false">SUM(AQ42,AQ46,AQ50,AQ54,AQ58,AQ62,AQ66,AQ70)</f>
        <v>0</v>
      </c>
      <c r="AR38" s="21" t="n">
        <f aca="false">SUM(AR42,AR46,AR50,AR54,AR58,AR62,AR66,AR70)</f>
        <v>0</v>
      </c>
      <c r="AS38" s="21" t="n">
        <f aca="false">SUM(AS42,AS46,AS50,AS54,AS58,AS62,AS66,AS70)</f>
        <v>0</v>
      </c>
      <c r="AT38" s="21" t="n">
        <f aca="false">SUM(AT42,AT46,AT50,AT54,AT58,AT62,AT66,AT70)</f>
        <v>6</v>
      </c>
      <c r="AU38" s="21" t="n">
        <f aca="false">SUM(AU42,AU46,AU50,AU54,AU58,AU62,AU66,AU70)</f>
        <v>0</v>
      </c>
      <c r="AV38" s="21" t="n">
        <f aca="false">SUM(AV42,AV46,AV50,AV54,AV58,AV62,AV66,AV70)</f>
        <v>12</v>
      </c>
      <c r="AW38" s="21" t="n">
        <f aca="false">SUM(AW42,AW46,AW50,AW54,AW58,AW62,AW66,AW70)</f>
        <v>0</v>
      </c>
      <c r="AX38" s="22" t="n">
        <f aca="false">SUM(AX42,AX46,AX50,AX54,AX58,AX62,AX66,AX70)</f>
        <v>18</v>
      </c>
      <c r="AY38" s="21" t="n">
        <f aca="false">SUM(AY42,AY46,AY50,AY54,AY58,AY62,AY66,AY70)</f>
        <v>0</v>
      </c>
      <c r="AZ38" s="21" t="n">
        <f aca="false">SUM(AZ42,AZ46,AZ50,AZ54,AZ58,AZ62,AZ66,AZ70)</f>
        <v>0</v>
      </c>
      <c r="BA38" s="21" t="n">
        <f aca="false">SUM(BA42,BA46,BA50,BA54,BA58,BA62,BA66,BA70)</f>
        <v>0</v>
      </c>
      <c r="BB38" s="21" t="n">
        <f aca="false">SUM(BB42,BB46,BB50,BB54,BB58,BB62,BB66,BB70)</f>
        <v>0</v>
      </c>
      <c r="BC38" s="21" t="n">
        <f aca="false">SUM(BC42,BC46,BC50,BC54,BC58,BC62,BC66,BC70)</f>
        <v>0</v>
      </c>
      <c r="BD38" s="21" t="n">
        <f aca="false">SUM(BD42,BD46,BD50,BD54,BD58,BD62,BD66,BD70)</f>
        <v>0</v>
      </c>
      <c r="BE38" s="21" t="n">
        <f aca="false">SUM(BE42,BE46,BE50,BE54,BE58,BE62,BE66,BE70)</f>
        <v>0</v>
      </c>
      <c r="BF38" s="21" t="n">
        <f aca="false">SUM(BF42,BF46,BF50,BF54,BF58,BF62,BF66,BF70)</f>
        <v>0</v>
      </c>
      <c r="BG38" s="21" t="n">
        <f aca="false">SUM(BG42,BG46,BG50,BG54,BG58,BG62,BG66,BG70)</f>
        <v>24</v>
      </c>
    </row>
    <row r="39" customFormat="false" ht="20.1" hidden="false" customHeight="true" outlineLevel="0" collapsed="false">
      <c r="A39" s="41"/>
      <c r="B39" s="24" t="s">
        <v>117</v>
      </c>
      <c r="C39" s="30" t="s">
        <v>118</v>
      </c>
      <c r="D39" s="20" t="s">
        <v>63</v>
      </c>
      <c r="E39" s="60" t="n">
        <v>2</v>
      </c>
      <c r="F39" s="60" t="n">
        <v>4</v>
      </c>
      <c r="G39" s="60" t="n">
        <v>2</v>
      </c>
      <c r="H39" s="60" t="n">
        <v>4</v>
      </c>
      <c r="I39" s="60" t="n">
        <v>2</v>
      </c>
      <c r="J39" s="60" t="n">
        <v>4</v>
      </c>
      <c r="K39" s="60" t="n">
        <v>2</v>
      </c>
      <c r="L39" s="60" t="n">
        <v>4</v>
      </c>
      <c r="M39" s="60" t="n">
        <v>2</v>
      </c>
      <c r="N39" s="60" t="n">
        <v>4</v>
      </c>
      <c r="O39" s="60" t="n">
        <v>2</v>
      </c>
      <c r="P39" s="60" t="n">
        <v>4</v>
      </c>
      <c r="Q39" s="60" t="n">
        <v>2</v>
      </c>
      <c r="R39" s="60" t="n">
        <v>2</v>
      </c>
      <c r="S39" s="60" t="n">
        <v>2</v>
      </c>
      <c r="T39" s="60" t="n">
        <v>2</v>
      </c>
      <c r="U39" s="56" t="n">
        <v>4</v>
      </c>
      <c r="V39" s="53" t="n">
        <f aca="false">SUM(E39:U39)</f>
        <v>48</v>
      </c>
      <c r="W39" s="54" t="n">
        <v>0</v>
      </c>
      <c r="X39" s="54" t="n">
        <v>0</v>
      </c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52"/>
      <c r="AX39" s="53" t="n">
        <f aca="false">SUM(Y39:AW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5" t="n">
        <f aca="false">SUM(V39+AX39)</f>
        <v>48</v>
      </c>
    </row>
    <row r="40" customFormat="false" ht="20.1" hidden="false" customHeight="true" outlineLevel="0" collapsed="false">
      <c r="A40" s="41"/>
      <c r="B40" s="24"/>
      <c r="C40" s="30"/>
      <c r="D40" s="20" t="s">
        <v>64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53" t="n">
        <f aca="false">SUM(E40:U40)</f>
        <v>0</v>
      </c>
      <c r="W40" s="54" t="n">
        <v>0</v>
      </c>
      <c r="X40" s="54" t="n">
        <v>0</v>
      </c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52"/>
      <c r="AX40" s="53" t="n">
        <f aca="false">SUM(Y40:AW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5" t="n">
        <f aca="false">SUM(V40+AX40)</f>
        <v>0</v>
      </c>
    </row>
    <row r="41" customFormat="false" ht="20.1" hidden="false" customHeight="true" outlineLevel="0" collapsed="false">
      <c r="A41" s="41"/>
      <c r="B41" s="24"/>
      <c r="C41" s="30"/>
      <c r="D41" s="20" t="s">
        <v>109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53" t="n">
        <f aca="false">SUM(E41:U41)</f>
        <v>0</v>
      </c>
      <c r="W41" s="54" t="n">
        <v>0</v>
      </c>
      <c r="X41" s="54" t="n">
        <v>0</v>
      </c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52"/>
      <c r="AX41" s="53" t="n">
        <f aca="false">SUM(Y41:AW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5" t="n">
        <f aca="false">SUM(V41+AX41)</f>
        <v>0</v>
      </c>
    </row>
    <row r="42" customFormat="false" ht="20.1" hidden="false" customHeight="true" outlineLevel="0" collapsed="false">
      <c r="A42" s="41"/>
      <c r="B42" s="24"/>
      <c r="C42" s="30"/>
      <c r="D42" s="20" t="s">
        <v>110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53" t="n">
        <f aca="false">SUM(E42:U42)</f>
        <v>0</v>
      </c>
      <c r="W42" s="54" t="n">
        <v>0</v>
      </c>
      <c r="X42" s="54" t="n">
        <v>0</v>
      </c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52"/>
      <c r="AX42" s="53" t="n">
        <f aca="false">SUM(Y42:AW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5" t="n">
        <f aca="false">SUM(V42+AX42)</f>
        <v>0</v>
      </c>
    </row>
    <row r="43" customFormat="false" ht="20.1" hidden="false" customHeight="true" outlineLevel="0" collapsed="false">
      <c r="A43" s="41"/>
      <c r="B43" s="24" t="s">
        <v>119</v>
      </c>
      <c r="C43" s="30" t="s">
        <v>120</v>
      </c>
      <c r="D43" s="20" t="s">
        <v>63</v>
      </c>
      <c r="E43" s="60" t="n">
        <v>6</v>
      </c>
      <c r="F43" s="60" t="n">
        <v>4</v>
      </c>
      <c r="G43" s="60" t="n">
        <v>6</v>
      </c>
      <c r="H43" s="60" t="n">
        <v>4</v>
      </c>
      <c r="I43" s="60" t="n">
        <v>6</v>
      </c>
      <c r="J43" s="60" t="n">
        <v>4</v>
      </c>
      <c r="K43" s="60" t="n">
        <v>6</v>
      </c>
      <c r="L43" s="60" t="n">
        <v>4</v>
      </c>
      <c r="M43" s="60" t="n">
        <v>6</v>
      </c>
      <c r="N43" s="60" t="n">
        <v>4</v>
      </c>
      <c r="O43" s="60" t="n">
        <v>6</v>
      </c>
      <c r="P43" s="60" t="n">
        <v>4</v>
      </c>
      <c r="Q43" s="60" t="n">
        <v>6</v>
      </c>
      <c r="R43" s="60" t="n">
        <v>6</v>
      </c>
      <c r="S43" s="60" t="n">
        <v>6</v>
      </c>
      <c r="T43" s="60" t="n">
        <v>6</v>
      </c>
      <c r="U43" s="64" t="n">
        <v>8</v>
      </c>
      <c r="V43" s="53" t="n">
        <f aca="false">SUM(E43:U43)</f>
        <v>92</v>
      </c>
      <c r="W43" s="54" t="n">
        <v>0</v>
      </c>
      <c r="X43" s="54" t="n">
        <v>0</v>
      </c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52"/>
      <c r="AX43" s="53" t="n">
        <f aca="false">SUM(Y43:AW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5" t="n">
        <f aca="false">SUM(V43+AX43)</f>
        <v>92</v>
      </c>
    </row>
    <row r="44" customFormat="false" ht="20.1" hidden="false" customHeight="true" outlineLevel="0" collapsed="false">
      <c r="A44" s="41"/>
      <c r="B44" s="24"/>
      <c r="C44" s="30"/>
      <c r="D44" s="20" t="s">
        <v>64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4"/>
      <c r="V44" s="53" t="n">
        <f aca="false">SUM(E44:U44)</f>
        <v>0</v>
      </c>
      <c r="W44" s="54" t="n">
        <v>0</v>
      </c>
      <c r="X44" s="54" t="n">
        <v>0</v>
      </c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52"/>
      <c r="AX44" s="53" t="n">
        <f aca="false">SUM(Y44:AW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5" t="n">
        <f aca="false">SUM(V44+AX44)</f>
        <v>0</v>
      </c>
    </row>
    <row r="45" customFormat="false" ht="20.1" hidden="false" customHeight="true" outlineLevel="0" collapsed="false">
      <c r="A45" s="41"/>
      <c r="B45" s="24"/>
      <c r="C45" s="30"/>
      <c r="D45" s="20" t="s">
        <v>109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4"/>
      <c r="V45" s="53" t="n">
        <f aca="false">SUM(E45:U45)</f>
        <v>0</v>
      </c>
      <c r="W45" s="54" t="n">
        <v>0</v>
      </c>
      <c r="X45" s="54" t="n">
        <v>0</v>
      </c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52"/>
      <c r="AX45" s="53" t="n">
        <f aca="false">SUM(Y45:AW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5" t="n">
        <f aca="false">SUM(V45+AX45)</f>
        <v>0</v>
      </c>
    </row>
    <row r="46" customFormat="false" ht="20.1" hidden="false" customHeight="true" outlineLevel="0" collapsed="false">
      <c r="A46" s="41"/>
      <c r="B46" s="24"/>
      <c r="C46" s="30"/>
      <c r="D46" s="20" t="s">
        <v>110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4" t="n">
        <v>6</v>
      </c>
      <c r="V46" s="53" t="n">
        <f aca="false">SUM(E46:U46)</f>
        <v>6</v>
      </c>
      <c r="W46" s="54" t="n">
        <v>0</v>
      </c>
      <c r="X46" s="54" t="n">
        <v>0</v>
      </c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52"/>
      <c r="AX46" s="53" t="n">
        <f aca="false">SUM(Y46:AW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5" t="n">
        <f aca="false">SUM(V46+AX46)</f>
        <v>6</v>
      </c>
    </row>
    <row r="47" customFormat="false" ht="20.1" hidden="false" customHeight="true" outlineLevel="0" collapsed="false">
      <c r="A47" s="41"/>
      <c r="B47" s="24" t="s">
        <v>121</v>
      </c>
      <c r="C47" s="30" t="s">
        <v>122</v>
      </c>
      <c r="D47" s="20" t="s">
        <v>63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53" t="n">
        <f aca="false">SUM(E47:U47)</f>
        <v>0</v>
      </c>
      <c r="W47" s="54" t="n">
        <v>0</v>
      </c>
      <c r="X47" s="54" t="n">
        <v>0</v>
      </c>
      <c r="Y47" s="60"/>
      <c r="Z47" s="60"/>
      <c r="AA47" s="60"/>
      <c r="AB47" s="60"/>
      <c r="AC47" s="60"/>
      <c r="AD47" s="60"/>
      <c r="AE47" s="60"/>
      <c r="AF47" s="60" t="n">
        <v>2</v>
      </c>
      <c r="AG47" s="60" t="n">
        <v>2</v>
      </c>
      <c r="AH47" s="60" t="n">
        <v>2</v>
      </c>
      <c r="AI47" s="60" t="n">
        <v>2</v>
      </c>
      <c r="AJ47" s="60" t="n">
        <v>2</v>
      </c>
      <c r="AK47" s="60" t="n">
        <v>2</v>
      </c>
      <c r="AL47" s="60" t="n">
        <v>2</v>
      </c>
      <c r="AM47" s="60" t="n">
        <v>2</v>
      </c>
      <c r="AN47" s="60" t="n">
        <v>2</v>
      </c>
      <c r="AO47" s="60" t="n">
        <v>2</v>
      </c>
      <c r="AP47" s="60" t="n">
        <v>2</v>
      </c>
      <c r="AQ47" s="60" t="n">
        <v>2</v>
      </c>
      <c r="AR47" s="60" t="n">
        <v>2</v>
      </c>
      <c r="AS47" s="60" t="n">
        <v>2</v>
      </c>
      <c r="AT47" s="60" t="n">
        <v>2</v>
      </c>
      <c r="AU47" s="60" t="n">
        <v>2</v>
      </c>
      <c r="AV47" s="60" t="n">
        <v>2</v>
      </c>
      <c r="AW47" s="56" t="n">
        <v>2</v>
      </c>
      <c r="AX47" s="53" t="n">
        <f aca="false">SUM(Y47:AW47)</f>
        <v>36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5" t="n">
        <f aca="false">SUM(V47+AX47)</f>
        <v>36</v>
      </c>
    </row>
    <row r="48" customFormat="false" ht="20.1" hidden="false" customHeight="true" outlineLevel="0" collapsed="false">
      <c r="A48" s="41"/>
      <c r="B48" s="24"/>
      <c r="C48" s="30"/>
      <c r="D48" s="20" t="s">
        <v>64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53" t="n">
        <f aca="false">SUM(E48:U48)</f>
        <v>0</v>
      </c>
      <c r="W48" s="54" t="n">
        <v>0</v>
      </c>
      <c r="X48" s="54" t="n">
        <v>0</v>
      </c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52"/>
      <c r="AX48" s="53" t="n">
        <f aca="false">SUM(Y48:AW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5" t="n">
        <f aca="false">SUM(V48+AX48)</f>
        <v>0</v>
      </c>
    </row>
    <row r="49" customFormat="false" ht="20.1" hidden="false" customHeight="true" outlineLevel="0" collapsed="false">
      <c r="A49" s="41"/>
      <c r="B49" s="24"/>
      <c r="C49" s="30"/>
      <c r="D49" s="20" t="s">
        <v>109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53" t="n">
        <f aca="false">SUM(E49:U49)</f>
        <v>0</v>
      </c>
      <c r="W49" s="54" t="n">
        <v>0</v>
      </c>
      <c r="X49" s="54" t="n">
        <v>0</v>
      </c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52"/>
      <c r="AX49" s="53" t="n">
        <f aca="false">SUM(Y49:AW49)</f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5" t="n">
        <f aca="false">SUM(V49+AX49)</f>
        <v>0</v>
      </c>
    </row>
    <row r="50" customFormat="false" ht="20.1" hidden="false" customHeight="true" outlineLevel="0" collapsed="false">
      <c r="A50" s="41"/>
      <c r="B50" s="24"/>
      <c r="C50" s="30"/>
      <c r="D50" s="20" t="s">
        <v>110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53" t="n">
        <f aca="false">SUM(E50:U50)</f>
        <v>0</v>
      </c>
      <c r="W50" s="54" t="n">
        <v>0</v>
      </c>
      <c r="X50" s="54" t="n">
        <v>0</v>
      </c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52"/>
      <c r="AX50" s="53" t="n">
        <f aca="false">SUM(Y50:AW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5" t="n">
        <f aca="false">SUM(V50+AX50)</f>
        <v>0</v>
      </c>
    </row>
    <row r="51" customFormat="false" ht="20.1" hidden="false" customHeight="true" outlineLevel="0" collapsed="false">
      <c r="A51" s="41"/>
      <c r="B51" s="24" t="s">
        <v>123</v>
      </c>
      <c r="C51" s="30" t="s">
        <v>124</v>
      </c>
      <c r="D51" s="20" t="s">
        <v>63</v>
      </c>
      <c r="E51" s="60" t="n">
        <v>4</v>
      </c>
      <c r="F51" s="60" t="n">
        <v>4</v>
      </c>
      <c r="G51" s="60" t="n">
        <v>4</v>
      </c>
      <c r="H51" s="60" t="n">
        <v>4</v>
      </c>
      <c r="I51" s="60" t="n">
        <v>4</v>
      </c>
      <c r="J51" s="60" t="n">
        <v>4</v>
      </c>
      <c r="K51" s="60" t="n">
        <v>4</v>
      </c>
      <c r="L51" s="60" t="n">
        <v>4</v>
      </c>
      <c r="M51" s="60" t="n">
        <v>4</v>
      </c>
      <c r="N51" s="60" t="n">
        <v>4</v>
      </c>
      <c r="O51" s="60" t="n">
        <v>4</v>
      </c>
      <c r="P51" s="60" t="n">
        <v>4</v>
      </c>
      <c r="Q51" s="60" t="n">
        <v>4</v>
      </c>
      <c r="R51" s="60" t="n">
        <v>4</v>
      </c>
      <c r="S51" s="60" t="n">
        <v>4</v>
      </c>
      <c r="T51" s="60" t="n">
        <v>2</v>
      </c>
      <c r="U51" s="60" t="n">
        <v>4</v>
      </c>
      <c r="V51" s="53" t="n">
        <f aca="false">SUM(E51:U51)</f>
        <v>66</v>
      </c>
      <c r="W51" s="54" t="n">
        <v>0</v>
      </c>
      <c r="X51" s="54" t="n">
        <v>0</v>
      </c>
      <c r="Y51" s="60"/>
      <c r="Z51" s="60"/>
      <c r="AA51" s="60"/>
      <c r="AB51" s="60"/>
      <c r="AC51" s="60"/>
      <c r="AD51" s="60"/>
      <c r="AE51" s="60"/>
      <c r="AF51" s="60" t="n">
        <v>6</v>
      </c>
      <c r="AG51" s="60" t="n">
        <v>4</v>
      </c>
      <c r="AH51" s="60" t="n">
        <v>6</v>
      </c>
      <c r="AI51" s="60" t="n">
        <v>4</v>
      </c>
      <c r="AJ51" s="60" t="n">
        <v>6</v>
      </c>
      <c r="AK51" s="60" t="n">
        <v>4</v>
      </c>
      <c r="AL51" s="60" t="n">
        <v>6</v>
      </c>
      <c r="AM51" s="60" t="n">
        <v>4</v>
      </c>
      <c r="AN51" s="60" t="n">
        <v>6</v>
      </c>
      <c r="AO51" s="60" t="n">
        <v>4</v>
      </c>
      <c r="AP51" s="60" t="n">
        <v>6</v>
      </c>
      <c r="AQ51" s="60" t="n">
        <v>4</v>
      </c>
      <c r="AR51" s="60" t="n">
        <v>6</v>
      </c>
      <c r="AS51" s="60" t="n">
        <v>4</v>
      </c>
      <c r="AT51" s="64" t="n">
        <v>6</v>
      </c>
      <c r="AU51" s="60"/>
      <c r="AV51" s="60"/>
      <c r="AW51" s="52"/>
      <c r="AX51" s="53" t="n">
        <f aca="false">SUM(Y51:AW51)</f>
        <v>76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5" t="n">
        <f aca="false">SUM(V51+AX51)</f>
        <v>142</v>
      </c>
    </row>
    <row r="52" customFormat="false" ht="20.1" hidden="false" customHeight="true" outlineLevel="0" collapsed="false">
      <c r="A52" s="41"/>
      <c r="B52" s="24"/>
      <c r="C52" s="30"/>
      <c r="D52" s="20" t="s">
        <v>64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53" t="n">
        <f aca="false">SUM(E52:U52)</f>
        <v>0</v>
      </c>
      <c r="W52" s="54" t="n">
        <v>0</v>
      </c>
      <c r="X52" s="54" t="n">
        <v>0</v>
      </c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4"/>
      <c r="AU52" s="60"/>
      <c r="AV52" s="60"/>
      <c r="AW52" s="52"/>
      <c r="AX52" s="53" t="n">
        <f aca="false">SUM(Y52:AW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5" t="n">
        <f aca="false">SUM(V52+AX52)</f>
        <v>0</v>
      </c>
    </row>
    <row r="53" customFormat="false" ht="20.1" hidden="false" customHeight="true" outlineLevel="0" collapsed="false">
      <c r="A53" s="41"/>
      <c r="B53" s="24"/>
      <c r="C53" s="30"/>
      <c r="D53" s="20" t="s">
        <v>109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53" t="n">
        <f aca="false">SUM(E53:U53)</f>
        <v>0</v>
      </c>
      <c r="W53" s="54" t="n">
        <v>0</v>
      </c>
      <c r="X53" s="54" t="n">
        <v>0</v>
      </c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4"/>
      <c r="AU53" s="60"/>
      <c r="AV53" s="60"/>
      <c r="AW53" s="52"/>
      <c r="AX53" s="53" t="n">
        <f aca="false">SUM(Y53:AW53)</f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5" t="n">
        <f aca="false">SUM(V53+AX53)</f>
        <v>0</v>
      </c>
    </row>
    <row r="54" customFormat="false" ht="20.1" hidden="false" customHeight="true" outlineLevel="0" collapsed="false">
      <c r="A54" s="41"/>
      <c r="B54" s="24"/>
      <c r="C54" s="30"/>
      <c r="D54" s="20" t="s">
        <v>110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53" t="n">
        <f aca="false">SUM(E54:U54)</f>
        <v>0</v>
      </c>
      <c r="W54" s="54" t="n">
        <v>0</v>
      </c>
      <c r="X54" s="54" t="n">
        <v>0</v>
      </c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4" t="n">
        <v>6</v>
      </c>
      <c r="AU54" s="60"/>
      <c r="AV54" s="60"/>
      <c r="AW54" s="52"/>
      <c r="AX54" s="53" t="n">
        <f aca="false">SUM(Y54:AW54)</f>
        <v>6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5" t="n">
        <f aca="false">SUM(V54+AX54)</f>
        <v>6</v>
      </c>
    </row>
    <row r="55" customFormat="false" ht="20.1" hidden="false" customHeight="true" outlineLevel="0" collapsed="false">
      <c r="A55" s="41"/>
      <c r="B55" s="24" t="s">
        <v>125</v>
      </c>
      <c r="C55" s="30" t="s">
        <v>126</v>
      </c>
      <c r="D55" s="20" t="s">
        <v>63</v>
      </c>
      <c r="E55" s="60" t="n">
        <v>2</v>
      </c>
      <c r="F55" s="60" t="n">
        <v>2</v>
      </c>
      <c r="G55" s="60" t="n">
        <v>2</v>
      </c>
      <c r="H55" s="60" t="n">
        <v>2</v>
      </c>
      <c r="I55" s="60" t="n">
        <v>2</v>
      </c>
      <c r="J55" s="60" t="n">
        <v>2</v>
      </c>
      <c r="K55" s="60" t="n">
        <v>2</v>
      </c>
      <c r="L55" s="60" t="n">
        <v>2</v>
      </c>
      <c r="M55" s="60" t="n">
        <v>2</v>
      </c>
      <c r="N55" s="60" t="n">
        <v>2</v>
      </c>
      <c r="O55" s="60" t="n">
        <v>2</v>
      </c>
      <c r="P55" s="60" t="n">
        <v>2</v>
      </c>
      <c r="Q55" s="60" t="n">
        <v>4</v>
      </c>
      <c r="R55" s="60" t="n">
        <v>2</v>
      </c>
      <c r="S55" s="60" t="n">
        <v>4</v>
      </c>
      <c r="T55" s="60" t="n">
        <v>2</v>
      </c>
      <c r="U55" s="56" t="n">
        <v>4</v>
      </c>
      <c r="V55" s="53" t="n">
        <f aca="false">SUM(E55:U55)</f>
        <v>40</v>
      </c>
      <c r="W55" s="54" t="n">
        <v>0</v>
      </c>
      <c r="X55" s="54" t="n">
        <v>0</v>
      </c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52"/>
      <c r="AX55" s="53" t="n">
        <f aca="false">SUM(Y55:AW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5" t="n">
        <f aca="false">SUM(V55+AX55)</f>
        <v>40</v>
      </c>
    </row>
    <row r="56" customFormat="false" ht="20.1" hidden="false" customHeight="true" outlineLevel="0" collapsed="false">
      <c r="A56" s="41"/>
      <c r="B56" s="24"/>
      <c r="C56" s="30"/>
      <c r="D56" s="20" t="s">
        <v>64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53" t="n">
        <f aca="false">SUM(E56:U56)</f>
        <v>0</v>
      </c>
      <c r="W56" s="54" t="n">
        <v>0</v>
      </c>
      <c r="X56" s="54" t="n">
        <v>0</v>
      </c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52"/>
      <c r="AX56" s="53" t="n">
        <f aca="false">SUM(Y56:AW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5" t="n">
        <f aca="false">SUM(V56+AX56)</f>
        <v>0</v>
      </c>
    </row>
    <row r="57" customFormat="false" ht="20.1" hidden="false" customHeight="true" outlineLevel="0" collapsed="false">
      <c r="A57" s="41"/>
      <c r="B57" s="24"/>
      <c r="C57" s="30"/>
      <c r="D57" s="20" t="s">
        <v>109</v>
      </c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53" t="n">
        <f aca="false">SUM(E57:U57)</f>
        <v>0</v>
      </c>
      <c r="W57" s="54" t="n">
        <v>0</v>
      </c>
      <c r="X57" s="54" t="n">
        <v>0</v>
      </c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52"/>
      <c r="AX57" s="53" t="n">
        <f aca="false">SUM(Y57:AW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55" t="n">
        <f aca="false">SUM(V57+AX57)</f>
        <v>0</v>
      </c>
    </row>
    <row r="58" customFormat="false" ht="20.1" hidden="false" customHeight="true" outlineLevel="0" collapsed="false">
      <c r="A58" s="41"/>
      <c r="B58" s="24"/>
      <c r="C58" s="30"/>
      <c r="D58" s="20" t="s">
        <v>110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53" t="n">
        <f aca="false">SUM(E58:U58)</f>
        <v>0</v>
      </c>
      <c r="W58" s="54" t="n">
        <v>0</v>
      </c>
      <c r="X58" s="54" t="n">
        <v>0</v>
      </c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52"/>
      <c r="AX58" s="53" t="n">
        <f aca="false">SUM(Y58:AW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5" t="n">
        <f aca="false">SUM(V58+AX58)</f>
        <v>0</v>
      </c>
    </row>
    <row r="59" customFormat="false" ht="20.1" hidden="false" customHeight="true" outlineLevel="0" collapsed="false">
      <c r="A59" s="41"/>
      <c r="B59" s="24" t="s">
        <v>127</v>
      </c>
      <c r="C59" s="30" t="s">
        <v>128</v>
      </c>
      <c r="D59" s="20" t="s">
        <v>63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53" t="n">
        <f aca="false">SUM(E59:U59)</f>
        <v>0</v>
      </c>
      <c r="W59" s="54" t="n">
        <v>0</v>
      </c>
      <c r="X59" s="54" t="n">
        <v>0</v>
      </c>
      <c r="Y59" s="60"/>
      <c r="Z59" s="60"/>
      <c r="AA59" s="60"/>
      <c r="AB59" s="60"/>
      <c r="AC59" s="60"/>
      <c r="AD59" s="60"/>
      <c r="AE59" s="60"/>
      <c r="AF59" s="60" t="n">
        <v>4</v>
      </c>
      <c r="AG59" s="60" t="n">
        <v>2</v>
      </c>
      <c r="AH59" s="60" t="n">
        <v>4</v>
      </c>
      <c r="AI59" s="60" t="n">
        <v>2</v>
      </c>
      <c r="AJ59" s="60" t="n">
        <v>4</v>
      </c>
      <c r="AK59" s="60" t="n">
        <v>2</v>
      </c>
      <c r="AL59" s="60" t="n">
        <v>4</v>
      </c>
      <c r="AM59" s="60" t="n">
        <v>2</v>
      </c>
      <c r="AN59" s="60" t="n">
        <v>4</v>
      </c>
      <c r="AO59" s="60" t="n">
        <v>2</v>
      </c>
      <c r="AP59" s="60" t="n">
        <v>4</v>
      </c>
      <c r="AQ59" s="60" t="n">
        <v>2</v>
      </c>
      <c r="AR59" s="60" t="n">
        <v>4</v>
      </c>
      <c r="AS59" s="60" t="n">
        <v>2</v>
      </c>
      <c r="AT59" s="60" t="n">
        <v>4</v>
      </c>
      <c r="AU59" s="56" t="n">
        <v>2</v>
      </c>
      <c r="AV59" s="60"/>
      <c r="AW59" s="52"/>
      <c r="AX59" s="53" t="n">
        <f aca="false">SUM(Y59:AW59)</f>
        <v>48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5" t="n">
        <f aca="false">SUM(V59+AX59)</f>
        <v>48</v>
      </c>
    </row>
    <row r="60" customFormat="false" ht="20.1" hidden="false" customHeight="true" outlineLevel="0" collapsed="false">
      <c r="A60" s="41"/>
      <c r="B60" s="24"/>
      <c r="C60" s="30"/>
      <c r="D60" s="20" t="s">
        <v>64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53" t="n">
        <f aca="false">SUM(E60:U60)</f>
        <v>0</v>
      </c>
      <c r="W60" s="54" t="n">
        <v>0</v>
      </c>
      <c r="X60" s="54" t="n">
        <v>0</v>
      </c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52"/>
      <c r="AX60" s="53" t="n">
        <f aca="false">SUM(Y60:AW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55" t="n">
        <f aca="false">SUM(V60+AX60)</f>
        <v>0</v>
      </c>
    </row>
    <row r="61" customFormat="false" ht="20.1" hidden="false" customHeight="true" outlineLevel="0" collapsed="false">
      <c r="A61" s="41"/>
      <c r="B61" s="24"/>
      <c r="C61" s="30"/>
      <c r="D61" s="20" t="s">
        <v>109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53" t="n">
        <f aca="false">SUM(E61:U61)</f>
        <v>0</v>
      </c>
      <c r="W61" s="54" t="n">
        <v>0</v>
      </c>
      <c r="X61" s="54" t="n">
        <v>0</v>
      </c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52"/>
      <c r="AX61" s="53" t="n">
        <f aca="false">SUM(Y61:AW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5" t="n">
        <f aca="false">SUM(V61+AX61)</f>
        <v>0</v>
      </c>
    </row>
    <row r="62" customFormat="false" ht="20.1" hidden="false" customHeight="true" outlineLevel="0" collapsed="false">
      <c r="A62" s="41"/>
      <c r="B62" s="24"/>
      <c r="C62" s="30"/>
      <c r="D62" s="20" t="s">
        <v>110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53" t="n">
        <f aca="false">SUM(E62:U62)</f>
        <v>0</v>
      </c>
      <c r="W62" s="54" t="n">
        <v>0</v>
      </c>
      <c r="X62" s="54" t="n">
        <v>0</v>
      </c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52"/>
      <c r="AX62" s="53" t="n">
        <f aca="false">SUM(Y62:AW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55" t="n">
        <f aca="false">SUM(V62+AX62)</f>
        <v>0</v>
      </c>
    </row>
    <row r="63" customFormat="false" ht="20.1" hidden="false" customHeight="true" outlineLevel="0" collapsed="false">
      <c r="A63" s="41"/>
      <c r="B63" s="24" t="s">
        <v>129</v>
      </c>
      <c r="C63" s="30" t="s">
        <v>130</v>
      </c>
      <c r="D63" s="20" t="s">
        <v>63</v>
      </c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53" t="n">
        <f aca="false">SUM(E63:U63)</f>
        <v>0</v>
      </c>
      <c r="W63" s="54" t="n">
        <v>0</v>
      </c>
      <c r="X63" s="54" t="n">
        <v>0</v>
      </c>
      <c r="Y63" s="60"/>
      <c r="Z63" s="60"/>
      <c r="AA63" s="60"/>
      <c r="AB63" s="60"/>
      <c r="AC63" s="60"/>
      <c r="AD63" s="60"/>
      <c r="AE63" s="60"/>
      <c r="AF63" s="60" t="n">
        <v>4</v>
      </c>
      <c r="AG63" s="60" t="n">
        <v>6</v>
      </c>
      <c r="AH63" s="60" t="n">
        <v>4</v>
      </c>
      <c r="AI63" s="60" t="n">
        <v>6</v>
      </c>
      <c r="AJ63" s="60" t="n">
        <v>4</v>
      </c>
      <c r="AK63" s="60" t="n">
        <v>6</v>
      </c>
      <c r="AL63" s="60" t="n">
        <v>4</v>
      </c>
      <c r="AM63" s="60" t="n">
        <v>6</v>
      </c>
      <c r="AN63" s="60" t="n">
        <v>4</v>
      </c>
      <c r="AO63" s="60" t="n">
        <v>6</v>
      </c>
      <c r="AP63" s="60" t="n">
        <v>4</v>
      </c>
      <c r="AQ63" s="60" t="n">
        <v>6</v>
      </c>
      <c r="AR63" s="60" t="n">
        <v>4</v>
      </c>
      <c r="AS63" s="60" t="n">
        <v>6</v>
      </c>
      <c r="AT63" s="60" t="n">
        <v>4</v>
      </c>
      <c r="AU63" s="60" t="n">
        <v>6</v>
      </c>
      <c r="AV63" s="64" t="n">
        <v>6</v>
      </c>
      <c r="AW63" s="52"/>
      <c r="AX63" s="53" t="n">
        <f aca="false">SUM(Y63:AW63)</f>
        <v>86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55" t="n">
        <f aca="false">SUM(V63+AX63)</f>
        <v>86</v>
      </c>
    </row>
    <row r="64" customFormat="false" ht="20.1" hidden="false" customHeight="true" outlineLevel="0" collapsed="false">
      <c r="A64" s="41"/>
      <c r="B64" s="24"/>
      <c r="C64" s="30"/>
      <c r="D64" s="20" t="s">
        <v>64</v>
      </c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53" t="n">
        <f aca="false">SUM(E64:U64)</f>
        <v>0</v>
      </c>
      <c r="W64" s="54" t="n">
        <v>0</v>
      </c>
      <c r="X64" s="54" t="n">
        <v>0</v>
      </c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4"/>
      <c r="AW64" s="52"/>
      <c r="AX64" s="53" t="n">
        <f aca="false">SUM(Y64:AW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5" t="n">
        <f aca="false">SUM(V64+AX64)</f>
        <v>0</v>
      </c>
    </row>
    <row r="65" customFormat="false" ht="20.1" hidden="false" customHeight="true" outlineLevel="0" collapsed="false">
      <c r="A65" s="41"/>
      <c r="B65" s="24"/>
      <c r="C65" s="30"/>
      <c r="D65" s="20" t="s">
        <v>109</v>
      </c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53" t="n">
        <f aca="false">SUM(E65:U65)</f>
        <v>0</v>
      </c>
      <c r="W65" s="54" t="n">
        <v>0</v>
      </c>
      <c r="X65" s="54" t="n">
        <v>0</v>
      </c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4"/>
      <c r="AW65" s="52"/>
      <c r="AX65" s="53" t="n">
        <f aca="false">SUM(Y65:AW65)</f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5" t="n">
        <f aca="false">SUM(V65+AX65)</f>
        <v>0</v>
      </c>
    </row>
    <row r="66" customFormat="false" ht="20.1" hidden="false" customHeight="true" outlineLevel="0" collapsed="false">
      <c r="A66" s="41"/>
      <c r="B66" s="24"/>
      <c r="C66" s="30"/>
      <c r="D66" s="20" t="s">
        <v>110</v>
      </c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53" t="n">
        <f aca="false">SUM(E66:U66)</f>
        <v>0</v>
      </c>
      <c r="W66" s="54" t="n">
        <v>0</v>
      </c>
      <c r="X66" s="54" t="n">
        <v>0</v>
      </c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4" t="n">
        <v>6</v>
      </c>
      <c r="AW66" s="52"/>
      <c r="AX66" s="53" t="n">
        <f aca="false">SUM(Y66:AW66)</f>
        <v>6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5" t="n">
        <f aca="false">SUM(V66+AX66)</f>
        <v>6</v>
      </c>
    </row>
    <row r="67" customFormat="false" ht="20.1" hidden="false" customHeight="true" outlineLevel="0" collapsed="false">
      <c r="A67" s="41"/>
      <c r="B67" s="24" t="s">
        <v>131</v>
      </c>
      <c r="C67" s="30" t="s">
        <v>132</v>
      </c>
      <c r="D67" s="20" t="s">
        <v>63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53" t="n">
        <f aca="false">SUM(E67:U67)</f>
        <v>0</v>
      </c>
      <c r="W67" s="54" t="n">
        <v>0</v>
      </c>
      <c r="X67" s="54" t="n">
        <v>0</v>
      </c>
      <c r="Y67" s="60"/>
      <c r="Z67" s="60"/>
      <c r="AA67" s="60"/>
      <c r="AB67" s="60"/>
      <c r="AC67" s="60"/>
      <c r="AD67" s="60"/>
      <c r="AE67" s="60"/>
      <c r="AF67" s="60"/>
      <c r="AG67" s="60" t="n">
        <v>4</v>
      </c>
      <c r="AH67" s="60" t="n">
        <v>4</v>
      </c>
      <c r="AI67" s="60" t="n">
        <v>4</v>
      </c>
      <c r="AJ67" s="60" t="n">
        <v>4</v>
      </c>
      <c r="AK67" s="60" t="n">
        <v>4</v>
      </c>
      <c r="AL67" s="60" t="n">
        <v>4</v>
      </c>
      <c r="AM67" s="60" t="n">
        <v>4</v>
      </c>
      <c r="AN67" s="60" t="n">
        <v>4</v>
      </c>
      <c r="AO67" s="60" t="n">
        <v>4</v>
      </c>
      <c r="AP67" s="60" t="n">
        <v>4</v>
      </c>
      <c r="AQ67" s="60" t="n">
        <v>4</v>
      </c>
      <c r="AR67" s="60" t="n">
        <v>4</v>
      </c>
      <c r="AS67" s="60" t="n">
        <v>4</v>
      </c>
      <c r="AT67" s="60" t="n">
        <v>4</v>
      </c>
      <c r="AU67" s="60" t="n">
        <v>8</v>
      </c>
      <c r="AV67" s="67" t="n">
        <v>12</v>
      </c>
      <c r="AW67" s="50"/>
      <c r="AX67" s="53" t="n">
        <f aca="false">SUM(Y67:AW67)</f>
        <v>76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5" t="n">
        <f aca="false">SUM(V67+AX67)</f>
        <v>76</v>
      </c>
    </row>
    <row r="68" customFormat="false" ht="20.1" hidden="false" customHeight="true" outlineLevel="0" collapsed="false">
      <c r="A68" s="41"/>
      <c r="B68" s="24"/>
      <c r="C68" s="30"/>
      <c r="D68" s="20" t="s">
        <v>64</v>
      </c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53" t="n">
        <f aca="false">SUM(E68:U68)</f>
        <v>0</v>
      </c>
      <c r="W68" s="54" t="n">
        <v>0</v>
      </c>
      <c r="X68" s="54" t="n">
        <v>0</v>
      </c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4"/>
      <c r="AW68" s="52"/>
      <c r="AX68" s="53" t="n">
        <f aca="false">SUM(Y68:AW68)</f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5" t="n">
        <f aca="false">SUM(V68+AX68)</f>
        <v>0</v>
      </c>
    </row>
    <row r="69" customFormat="false" ht="20.1" hidden="false" customHeight="true" outlineLevel="0" collapsed="false">
      <c r="A69" s="41"/>
      <c r="B69" s="24"/>
      <c r="C69" s="30"/>
      <c r="D69" s="20" t="s">
        <v>109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53" t="n">
        <f aca="false">SUM(E69:U69)</f>
        <v>0</v>
      </c>
      <c r="W69" s="54" t="n">
        <v>0</v>
      </c>
      <c r="X69" s="54" t="n">
        <v>0</v>
      </c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4"/>
      <c r="AW69" s="52"/>
      <c r="AX69" s="53" t="n">
        <f aca="false">SUM(Y69:AW69)</f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5" t="n">
        <f aca="false">SUM(V69+AX69)</f>
        <v>0</v>
      </c>
    </row>
    <row r="70" customFormat="false" ht="20.1" hidden="false" customHeight="true" outlineLevel="0" collapsed="false">
      <c r="A70" s="41"/>
      <c r="B70" s="24"/>
      <c r="C70" s="30"/>
      <c r="D70" s="20" t="s">
        <v>110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53" t="n">
        <f aca="false">SUM(E70:U70)</f>
        <v>0</v>
      </c>
      <c r="W70" s="54" t="n">
        <v>0</v>
      </c>
      <c r="X70" s="54" t="n">
        <v>0</v>
      </c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6"/>
      <c r="AV70" s="67" t="n">
        <v>6</v>
      </c>
      <c r="AW70" s="50"/>
      <c r="AX70" s="53" t="n">
        <f aca="false">SUM(Y70:AW70)</f>
        <v>6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5" t="n">
        <f aca="false">SUM(V70+AX70)</f>
        <v>6</v>
      </c>
    </row>
    <row r="71" customFormat="false" ht="20.1" hidden="false" customHeight="true" outlineLevel="0" collapsed="false">
      <c r="A71" s="41"/>
      <c r="B71" s="19" t="s">
        <v>133</v>
      </c>
      <c r="C71" s="4" t="s">
        <v>134</v>
      </c>
      <c r="D71" s="20" t="s">
        <v>63</v>
      </c>
      <c r="E71" s="50" t="n">
        <f aca="false">SUM(E83,E75)</f>
        <v>4</v>
      </c>
      <c r="F71" s="50" t="n">
        <f aca="false">SUM(F83,F75)</f>
        <v>4</v>
      </c>
      <c r="G71" s="50" t="n">
        <f aca="false">SUM(G83,G75)</f>
        <v>4</v>
      </c>
      <c r="H71" s="50" t="n">
        <f aca="false">SUM(H83,H75)</f>
        <v>4</v>
      </c>
      <c r="I71" s="50" t="n">
        <f aca="false">SUM(I83,I75)</f>
        <v>4</v>
      </c>
      <c r="J71" s="50" t="n">
        <f aca="false">SUM(J83,J75)</f>
        <v>4</v>
      </c>
      <c r="K71" s="50" t="n">
        <f aca="false">SUM(K83,K75)</f>
        <v>4</v>
      </c>
      <c r="L71" s="50" t="n">
        <f aca="false">SUM(L83,L75)</f>
        <v>4</v>
      </c>
      <c r="M71" s="50" t="n">
        <f aca="false">SUM(M83,M75)</f>
        <v>4</v>
      </c>
      <c r="N71" s="50" t="n">
        <f aca="false">SUM(N83,N75)</f>
        <v>4</v>
      </c>
      <c r="O71" s="50" t="n">
        <f aca="false">SUM(O83,O75)</f>
        <v>4</v>
      </c>
      <c r="P71" s="50" t="n">
        <f aca="false">SUM(P83,P75)</f>
        <v>4</v>
      </c>
      <c r="Q71" s="50" t="n">
        <f aca="false">SUM(Q83,Q75)</f>
        <v>4</v>
      </c>
      <c r="R71" s="50" t="n">
        <f aca="false">SUM(R83,R75)</f>
        <v>4</v>
      </c>
      <c r="S71" s="50" t="n">
        <f aca="false">SUM(S83,S75)</f>
        <v>4</v>
      </c>
      <c r="T71" s="50" t="n">
        <f aca="false">SUM(T83,T75)</f>
        <v>6</v>
      </c>
      <c r="U71" s="50" t="n">
        <f aca="false">SUM(U83,U75)</f>
        <v>0</v>
      </c>
      <c r="V71" s="51" t="n">
        <f aca="false">SUM(V83,V75)</f>
        <v>66</v>
      </c>
      <c r="W71" s="50" t="n">
        <f aca="false">SUM(W83,W75)</f>
        <v>0</v>
      </c>
      <c r="X71" s="50" t="n">
        <f aca="false">SUM(X83,X75)</f>
        <v>0</v>
      </c>
      <c r="Y71" s="50" t="n">
        <f aca="false">SUM(Y83,Y75)</f>
        <v>36</v>
      </c>
      <c r="Z71" s="50" t="n">
        <f aca="false">SUM(Z83,Z75)</f>
        <v>36</v>
      </c>
      <c r="AA71" s="50" t="n">
        <f aca="false">SUM(AA83,AA75)</f>
        <v>36</v>
      </c>
      <c r="AB71" s="50" t="n">
        <f aca="false">SUM(AB83,AB75)</f>
        <v>36</v>
      </c>
      <c r="AC71" s="50" t="n">
        <f aca="false">SUM(AC83,AC75)</f>
        <v>36</v>
      </c>
      <c r="AD71" s="50" t="n">
        <f aca="false">SUM(AD83,AD75)</f>
        <v>36</v>
      </c>
      <c r="AE71" s="50" t="n">
        <f aca="false">SUM(AE83,AE75)</f>
        <v>36</v>
      </c>
      <c r="AF71" s="50" t="n">
        <f aca="false">SUM(AF83,AF75)</f>
        <v>16</v>
      </c>
      <c r="AG71" s="50" t="n">
        <f aca="false">SUM(AG83,AG75)</f>
        <v>10</v>
      </c>
      <c r="AH71" s="50" t="n">
        <f aca="false">SUM(AH83,AH75)</f>
        <v>10</v>
      </c>
      <c r="AI71" s="50" t="n">
        <f aca="false">SUM(AI83,AI75)</f>
        <v>10</v>
      </c>
      <c r="AJ71" s="50" t="n">
        <f aca="false">SUM(AJ83,AJ75)</f>
        <v>10</v>
      </c>
      <c r="AK71" s="50" t="n">
        <f aca="false">SUM(AK83,AK75)</f>
        <v>10</v>
      </c>
      <c r="AL71" s="50" t="n">
        <f aca="false">SUM(AL83,AL75)</f>
        <v>10</v>
      </c>
      <c r="AM71" s="50" t="n">
        <f aca="false">SUM(AM83,AM75)</f>
        <v>10</v>
      </c>
      <c r="AN71" s="50" t="n">
        <f aca="false">SUM(AN83,AN75)</f>
        <v>10</v>
      </c>
      <c r="AO71" s="50" t="n">
        <f aca="false">SUM(AO83,AO75)</f>
        <v>10</v>
      </c>
      <c r="AP71" s="50" t="n">
        <f aca="false">SUM(AP83,AP75)</f>
        <v>10</v>
      </c>
      <c r="AQ71" s="50" t="n">
        <f aca="false">SUM(AQ83,AQ75)</f>
        <v>10</v>
      </c>
      <c r="AR71" s="50" t="n">
        <f aca="false">SUM(AR83,AR75)</f>
        <v>10</v>
      </c>
      <c r="AS71" s="50" t="n">
        <f aca="false">SUM(AS83,AS75)</f>
        <v>10</v>
      </c>
      <c r="AT71" s="50" t="n">
        <f aca="false">SUM(AT83,AT75)</f>
        <v>10</v>
      </c>
      <c r="AU71" s="50" t="n">
        <f aca="false">SUM(AU83,AU75)</f>
        <v>10</v>
      </c>
      <c r="AV71" s="50" t="n">
        <f aca="false">SUM(AV83,AV75)</f>
        <v>10</v>
      </c>
      <c r="AW71" s="50" t="n">
        <f aca="false">SUM(AW83,AW75)</f>
        <v>16</v>
      </c>
      <c r="AX71" s="51" t="n">
        <f aca="false">SUM(AX83,AX75)</f>
        <v>444</v>
      </c>
      <c r="AY71" s="50" t="n">
        <f aca="false">SUM(AY83,AY75)</f>
        <v>0</v>
      </c>
      <c r="AZ71" s="50" t="n">
        <f aca="false">SUM(AZ83,AZ75)</f>
        <v>0</v>
      </c>
      <c r="BA71" s="50" t="n">
        <f aca="false">SUM(BA83,BA75)</f>
        <v>0</v>
      </c>
      <c r="BB71" s="50" t="n">
        <f aca="false">SUM(BB83,BB75)</f>
        <v>0</v>
      </c>
      <c r="BC71" s="50" t="n">
        <f aca="false">SUM(BC83,BC75)</f>
        <v>0</v>
      </c>
      <c r="BD71" s="50" t="n">
        <f aca="false">SUM(BD83,BD75)</f>
        <v>0</v>
      </c>
      <c r="BE71" s="50" t="n">
        <f aca="false">SUM(BE83,BE75)</f>
        <v>0</v>
      </c>
      <c r="BF71" s="50" t="n">
        <f aca="false">SUM(BF83,BF75)</f>
        <v>0</v>
      </c>
      <c r="BG71" s="50" t="n">
        <f aca="false">SUM(BG83,BG75)</f>
        <v>510</v>
      </c>
    </row>
    <row r="72" customFormat="false" ht="20.1" hidden="false" customHeight="true" outlineLevel="0" collapsed="false">
      <c r="A72" s="41"/>
      <c r="B72" s="19"/>
      <c r="C72" s="4"/>
      <c r="D72" s="20" t="s">
        <v>64</v>
      </c>
      <c r="E72" s="50" t="n">
        <f aca="false">SUM(E84,E76)</f>
        <v>0</v>
      </c>
      <c r="F72" s="50" t="n">
        <f aca="false">SUM(F84,F76)</f>
        <v>0</v>
      </c>
      <c r="G72" s="50" t="n">
        <f aca="false">SUM(G84,G76)</f>
        <v>0</v>
      </c>
      <c r="H72" s="50" t="n">
        <f aca="false">SUM(H84,H76)</f>
        <v>0</v>
      </c>
      <c r="I72" s="50" t="n">
        <f aca="false">SUM(I84,I76)</f>
        <v>0</v>
      </c>
      <c r="J72" s="50" t="n">
        <f aca="false">SUM(J84,J76)</f>
        <v>0</v>
      </c>
      <c r="K72" s="50" t="n">
        <f aca="false">SUM(K84,K76)</f>
        <v>0</v>
      </c>
      <c r="L72" s="50" t="n">
        <f aca="false">SUM(L84,L76)</f>
        <v>0</v>
      </c>
      <c r="M72" s="50" t="n">
        <f aca="false">SUM(M84,M76)</f>
        <v>0</v>
      </c>
      <c r="N72" s="50" t="n">
        <f aca="false">SUM(N84,N76)</f>
        <v>0</v>
      </c>
      <c r="O72" s="50" t="n">
        <f aca="false">SUM(O84,O76)</f>
        <v>0</v>
      </c>
      <c r="P72" s="50" t="n">
        <f aca="false">SUM(P84,P76)</f>
        <v>0</v>
      </c>
      <c r="Q72" s="50" t="n">
        <f aca="false">SUM(Q84,Q76)</f>
        <v>0</v>
      </c>
      <c r="R72" s="50" t="n">
        <f aca="false">SUM(R84,R76)</f>
        <v>0</v>
      </c>
      <c r="S72" s="50" t="n">
        <f aca="false">SUM(S84,S76)</f>
        <v>0</v>
      </c>
      <c r="T72" s="50" t="n">
        <f aca="false">SUM(T84,T76)</f>
        <v>0</v>
      </c>
      <c r="U72" s="50" t="n">
        <f aca="false">SUM(U84,U76)</f>
        <v>0</v>
      </c>
      <c r="V72" s="51" t="n">
        <f aca="false">SUM(V84,V76)</f>
        <v>0</v>
      </c>
      <c r="W72" s="50" t="n">
        <f aca="false">SUM(W84,W76)</f>
        <v>0</v>
      </c>
      <c r="X72" s="50" t="n">
        <f aca="false">SUM(X84,X76)</f>
        <v>0</v>
      </c>
      <c r="Y72" s="50" t="n">
        <f aca="false">SUM(Y84,Y76)</f>
        <v>0</v>
      </c>
      <c r="Z72" s="50" t="n">
        <f aca="false">SUM(Z84,Z76)</f>
        <v>0</v>
      </c>
      <c r="AA72" s="50" t="n">
        <f aca="false">SUM(AA84,AA76)</f>
        <v>0</v>
      </c>
      <c r="AB72" s="50" t="n">
        <f aca="false">SUM(AB84,AB76)</f>
        <v>0</v>
      </c>
      <c r="AC72" s="50" t="n">
        <f aca="false">SUM(AC84,AC76)</f>
        <v>0</v>
      </c>
      <c r="AD72" s="50" t="n">
        <f aca="false">SUM(AD84,AD76)</f>
        <v>0</v>
      </c>
      <c r="AE72" s="50" t="n">
        <f aca="false">SUM(AE84,AE76)</f>
        <v>0</v>
      </c>
      <c r="AF72" s="50" t="n">
        <f aca="false">SUM(AF84,AF76)</f>
        <v>0</v>
      </c>
      <c r="AG72" s="50" t="n">
        <f aca="false">SUM(AG84,AG76)</f>
        <v>0</v>
      </c>
      <c r="AH72" s="50" t="n">
        <f aca="false">SUM(AH84,AH76)</f>
        <v>0</v>
      </c>
      <c r="AI72" s="50" t="n">
        <f aca="false">SUM(AI84,AI76)</f>
        <v>0</v>
      </c>
      <c r="AJ72" s="50" t="n">
        <f aca="false">SUM(AJ84,AJ76)</f>
        <v>0</v>
      </c>
      <c r="AK72" s="50" t="n">
        <f aca="false">SUM(AK84,AK76)</f>
        <v>0</v>
      </c>
      <c r="AL72" s="50" t="n">
        <f aca="false">SUM(AL84,AL76)</f>
        <v>0</v>
      </c>
      <c r="AM72" s="50" t="n">
        <f aca="false">SUM(AM84,AM76)</f>
        <v>0</v>
      </c>
      <c r="AN72" s="50" t="n">
        <f aca="false">SUM(AN84,AN76)</f>
        <v>0</v>
      </c>
      <c r="AO72" s="50" t="n">
        <f aca="false">SUM(AO84,AO76)</f>
        <v>0</v>
      </c>
      <c r="AP72" s="50" t="n">
        <f aca="false">SUM(AP84,AP76)</f>
        <v>0</v>
      </c>
      <c r="AQ72" s="50" t="n">
        <f aca="false">SUM(AQ84,AQ76)</f>
        <v>0</v>
      </c>
      <c r="AR72" s="50" t="n">
        <f aca="false">SUM(AR84,AR76)</f>
        <v>0</v>
      </c>
      <c r="AS72" s="50" t="n">
        <f aca="false">SUM(AS84,AS76)</f>
        <v>0</v>
      </c>
      <c r="AT72" s="50" t="n">
        <f aca="false">SUM(AT84,AT76)</f>
        <v>0</v>
      </c>
      <c r="AU72" s="50" t="n">
        <f aca="false">SUM(AU84,AU76)</f>
        <v>2</v>
      </c>
      <c r="AV72" s="50" t="n">
        <f aca="false">SUM(AV84,AV76)</f>
        <v>2</v>
      </c>
      <c r="AW72" s="50" t="n">
        <f aca="false">SUM(AW84,AW76)</f>
        <v>0</v>
      </c>
      <c r="AX72" s="51" t="n">
        <f aca="false">SUM(AX84,AX76)</f>
        <v>4</v>
      </c>
      <c r="AY72" s="50" t="n">
        <f aca="false">SUM(AY84,AY76)</f>
        <v>0</v>
      </c>
      <c r="AZ72" s="50" t="n">
        <f aca="false">SUM(AZ84,AZ76)</f>
        <v>0</v>
      </c>
      <c r="BA72" s="50" t="n">
        <f aca="false">SUM(BA84,BA76)</f>
        <v>0</v>
      </c>
      <c r="BB72" s="50" t="n">
        <f aca="false">SUM(BB84,BB76)</f>
        <v>0</v>
      </c>
      <c r="BC72" s="50" t="n">
        <f aca="false">SUM(BC84,BC76)</f>
        <v>0</v>
      </c>
      <c r="BD72" s="50" t="n">
        <f aca="false">SUM(BD84,BD76)</f>
        <v>0</v>
      </c>
      <c r="BE72" s="50" t="n">
        <f aca="false">SUM(BE84,BE76)</f>
        <v>0</v>
      </c>
      <c r="BF72" s="50" t="n">
        <f aca="false">SUM(BF84,BF76)</f>
        <v>0</v>
      </c>
      <c r="BG72" s="50" t="n">
        <f aca="false">SUM(BG84,BG76)</f>
        <v>4</v>
      </c>
    </row>
    <row r="73" customFormat="false" ht="20.1" hidden="false" customHeight="true" outlineLevel="0" collapsed="false">
      <c r="A73" s="41"/>
      <c r="B73" s="19"/>
      <c r="C73" s="4"/>
      <c r="D73" s="20" t="s">
        <v>109</v>
      </c>
      <c r="E73" s="50" t="n">
        <f aca="false">SUM(E85,E77)</f>
        <v>0</v>
      </c>
      <c r="F73" s="50" t="n">
        <f aca="false">SUM(F85,F77)</f>
        <v>0</v>
      </c>
      <c r="G73" s="50" t="n">
        <f aca="false">SUM(G85,G77)</f>
        <v>0</v>
      </c>
      <c r="H73" s="50" t="n">
        <f aca="false">SUM(H85,H77)</f>
        <v>0</v>
      </c>
      <c r="I73" s="50" t="n">
        <f aca="false">SUM(I85,I77)</f>
        <v>0</v>
      </c>
      <c r="J73" s="50" t="n">
        <f aca="false">SUM(J85,J77)</f>
        <v>0</v>
      </c>
      <c r="K73" s="50" t="n">
        <f aca="false">SUM(K85,K77)</f>
        <v>0</v>
      </c>
      <c r="L73" s="50" t="n">
        <f aca="false">SUM(L85,L77)</f>
        <v>0</v>
      </c>
      <c r="M73" s="50" t="n">
        <f aca="false">SUM(M85,M77)</f>
        <v>0</v>
      </c>
      <c r="N73" s="50" t="n">
        <f aca="false">SUM(N85,N77)</f>
        <v>0</v>
      </c>
      <c r="O73" s="50" t="n">
        <f aca="false">SUM(O85,O77)</f>
        <v>0</v>
      </c>
      <c r="P73" s="50" t="n">
        <f aca="false">SUM(P85,P77)</f>
        <v>0</v>
      </c>
      <c r="Q73" s="50" t="n">
        <f aca="false">SUM(Q85,Q77)</f>
        <v>0</v>
      </c>
      <c r="R73" s="50" t="n">
        <f aca="false">SUM(R85,R77)</f>
        <v>0</v>
      </c>
      <c r="S73" s="50" t="n">
        <f aca="false">SUM(S85,S77)</f>
        <v>0</v>
      </c>
      <c r="T73" s="50" t="n">
        <f aca="false">SUM(T85,T77)</f>
        <v>0</v>
      </c>
      <c r="U73" s="50" t="n">
        <f aca="false">SUM(U85,U77)</f>
        <v>0</v>
      </c>
      <c r="V73" s="51" t="n">
        <f aca="false">SUM(V85,V77)</f>
        <v>0</v>
      </c>
      <c r="W73" s="50" t="n">
        <f aca="false">SUM(W85,W77)</f>
        <v>0</v>
      </c>
      <c r="X73" s="50" t="n">
        <f aca="false">SUM(X85,X77)</f>
        <v>0</v>
      </c>
      <c r="Y73" s="50" t="n">
        <f aca="false">SUM(Y85,Y77)</f>
        <v>0</v>
      </c>
      <c r="Z73" s="50" t="n">
        <f aca="false">SUM(Z85,Z77)</f>
        <v>0</v>
      </c>
      <c r="AA73" s="50" t="n">
        <f aca="false">SUM(AA85,AA77)</f>
        <v>0</v>
      </c>
      <c r="AB73" s="50" t="n">
        <f aca="false">SUM(AB85,AB77)</f>
        <v>0</v>
      </c>
      <c r="AC73" s="50" t="n">
        <f aca="false">SUM(AC85,AC77)</f>
        <v>0</v>
      </c>
      <c r="AD73" s="50" t="n">
        <f aca="false">SUM(AD85,AD77)</f>
        <v>0</v>
      </c>
      <c r="AE73" s="50" t="n">
        <f aca="false">SUM(AE85,AE77)</f>
        <v>0</v>
      </c>
      <c r="AF73" s="50" t="n">
        <f aca="false">SUM(AF85,AF77)</f>
        <v>0</v>
      </c>
      <c r="AG73" s="50" t="n">
        <f aca="false">SUM(AG85,AG77)</f>
        <v>0</v>
      </c>
      <c r="AH73" s="50" t="n">
        <f aca="false">SUM(AH85,AH77)</f>
        <v>0</v>
      </c>
      <c r="AI73" s="50" t="n">
        <f aca="false">SUM(AI85,AI77)</f>
        <v>0</v>
      </c>
      <c r="AJ73" s="50" t="n">
        <f aca="false">SUM(AJ85,AJ77)</f>
        <v>0</v>
      </c>
      <c r="AK73" s="50" t="n">
        <f aca="false">SUM(AK85,AK77)</f>
        <v>0</v>
      </c>
      <c r="AL73" s="50" t="n">
        <f aca="false">SUM(AL85,AL77)</f>
        <v>0</v>
      </c>
      <c r="AM73" s="50" t="n">
        <f aca="false">SUM(AM85,AM77)</f>
        <v>0</v>
      </c>
      <c r="AN73" s="50" t="n">
        <f aca="false">SUM(AN85,AN77)</f>
        <v>0</v>
      </c>
      <c r="AO73" s="50" t="n">
        <f aca="false">SUM(AO85,AO77)</f>
        <v>0</v>
      </c>
      <c r="AP73" s="50" t="n">
        <f aca="false">SUM(AP85,AP77)</f>
        <v>0</v>
      </c>
      <c r="AQ73" s="50" t="n">
        <f aca="false">SUM(AQ85,AQ77)</f>
        <v>0</v>
      </c>
      <c r="AR73" s="50" t="n">
        <f aca="false">SUM(AR85,AR77)</f>
        <v>0</v>
      </c>
      <c r="AS73" s="50" t="n">
        <f aca="false">SUM(AS85,AS77)</f>
        <v>0</v>
      </c>
      <c r="AT73" s="50" t="n">
        <f aca="false">SUM(AT85,AT77)</f>
        <v>0</v>
      </c>
      <c r="AU73" s="50" t="n">
        <f aca="false">SUM(AU85,AU77)</f>
        <v>0</v>
      </c>
      <c r="AV73" s="50" t="n">
        <f aca="false">SUM(AV85,AV77)</f>
        <v>0</v>
      </c>
      <c r="AW73" s="50" t="n">
        <f aca="false">SUM(AW85,AW77)</f>
        <v>2</v>
      </c>
      <c r="AX73" s="51" t="n">
        <f aca="false">SUM(AX85,AX77)</f>
        <v>2</v>
      </c>
      <c r="AY73" s="50" t="n">
        <f aca="false">SUM(AY85,AY77)</f>
        <v>0</v>
      </c>
      <c r="AZ73" s="50" t="n">
        <f aca="false">SUM(AZ85,AZ77)</f>
        <v>0</v>
      </c>
      <c r="BA73" s="50" t="n">
        <f aca="false">SUM(BA85,BA77)</f>
        <v>0</v>
      </c>
      <c r="BB73" s="50" t="n">
        <f aca="false">SUM(BB85,BB77)</f>
        <v>0</v>
      </c>
      <c r="BC73" s="50" t="n">
        <f aca="false">SUM(BC85,BC77)</f>
        <v>0</v>
      </c>
      <c r="BD73" s="50" t="n">
        <f aca="false">SUM(BD85,BD77)</f>
        <v>0</v>
      </c>
      <c r="BE73" s="50" t="n">
        <f aca="false">SUM(BE85,BE77)</f>
        <v>0</v>
      </c>
      <c r="BF73" s="50" t="n">
        <f aca="false">SUM(BF85,BF77)</f>
        <v>0</v>
      </c>
      <c r="BG73" s="50" t="n">
        <f aca="false">SUM(BG85,BG77)</f>
        <v>2</v>
      </c>
    </row>
    <row r="74" customFormat="false" ht="20.1" hidden="false" customHeight="true" outlineLevel="0" collapsed="false">
      <c r="A74" s="41"/>
      <c r="B74" s="19"/>
      <c r="C74" s="4"/>
      <c r="D74" s="20" t="s">
        <v>110</v>
      </c>
      <c r="E74" s="50" t="n">
        <f aca="false">SUM(E86,E78)</f>
        <v>0</v>
      </c>
      <c r="F74" s="50" t="n">
        <f aca="false">SUM(F86,F78)</f>
        <v>0</v>
      </c>
      <c r="G74" s="50" t="n">
        <f aca="false">SUM(G86,G78)</f>
        <v>0</v>
      </c>
      <c r="H74" s="50" t="n">
        <f aca="false">SUM(H86,H78)</f>
        <v>0</v>
      </c>
      <c r="I74" s="50" t="n">
        <f aca="false">SUM(I86,I78)</f>
        <v>0</v>
      </c>
      <c r="J74" s="50" t="n">
        <f aca="false">SUM(J86,J78)</f>
        <v>0</v>
      </c>
      <c r="K74" s="50" t="n">
        <f aca="false">SUM(K86,K78)</f>
        <v>0</v>
      </c>
      <c r="L74" s="50" t="n">
        <f aca="false">SUM(L86,L78)</f>
        <v>0</v>
      </c>
      <c r="M74" s="50" t="n">
        <f aca="false">SUM(M86,M78)</f>
        <v>0</v>
      </c>
      <c r="N74" s="50" t="n">
        <f aca="false">SUM(N86,N78)</f>
        <v>0</v>
      </c>
      <c r="O74" s="50" t="n">
        <f aca="false">SUM(O86,O78)</f>
        <v>0</v>
      </c>
      <c r="P74" s="50" t="n">
        <f aca="false">SUM(P86,P78)</f>
        <v>0</v>
      </c>
      <c r="Q74" s="50" t="n">
        <f aca="false">SUM(Q86,Q78)</f>
        <v>0</v>
      </c>
      <c r="R74" s="50" t="n">
        <f aca="false">SUM(R86,R78)</f>
        <v>0</v>
      </c>
      <c r="S74" s="50" t="n">
        <f aca="false">SUM(S86,S78)</f>
        <v>0</v>
      </c>
      <c r="T74" s="50" t="n">
        <f aca="false">SUM(T86,T78)</f>
        <v>6</v>
      </c>
      <c r="U74" s="50" t="n">
        <f aca="false">SUM(U86,U78)</f>
        <v>0</v>
      </c>
      <c r="V74" s="51" t="n">
        <f aca="false">SUM(V86,V78)</f>
        <v>6</v>
      </c>
      <c r="W74" s="50" t="n">
        <f aca="false">SUM(W86,W78)</f>
        <v>0</v>
      </c>
      <c r="X74" s="50" t="n">
        <f aca="false">SUM(X86,X78)</f>
        <v>0</v>
      </c>
      <c r="Y74" s="50" t="n">
        <f aca="false">SUM(Y86,Y78)</f>
        <v>0</v>
      </c>
      <c r="Z74" s="50" t="n">
        <f aca="false">SUM(Z86,Z78)</f>
        <v>0</v>
      </c>
      <c r="AA74" s="50" t="n">
        <f aca="false">SUM(AA86,AA78)</f>
        <v>0</v>
      </c>
      <c r="AB74" s="50" t="n">
        <f aca="false">SUM(AB86,AB78)</f>
        <v>0</v>
      </c>
      <c r="AC74" s="50" t="n">
        <f aca="false">SUM(AC86,AC78)</f>
        <v>0</v>
      </c>
      <c r="AD74" s="50" t="n">
        <f aca="false">SUM(AD86,AD78)</f>
        <v>0</v>
      </c>
      <c r="AE74" s="50" t="n">
        <f aca="false">SUM(AE86,AE78)</f>
        <v>0</v>
      </c>
      <c r="AF74" s="50" t="n">
        <f aca="false">SUM(AF86,AF78)</f>
        <v>6</v>
      </c>
      <c r="AG74" s="50" t="n">
        <f aca="false">SUM(AG86,AG78)</f>
        <v>0</v>
      </c>
      <c r="AH74" s="50" t="n">
        <f aca="false">SUM(AH86,AH78)</f>
        <v>0</v>
      </c>
      <c r="AI74" s="50" t="n">
        <f aca="false">SUM(AI86,AI78)</f>
        <v>0</v>
      </c>
      <c r="AJ74" s="50" t="n">
        <f aca="false">SUM(AJ86,AJ78)</f>
        <v>0</v>
      </c>
      <c r="AK74" s="50" t="n">
        <f aca="false">SUM(AK86,AK78)</f>
        <v>0</v>
      </c>
      <c r="AL74" s="50" t="n">
        <f aca="false">SUM(AL86,AL78)</f>
        <v>0</v>
      </c>
      <c r="AM74" s="50" t="n">
        <f aca="false">SUM(AM86,AM78)</f>
        <v>0</v>
      </c>
      <c r="AN74" s="50" t="n">
        <f aca="false">SUM(AN86,AN78)</f>
        <v>0</v>
      </c>
      <c r="AO74" s="50" t="n">
        <f aca="false">SUM(AO86,AO78)</f>
        <v>0</v>
      </c>
      <c r="AP74" s="50" t="n">
        <f aca="false">SUM(AP86,AP78)</f>
        <v>0</v>
      </c>
      <c r="AQ74" s="50" t="n">
        <f aca="false">SUM(AQ86,AQ78)</f>
        <v>0</v>
      </c>
      <c r="AR74" s="50" t="n">
        <f aca="false">SUM(AR86,AR78)</f>
        <v>0</v>
      </c>
      <c r="AS74" s="50" t="n">
        <f aca="false">SUM(AS86,AS78)</f>
        <v>0</v>
      </c>
      <c r="AT74" s="50" t="n">
        <f aca="false">SUM(AT86,AT78)</f>
        <v>0</v>
      </c>
      <c r="AU74" s="50" t="n">
        <f aca="false">SUM(AU86,AU78)</f>
        <v>0</v>
      </c>
      <c r="AV74" s="50" t="n">
        <f aca="false">SUM(AV86,AV78)</f>
        <v>0</v>
      </c>
      <c r="AW74" s="50" t="n">
        <f aca="false">SUM(AW86,AW78)</f>
        <v>6</v>
      </c>
      <c r="AX74" s="51" t="n">
        <f aca="false">SUM(AX86,AX78)</f>
        <v>12</v>
      </c>
      <c r="AY74" s="50" t="n">
        <f aca="false">SUM(AY86,AY78)</f>
        <v>0</v>
      </c>
      <c r="AZ74" s="50" t="n">
        <f aca="false">SUM(AZ86,AZ78)</f>
        <v>0</v>
      </c>
      <c r="BA74" s="50" t="n">
        <f aca="false">SUM(BA86,BA78)</f>
        <v>0</v>
      </c>
      <c r="BB74" s="50" t="n">
        <f aca="false">SUM(BB86,BB78)</f>
        <v>0</v>
      </c>
      <c r="BC74" s="50" t="n">
        <f aca="false">SUM(BC86,BC78)</f>
        <v>0</v>
      </c>
      <c r="BD74" s="50" t="n">
        <f aca="false">SUM(BD86,BD78)</f>
        <v>0</v>
      </c>
      <c r="BE74" s="50" t="n">
        <f aca="false">SUM(BE86,BE78)</f>
        <v>0</v>
      </c>
      <c r="BF74" s="50" t="n">
        <f aca="false">SUM(BF86,BF78)</f>
        <v>0</v>
      </c>
      <c r="BG74" s="50" t="n">
        <f aca="false">SUM(BG86,BG78)</f>
        <v>18</v>
      </c>
    </row>
    <row r="75" customFormat="false" ht="20.1" hidden="false" customHeight="true" outlineLevel="0" collapsed="false">
      <c r="A75" s="41"/>
      <c r="B75" s="19" t="s">
        <v>135</v>
      </c>
      <c r="C75" s="68" t="s">
        <v>136</v>
      </c>
      <c r="D75" s="20" t="s">
        <v>63</v>
      </c>
      <c r="E75" s="50" t="n">
        <f aca="false">E79</f>
        <v>0</v>
      </c>
      <c r="F75" s="50" t="n">
        <f aca="false">F79</f>
        <v>0</v>
      </c>
      <c r="G75" s="50" t="n">
        <f aca="false">G79</f>
        <v>0</v>
      </c>
      <c r="H75" s="50" t="n">
        <f aca="false">H79</f>
        <v>0</v>
      </c>
      <c r="I75" s="50" t="n">
        <f aca="false">I79</f>
        <v>0</v>
      </c>
      <c r="J75" s="50" t="n">
        <f aca="false">J79</f>
        <v>0</v>
      </c>
      <c r="K75" s="50" t="n">
        <f aca="false">K79</f>
        <v>0</v>
      </c>
      <c r="L75" s="50" t="n">
        <f aca="false">L79</f>
        <v>0</v>
      </c>
      <c r="M75" s="50" t="n">
        <f aca="false">M79</f>
        <v>0</v>
      </c>
      <c r="N75" s="50" t="n">
        <f aca="false">N79</f>
        <v>0</v>
      </c>
      <c r="O75" s="50" t="n">
        <f aca="false">O79</f>
        <v>0</v>
      </c>
      <c r="P75" s="50" t="n">
        <f aca="false">P79</f>
        <v>0</v>
      </c>
      <c r="Q75" s="50" t="n">
        <f aca="false">Q79</f>
        <v>0</v>
      </c>
      <c r="R75" s="50" t="n">
        <f aca="false">R79</f>
        <v>0</v>
      </c>
      <c r="S75" s="50" t="n">
        <f aca="false">S79</f>
        <v>0</v>
      </c>
      <c r="T75" s="50" t="n">
        <f aca="false">T79</f>
        <v>0</v>
      </c>
      <c r="U75" s="50" t="n">
        <f aca="false">U79</f>
        <v>0</v>
      </c>
      <c r="V75" s="51" t="n">
        <f aca="false">V79</f>
        <v>0</v>
      </c>
      <c r="W75" s="50" t="n">
        <f aca="false">W79</f>
        <v>0</v>
      </c>
      <c r="X75" s="50" t="n">
        <f aca="false">X79</f>
        <v>0</v>
      </c>
      <c r="Y75" s="50" t="n">
        <f aca="false">Y79</f>
        <v>0</v>
      </c>
      <c r="Z75" s="50" t="n">
        <f aca="false">Z79</f>
        <v>0</v>
      </c>
      <c r="AA75" s="50" t="n">
        <f aca="false">AA79</f>
        <v>0</v>
      </c>
      <c r="AB75" s="50" t="n">
        <f aca="false">AB79</f>
        <v>0</v>
      </c>
      <c r="AC75" s="50" t="n">
        <f aca="false">AC79</f>
        <v>0</v>
      </c>
      <c r="AD75" s="50" t="n">
        <f aca="false">AD79</f>
        <v>0</v>
      </c>
      <c r="AE75" s="50" t="n">
        <f aca="false">AE79</f>
        <v>0</v>
      </c>
      <c r="AF75" s="50" t="n">
        <f aca="false">AF79</f>
        <v>10</v>
      </c>
      <c r="AG75" s="50" t="n">
        <f aca="false">AG79</f>
        <v>10</v>
      </c>
      <c r="AH75" s="50" t="n">
        <f aca="false">AH79</f>
        <v>10</v>
      </c>
      <c r="AI75" s="50" t="n">
        <f aca="false">AI79</f>
        <v>10</v>
      </c>
      <c r="AJ75" s="50" t="n">
        <f aca="false">AJ79</f>
        <v>10</v>
      </c>
      <c r="AK75" s="50" t="n">
        <f aca="false">AK79</f>
        <v>10</v>
      </c>
      <c r="AL75" s="50" t="n">
        <f aca="false">AL79</f>
        <v>10</v>
      </c>
      <c r="AM75" s="50" t="n">
        <f aca="false">AM79</f>
        <v>10</v>
      </c>
      <c r="AN75" s="50" t="n">
        <f aca="false">AN79</f>
        <v>10</v>
      </c>
      <c r="AO75" s="50" t="n">
        <f aca="false">AO79</f>
        <v>10</v>
      </c>
      <c r="AP75" s="50" t="n">
        <f aca="false">AP79</f>
        <v>10</v>
      </c>
      <c r="AQ75" s="50" t="n">
        <f aca="false">AQ79</f>
        <v>10</v>
      </c>
      <c r="AR75" s="50" t="n">
        <f aca="false">AR79</f>
        <v>10</v>
      </c>
      <c r="AS75" s="50" t="n">
        <f aca="false">AS79</f>
        <v>10</v>
      </c>
      <c r="AT75" s="50" t="n">
        <f aca="false">AT79</f>
        <v>10</v>
      </c>
      <c r="AU75" s="50" t="n">
        <f aca="false">AU79</f>
        <v>10</v>
      </c>
      <c r="AV75" s="50" t="n">
        <f aca="false">AV79</f>
        <v>10</v>
      </c>
      <c r="AW75" s="50" t="n">
        <f aca="false">AW79</f>
        <v>16</v>
      </c>
      <c r="AX75" s="51" t="n">
        <f aca="false">AX79</f>
        <v>186</v>
      </c>
      <c r="AY75" s="50" t="n">
        <f aca="false">AY79</f>
        <v>0</v>
      </c>
      <c r="AZ75" s="50" t="n">
        <f aca="false">AZ79</f>
        <v>0</v>
      </c>
      <c r="BA75" s="50" t="n">
        <f aca="false">BA79</f>
        <v>0</v>
      </c>
      <c r="BB75" s="50" t="n">
        <f aca="false">BB79</f>
        <v>0</v>
      </c>
      <c r="BC75" s="50" t="n">
        <f aca="false">BC79</f>
        <v>0</v>
      </c>
      <c r="BD75" s="50" t="n">
        <f aca="false">BD79</f>
        <v>0</v>
      </c>
      <c r="BE75" s="50" t="n">
        <f aca="false">BE79</f>
        <v>0</v>
      </c>
      <c r="BF75" s="50" t="n">
        <f aca="false">BF79</f>
        <v>0</v>
      </c>
      <c r="BG75" s="50" t="n">
        <f aca="false">BG79</f>
        <v>186</v>
      </c>
    </row>
    <row r="76" customFormat="false" ht="20.1" hidden="false" customHeight="true" outlineLevel="0" collapsed="false">
      <c r="A76" s="41"/>
      <c r="B76" s="19"/>
      <c r="C76" s="68"/>
      <c r="D76" s="20" t="s">
        <v>64</v>
      </c>
      <c r="E76" s="50" t="n">
        <f aca="false">E80</f>
        <v>0</v>
      </c>
      <c r="F76" s="50" t="n">
        <f aca="false">F80</f>
        <v>0</v>
      </c>
      <c r="G76" s="50" t="n">
        <f aca="false">G80</f>
        <v>0</v>
      </c>
      <c r="H76" s="50" t="n">
        <f aca="false">H80</f>
        <v>0</v>
      </c>
      <c r="I76" s="50" t="n">
        <f aca="false">I80</f>
        <v>0</v>
      </c>
      <c r="J76" s="50" t="n">
        <f aca="false">J80</f>
        <v>0</v>
      </c>
      <c r="K76" s="50" t="n">
        <f aca="false">K80</f>
        <v>0</v>
      </c>
      <c r="L76" s="50" t="n">
        <f aca="false">L80</f>
        <v>0</v>
      </c>
      <c r="M76" s="50" t="n">
        <f aca="false">M80</f>
        <v>0</v>
      </c>
      <c r="N76" s="50" t="n">
        <f aca="false">N80</f>
        <v>0</v>
      </c>
      <c r="O76" s="50" t="n">
        <f aca="false">O80</f>
        <v>0</v>
      </c>
      <c r="P76" s="50" t="n">
        <f aca="false">P80</f>
        <v>0</v>
      </c>
      <c r="Q76" s="50" t="n">
        <f aca="false">Q80</f>
        <v>0</v>
      </c>
      <c r="R76" s="50" t="n">
        <f aca="false">R80</f>
        <v>0</v>
      </c>
      <c r="S76" s="50" t="n">
        <f aca="false">S80</f>
        <v>0</v>
      </c>
      <c r="T76" s="50" t="n">
        <f aca="false">T80</f>
        <v>0</v>
      </c>
      <c r="U76" s="50" t="n">
        <f aca="false">U80</f>
        <v>0</v>
      </c>
      <c r="V76" s="51" t="n">
        <f aca="false">V80</f>
        <v>0</v>
      </c>
      <c r="W76" s="50" t="n">
        <f aca="false">W80</f>
        <v>0</v>
      </c>
      <c r="X76" s="50" t="n">
        <f aca="false">X80</f>
        <v>0</v>
      </c>
      <c r="Y76" s="50" t="n">
        <f aca="false">Y80</f>
        <v>0</v>
      </c>
      <c r="Z76" s="50" t="n">
        <f aca="false">Z80</f>
        <v>0</v>
      </c>
      <c r="AA76" s="50" t="n">
        <f aca="false">AA80</f>
        <v>0</v>
      </c>
      <c r="AB76" s="50" t="n">
        <f aca="false">AB80</f>
        <v>0</v>
      </c>
      <c r="AC76" s="50" t="n">
        <f aca="false">AC80</f>
        <v>0</v>
      </c>
      <c r="AD76" s="50" t="n">
        <f aca="false">AD80</f>
        <v>0</v>
      </c>
      <c r="AE76" s="50" t="n">
        <f aca="false">AE80</f>
        <v>0</v>
      </c>
      <c r="AF76" s="50" t="n">
        <f aca="false">AF80</f>
        <v>0</v>
      </c>
      <c r="AG76" s="50" t="n">
        <f aca="false">AG80</f>
        <v>0</v>
      </c>
      <c r="AH76" s="50" t="n">
        <f aca="false">AH80</f>
        <v>0</v>
      </c>
      <c r="AI76" s="50" t="n">
        <f aca="false">AI80</f>
        <v>0</v>
      </c>
      <c r="AJ76" s="50" t="n">
        <f aca="false">AJ80</f>
        <v>0</v>
      </c>
      <c r="AK76" s="50" t="n">
        <f aca="false">AK80</f>
        <v>0</v>
      </c>
      <c r="AL76" s="50" t="n">
        <f aca="false">AL80</f>
        <v>0</v>
      </c>
      <c r="AM76" s="50" t="n">
        <f aca="false">AM80</f>
        <v>0</v>
      </c>
      <c r="AN76" s="50" t="n">
        <f aca="false">AN80</f>
        <v>0</v>
      </c>
      <c r="AO76" s="50" t="n">
        <f aca="false">AO80</f>
        <v>0</v>
      </c>
      <c r="AP76" s="50" t="n">
        <f aca="false">AP80</f>
        <v>0</v>
      </c>
      <c r="AQ76" s="50" t="n">
        <f aca="false">AQ80</f>
        <v>0</v>
      </c>
      <c r="AR76" s="50" t="n">
        <f aca="false">AR80</f>
        <v>0</v>
      </c>
      <c r="AS76" s="50" t="n">
        <f aca="false">AS80</f>
        <v>0</v>
      </c>
      <c r="AT76" s="50" t="n">
        <f aca="false">AT80</f>
        <v>0</v>
      </c>
      <c r="AU76" s="50" t="n">
        <f aca="false">AU80</f>
        <v>2</v>
      </c>
      <c r="AV76" s="50" t="n">
        <f aca="false">AV80</f>
        <v>2</v>
      </c>
      <c r="AW76" s="50" t="n">
        <f aca="false">AW80</f>
        <v>0</v>
      </c>
      <c r="AX76" s="51" t="n">
        <f aca="false">AX80</f>
        <v>4</v>
      </c>
      <c r="AY76" s="50" t="n">
        <f aca="false">AY80</f>
        <v>0</v>
      </c>
      <c r="AZ76" s="50" t="n">
        <f aca="false">AZ80</f>
        <v>0</v>
      </c>
      <c r="BA76" s="50" t="n">
        <f aca="false">BA80</f>
        <v>0</v>
      </c>
      <c r="BB76" s="50" t="n">
        <f aca="false">BB80</f>
        <v>0</v>
      </c>
      <c r="BC76" s="50" t="n">
        <f aca="false">BC80</f>
        <v>0</v>
      </c>
      <c r="BD76" s="50" t="n">
        <f aca="false">BD80</f>
        <v>0</v>
      </c>
      <c r="BE76" s="50" t="n">
        <f aca="false">BE80</f>
        <v>0</v>
      </c>
      <c r="BF76" s="50" t="n">
        <f aca="false">BF80</f>
        <v>0</v>
      </c>
      <c r="BG76" s="50" t="n">
        <f aca="false">BG80</f>
        <v>4</v>
      </c>
    </row>
    <row r="77" customFormat="false" ht="20.1" hidden="false" customHeight="true" outlineLevel="0" collapsed="false">
      <c r="A77" s="41"/>
      <c r="B77" s="19"/>
      <c r="C77" s="68"/>
      <c r="D77" s="20" t="s">
        <v>109</v>
      </c>
      <c r="E77" s="50" t="n">
        <f aca="false">E81</f>
        <v>0</v>
      </c>
      <c r="F77" s="50" t="n">
        <f aca="false">F81</f>
        <v>0</v>
      </c>
      <c r="G77" s="50" t="n">
        <f aca="false">G81</f>
        <v>0</v>
      </c>
      <c r="H77" s="50" t="n">
        <f aca="false">H81</f>
        <v>0</v>
      </c>
      <c r="I77" s="50" t="n">
        <f aca="false">I81</f>
        <v>0</v>
      </c>
      <c r="J77" s="50" t="n">
        <f aca="false">J81</f>
        <v>0</v>
      </c>
      <c r="K77" s="50" t="n">
        <f aca="false">K81</f>
        <v>0</v>
      </c>
      <c r="L77" s="50" t="n">
        <f aca="false">L81</f>
        <v>0</v>
      </c>
      <c r="M77" s="50" t="n">
        <f aca="false">M81</f>
        <v>0</v>
      </c>
      <c r="N77" s="50" t="n">
        <f aca="false">N81</f>
        <v>0</v>
      </c>
      <c r="O77" s="50" t="n">
        <f aca="false">O81</f>
        <v>0</v>
      </c>
      <c r="P77" s="50" t="n">
        <f aca="false">P81</f>
        <v>0</v>
      </c>
      <c r="Q77" s="50" t="n">
        <f aca="false">Q81</f>
        <v>0</v>
      </c>
      <c r="R77" s="50" t="n">
        <f aca="false">R81</f>
        <v>0</v>
      </c>
      <c r="S77" s="50" t="n">
        <f aca="false">S81</f>
        <v>0</v>
      </c>
      <c r="T77" s="50" t="n">
        <f aca="false">T81</f>
        <v>0</v>
      </c>
      <c r="U77" s="50" t="n">
        <f aca="false">U81</f>
        <v>0</v>
      </c>
      <c r="V77" s="51" t="n">
        <f aca="false">V81</f>
        <v>0</v>
      </c>
      <c r="W77" s="50" t="n">
        <f aca="false">W81</f>
        <v>0</v>
      </c>
      <c r="X77" s="50" t="n">
        <f aca="false">X81</f>
        <v>0</v>
      </c>
      <c r="Y77" s="50" t="n">
        <f aca="false">Y81</f>
        <v>0</v>
      </c>
      <c r="Z77" s="50" t="n">
        <f aca="false">Z81</f>
        <v>0</v>
      </c>
      <c r="AA77" s="50" t="n">
        <f aca="false">AA81</f>
        <v>0</v>
      </c>
      <c r="AB77" s="50" t="n">
        <f aca="false">AB81</f>
        <v>0</v>
      </c>
      <c r="AC77" s="50" t="n">
        <f aca="false">AC81</f>
        <v>0</v>
      </c>
      <c r="AD77" s="50" t="n">
        <f aca="false">AD81</f>
        <v>0</v>
      </c>
      <c r="AE77" s="50" t="n">
        <f aca="false">AE81</f>
        <v>0</v>
      </c>
      <c r="AF77" s="50" t="n">
        <f aca="false">AF81</f>
        <v>0</v>
      </c>
      <c r="AG77" s="50" t="n">
        <f aca="false">AG81</f>
        <v>0</v>
      </c>
      <c r="AH77" s="50" t="n">
        <f aca="false">AH81</f>
        <v>0</v>
      </c>
      <c r="AI77" s="50" t="n">
        <f aca="false">AI81</f>
        <v>0</v>
      </c>
      <c r="AJ77" s="50" t="n">
        <f aca="false">AJ81</f>
        <v>0</v>
      </c>
      <c r="AK77" s="50" t="n">
        <f aca="false">AK81</f>
        <v>0</v>
      </c>
      <c r="AL77" s="50" t="n">
        <f aca="false">AL81</f>
        <v>0</v>
      </c>
      <c r="AM77" s="50" t="n">
        <f aca="false">AM81</f>
        <v>0</v>
      </c>
      <c r="AN77" s="50" t="n">
        <f aca="false">AN81</f>
        <v>0</v>
      </c>
      <c r="AO77" s="50" t="n">
        <f aca="false">AO81</f>
        <v>0</v>
      </c>
      <c r="AP77" s="50" t="n">
        <f aca="false">AP81</f>
        <v>0</v>
      </c>
      <c r="AQ77" s="50" t="n">
        <f aca="false">AQ81</f>
        <v>0</v>
      </c>
      <c r="AR77" s="50" t="n">
        <f aca="false">AR81</f>
        <v>0</v>
      </c>
      <c r="AS77" s="50" t="n">
        <f aca="false">AS81</f>
        <v>0</v>
      </c>
      <c r="AT77" s="50" t="n">
        <f aca="false">AT81</f>
        <v>0</v>
      </c>
      <c r="AU77" s="50" t="n">
        <f aca="false">AU81</f>
        <v>0</v>
      </c>
      <c r="AV77" s="50" t="n">
        <f aca="false">AV81</f>
        <v>0</v>
      </c>
      <c r="AW77" s="50" t="n">
        <f aca="false">AW81</f>
        <v>2</v>
      </c>
      <c r="AX77" s="51" t="n">
        <f aca="false">AX81</f>
        <v>2</v>
      </c>
      <c r="AY77" s="50" t="n">
        <f aca="false">AY81</f>
        <v>0</v>
      </c>
      <c r="AZ77" s="50" t="n">
        <f aca="false">AZ81</f>
        <v>0</v>
      </c>
      <c r="BA77" s="50" t="n">
        <f aca="false">BA81</f>
        <v>0</v>
      </c>
      <c r="BB77" s="50" t="n">
        <f aca="false">BB81</f>
        <v>0</v>
      </c>
      <c r="BC77" s="50" t="n">
        <f aca="false">BC81</f>
        <v>0</v>
      </c>
      <c r="BD77" s="50" t="n">
        <f aca="false">BD81</f>
        <v>0</v>
      </c>
      <c r="BE77" s="50" t="n">
        <f aca="false">BE81</f>
        <v>0</v>
      </c>
      <c r="BF77" s="50" t="n">
        <f aca="false">BF81</f>
        <v>0</v>
      </c>
      <c r="BG77" s="50" t="n">
        <f aca="false">BG81</f>
        <v>2</v>
      </c>
    </row>
    <row r="78" customFormat="false" ht="20.1" hidden="false" customHeight="true" outlineLevel="0" collapsed="false">
      <c r="A78" s="41"/>
      <c r="B78" s="19"/>
      <c r="C78" s="68"/>
      <c r="D78" s="20" t="s">
        <v>110</v>
      </c>
      <c r="E78" s="50" t="n">
        <f aca="false">E82</f>
        <v>0</v>
      </c>
      <c r="F78" s="50" t="n">
        <f aca="false">F82</f>
        <v>0</v>
      </c>
      <c r="G78" s="50" t="n">
        <f aca="false">G82</f>
        <v>0</v>
      </c>
      <c r="H78" s="50" t="n">
        <f aca="false">H82</f>
        <v>0</v>
      </c>
      <c r="I78" s="50" t="n">
        <f aca="false">I82</f>
        <v>0</v>
      </c>
      <c r="J78" s="50" t="n">
        <f aca="false">J82</f>
        <v>0</v>
      </c>
      <c r="K78" s="50" t="n">
        <f aca="false">K82</f>
        <v>0</v>
      </c>
      <c r="L78" s="50" t="n">
        <f aca="false">L82</f>
        <v>0</v>
      </c>
      <c r="M78" s="50" t="n">
        <f aca="false">M82</f>
        <v>0</v>
      </c>
      <c r="N78" s="50" t="n">
        <f aca="false">N82</f>
        <v>0</v>
      </c>
      <c r="O78" s="50" t="n">
        <f aca="false">O82</f>
        <v>0</v>
      </c>
      <c r="P78" s="50" t="n">
        <f aca="false">P82</f>
        <v>0</v>
      </c>
      <c r="Q78" s="50" t="n">
        <f aca="false">Q82</f>
        <v>0</v>
      </c>
      <c r="R78" s="50" t="n">
        <f aca="false">R82</f>
        <v>0</v>
      </c>
      <c r="S78" s="50" t="n">
        <f aca="false">S82</f>
        <v>0</v>
      </c>
      <c r="T78" s="50" t="n">
        <f aca="false">T82</f>
        <v>0</v>
      </c>
      <c r="U78" s="50" t="n">
        <f aca="false">U82</f>
        <v>0</v>
      </c>
      <c r="V78" s="51" t="n">
        <f aca="false">V82</f>
        <v>0</v>
      </c>
      <c r="W78" s="50" t="n">
        <f aca="false">W82</f>
        <v>0</v>
      </c>
      <c r="X78" s="50" t="n">
        <f aca="false">X82</f>
        <v>0</v>
      </c>
      <c r="Y78" s="50" t="n">
        <f aca="false">Y82</f>
        <v>0</v>
      </c>
      <c r="Z78" s="50" t="n">
        <f aca="false">Z82</f>
        <v>0</v>
      </c>
      <c r="AA78" s="50" t="n">
        <f aca="false">AA82</f>
        <v>0</v>
      </c>
      <c r="AB78" s="50" t="n">
        <f aca="false">AB82</f>
        <v>0</v>
      </c>
      <c r="AC78" s="50" t="n">
        <f aca="false">AC82</f>
        <v>0</v>
      </c>
      <c r="AD78" s="50" t="n">
        <f aca="false">AD82</f>
        <v>0</v>
      </c>
      <c r="AE78" s="50" t="n">
        <f aca="false">AE82</f>
        <v>0</v>
      </c>
      <c r="AF78" s="50" t="n">
        <f aca="false">AF82</f>
        <v>0</v>
      </c>
      <c r="AG78" s="50" t="n">
        <f aca="false">AG82</f>
        <v>0</v>
      </c>
      <c r="AH78" s="50" t="n">
        <f aca="false">AH82</f>
        <v>0</v>
      </c>
      <c r="AI78" s="50" t="n">
        <f aca="false">AI82</f>
        <v>0</v>
      </c>
      <c r="AJ78" s="50" t="n">
        <f aca="false">AJ82</f>
        <v>0</v>
      </c>
      <c r="AK78" s="50" t="n">
        <f aca="false">AK82</f>
        <v>0</v>
      </c>
      <c r="AL78" s="50" t="n">
        <f aca="false">AL82</f>
        <v>0</v>
      </c>
      <c r="AM78" s="50" t="n">
        <f aca="false">AM82</f>
        <v>0</v>
      </c>
      <c r="AN78" s="50" t="n">
        <f aca="false">AN82</f>
        <v>0</v>
      </c>
      <c r="AO78" s="50" t="n">
        <f aca="false">AO82</f>
        <v>0</v>
      </c>
      <c r="AP78" s="50" t="n">
        <f aca="false">AP82</f>
        <v>0</v>
      </c>
      <c r="AQ78" s="50" t="n">
        <f aca="false">AQ82</f>
        <v>0</v>
      </c>
      <c r="AR78" s="50" t="n">
        <f aca="false">AR82</f>
        <v>0</v>
      </c>
      <c r="AS78" s="50" t="n">
        <f aca="false">AS82</f>
        <v>0</v>
      </c>
      <c r="AT78" s="50" t="n">
        <f aca="false">AT82</f>
        <v>0</v>
      </c>
      <c r="AU78" s="50" t="n">
        <f aca="false">AU82</f>
        <v>0</v>
      </c>
      <c r="AV78" s="50" t="n">
        <f aca="false">AV82</f>
        <v>0</v>
      </c>
      <c r="AW78" s="50" t="n">
        <f aca="false">AW82</f>
        <v>6</v>
      </c>
      <c r="AX78" s="51" t="n">
        <f aca="false">AX82</f>
        <v>6</v>
      </c>
      <c r="AY78" s="50" t="n">
        <f aca="false">AY82</f>
        <v>0</v>
      </c>
      <c r="AZ78" s="50" t="n">
        <f aca="false">AZ82</f>
        <v>0</v>
      </c>
      <c r="BA78" s="50" t="n">
        <f aca="false">BA82</f>
        <v>0</v>
      </c>
      <c r="BB78" s="50" t="n">
        <f aca="false">BB82</f>
        <v>0</v>
      </c>
      <c r="BC78" s="50" t="n">
        <f aca="false">BC82</f>
        <v>0</v>
      </c>
      <c r="BD78" s="50" t="n">
        <f aca="false">BD82</f>
        <v>0</v>
      </c>
      <c r="BE78" s="50" t="n">
        <f aca="false">BE82</f>
        <v>0</v>
      </c>
      <c r="BF78" s="50" t="n">
        <f aca="false">BF82</f>
        <v>0</v>
      </c>
      <c r="BG78" s="50" t="n">
        <f aca="false">BG82</f>
        <v>6</v>
      </c>
    </row>
    <row r="79" customFormat="false" ht="20.1" hidden="false" customHeight="true" outlineLevel="0" collapsed="false">
      <c r="A79" s="41"/>
      <c r="B79" s="24" t="s">
        <v>137</v>
      </c>
      <c r="C79" s="30" t="s">
        <v>138</v>
      </c>
      <c r="D79" s="20" t="s">
        <v>63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3" t="n">
        <f aca="false">SUM(E79:U79)</f>
        <v>0</v>
      </c>
      <c r="W79" s="54" t="n">
        <v>0</v>
      </c>
      <c r="X79" s="54" t="n">
        <v>0</v>
      </c>
      <c r="Y79" s="60"/>
      <c r="Z79" s="60"/>
      <c r="AA79" s="60"/>
      <c r="AB79" s="60"/>
      <c r="AC79" s="60"/>
      <c r="AD79" s="60"/>
      <c r="AE79" s="60"/>
      <c r="AF79" s="60" t="n">
        <v>10</v>
      </c>
      <c r="AG79" s="60" t="n">
        <v>10</v>
      </c>
      <c r="AH79" s="60" t="n">
        <v>10</v>
      </c>
      <c r="AI79" s="60" t="n">
        <v>10</v>
      </c>
      <c r="AJ79" s="60" t="n">
        <v>10</v>
      </c>
      <c r="AK79" s="60" t="n">
        <v>10</v>
      </c>
      <c r="AL79" s="60" t="n">
        <v>10</v>
      </c>
      <c r="AM79" s="60" t="n">
        <v>10</v>
      </c>
      <c r="AN79" s="60" t="n">
        <v>10</v>
      </c>
      <c r="AO79" s="60" t="n">
        <v>10</v>
      </c>
      <c r="AP79" s="60" t="n">
        <v>10</v>
      </c>
      <c r="AQ79" s="60" t="n">
        <v>10</v>
      </c>
      <c r="AR79" s="60" t="n">
        <v>10</v>
      </c>
      <c r="AS79" s="60" t="n">
        <v>10</v>
      </c>
      <c r="AT79" s="60" t="n">
        <v>10</v>
      </c>
      <c r="AU79" s="60" t="n">
        <v>10</v>
      </c>
      <c r="AV79" s="60" t="n">
        <v>10</v>
      </c>
      <c r="AW79" s="64" t="n">
        <v>16</v>
      </c>
      <c r="AX79" s="53" t="n">
        <f aca="false">SUM(Y79:AW79)</f>
        <v>186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0</v>
      </c>
      <c r="BG79" s="55" t="n">
        <f aca="false">SUM(V79+AX79)</f>
        <v>186</v>
      </c>
    </row>
    <row r="80" customFormat="false" ht="20.1" hidden="false" customHeight="true" outlineLevel="0" collapsed="false">
      <c r="A80" s="41"/>
      <c r="B80" s="24"/>
      <c r="C80" s="30"/>
      <c r="D80" s="20" t="s">
        <v>64</v>
      </c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3" t="n">
        <f aca="false">SUM(E80:U80)</f>
        <v>0</v>
      </c>
      <c r="W80" s="54" t="n">
        <v>0</v>
      </c>
      <c r="X80" s="54" t="n">
        <v>0</v>
      </c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3"/>
      <c r="AT80" s="63"/>
      <c r="AU80" s="63" t="n">
        <v>2</v>
      </c>
      <c r="AV80" s="63" t="n">
        <v>2</v>
      </c>
      <c r="AW80" s="69"/>
      <c r="AX80" s="53" t="n">
        <f aca="false">SUM(Y80:AW80)</f>
        <v>4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0</v>
      </c>
      <c r="BG80" s="55" t="n">
        <f aca="false">SUM(V80+AX80)</f>
        <v>4</v>
      </c>
    </row>
    <row r="81" customFormat="false" ht="20.1" hidden="false" customHeight="true" outlineLevel="0" collapsed="false">
      <c r="A81" s="41"/>
      <c r="B81" s="24"/>
      <c r="C81" s="30"/>
      <c r="D81" s="20" t="s">
        <v>109</v>
      </c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 t="n">
        <f aca="false">SUM(E81:U81)</f>
        <v>0</v>
      </c>
      <c r="W81" s="54" t="n">
        <v>0</v>
      </c>
      <c r="X81" s="54" t="n">
        <v>0</v>
      </c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4" t="n">
        <v>2</v>
      </c>
      <c r="AX81" s="53" t="n">
        <f aca="false">SUM(Y81:AW81)</f>
        <v>2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5" t="n">
        <f aca="false">SUM(V81+AX81)</f>
        <v>2</v>
      </c>
    </row>
    <row r="82" customFormat="false" ht="20.1" hidden="false" customHeight="true" outlineLevel="0" collapsed="false">
      <c r="A82" s="41"/>
      <c r="B82" s="24"/>
      <c r="C82" s="30"/>
      <c r="D82" s="20" t="s">
        <v>110</v>
      </c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3" t="n">
        <f aca="false">SUM(E82:U82)</f>
        <v>0</v>
      </c>
      <c r="W82" s="54" t="n">
        <v>0</v>
      </c>
      <c r="X82" s="54" t="n">
        <v>0</v>
      </c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4" t="n">
        <v>6</v>
      </c>
      <c r="AX82" s="53" t="n">
        <f aca="false">SUM(Y82:AW82)</f>
        <v>6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5" t="n">
        <f aca="false">SUM(V82+AX82)</f>
        <v>6</v>
      </c>
    </row>
    <row r="83" customFormat="false" ht="20.1" hidden="false" customHeight="true" outlineLevel="0" collapsed="false">
      <c r="A83" s="41"/>
      <c r="B83" s="70" t="s">
        <v>139</v>
      </c>
      <c r="C83" s="71" t="s">
        <v>140</v>
      </c>
      <c r="D83" s="20" t="s">
        <v>63</v>
      </c>
      <c r="E83" s="50" t="n">
        <f aca="false">SUM(E87,E91,E92,E93)</f>
        <v>4</v>
      </c>
      <c r="F83" s="50" t="n">
        <f aca="false">SUM(F87,F91,F92,F93)</f>
        <v>4</v>
      </c>
      <c r="G83" s="50" t="n">
        <f aca="false">SUM(G87,G91,G92,G93)</f>
        <v>4</v>
      </c>
      <c r="H83" s="50" t="n">
        <f aca="false">SUM(H87,H91,H92,H93)</f>
        <v>4</v>
      </c>
      <c r="I83" s="50" t="n">
        <f aca="false">SUM(I87,I91,I92,I93)</f>
        <v>4</v>
      </c>
      <c r="J83" s="50" t="n">
        <f aca="false">SUM(J87,J91,J92,J93)</f>
        <v>4</v>
      </c>
      <c r="K83" s="50" t="n">
        <f aca="false">SUM(K87,K91,K92,K93)</f>
        <v>4</v>
      </c>
      <c r="L83" s="50" t="n">
        <f aca="false">SUM(L87,L91,L92,L93)</f>
        <v>4</v>
      </c>
      <c r="M83" s="50" t="n">
        <f aca="false">SUM(M87,M91,M92,M93)</f>
        <v>4</v>
      </c>
      <c r="N83" s="50" t="n">
        <f aca="false">SUM(N87,N91,N92,N93)</f>
        <v>4</v>
      </c>
      <c r="O83" s="50" t="n">
        <f aca="false">SUM(O87,O91,O92,O93)</f>
        <v>4</v>
      </c>
      <c r="P83" s="50" t="n">
        <f aca="false">SUM(P87,P91,P92,P93)</f>
        <v>4</v>
      </c>
      <c r="Q83" s="50" t="n">
        <f aca="false">SUM(Q87,Q91,Q92,Q93)</f>
        <v>4</v>
      </c>
      <c r="R83" s="50" t="n">
        <f aca="false">SUM(R87,R91,R92,R93)</f>
        <v>4</v>
      </c>
      <c r="S83" s="50" t="n">
        <f aca="false">SUM(S87,S91,S92,S93)</f>
        <v>4</v>
      </c>
      <c r="T83" s="50" t="n">
        <f aca="false">SUM(T87,T91,T92,T93)</f>
        <v>6</v>
      </c>
      <c r="U83" s="50" t="n">
        <f aca="false">SUM(U87,U91,U92,U93)</f>
        <v>0</v>
      </c>
      <c r="V83" s="51" t="n">
        <f aca="false">SUM(V87,V91,V92,V93)</f>
        <v>66</v>
      </c>
      <c r="W83" s="50" t="n">
        <f aca="false">SUM(W87,W91,W92,W93)</f>
        <v>0</v>
      </c>
      <c r="X83" s="50" t="n">
        <f aca="false">SUM(X87,X91,X92,X93)</f>
        <v>0</v>
      </c>
      <c r="Y83" s="50" t="n">
        <f aca="false">SUM(Y87,Y91,Y92,Y93)</f>
        <v>36</v>
      </c>
      <c r="Z83" s="50" t="n">
        <f aca="false">SUM(Z87,Z91,Z92,Z93)</f>
        <v>36</v>
      </c>
      <c r="AA83" s="50" t="n">
        <f aca="false">SUM(AA87,AA91,AA92,AA93)</f>
        <v>36</v>
      </c>
      <c r="AB83" s="50" t="n">
        <f aca="false">SUM(AB87,AB91,AB92,AB93)</f>
        <v>36</v>
      </c>
      <c r="AC83" s="50" t="n">
        <f aca="false">SUM(AC87,AC91,AC92,AC93)</f>
        <v>36</v>
      </c>
      <c r="AD83" s="50" t="n">
        <f aca="false">SUM(AD87,AD91,AD92,AD93)</f>
        <v>36</v>
      </c>
      <c r="AE83" s="50" t="n">
        <f aca="false">SUM(AE87,AE91,AE92,AE93)</f>
        <v>36</v>
      </c>
      <c r="AF83" s="50" t="n">
        <f aca="false">SUM(AF87,AF91,AF92,AF93)</f>
        <v>6</v>
      </c>
      <c r="AG83" s="50" t="n">
        <f aca="false">SUM(AG87,AG91,AG92,AG93)</f>
        <v>0</v>
      </c>
      <c r="AH83" s="50" t="n">
        <f aca="false">SUM(AH87,AH91,AH92,AH93)</f>
        <v>0</v>
      </c>
      <c r="AI83" s="50" t="n">
        <f aca="false">SUM(AI87,AI91,AI92,AI93)</f>
        <v>0</v>
      </c>
      <c r="AJ83" s="50" t="n">
        <f aca="false">SUM(AJ87,AJ91,AJ92,AJ93)</f>
        <v>0</v>
      </c>
      <c r="AK83" s="50" t="n">
        <f aca="false">SUM(AK87,AK91,AK92,AK93)</f>
        <v>0</v>
      </c>
      <c r="AL83" s="50" t="n">
        <f aca="false">SUM(AL87,AL91,AL92,AL93)</f>
        <v>0</v>
      </c>
      <c r="AM83" s="50" t="n">
        <f aca="false">SUM(AM87,AM91,AM92,AM93)</f>
        <v>0</v>
      </c>
      <c r="AN83" s="50" t="n">
        <f aca="false">SUM(AN87,AN91,AN92,AN93)</f>
        <v>0</v>
      </c>
      <c r="AO83" s="50" t="n">
        <f aca="false">SUM(AO87,AO91,AO92,AO93)</f>
        <v>0</v>
      </c>
      <c r="AP83" s="50" t="n">
        <f aca="false">SUM(AP87,AP91,AP92,AP93)</f>
        <v>0</v>
      </c>
      <c r="AQ83" s="50" t="n">
        <f aca="false">SUM(AQ87,AQ91,AQ92,AQ93)</f>
        <v>0</v>
      </c>
      <c r="AR83" s="50" t="n">
        <f aca="false">SUM(AR87,AR91,AR92,AR93)</f>
        <v>0</v>
      </c>
      <c r="AS83" s="50" t="n">
        <f aca="false">SUM(AS87,AS91,AS92,AS93)</f>
        <v>0</v>
      </c>
      <c r="AT83" s="50" t="n">
        <f aca="false">SUM(AT87,AT91,AT92,AT93)</f>
        <v>0</v>
      </c>
      <c r="AU83" s="50" t="n">
        <f aca="false">SUM(AU87,AU91,AU92,AU93)</f>
        <v>0</v>
      </c>
      <c r="AV83" s="50" t="n">
        <f aca="false">SUM(AV87,AV91,AV92,AV93)</f>
        <v>0</v>
      </c>
      <c r="AW83" s="50" t="n">
        <f aca="false">SUM(AW87,AW91,AW92,AW93)</f>
        <v>0</v>
      </c>
      <c r="AX83" s="51" t="n">
        <f aca="false">SUM(AX87,AX91,AX92,AX93)</f>
        <v>258</v>
      </c>
      <c r="AY83" s="50" t="n">
        <f aca="false">SUM(AY87,AY91,AY92,AY93)</f>
        <v>0</v>
      </c>
      <c r="AZ83" s="50" t="n">
        <f aca="false">SUM(AZ87,AZ91,AZ92,AZ93)</f>
        <v>0</v>
      </c>
      <c r="BA83" s="50" t="n">
        <f aca="false">SUM(BA87,BA91,BA92,BA93)</f>
        <v>0</v>
      </c>
      <c r="BB83" s="50" t="n">
        <f aca="false">SUM(BB87,BB91,BB92,BB93)</f>
        <v>0</v>
      </c>
      <c r="BC83" s="50" t="n">
        <f aca="false">SUM(BC87,BC91,BC92,BC93)</f>
        <v>0</v>
      </c>
      <c r="BD83" s="50" t="n">
        <f aca="false">SUM(BD87,BD91,BD92,BD93)</f>
        <v>0</v>
      </c>
      <c r="BE83" s="50" t="n">
        <f aca="false">SUM(BE87,BE91,BE92,BE93)</f>
        <v>0</v>
      </c>
      <c r="BF83" s="50" t="n">
        <f aca="false">SUM(BF87,BF91,BF92,BF93)</f>
        <v>0</v>
      </c>
      <c r="BG83" s="50" t="n">
        <f aca="false">SUM(BG87,BG91,BG92,BG93)</f>
        <v>324</v>
      </c>
    </row>
    <row r="84" customFormat="false" ht="20.1" hidden="false" customHeight="true" outlineLevel="0" collapsed="false">
      <c r="A84" s="41"/>
      <c r="B84" s="70"/>
      <c r="C84" s="71"/>
      <c r="D84" s="20" t="s">
        <v>64</v>
      </c>
      <c r="E84" s="50" t="n">
        <f aca="false">SUM(E88)</f>
        <v>0</v>
      </c>
      <c r="F84" s="50" t="n">
        <f aca="false">SUM(F88)</f>
        <v>0</v>
      </c>
      <c r="G84" s="50" t="n">
        <f aca="false">SUM(G88)</f>
        <v>0</v>
      </c>
      <c r="H84" s="50" t="n">
        <f aca="false">SUM(H88)</f>
        <v>0</v>
      </c>
      <c r="I84" s="50" t="n">
        <f aca="false">SUM(I88)</f>
        <v>0</v>
      </c>
      <c r="J84" s="50" t="n">
        <f aca="false">SUM(J88)</f>
        <v>0</v>
      </c>
      <c r="K84" s="50" t="n">
        <f aca="false">SUM(K88)</f>
        <v>0</v>
      </c>
      <c r="L84" s="50" t="n">
        <f aca="false">SUM(L88)</f>
        <v>0</v>
      </c>
      <c r="M84" s="50" t="n">
        <f aca="false">SUM(M88)</f>
        <v>0</v>
      </c>
      <c r="N84" s="50" t="n">
        <f aca="false">SUM(N88)</f>
        <v>0</v>
      </c>
      <c r="O84" s="50" t="n">
        <f aca="false">SUM(O88)</f>
        <v>0</v>
      </c>
      <c r="P84" s="50" t="n">
        <f aca="false">SUM(P88)</f>
        <v>0</v>
      </c>
      <c r="Q84" s="50" t="n">
        <f aca="false">SUM(Q88)</f>
        <v>0</v>
      </c>
      <c r="R84" s="50" t="n">
        <f aca="false">SUM(R88)</f>
        <v>0</v>
      </c>
      <c r="S84" s="50" t="n">
        <f aca="false">SUM(S88)</f>
        <v>0</v>
      </c>
      <c r="T84" s="50" t="n">
        <f aca="false">SUM(T88)</f>
        <v>0</v>
      </c>
      <c r="U84" s="50" t="n">
        <f aca="false">SUM(U88)</f>
        <v>0</v>
      </c>
      <c r="V84" s="51" t="n">
        <f aca="false">SUM(V88)</f>
        <v>0</v>
      </c>
      <c r="W84" s="50" t="n">
        <f aca="false">SUM(W88)</f>
        <v>0</v>
      </c>
      <c r="X84" s="50" t="n">
        <f aca="false">SUM(X88)</f>
        <v>0</v>
      </c>
      <c r="Y84" s="50" t="n">
        <f aca="false">SUM(Y88)</f>
        <v>0</v>
      </c>
      <c r="Z84" s="50" t="n">
        <f aca="false">SUM(Z88)</f>
        <v>0</v>
      </c>
      <c r="AA84" s="50" t="n">
        <f aca="false">SUM(AA88)</f>
        <v>0</v>
      </c>
      <c r="AB84" s="50" t="n">
        <f aca="false">SUM(AB88)</f>
        <v>0</v>
      </c>
      <c r="AC84" s="50" t="n">
        <f aca="false">SUM(AC88)</f>
        <v>0</v>
      </c>
      <c r="AD84" s="50" t="n">
        <f aca="false">SUM(AD88)</f>
        <v>0</v>
      </c>
      <c r="AE84" s="50" t="n">
        <f aca="false">SUM(AE88)</f>
        <v>0</v>
      </c>
      <c r="AF84" s="50" t="n">
        <f aca="false">SUM(AF88)</f>
        <v>0</v>
      </c>
      <c r="AG84" s="50" t="n">
        <f aca="false">SUM(AG88)</f>
        <v>0</v>
      </c>
      <c r="AH84" s="50" t="n">
        <f aca="false">SUM(AH88)</f>
        <v>0</v>
      </c>
      <c r="AI84" s="50" t="n">
        <f aca="false">SUM(AI88)</f>
        <v>0</v>
      </c>
      <c r="AJ84" s="50" t="n">
        <f aca="false">SUM(AJ88)</f>
        <v>0</v>
      </c>
      <c r="AK84" s="50" t="n">
        <f aca="false">SUM(AK88)</f>
        <v>0</v>
      </c>
      <c r="AL84" s="50" t="n">
        <f aca="false">SUM(AL88)</f>
        <v>0</v>
      </c>
      <c r="AM84" s="50" t="n">
        <f aca="false">SUM(AM88)</f>
        <v>0</v>
      </c>
      <c r="AN84" s="50" t="n">
        <f aca="false">SUM(AN88)</f>
        <v>0</v>
      </c>
      <c r="AO84" s="50" t="n">
        <f aca="false">SUM(AO88)</f>
        <v>0</v>
      </c>
      <c r="AP84" s="50" t="n">
        <f aca="false">SUM(AP88)</f>
        <v>0</v>
      </c>
      <c r="AQ84" s="50" t="n">
        <f aca="false">SUM(AQ88)</f>
        <v>0</v>
      </c>
      <c r="AR84" s="50" t="n">
        <f aca="false">SUM(AR88)</f>
        <v>0</v>
      </c>
      <c r="AS84" s="50" t="n">
        <f aca="false">SUM(AS88)</f>
        <v>0</v>
      </c>
      <c r="AT84" s="50" t="n">
        <f aca="false">SUM(AT88)</f>
        <v>0</v>
      </c>
      <c r="AU84" s="50" t="n">
        <f aca="false">SUM(AU88)</f>
        <v>0</v>
      </c>
      <c r="AV84" s="50" t="n">
        <f aca="false">SUM(AV88)</f>
        <v>0</v>
      </c>
      <c r="AW84" s="50" t="n">
        <f aca="false">SUM(AW88)</f>
        <v>0</v>
      </c>
      <c r="AX84" s="51" t="n">
        <f aca="false">SUM(AX88)</f>
        <v>0</v>
      </c>
      <c r="AY84" s="50" t="n">
        <f aca="false">SUM(AY88)</f>
        <v>0</v>
      </c>
      <c r="AZ84" s="50" t="n">
        <f aca="false">SUM(AZ88)</f>
        <v>0</v>
      </c>
      <c r="BA84" s="50" t="n">
        <f aca="false">SUM(BA88)</f>
        <v>0</v>
      </c>
      <c r="BB84" s="50" t="n">
        <f aca="false">SUM(BB88)</f>
        <v>0</v>
      </c>
      <c r="BC84" s="50" t="n">
        <f aca="false">SUM(BC88)</f>
        <v>0</v>
      </c>
      <c r="BD84" s="50" t="n">
        <f aca="false">SUM(BD88)</f>
        <v>0</v>
      </c>
      <c r="BE84" s="50" t="n">
        <f aca="false">SUM(BE88)</f>
        <v>0</v>
      </c>
      <c r="BF84" s="50" t="n">
        <f aca="false">SUM(BF88)</f>
        <v>0</v>
      </c>
      <c r="BG84" s="50" t="n">
        <f aca="false">SUM(BG88)</f>
        <v>0</v>
      </c>
    </row>
    <row r="85" customFormat="false" ht="20.1" hidden="false" customHeight="true" outlineLevel="0" collapsed="false">
      <c r="A85" s="41"/>
      <c r="B85" s="70"/>
      <c r="C85" s="71"/>
      <c r="D85" s="20" t="s">
        <v>109</v>
      </c>
      <c r="E85" s="50" t="n">
        <f aca="false">SUM(E89)</f>
        <v>0</v>
      </c>
      <c r="F85" s="50" t="n">
        <f aca="false">SUM(F89)</f>
        <v>0</v>
      </c>
      <c r="G85" s="50" t="n">
        <f aca="false">SUM(G89)</f>
        <v>0</v>
      </c>
      <c r="H85" s="50" t="n">
        <f aca="false">SUM(H89)</f>
        <v>0</v>
      </c>
      <c r="I85" s="50" t="n">
        <f aca="false">SUM(I89)</f>
        <v>0</v>
      </c>
      <c r="J85" s="50" t="n">
        <f aca="false">SUM(J89)</f>
        <v>0</v>
      </c>
      <c r="K85" s="50" t="n">
        <f aca="false">SUM(K89)</f>
        <v>0</v>
      </c>
      <c r="L85" s="50" t="n">
        <f aca="false">SUM(L89)</f>
        <v>0</v>
      </c>
      <c r="M85" s="50" t="n">
        <f aca="false">SUM(M89)</f>
        <v>0</v>
      </c>
      <c r="N85" s="50" t="n">
        <f aca="false">SUM(N89)</f>
        <v>0</v>
      </c>
      <c r="O85" s="50" t="n">
        <f aca="false">SUM(O89)</f>
        <v>0</v>
      </c>
      <c r="P85" s="50" t="n">
        <f aca="false">SUM(P89)</f>
        <v>0</v>
      </c>
      <c r="Q85" s="50" t="n">
        <f aca="false">SUM(Q89)</f>
        <v>0</v>
      </c>
      <c r="R85" s="50" t="n">
        <f aca="false">SUM(R89)</f>
        <v>0</v>
      </c>
      <c r="S85" s="50" t="n">
        <f aca="false">SUM(S89)</f>
        <v>0</v>
      </c>
      <c r="T85" s="50" t="n">
        <f aca="false">SUM(T89)</f>
        <v>0</v>
      </c>
      <c r="U85" s="50" t="n">
        <f aca="false">SUM(U89)</f>
        <v>0</v>
      </c>
      <c r="V85" s="51" t="n">
        <f aca="false">SUM(V89)</f>
        <v>0</v>
      </c>
      <c r="W85" s="50" t="n">
        <f aca="false">SUM(W89)</f>
        <v>0</v>
      </c>
      <c r="X85" s="50" t="n">
        <f aca="false">SUM(X89)</f>
        <v>0</v>
      </c>
      <c r="Y85" s="50" t="n">
        <f aca="false">SUM(Y89)</f>
        <v>0</v>
      </c>
      <c r="Z85" s="50" t="n">
        <f aca="false">SUM(Z89)</f>
        <v>0</v>
      </c>
      <c r="AA85" s="50" t="n">
        <f aca="false">SUM(AA89)</f>
        <v>0</v>
      </c>
      <c r="AB85" s="50" t="n">
        <f aca="false">SUM(AB89)</f>
        <v>0</v>
      </c>
      <c r="AC85" s="50" t="n">
        <f aca="false">SUM(AC89)</f>
        <v>0</v>
      </c>
      <c r="AD85" s="50" t="n">
        <f aca="false">SUM(AD89)</f>
        <v>0</v>
      </c>
      <c r="AE85" s="50" t="n">
        <f aca="false">SUM(AE89)</f>
        <v>0</v>
      </c>
      <c r="AF85" s="50" t="n">
        <f aca="false">SUM(AF89)</f>
        <v>0</v>
      </c>
      <c r="AG85" s="50" t="n">
        <f aca="false">SUM(AG89)</f>
        <v>0</v>
      </c>
      <c r="AH85" s="50" t="n">
        <f aca="false">SUM(AH89)</f>
        <v>0</v>
      </c>
      <c r="AI85" s="50" t="n">
        <f aca="false">SUM(AI89)</f>
        <v>0</v>
      </c>
      <c r="AJ85" s="50" t="n">
        <f aca="false">SUM(AJ89)</f>
        <v>0</v>
      </c>
      <c r="AK85" s="50" t="n">
        <f aca="false">SUM(AK89)</f>
        <v>0</v>
      </c>
      <c r="AL85" s="50" t="n">
        <f aca="false">SUM(AL89)</f>
        <v>0</v>
      </c>
      <c r="AM85" s="50" t="n">
        <f aca="false">SUM(AM89)</f>
        <v>0</v>
      </c>
      <c r="AN85" s="50" t="n">
        <f aca="false">SUM(AN89)</f>
        <v>0</v>
      </c>
      <c r="AO85" s="50" t="n">
        <f aca="false">SUM(AO89)</f>
        <v>0</v>
      </c>
      <c r="AP85" s="50" t="n">
        <f aca="false">SUM(AP89)</f>
        <v>0</v>
      </c>
      <c r="AQ85" s="50" t="n">
        <f aca="false">SUM(AQ89)</f>
        <v>0</v>
      </c>
      <c r="AR85" s="50" t="n">
        <f aca="false">SUM(AR89)</f>
        <v>0</v>
      </c>
      <c r="AS85" s="50" t="n">
        <f aca="false">SUM(AS89)</f>
        <v>0</v>
      </c>
      <c r="AT85" s="50" t="n">
        <f aca="false">SUM(AT89)</f>
        <v>0</v>
      </c>
      <c r="AU85" s="50" t="n">
        <f aca="false">SUM(AU89)</f>
        <v>0</v>
      </c>
      <c r="AV85" s="50" t="n">
        <f aca="false">SUM(AV89)</f>
        <v>0</v>
      </c>
      <c r="AW85" s="50" t="n">
        <f aca="false">SUM(AW89)</f>
        <v>0</v>
      </c>
      <c r="AX85" s="51" t="n">
        <f aca="false">SUM(AX89)</f>
        <v>0</v>
      </c>
      <c r="AY85" s="50" t="n">
        <f aca="false">SUM(AY89)</f>
        <v>0</v>
      </c>
      <c r="AZ85" s="50" t="n">
        <f aca="false">SUM(AZ89)</f>
        <v>0</v>
      </c>
      <c r="BA85" s="50" t="n">
        <f aca="false">SUM(BA89)</f>
        <v>0</v>
      </c>
      <c r="BB85" s="50" t="n">
        <f aca="false">SUM(BB89)</f>
        <v>0</v>
      </c>
      <c r="BC85" s="50" t="n">
        <f aca="false">SUM(BC89)</f>
        <v>0</v>
      </c>
      <c r="BD85" s="50" t="n">
        <f aca="false">SUM(BD89)</f>
        <v>0</v>
      </c>
      <c r="BE85" s="50" t="n">
        <f aca="false">SUM(BE89)</f>
        <v>0</v>
      </c>
      <c r="BF85" s="50" t="n">
        <f aca="false">SUM(BF89)</f>
        <v>0</v>
      </c>
      <c r="BG85" s="50" t="n">
        <f aca="false">SUM(BG89)</f>
        <v>0</v>
      </c>
    </row>
    <row r="86" customFormat="false" ht="20.1" hidden="false" customHeight="true" outlineLevel="0" collapsed="false">
      <c r="A86" s="41"/>
      <c r="B86" s="70"/>
      <c r="C86" s="71"/>
      <c r="D86" s="20" t="s">
        <v>110</v>
      </c>
      <c r="E86" s="50" t="n">
        <f aca="false">SUM(E90,E94)</f>
        <v>0</v>
      </c>
      <c r="F86" s="50" t="n">
        <f aca="false">SUM(F90,F94)</f>
        <v>0</v>
      </c>
      <c r="G86" s="50" t="n">
        <f aca="false">SUM(G90,G94)</f>
        <v>0</v>
      </c>
      <c r="H86" s="50" t="n">
        <f aca="false">SUM(H90,H94)</f>
        <v>0</v>
      </c>
      <c r="I86" s="50" t="n">
        <f aca="false">SUM(I90,I94)</f>
        <v>0</v>
      </c>
      <c r="J86" s="50" t="n">
        <f aca="false">SUM(J90,J94)</f>
        <v>0</v>
      </c>
      <c r="K86" s="50" t="n">
        <f aca="false">SUM(K90,K94)</f>
        <v>0</v>
      </c>
      <c r="L86" s="50" t="n">
        <f aca="false">SUM(L90,L94)</f>
        <v>0</v>
      </c>
      <c r="M86" s="50" t="n">
        <f aca="false">SUM(M90,M94)</f>
        <v>0</v>
      </c>
      <c r="N86" s="50" t="n">
        <f aca="false">SUM(N90,N94)</f>
        <v>0</v>
      </c>
      <c r="O86" s="50" t="n">
        <f aca="false">SUM(O90,O94)</f>
        <v>0</v>
      </c>
      <c r="P86" s="50" t="n">
        <f aca="false">SUM(P90,P94)</f>
        <v>0</v>
      </c>
      <c r="Q86" s="50" t="n">
        <f aca="false">SUM(Q90,Q94)</f>
        <v>0</v>
      </c>
      <c r="R86" s="50" t="n">
        <f aca="false">SUM(R90,R94)</f>
        <v>0</v>
      </c>
      <c r="S86" s="50" t="n">
        <f aca="false">SUM(S90,S94)</f>
        <v>0</v>
      </c>
      <c r="T86" s="50" t="n">
        <f aca="false">SUM(T90,T94)</f>
        <v>6</v>
      </c>
      <c r="U86" s="50" t="n">
        <f aca="false">SUM(U90,U94)</f>
        <v>0</v>
      </c>
      <c r="V86" s="51" t="n">
        <f aca="false">SUM(V90,V94)</f>
        <v>6</v>
      </c>
      <c r="W86" s="50" t="n">
        <f aca="false">SUM(W90,W94)</f>
        <v>0</v>
      </c>
      <c r="X86" s="50" t="n">
        <f aca="false">SUM(X90,X94)</f>
        <v>0</v>
      </c>
      <c r="Y86" s="50" t="n">
        <f aca="false">SUM(Y90,Y94)</f>
        <v>0</v>
      </c>
      <c r="Z86" s="50" t="n">
        <f aca="false">SUM(Z90,Z94)</f>
        <v>0</v>
      </c>
      <c r="AA86" s="50" t="n">
        <f aca="false">SUM(AA90,AA94)</f>
        <v>0</v>
      </c>
      <c r="AB86" s="50" t="n">
        <f aca="false">SUM(AB90,AB94)</f>
        <v>0</v>
      </c>
      <c r="AC86" s="50" t="n">
        <f aca="false">SUM(AC90,AC94)</f>
        <v>0</v>
      </c>
      <c r="AD86" s="50" t="n">
        <f aca="false">SUM(AD90,AD94)</f>
        <v>0</v>
      </c>
      <c r="AE86" s="50" t="n">
        <f aca="false">SUM(AE90,AE94)</f>
        <v>0</v>
      </c>
      <c r="AF86" s="50" t="n">
        <f aca="false">SUM(AF90,AF94)</f>
        <v>6</v>
      </c>
      <c r="AG86" s="50" t="n">
        <f aca="false">SUM(AG90,AG94)</f>
        <v>0</v>
      </c>
      <c r="AH86" s="50" t="n">
        <f aca="false">SUM(AH90,AH94)</f>
        <v>0</v>
      </c>
      <c r="AI86" s="50" t="n">
        <f aca="false">SUM(AI90,AI94)</f>
        <v>0</v>
      </c>
      <c r="AJ86" s="50" t="n">
        <f aca="false">SUM(AJ90,AJ94)</f>
        <v>0</v>
      </c>
      <c r="AK86" s="50" t="n">
        <f aca="false">SUM(AK90,AK94)</f>
        <v>0</v>
      </c>
      <c r="AL86" s="50" t="n">
        <f aca="false">SUM(AL90,AL94)</f>
        <v>0</v>
      </c>
      <c r="AM86" s="50" t="n">
        <f aca="false">SUM(AM90,AM94)</f>
        <v>0</v>
      </c>
      <c r="AN86" s="50" t="n">
        <f aca="false">SUM(AN90,AN94)</f>
        <v>0</v>
      </c>
      <c r="AO86" s="50" t="n">
        <f aca="false">SUM(AO90,AO94)</f>
        <v>0</v>
      </c>
      <c r="AP86" s="50" t="n">
        <f aca="false">SUM(AP90,AP94)</f>
        <v>0</v>
      </c>
      <c r="AQ86" s="50" t="n">
        <f aca="false">SUM(AQ90,AQ94)</f>
        <v>0</v>
      </c>
      <c r="AR86" s="50" t="n">
        <f aca="false">SUM(AR90,AR94)</f>
        <v>0</v>
      </c>
      <c r="AS86" s="50" t="n">
        <f aca="false">SUM(AS90,AS94)</f>
        <v>0</v>
      </c>
      <c r="AT86" s="50" t="n">
        <f aca="false">SUM(AT90,AT94)</f>
        <v>0</v>
      </c>
      <c r="AU86" s="50" t="n">
        <f aca="false">SUM(AU90,AU94)</f>
        <v>0</v>
      </c>
      <c r="AV86" s="50" t="n">
        <f aca="false">SUM(AV90,AV94)</f>
        <v>0</v>
      </c>
      <c r="AW86" s="50" t="n">
        <f aca="false">SUM(AW90,AW94)</f>
        <v>0</v>
      </c>
      <c r="AX86" s="51" t="n">
        <f aca="false">SUM(AX90,AX94)</f>
        <v>6</v>
      </c>
      <c r="AY86" s="50" t="n">
        <f aca="false">SUM(AY90,AY94)</f>
        <v>0</v>
      </c>
      <c r="AZ86" s="50" t="n">
        <f aca="false">SUM(AZ90,AZ94)</f>
        <v>0</v>
      </c>
      <c r="BA86" s="50" t="n">
        <f aca="false">SUM(BA90,BA94)</f>
        <v>0</v>
      </c>
      <c r="BB86" s="50" t="n">
        <f aca="false">SUM(BB90,BB94)</f>
        <v>0</v>
      </c>
      <c r="BC86" s="50" t="n">
        <f aca="false">SUM(BC90,BC94)</f>
        <v>0</v>
      </c>
      <c r="BD86" s="50" t="n">
        <f aca="false">SUM(BD90,BD94)</f>
        <v>0</v>
      </c>
      <c r="BE86" s="50" t="n">
        <f aca="false">SUM(BE90,BE94)</f>
        <v>0</v>
      </c>
      <c r="BF86" s="50" t="n">
        <f aca="false">SUM(BF90,BF94)</f>
        <v>0</v>
      </c>
      <c r="BG86" s="50" t="n">
        <f aca="false">SUM(BG90,BG94)</f>
        <v>12</v>
      </c>
    </row>
    <row r="87" customFormat="false" ht="20.1" hidden="false" customHeight="true" outlineLevel="0" collapsed="false">
      <c r="A87" s="41"/>
      <c r="B87" s="72" t="s">
        <v>141</v>
      </c>
      <c r="C87" s="73" t="s">
        <v>142</v>
      </c>
      <c r="D87" s="20" t="s">
        <v>63</v>
      </c>
      <c r="E87" s="60" t="n">
        <v>4</v>
      </c>
      <c r="F87" s="60" t="n">
        <v>4</v>
      </c>
      <c r="G87" s="60" t="n">
        <v>4</v>
      </c>
      <c r="H87" s="60" t="n">
        <v>4</v>
      </c>
      <c r="I87" s="60" t="n">
        <v>4</v>
      </c>
      <c r="J87" s="60" t="n">
        <v>4</v>
      </c>
      <c r="K87" s="60" t="n">
        <v>4</v>
      </c>
      <c r="L87" s="60" t="n">
        <v>4</v>
      </c>
      <c r="M87" s="60" t="n">
        <v>4</v>
      </c>
      <c r="N87" s="60" t="n">
        <v>4</v>
      </c>
      <c r="O87" s="60" t="n">
        <v>4</v>
      </c>
      <c r="P87" s="60" t="n">
        <v>4</v>
      </c>
      <c r="Q87" s="60" t="n">
        <v>4</v>
      </c>
      <c r="R87" s="60" t="n">
        <v>4</v>
      </c>
      <c r="S87" s="60" t="n">
        <v>4</v>
      </c>
      <c r="T87" s="64" t="n">
        <v>6</v>
      </c>
      <c r="U87" s="60"/>
      <c r="V87" s="53" t="n">
        <f aca="false">SUM(E87:U87)</f>
        <v>66</v>
      </c>
      <c r="W87" s="54" t="n">
        <v>0</v>
      </c>
      <c r="X87" s="54" t="n">
        <v>0</v>
      </c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53" t="n">
        <f aca="false">SUM(Y87:AW87)</f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55" t="n">
        <f aca="false">SUM(V87+AX87)</f>
        <v>66</v>
      </c>
    </row>
    <row r="88" customFormat="false" ht="20.1" hidden="false" customHeight="true" outlineLevel="0" collapsed="false">
      <c r="A88" s="41"/>
      <c r="B88" s="72"/>
      <c r="C88" s="73"/>
      <c r="D88" s="20" t="s">
        <v>64</v>
      </c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4"/>
      <c r="U88" s="60"/>
      <c r="V88" s="53" t="n">
        <f aca="false">SUM(E88:U88)</f>
        <v>0</v>
      </c>
      <c r="W88" s="54" t="n">
        <v>0</v>
      </c>
      <c r="X88" s="54" t="n">
        <v>0</v>
      </c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53" t="n">
        <f aca="false">SUM(Y88:AW88)</f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5" t="n">
        <f aca="false">SUM(V88+AX88)</f>
        <v>0</v>
      </c>
    </row>
    <row r="89" customFormat="false" ht="20.1" hidden="false" customHeight="true" outlineLevel="0" collapsed="false">
      <c r="A89" s="41"/>
      <c r="B89" s="72"/>
      <c r="C89" s="73"/>
      <c r="D89" s="20" t="s">
        <v>109</v>
      </c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4"/>
      <c r="U89" s="60"/>
      <c r="V89" s="53" t="n">
        <f aca="false">SUM(E89:U89)</f>
        <v>0</v>
      </c>
      <c r="W89" s="54" t="n">
        <v>0</v>
      </c>
      <c r="X89" s="54" t="n">
        <v>0</v>
      </c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53" t="n">
        <f aca="false">SUM(Y89:AW89)</f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55" t="n">
        <f aca="false">SUM(V89+AX89)</f>
        <v>0</v>
      </c>
    </row>
    <row r="90" customFormat="false" ht="20.1" hidden="false" customHeight="true" outlineLevel="0" collapsed="false">
      <c r="A90" s="41"/>
      <c r="B90" s="72"/>
      <c r="C90" s="73"/>
      <c r="D90" s="20" t="s">
        <v>110</v>
      </c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4" t="n">
        <v>6</v>
      </c>
      <c r="U90" s="60"/>
      <c r="V90" s="53" t="n">
        <f aca="false">SUM(E90:U90)</f>
        <v>6</v>
      </c>
      <c r="W90" s="54" t="n">
        <v>0</v>
      </c>
      <c r="X90" s="54" t="n">
        <v>0</v>
      </c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53" t="n">
        <f aca="false">SUM(Y90:AW90)</f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5" t="n">
        <f aca="false">SUM(V90+AX90)</f>
        <v>6</v>
      </c>
    </row>
    <row r="91" customFormat="false" ht="34.5" hidden="false" customHeight="true" outlineLevel="0" collapsed="false">
      <c r="A91" s="41"/>
      <c r="B91" s="72" t="s">
        <v>143</v>
      </c>
      <c r="C91" s="73" t="s">
        <v>144</v>
      </c>
      <c r="D91" s="20" t="s">
        <v>63</v>
      </c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53" t="n">
        <f aca="false">SUM(E91:U91)</f>
        <v>0</v>
      </c>
      <c r="W91" s="54" t="n">
        <v>0</v>
      </c>
      <c r="X91" s="54" t="n">
        <v>0</v>
      </c>
      <c r="Y91" s="60" t="n">
        <v>36</v>
      </c>
      <c r="Z91" s="60" t="n">
        <v>36</v>
      </c>
      <c r="AA91" s="60" t="n">
        <v>36</v>
      </c>
      <c r="AB91" s="74" t="n">
        <v>36</v>
      </c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53" t="n">
        <f aca="false">SUM(Y91:AW91)</f>
        <v>144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5" t="n">
        <f aca="false">SUM(V91+AX91)</f>
        <v>144</v>
      </c>
    </row>
    <row r="92" customFormat="false" ht="34.5" hidden="false" customHeight="true" outlineLevel="0" collapsed="false">
      <c r="A92" s="41"/>
      <c r="B92" s="72" t="s">
        <v>145</v>
      </c>
      <c r="C92" s="73" t="s">
        <v>146</v>
      </c>
      <c r="D92" s="20" t="s">
        <v>63</v>
      </c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53" t="n">
        <f aca="false">SUM(E92:U92)</f>
        <v>0</v>
      </c>
      <c r="W92" s="54" t="n">
        <v>0</v>
      </c>
      <c r="X92" s="54" t="n">
        <v>0</v>
      </c>
      <c r="Y92" s="60"/>
      <c r="Z92" s="60"/>
      <c r="AA92" s="60"/>
      <c r="AB92" s="60"/>
      <c r="AC92" s="60" t="n">
        <v>36</v>
      </c>
      <c r="AD92" s="60" t="n">
        <v>36</v>
      </c>
      <c r="AE92" s="74" t="n">
        <v>36</v>
      </c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53" t="n">
        <f aca="false">SUM(Y92:AW92)</f>
        <v>108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55" t="n">
        <f aca="false">SUM(V92+AX92)</f>
        <v>108</v>
      </c>
    </row>
    <row r="93" customFormat="false" ht="20.1" hidden="false" customHeight="true" outlineLevel="0" collapsed="false">
      <c r="A93" s="41"/>
      <c r="B93" s="72" t="s">
        <v>147</v>
      </c>
      <c r="C93" s="75" t="s">
        <v>148</v>
      </c>
      <c r="D93" s="20" t="s">
        <v>63</v>
      </c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53" t="n">
        <f aca="false">SUM(E93:U93)</f>
        <v>0</v>
      </c>
      <c r="W93" s="54" t="n">
        <v>0</v>
      </c>
      <c r="X93" s="54" t="n">
        <v>0</v>
      </c>
      <c r="Y93" s="60"/>
      <c r="Z93" s="60"/>
      <c r="AA93" s="60"/>
      <c r="AB93" s="60"/>
      <c r="AC93" s="60"/>
      <c r="AD93" s="60"/>
      <c r="AE93" s="60"/>
      <c r="AF93" s="64" t="n">
        <v>6</v>
      </c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53" t="n">
        <f aca="false">SUM(Y93:AW93)</f>
        <v>6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2" t="n">
        <v>0</v>
      </c>
      <c r="BG93" s="55" t="n">
        <f aca="false">SUM(V93+AX93)</f>
        <v>6</v>
      </c>
    </row>
    <row r="94" customFormat="false" ht="20.1" hidden="false" customHeight="true" outlineLevel="0" collapsed="false">
      <c r="A94" s="41"/>
      <c r="B94" s="72"/>
      <c r="C94" s="75"/>
      <c r="D94" s="20" t="s">
        <v>110</v>
      </c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53" t="n">
        <f aca="false">SUM(E94:U94)</f>
        <v>0</v>
      </c>
      <c r="W94" s="54" t="n">
        <v>0</v>
      </c>
      <c r="X94" s="54" t="n">
        <v>0</v>
      </c>
      <c r="Y94" s="60"/>
      <c r="Z94" s="60"/>
      <c r="AA94" s="60"/>
      <c r="AB94" s="60"/>
      <c r="AC94" s="60"/>
      <c r="AD94" s="60"/>
      <c r="AE94" s="60"/>
      <c r="AF94" s="64" t="n">
        <v>6</v>
      </c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53" t="n">
        <f aca="false">SUM(Y94:AW94)</f>
        <v>6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0</v>
      </c>
      <c r="BG94" s="55" t="n">
        <f aca="false">SUM(V94+AX94)</f>
        <v>6</v>
      </c>
    </row>
    <row r="95" customFormat="false" ht="20.1" hidden="false" customHeight="true" outlineLevel="0" collapsed="false">
      <c r="A95" s="41"/>
      <c r="B95" s="34" t="s">
        <v>149</v>
      </c>
      <c r="C95" s="34"/>
      <c r="D95" s="34"/>
      <c r="E95" s="21" t="n">
        <f aca="false">SUM(E7,E19,E35,E71)</f>
        <v>36</v>
      </c>
      <c r="F95" s="21" t="n">
        <f aca="false">SUM(F7,F19,F35,F71)</f>
        <v>36</v>
      </c>
      <c r="G95" s="21" t="n">
        <f aca="false">SUM(G7,G19,G35,G71)</f>
        <v>36</v>
      </c>
      <c r="H95" s="21" t="n">
        <f aca="false">SUM(H7,H19,H35,H71)</f>
        <v>36</v>
      </c>
      <c r="I95" s="21" t="n">
        <f aca="false">SUM(I7,I19,I35,I71)</f>
        <v>36</v>
      </c>
      <c r="J95" s="21" t="n">
        <f aca="false">SUM(J7,J19,J35,J71)</f>
        <v>36</v>
      </c>
      <c r="K95" s="21" t="n">
        <f aca="false">SUM(K7,K19,K35,K71)</f>
        <v>36</v>
      </c>
      <c r="L95" s="21" t="n">
        <f aca="false">SUM(L7,L19,L35,L71)</f>
        <v>36</v>
      </c>
      <c r="M95" s="21" t="n">
        <f aca="false">SUM(M7,M19,M35,M71)</f>
        <v>36</v>
      </c>
      <c r="N95" s="21" t="n">
        <f aca="false">SUM(N7,N19,N35,N71)</f>
        <v>36</v>
      </c>
      <c r="O95" s="21" t="n">
        <f aca="false">SUM(O7,O19,O35,O71)</f>
        <v>36</v>
      </c>
      <c r="P95" s="21" t="n">
        <f aca="false">SUM(P7,P19,P35,P71)</f>
        <v>36</v>
      </c>
      <c r="Q95" s="21" t="n">
        <f aca="false">SUM(Q7,Q19,Q35,Q71)</f>
        <v>36</v>
      </c>
      <c r="R95" s="21" t="n">
        <f aca="false">SUM(R7,R19,R35,R71)</f>
        <v>36</v>
      </c>
      <c r="S95" s="21" t="n">
        <f aca="false">SUM(S7,S19,S35,S71)</f>
        <v>36</v>
      </c>
      <c r="T95" s="76" t="n">
        <f aca="false">SUM(T7,T19,T35,T71)</f>
        <v>36</v>
      </c>
      <c r="U95" s="76" t="n">
        <f aca="false">SUM(U7,U19,U35,U71)</f>
        <v>36</v>
      </c>
      <c r="V95" s="22" t="n">
        <f aca="false">SUM(V7,V19,V35,V71)</f>
        <v>612</v>
      </c>
      <c r="W95" s="21" t="n">
        <f aca="false">SUM(W7,W19,W35,W71)</f>
        <v>0</v>
      </c>
      <c r="X95" s="21" t="n">
        <f aca="false">SUM(X7,X19,X35,X71)</f>
        <v>0</v>
      </c>
      <c r="Y95" s="21" t="n">
        <f aca="false">SUM(Y7,Y19,Y35,Y71)</f>
        <v>36</v>
      </c>
      <c r="Z95" s="21" t="n">
        <f aca="false">SUM(Z7,Z19,Z35,Z71)</f>
        <v>36</v>
      </c>
      <c r="AA95" s="21" t="n">
        <f aca="false">SUM(AA7,AA19,AA35,AA71)</f>
        <v>36</v>
      </c>
      <c r="AB95" s="21" t="n">
        <f aca="false">SUM(AB7,AB19,AB35,AB71)</f>
        <v>36</v>
      </c>
      <c r="AC95" s="21" t="n">
        <f aca="false">SUM(AC7,AC19,AC35,AC71)</f>
        <v>36</v>
      </c>
      <c r="AD95" s="21" t="n">
        <f aca="false">SUM(AD7,AD19,AD35,AD71)</f>
        <v>36</v>
      </c>
      <c r="AE95" s="21" t="n">
        <f aca="false">SUM(AE7,AE19,AE35,AE71)</f>
        <v>36</v>
      </c>
      <c r="AF95" s="76" t="n">
        <f aca="false">SUM(AF7,AF19,AF35,AF71)</f>
        <v>36</v>
      </c>
      <c r="AG95" s="21" t="n">
        <f aca="false">SUM(AG7,AG19,AG35,AG71)</f>
        <v>36</v>
      </c>
      <c r="AH95" s="21" t="n">
        <f aca="false">SUM(AH7,AH19,AH35,AH71)</f>
        <v>36</v>
      </c>
      <c r="AI95" s="21" t="n">
        <f aca="false">SUM(AI7,AI19,AI35,AI71)</f>
        <v>36</v>
      </c>
      <c r="AJ95" s="21" t="n">
        <f aca="false">SUM(AJ7,AJ19,AJ35,AJ71)</f>
        <v>36</v>
      </c>
      <c r="AK95" s="21" t="n">
        <f aca="false">SUM(AK7,AK19,AK35,AK71)</f>
        <v>36</v>
      </c>
      <c r="AL95" s="21" t="n">
        <f aca="false">SUM(AL7,AL19,AL35,AL71)</f>
        <v>36</v>
      </c>
      <c r="AM95" s="21" t="n">
        <f aca="false">SUM(AM7,AM19,AM35,AM71)</f>
        <v>36</v>
      </c>
      <c r="AN95" s="21" t="n">
        <f aca="false">SUM(AN7,AN19,AN35,AN71)</f>
        <v>36</v>
      </c>
      <c r="AO95" s="21" t="n">
        <f aca="false">SUM(AO7,AO19,AO35,AO71)</f>
        <v>36</v>
      </c>
      <c r="AP95" s="21" t="n">
        <f aca="false">SUM(AP7,AP19,AP35,AP71)</f>
        <v>36</v>
      </c>
      <c r="AQ95" s="21" t="n">
        <f aca="false">SUM(AQ7,AQ19,AQ35,AQ71)</f>
        <v>36</v>
      </c>
      <c r="AR95" s="21" t="n">
        <f aca="false">SUM(AR7,AR19,AR35,AR71)</f>
        <v>36</v>
      </c>
      <c r="AS95" s="21" t="n">
        <f aca="false">SUM(AS7,AS19,AS35,AS71)</f>
        <v>36</v>
      </c>
      <c r="AT95" s="76" t="n">
        <f aca="false">SUM(AT7,AT19,AT35,AT71)</f>
        <v>36</v>
      </c>
      <c r="AU95" s="21" t="n">
        <f aca="false">SUM(AU7,AU19,AU35,AU71)</f>
        <v>36</v>
      </c>
      <c r="AV95" s="76" t="n">
        <f aca="false">SUM(AV7,AV19,AV35,AV71)</f>
        <v>36</v>
      </c>
      <c r="AW95" s="76" t="n">
        <f aca="false">SUM(AW7,AW19,AW35,AW71)</f>
        <v>18</v>
      </c>
      <c r="AX95" s="22" t="n">
        <f aca="false">SUM(AX7,AX19,AX35,AX71)</f>
        <v>882</v>
      </c>
      <c r="AY95" s="21" t="n">
        <f aca="false">SUM(AY7,AY19,AY35,AY71)</f>
        <v>0</v>
      </c>
      <c r="AZ95" s="21" t="n">
        <f aca="false">SUM(AZ7,AZ19,AZ35,AZ71)</f>
        <v>0</v>
      </c>
      <c r="BA95" s="21" t="n">
        <f aca="false">SUM(BA7,BA19,BA35,BA71)</f>
        <v>0</v>
      </c>
      <c r="BB95" s="21" t="n">
        <f aca="false">SUM(BB7,BB19,BB35,BB71)</f>
        <v>0</v>
      </c>
      <c r="BC95" s="21" t="n">
        <f aca="false">SUM(BC7,BC19,BC35,BC71)</f>
        <v>0</v>
      </c>
      <c r="BD95" s="21" t="n">
        <f aca="false">SUM(BD7,BD19,BD35,BD71)</f>
        <v>0</v>
      </c>
      <c r="BE95" s="21" t="n">
        <f aca="false">SUM(BE7,BE19,BE35,BE71)</f>
        <v>0</v>
      </c>
      <c r="BF95" s="21" t="n">
        <f aca="false">SUM(BF7,BF19,BF35,BF71)</f>
        <v>0</v>
      </c>
      <c r="BG95" s="21" t="n">
        <f aca="false">SUM(BG7,BG19,BG35,BG71)</f>
        <v>1494</v>
      </c>
    </row>
    <row r="96" customFormat="false" ht="20.1" hidden="false" customHeight="true" outlineLevel="0" collapsed="false">
      <c r="A96" s="41"/>
      <c r="B96" s="34" t="s">
        <v>150</v>
      </c>
      <c r="C96" s="34"/>
      <c r="D96" s="34"/>
      <c r="E96" s="21" t="n">
        <f aca="false">SUM(E8,E20,E36,E72)</f>
        <v>0</v>
      </c>
      <c r="F96" s="21" t="n">
        <f aca="false">SUM(F8,F20,F36,F72)</f>
        <v>0</v>
      </c>
      <c r="G96" s="21" t="n">
        <f aca="false">SUM(G8,G20,G36,G72)</f>
        <v>0</v>
      </c>
      <c r="H96" s="21" t="n">
        <f aca="false">SUM(H8,H20,H36,H72)</f>
        <v>0</v>
      </c>
      <c r="I96" s="21" t="n">
        <f aca="false">SUM(I8,I20,I36,I72)</f>
        <v>0</v>
      </c>
      <c r="J96" s="21" t="n">
        <f aca="false">SUM(J8,J20,J36,J72)</f>
        <v>0</v>
      </c>
      <c r="K96" s="21" t="n">
        <f aca="false">SUM(K8,K20,K36,K72)</f>
        <v>0</v>
      </c>
      <c r="L96" s="21" t="n">
        <f aca="false">SUM(L8,L20,L36,L72)</f>
        <v>0</v>
      </c>
      <c r="M96" s="21" t="n">
        <f aca="false">SUM(M8,M20,M36,M72)</f>
        <v>0</v>
      </c>
      <c r="N96" s="21" t="n">
        <f aca="false">SUM(N8,N20,N36,N72)</f>
        <v>0</v>
      </c>
      <c r="O96" s="21" t="n">
        <f aca="false">SUM(O8,O20,O36,O72)</f>
        <v>0</v>
      </c>
      <c r="P96" s="21" t="n">
        <f aca="false">SUM(P8,P20,P36,P72)</f>
        <v>0</v>
      </c>
      <c r="Q96" s="21" t="n">
        <f aca="false">SUM(Q8,Q20,Q36,Q72)</f>
        <v>0</v>
      </c>
      <c r="R96" s="21" t="n">
        <f aca="false">SUM(R8,R20,R36,R72)</f>
        <v>0</v>
      </c>
      <c r="S96" s="21" t="n">
        <f aca="false">SUM(S8,S20,S36,S72)</f>
        <v>0</v>
      </c>
      <c r="T96" s="76" t="n">
        <f aca="false">SUM(T8,T20,T36,T72)</f>
        <v>0</v>
      </c>
      <c r="U96" s="76" t="n">
        <f aca="false">SUM(U8,U20,U36,U72)</f>
        <v>0</v>
      </c>
      <c r="V96" s="22" t="n">
        <f aca="false">SUM(V8,V20,V36,V72)</f>
        <v>0</v>
      </c>
      <c r="W96" s="21" t="n">
        <f aca="false">SUM(W8,W20,W36,W72)</f>
        <v>0</v>
      </c>
      <c r="X96" s="21" t="n">
        <f aca="false">SUM(X8,X20,X36,X72)</f>
        <v>0</v>
      </c>
      <c r="Y96" s="21" t="n">
        <f aca="false">SUM(Y8,Y20,Y36,Y72)</f>
        <v>0</v>
      </c>
      <c r="Z96" s="21" t="n">
        <f aca="false">SUM(Z8,Z20,Z36,Z72)</f>
        <v>0</v>
      </c>
      <c r="AA96" s="21" t="n">
        <f aca="false">SUM(AA8,AA20,AA36,AA72)</f>
        <v>0</v>
      </c>
      <c r="AB96" s="21" t="n">
        <f aca="false">SUM(AB8,AB20,AB36,AB72)</f>
        <v>0</v>
      </c>
      <c r="AC96" s="21" t="n">
        <f aca="false">SUM(AC8,AC20,AC36,AC72)</f>
        <v>0</v>
      </c>
      <c r="AD96" s="21" t="n">
        <f aca="false">SUM(AD8,AD20,AD36,AD72)</f>
        <v>0</v>
      </c>
      <c r="AE96" s="21" t="n">
        <f aca="false">SUM(AE8,AE20,AE36,AE72)</f>
        <v>0</v>
      </c>
      <c r="AF96" s="76" t="n">
        <f aca="false">SUM(AF8,AF20,AF36,AF72)</f>
        <v>0</v>
      </c>
      <c r="AG96" s="21" t="n">
        <f aca="false">SUM(AG8,AG20,AG36,AG72)</f>
        <v>0</v>
      </c>
      <c r="AH96" s="21" t="n">
        <f aca="false">SUM(AH8,AH20,AH36,AH72)</f>
        <v>0</v>
      </c>
      <c r="AI96" s="21" t="n">
        <f aca="false">SUM(AI8,AI20,AI36,AI72)</f>
        <v>0</v>
      </c>
      <c r="AJ96" s="21" t="n">
        <f aca="false">SUM(AJ8,AJ20,AJ36,AJ72)</f>
        <v>0</v>
      </c>
      <c r="AK96" s="21" t="n">
        <f aca="false">SUM(AK8,AK20,AK36,AK72)</f>
        <v>0</v>
      </c>
      <c r="AL96" s="21" t="n">
        <f aca="false">SUM(AL8,AL20,AL36,AL72)</f>
        <v>0</v>
      </c>
      <c r="AM96" s="21" t="n">
        <f aca="false">SUM(AM8,AM20,AM36,AM72)</f>
        <v>0</v>
      </c>
      <c r="AN96" s="21" t="n">
        <f aca="false">SUM(AN8,AN20,AN36,AN72)</f>
        <v>0</v>
      </c>
      <c r="AO96" s="21" t="n">
        <f aca="false">SUM(AO8,AO20,AO36,AO72)</f>
        <v>0</v>
      </c>
      <c r="AP96" s="21" t="n">
        <f aca="false">SUM(AP8,AP20,AP36,AP72)</f>
        <v>0</v>
      </c>
      <c r="AQ96" s="21" t="n">
        <f aca="false">SUM(AQ8,AQ20,AQ36,AQ72)</f>
        <v>0</v>
      </c>
      <c r="AR96" s="21" t="n">
        <f aca="false">SUM(AR8,AR20,AR36,AR72)</f>
        <v>0</v>
      </c>
      <c r="AS96" s="21" t="n">
        <f aca="false">SUM(AS8,AS20,AS36,AS72)</f>
        <v>0</v>
      </c>
      <c r="AT96" s="76" t="n">
        <f aca="false">SUM(AT8,AT20,AT36,AT72)</f>
        <v>0</v>
      </c>
      <c r="AU96" s="21" t="n">
        <f aca="false">SUM(AU8,AU20,AU36,AU72)</f>
        <v>2</v>
      </c>
      <c r="AV96" s="76" t="n">
        <f aca="false">SUM(AV8,AV20,AV36,AV72)</f>
        <v>2</v>
      </c>
      <c r="AW96" s="76" t="n">
        <f aca="false">SUM(AW8,AW20,AW36,AW72)</f>
        <v>0</v>
      </c>
      <c r="AX96" s="22" t="n">
        <f aca="false">SUM(AX8,AX20,AX36,AX72)</f>
        <v>4</v>
      </c>
      <c r="AY96" s="21" t="n">
        <f aca="false">SUM(AY8,AY20,AY36,AY72)</f>
        <v>0</v>
      </c>
      <c r="AZ96" s="21" t="n">
        <f aca="false">SUM(AZ8,AZ20,AZ36,AZ72)</f>
        <v>0</v>
      </c>
      <c r="BA96" s="21" t="n">
        <f aca="false">SUM(BA8,BA20,BA36,BA72)</f>
        <v>0</v>
      </c>
      <c r="BB96" s="21" t="n">
        <f aca="false">SUM(BB8,BB20,BB36,BB72)</f>
        <v>0</v>
      </c>
      <c r="BC96" s="21" t="n">
        <f aca="false">SUM(BC8,BC20,BC36,BC72)</f>
        <v>0</v>
      </c>
      <c r="BD96" s="21" t="n">
        <f aca="false">SUM(BD8,BD20,BD36,BD72)</f>
        <v>0</v>
      </c>
      <c r="BE96" s="21" t="n">
        <f aca="false">SUM(BE8,BE20,BE36,BE72)</f>
        <v>0</v>
      </c>
      <c r="BF96" s="21" t="n">
        <f aca="false">SUM(BF8,BF20,BF36,BF72)</f>
        <v>0</v>
      </c>
      <c r="BG96" s="21" t="n">
        <f aca="false">SUM(BG8,BG20,BG36,BG72)</f>
        <v>4</v>
      </c>
    </row>
    <row r="97" customFormat="false" ht="20.1" hidden="false" customHeight="true" outlineLevel="0" collapsed="false">
      <c r="A97" s="41"/>
      <c r="B97" s="34" t="s">
        <v>151</v>
      </c>
      <c r="C97" s="34"/>
      <c r="D97" s="34"/>
      <c r="E97" s="21" t="n">
        <f aca="false">SUM(E21,E37,E73)</f>
        <v>0</v>
      </c>
      <c r="F97" s="21" t="n">
        <f aca="false">SUM(F21,F37,F73)</f>
        <v>0</v>
      </c>
      <c r="G97" s="21" t="n">
        <f aca="false">SUM(G21,G37,G73)</f>
        <v>0</v>
      </c>
      <c r="H97" s="21" t="n">
        <f aca="false">SUM(H21,H37,H73)</f>
        <v>0</v>
      </c>
      <c r="I97" s="21" t="n">
        <f aca="false">SUM(I21,I37,I73)</f>
        <v>0</v>
      </c>
      <c r="J97" s="21" t="n">
        <f aca="false">SUM(J21,J37,J73)</f>
        <v>0</v>
      </c>
      <c r="K97" s="21" t="n">
        <f aca="false">SUM(K21,K37,K73)</f>
        <v>0</v>
      </c>
      <c r="L97" s="21" t="n">
        <f aca="false">SUM(L21,L37,L73)</f>
        <v>0</v>
      </c>
      <c r="M97" s="21" t="n">
        <f aca="false">SUM(M21,M37,M73)</f>
        <v>0</v>
      </c>
      <c r="N97" s="21" t="n">
        <f aca="false">SUM(N21,N37,N73)</f>
        <v>0</v>
      </c>
      <c r="O97" s="21" t="n">
        <f aca="false">SUM(O21,O37,O73)</f>
        <v>0</v>
      </c>
      <c r="P97" s="21" t="n">
        <f aca="false">SUM(P21,P37,P73)</f>
        <v>0</v>
      </c>
      <c r="Q97" s="21" t="n">
        <f aca="false">SUM(Q21,Q37,Q73)</f>
        <v>0</v>
      </c>
      <c r="R97" s="21" t="n">
        <f aca="false">SUM(R21,R37,R73)</f>
        <v>0</v>
      </c>
      <c r="S97" s="21" t="n">
        <f aca="false">SUM(S21,S37,S73)</f>
        <v>0</v>
      </c>
      <c r="T97" s="76" t="n">
        <f aca="false">SUM(T21,T37,T73)</f>
        <v>0</v>
      </c>
      <c r="U97" s="76" t="n">
        <f aca="false">SUM(U21,U37,U73)</f>
        <v>0</v>
      </c>
      <c r="V97" s="22" t="n">
        <f aca="false">SUM(V21,V37,V73)</f>
        <v>0</v>
      </c>
      <c r="W97" s="21" t="n">
        <f aca="false">SUM(W21,W37,W73)</f>
        <v>0</v>
      </c>
      <c r="X97" s="21" t="n">
        <f aca="false">SUM(X21,X37,X73)</f>
        <v>0</v>
      </c>
      <c r="Y97" s="21" t="n">
        <f aca="false">SUM(Y21,Y37,Y73)</f>
        <v>0</v>
      </c>
      <c r="Z97" s="21" t="n">
        <f aca="false">SUM(Z21,Z37,Z73)</f>
        <v>0</v>
      </c>
      <c r="AA97" s="21" t="n">
        <f aca="false">SUM(AA21,AA37,AA73)</f>
        <v>0</v>
      </c>
      <c r="AB97" s="21" t="n">
        <f aca="false">SUM(AB21,AB37,AB73)</f>
        <v>0</v>
      </c>
      <c r="AC97" s="21" t="n">
        <f aca="false">SUM(AC21,AC37,AC73)</f>
        <v>0</v>
      </c>
      <c r="AD97" s="21" t="n">
        <f aca="false">SUM(AD21,AD37,AD73)</f>
        <v>0</v>
      </c>
      <c r="AE97" s="21" t="n">
        <f aca="false">SUM(AE21,AE37,AE73)</f>
        <v>0</v>
      </c>
      <c r="AF97" s="76" t="n">
        <f aca="false">SUM(AF21,AF37,AF73)</f>
        <v>0</v>
      </c>
      <c r="AG97" s="21" t="n">
        <f aca="false">SUM(AG21,AG37,AG73)</f>
        <v>0</v>
      </c>
      <c r="AH97" s="21" t="n">
        <f aca="false">SUM(AH21,AH37,AH73)</f>
        <v>0</v>
      </c>
      <c r="AI97" s="21" t="n">
        <f aca="false">SUM(AI21,AI37,AI73)</f>
        <v>0</v>
      </c>
      <c r="AJ97" s="21" t="n">
        <f aca="false">SUM(AJ21,AJ37,AJ73)</f>
        <v>0</v>
      </c>
      <c r="AK97" s="21" t="n">
        <f aca="false">SUM(AK21,AK37,AK73)</f>
        <v>0</v>
      </c>
      <c r="AL97" s="21" t="n">
        <f aca="false">SUM(AL21,AL37,AL73)</f>
        <v>0</v>
      </c>
      <c r="AM97" s="21" t="n">
        <f aca="false">SUM(AM21,AM37,AM73)</f>
        <v>0</v>
      </c>
      <c r="AN97" s="21" t="n">
        <f aca="false">SUM(AN21,AN37,AN73)</f>
        <v>0</v>
      </c>
      <c r="AO97" s="21" t="n">
        <f aca="false">SUM(AO21,AO37,AO73)</f>
        <v>0</v>
      </c>
      <c r="AP97" s="21" t="n">
        <f aca="false">SUM(AP21,AP37,AP73)</f>
        <v>0</v>
      </c>
      <c r="AQ97" s="21" t="n">
        <f aca="false">SUM(AQ21,AQ37,AQ73)</f>
        <v>0</v>
      </c>
      <c r="AR97" s="21" t="n">
        <f aca="false">SUM(AR21,AR37,AR73)</f>
        <v>0</v>
      </c>
      <c r="AS97" s="21" t="n">
        <f aca="false">SUM(AS21,AS37,AS73)</f>
        <v>0</v>
      </c>
      <c r="AT97" s="76" t="n">
        <f aca="false">SUM(AT21,AT37,AT73)</f>
        <v>0</v>
      </c>
      <c r="AU97" s="21" t="n">
        <f aca="false">SUM(AU21,AU37,AU73)</f>
        <v>0</v>
      </c>
      <c r="AV97" s="76" t="n">
        <f aca="false">SUM(AV21,AV37,AV73)</f>
        <v>0</v>
      </c>
      <c r="AW97" s="76" t="n">
        <f aca="false">SUM(AW21,AW37,AW73)</f>
        <v>2</v>
      </c>
      <c r="AX97" s="22" t="n">
        <f aca="false">SUM(AX21,AX37,AX73)</f>
        <v>2</v>
      </c>
      <c r="AY97" s="21" t="n">
        <f aca="false">SUM(AY21,AY37,AY73)</f>
        <v>0</v>
      </c>
      <c r="AZ97" s="21" t="n">
        <f aca="false">SUM(AZ21,AZ37,AZ73)</f>
        <v>0</v>
      </c>
      <c r="BA97" s="21" t="n">
        <f aca="false">SUM(BA21,BA37,BA73)</f>
        <v>0</v>
      </c>
      <c r="BB97" s="21" t="n">
        <f aca="false">SUM(BB21,BB37,BB73)</f>
        <v>0</v>
      </c>
      <c r="BC97" s="21" t="n">
        <f aca="false">SUM(BC21,BC37,BC73)</f>
        <v>0</v>
      </c>
      <c r="BD97" s="21" t="n">
        <f aca="false">SUM(BD21,BD37,BD73)</f>
        <v>0</v>
      </c>
      <c r="BE97" s="21" t="n">
        <f aca="false">SUM(BE21,BE37,BE73)</f>
        <v>0</v>
      </c>
      <c r="BF97" s="21" t="n">
        <f aca="false">SUM(BF21,BF37,BF73)</f>
        <v>0</v>
      </c>
      <c r="BG97" s="21" t="n">
        <f aca="false">SUM(BG21,BG37,BG73)</f>
        <v>2</v>
      </c>
    </row>
    <row r="98" customFormat="false" ht="20.1" hidden="false" customHeight="true" outlineLevel="0" collapsed="false">
      <c r="A98" s="41"/>
      <c r="B98" s="34" t="s">
        <v>152</v>
      </c>
      <c r="C98" s="34"/>
      <c r="D98" s="34"/>
      <c r="E98" s="21" t="n">
        <f aca="false">SUM(E22,E38,E74)</f>
        <v>0</v>
      </c>
      <c r="F98" s="21" t="n">
        <f aca="false">SUM(F22,F38,F74)</f>
        <v>0</v>
      </c>
      <c r="G98" s="21" t="n">
        <f aca="false">SUM(G22,G38,G74)</f>
        <v>0</v>
      </c>
      <c r="H98" s="21" t="n">
        <f aca="false">SUM(H22,H38,H74)</f>
        <v>0</v>
      </c>
      <c r="I98" s="21" t="n">
        <f aca="false">SUM(I22,I38,I74)</f>
        <v>0</v>
      </c>
      <c r="J98" s="21" t="n">
        <f aca="false">SUM(J22,J38,J74)</f>
        <v>0</v>
      </c>
      <c r="K98" s="21" t="n">
        <f aca="false">SUM(K22,K38,K74)</f>
        <v>0</v>
      </c>
      <c r="L98" s="21" t="n">
        <f aca="false">SUM(L22,L38,L74)</f>
        <v>0</v>
      </c>
      <c r="M98" s="21" t="n">
        <f aca="false">SUM(M22,M38,M74)</f>
        <v>0</v>
      </c>
      <c r="N98" s="21" t="n">
        <f aca="false">SUM(N22,N38,N74)</f>
        <v>0</v>
      </c>
      <c r="O98" s="21" t="n">
        <f aca="false">SUM(O22,O38,O74)</f>
        <v>0</v>
      </c>
      <c r="P98" s="21" t="n">
        <f aca="false">SUM(P22,P38,P74)</f>
        <v>0</v>
      </c>
      <c r="Q98" s="21" t="n">
        <f aca="false">SUM(Q22,Q38,Q74)</f>
        <v>0</v>
      </c>
      <c r="R98" s="21" t="n">
        <f aca="false">SUM(R22,R38,R74)</f>
        <v>0</v>
      </c>
      <c r="S98" s="21" t="n">
        <f aca="false">SUM(S22,S38,S74)</f>
        <v>0</v>
      </c>
      <c r="T98" s="76" t="n">
        <f aca="false">SUM(T22,T38,T74)</f>
        <v>6</v>
      </c>
      <c r="U98" s="76" t="n">
        <f aca="false">SUM(U22,U38,U74)</f>
        <v>12</v>
      </c>
      <c r="V98" s="22" t="n">
        <f aca="false">SUM(V22,V38,V74)</f>
        <v>18</v>
      </c>
      <c r="W98" s="21" t="n">
        <f aca="false">SUM(W22,W38,W74)</f>
        <v>0</v>
      </c>
      <c r="X98" s="21" t="n">
        <f aca="false">SUM(X22,X38,X74)</f>
        <v>0</v>
      </c>
      <c r="Y98" s="21" t="n">
        <f aca="false">SUM(Y22,Y38,Y74)</f>
        <v>0</v>
      </c>
      <c r="Z98" s="21" t="n">
        <f aca="false">SUM(Z22,Z38,Z74)</f>
        <v>0</v>
      </c>
      <c r="AA98" s="21" t="n">
        <f aca="false">SUM(AA22,AA38,AA74)</f>
        <v>0</v>
      </c>
      <c r="AB98" s="21" t="n">
        <f aca="false">SUM(AB22,AB38,AB74)</f>
        <v>0</v>
      </c>
      <c r="AC98" s="21" t="n">
        <f aca="false">SUM(AC22,AC38,AC74)</f>
        <v>0</v>
      </c>
      <c r="AD98" s="21" t="n">
        <f aca="false">SUM(AD22,AD38,AD74)</f>
        <v>0</v>
      </c>
      <c r="AE98" s="21" t="n">
        <f aca="false">SUM(AE22,AE38,AE74)</f>
        <v>0</v>
      </c>
      <c r="AF98" s="76" t="n">
        <f aca="false">SUM(AF22,AF38,AF74)</f>
        <v>6</v>
      </c>
      <c r="AG98" s="21" t="n">
        <f aca="false">SUM(AG22,AG38,AG74)</f>
        <v>0</v>
      </c>
      <c r="AH98" s="21" t="n">
        <f aca="false">SUM(AH22,AH38,AH74)</f>
        <v>0</v>
      </c>
      <c r="AI98" s="21" t="n">
        <f aca="false">SUM(AI22,AI38,AI74)</f>
        <v>0</v>
      </c>
      <c r="AJ98" s="21" t="n">
        <f aca="false">SUM(AJ22,AJ38,AJ74)</f>
        <v>0</v>
      </c>
      <c r="AK98" s="21" t="n">
        <f aca="false">SUM(AK22,AK38,AK74)</f>
        <v>0</v>
      </c>
      <c r="AL98" s="21" t="n">
        <f aca="false">SUM(AL22,AL38,AL74)</f>
        <v>0</v>
      </c>
      <c r="AM98" s="21" t="n">
        <f aca="false">SUM(AM22,AM38,AM74)</f>
        <v>0</v>
      </c>
      <c r="AN98" s="21" t="n">
        <f aca="false">SUM(AN22,AN38,AN74)</f>
        <v>0</v>
      </c>
      <c r="AO98" s="21" t="n">
        <f aca="false">SUM(AO22,AO38,AO74)</f>
        <v>0</v>
      </c>
      <c r="AP98" s="21" t="n">
        <f aca="false">SUM(AP22,AP38,AP74)</f>
        <v>0</v>
      </c>
      <c r="AQ98" s="21" t="n">
        <f aca="false">SUM(AQ22,AQ38,AQ74)</f>
        <v>0</v>
      </c>
      <c r="AR98" s="21" t="n">
        <f aca="false">SUM(AR22,AR38,AR74)</f>
        <v>0</v>
      </c>
      <c r="AS98" s="21" t="n">
        <f aca="false">SUM(AS22,AS38,AS74)</f>
        <v>0</v>
      </c>
      <c r="AT98" s="76" t="n">
        <f aca="false">SUM(AT22,AT38,AT74)</f>
        <v>6</v>
      </c>
      <c r="AU98" s="21" t="n">
        <f aca="false">SUM(AU22,AU38,AU74)</f>
        <v>0</v>
      </c>
      <c r="AV98" s="76" t="n">
        <f aca="false">SUM(AV22,AV38,AV74)</f>
        <v>12</v>
      </c>
      <c r="AW98" s="76" t="n">
        <f aca="false">SUM(AW22,AW38,AW74)</f>
        <v>6</v>
      </c>
      <c r="AX98" s="22" t="n">
        <f aca="false">SUM(AX22,AX38,AX74)</f>
        <v>30</v>
      </c>
      <c r="AY98" s="21" t="n">
        <f aca="false">SUM(AY22,AY38,AY74)</f>
        <v>0</v>
      </c>
      <c r="AZ98" s="21" t="n">
        <f aca="false">SUM(AZ22,AZ38,AZ74)</f>
        <v>0</v>
      </c>
      <c r="BA98" s="21" t="n">
        <f aca="false">SUM(BA22,BA38,BA74)</f>
        <v>0</v>
      </c>
      <c r="BB98" s="21" t="n">
        <f aca="false">SUM(BB22,BB38,BB74)</f>
        <v>0</v>
      </c>
      <c r="BC98" s="21" t="n">
        <f aca="false">SUM(BC22,BC38,BC74)</f>
        <v>0</v>
      </c>
      <c r="BD98" s="21" t="n">
        <f aca="false">SUM(BD22,BD38,BD74)</f>
        <v>0</v>
      </c>
      <c r="BE98" s="21" t="n">
        <f aca="false">SUM(BE22,BE38,BE74)</f>
        <v>0</v>
      </c>
      <c r="BF98" s="21" t="n">
        <f aca="false">SUM(BF22,BF38,BF74)</f>
        <v>0</v>
      </c>
      <c r="BG98" s="21" t="n">
        <f aca="false">SUM(BG22,BG38,BG74)</f>
        <v>48</v>
      </c>
    </row>
    <row r="99" customFormat="false" ht="15" hidden="false" customHeight="true" outlineLevel="0" collapsed="false"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8"/>
      <c r="AI99" s="36"/>
      <c r="AJ99" s="36"/>
      <c r="AK99" s="38"/>
      <c r="AL99" s="36"/>
      <c r="AM99" s="36"/>
      <c r="AN99" s="36"/>
      <c r="AO99" s="36"/>
      <c r="AP99" s="38"/>
      <c r="AQ99" s="36"/>
      <c r="AR99" s="36"/>
      <c r="AS99" s="38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AU105" s="39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</sheetData>
  <mergeCells count="114">
    <mergeCell ref="A1:A98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B87:B90"/>
    <mergeCell ref="C87:C90"/>
    <mergeCell ref="B93:B94"/>
    <mergeCell ref="C93:C94"/>
    <mergeCell ref="B95:D95"/>
    <mergeCell ref="B96:D96"/>
    <mergeCell ref="B97:D97"/>
    <mergeCell ref="B98:D98"/>
  </mergeCells>
  <conditionalFormatting sqref="E95:BG95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20:38:43Z</dcterms:created>
  <dc:creator>Виктор</dc:creator>
  <dc:description/>
  <dc:language>en-US</dc:language>
  <cp:lastModifiedBy>user</cp:lastModifiedBy>
  <cp:lastPrinted>2024-09-13T07:40:09Z</cp:lastPrinted>
  <dcterms:modified xsi:type="dcterms:W3CDTF">2025-02-18T05:30:39Z</dcterms:modified>
  <cp:revision>0</cp:revision>
  <dc:subject/>
  <dc:title/>
</cp:coreProperties>
</file>