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урс!" sheetId="1" state="visible" r:id="rId2"/>
    <sheet name="4 курс!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9">
  <si>
    <t xml:space="preserve">Курс 3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ГСЭ. 00</t>
  </si>
  <si>
    <t xml:space="preserve">Общий гуманитарный и социально-экономический цикл</t>
  </si>
  <si>
    <t xml:space="preserve">обяз.уч.</t>
  </si>
  <si>
    <t xml:space="preserve">сам.р.с.</t>
  </si>
  <si>
    <t xml:space="preserve">ОГСЭ. 01</t>
  </si>
  <si>
    <t xml:space="preserve">Основы философии</t>
  </si>
  <si>
    <t xml:space="preserve">ОГСЭ. 03</t>
  </si>
  <si>
    <t xml:space="preserve">Иностранный язык</t>
  </si>
  <si>
    <t xml:space="preserve">ОГСЭ. 04</t>
  </si>
  <si>
    <t xml:space="preserve">Физическая культура / Адаптивная физическая культура</t>
  </si>
  <si>
    <t xml:space="preserve">П. 00</t>
  </si>
  <si>
    <t xml:space="preserve">Профессиональный цикл</t>
  </si>
  <si>
    <t xml:space="preserve">ОП. 00</t>
  </si>
  <si>
    <t xml:space="preserve">Общепрофессиональные дисциплины</t>
  </si>
  <si>
    <t xml:space="preserve">ОП. 10</t>
  </si>
  <si>
    <t xml:space="preserve">Программирование для автоматизированного оборудования</t>
  </si>
  <si>
    <t xml:space="preserve">ОП. 11</t>
  </si>
  <si>
    <t xml:space="preserve">Информационные технологии в профессиональной деятельности</t>
  </si>
  <si>
    <t xml:space="preserve">ОП. 14</t>
  </si>
  <si>
    <t xml:space="preserve">Безопасность жизнедеятельности</t>
  </si>
  <si>
    <t xml:space="preserve">ПМ. 00</t>
  </si>
  <si>
    <t xml:space="preserve">Профессиональные модули</t>
  </si>
  <si>
    <t xml:space="preserve">ПМ. 01</t>
  </si>
  <si>
    <t xml:space="preserve">Разработка технологических процессов изготовления деталей машин</t>
  </si>
  <si>
    <t xml:space="preserve">МДК. 01. 01</t>
  </si>
  <si>
    <t xml:space="preserve">Технологические процессы изготовления деталей машин</t>
  </si>
  <si>
    <t xml:space="preserve">МДК.01.02</t>
  </si>
  <si>
    <t xml:space="preserve">Системы автоматизированного проектирования и программирования в машиностроении</t>
  </si>
  <si>
    <t xml:space="preserve">УП. 01</t>
  </si>
  <si>
    <t xml:space="preserve">Учебная практика</t>
  </si>
  <si>
    <t xml:space="preserve">ПП. 01</t>
  </si>
  <si>
    <t xml:space="preserve">Производственная практика (по профилю специальности)</t>
  </si>
  <si>
    <t xml:space="preserve">ПМ. 04</t>
  </si>
  <si>
    <t xml:space="preserve">Выполнение работ по профессии токарь</t>
  </si>
  <si>
    <t xml:space="preserve">МДК. 04. 01</t>
  </si>
  <si>
    <t xml:space="preserve">Технология металлообработки на токарных станках</t>
  </si>
  <si>
    <t xml:space="preserve">УП. 04</t>
  </si>
  <si>
    <t xml:space="preserve">ПП. 04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4</t>
  </si>
  <si>
    <t xml:space="preserve">ОГСЭ. 06</t>
  </si>
  <si>
    <t xml:space="preserve">Навыки поиска работы / Основы интеллектуального труда и коммуникативный практикум</t>
  </si>
  <si>
    <t xml:space="preserve">П.00</t>
  </si>
  <si>
    <t xml:space="preserve">ОП.00</t>
  </si>
  <si>
    <t xml:space="preserve">ОП.09</t>
  </si>
  <si>
    <t xml:space="preserve">Технологическая оснастка</t>
  </si>
  <si>
    <t xml:space="preserve">ОП.12</t>
  </si>
  <si>
    <t xml:space="preserve">Основы экономики организации и правового обеспечения профессиональной деятельности</t>
  </si>
  <si>
    <t xml:space="preserve">ОП.13</t>
  </si>
  <si>
    <t xml:space="preserve">Охрана труда</t>
  </si>
  <si>
    <t xml:space="preserve">ПМ. 02</t>
  </si>
  <si>
    <t xml:space="preserve">Участие в организации производственной деятельности структурного подразделения</t>
  </si>
  <si>
    <t xml:space="preserve">МДК. 02. 01</t>
  </si>
  <si>
    <t xml:space="preserve">Планирование и организация работы структурного подразделения</t>
  </si>
  <si>
    <t xml:space="preserve">УП. 02</t>
  </si>
  <si>
    <t xml:space="preserve">ПП. 02</t>
  </si>
  <si>
    <t xml:space="preserve">ПМ. 03</t>
  </si>
  <si>
    <t xml:space="preserve">Участие во внедрении технологических процессов изготовления деталей машин и осуществление технического контроля</t>
  </si>
  <si>
    <t xml:space="preserve">МДК. 03. 01</t>
  </si>
  <si>
    <t xml:space="preserve">Реализация технологических процессов изготовления деталей</t>
  </si>
  <si>
    <t xml:space="preserve">МДК. 03. 02</t>
  </si>
  <si>
    <t xml:space="preserve">Контроль соответствия качества деталей требованиям технической документации</t>
  </si>
  <si>
    <t xml:space="preserve">УП. 03</t>
  </si>
  <si>
    <t xml:space="preserve">ПП. 03</t>
  </si>
  <si>
    <t xml:space="preserve">ПДП</t>
  </si>
  <si>
    <t xml:space="preserve">Производственная практика (преддипломна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&quot;р.&quot;_-;\-* #,##0.00&quot;р.&quot;_-;_-* \-??&quot;р.&quot;_-;_-@_-"/>
    <numFmt numFmtId="168" formatCode="General"/>
    <numFmt numFmtId="169" formatCode="0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9"/>
      <color rgb="FF3366FF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4" xfId="58"/>
    <cellStyle name="Тысячи [0]_График" xfId="59"/>
    <cellStyle name="Тысячи_График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C13" activeCellId="0" sqref="C13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29.99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6" t="s">
        <v>38</v>
      </c>
      <c r="AN1" s="6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5" t="s">
        <v>45</v>
      </c>
      <c r="AU1" s="6" t="s">
        <v>46</v>
      </c>
      <c r="AV1" s="6" t="s">
        <v>47</v>
      </c>
      <c r="AW1" s="6" t="s">
        <v>48</v>
      </c>
      <c r="AX1" s="7" t="s">
        <v>49</v>
      </c>
      <c r="AY1" s="5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5" t="s">
        <v>55</v>
      </c>
      <c r="BE1" s="5" t="s">
        <v>56</v>
      </c>
      <c r="BF1" s="5" t="s">
        <v>57</v>
      </c>
      <c r="BG1" s="2" t="s">
        <v>58</v>
      </c>
    </row>
    <row r="2" customFormat="false" ht="16.5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6"/>
      <c r="X2" s="5"/>
      <c r="Y2" s="6"/>
      <c r="Z2" s="6"/>
      <c r="AA2" s="6"/>
      <c r="AB2" s="6"/>
      <c r="AC2" s="5"/>
      <c r="AD2" s="6"/>
      <c r="AE2" s="6"/>
      <c r="AF2" s="6"/>
      <c r="AG2" s="8"/>
      <c r="AH2" s="6"/>
      <c r="AI2" s="6"/>
      <c r="AJ2" s="6"/>
      <c r="AK2" s="5"/>
      <c r="AL2" s="6"/>
      <c r="AM2" s="6"/>
      <c r="AN2" s="6"/>
      <c r="AO2" s="5"/>
      <c r="AP2" s="6"/>
      <c r="AQ2" s="6"/>
      <c r="AR2" s="6"/>
      <c r="AS2" s="6"/>
      <c r="AT2" s="5"/>
      <c r="AU2" s="6"/>
      <c r="AV2" s="6"/>
      <c r="AW2" s="6"/>
      <c r="AX2" s="7"/>
      <c r="AY2" s="5"/>
      <c r="AZ2" s="6"/>
      <c r="BA2" s="6"/>
      <c r="BB2" s="6"/>
      <c r="BC2" s="6"/>
      <c r="BD2" s="5"/>
      <c r="BE2" s="5"/>
      <c r="BF2" s="5"/>
      <c r="BG2" s="2"/>
    </row>
    <row r="3" customFormat="false" ht="16.5" hidden="false" customHeight="true" outlineLevel="0" collapsed="false">
      <c r="A3" s="1"/>
      <c r="B3" s="2"/>
      <c r="C3" s="3"/>
      <c r="D3" s="4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6"/>
      <c r="V3" s="7"/>
      <c r="W3" s="6"/>
      <c r="X3" s="5"/>
      <c r="Y3" s="6"/>
      <c r="Z3" s="6"/>
      <c r="AA3" s="6"/>
      <c r="AB3" s="6"/>
      <c r="AC3" s="5"/>
      <c r="AD3" s="6"/>
      <c r="AE3" s="6"/>
      <c r="AF3" s="6"/>
      <c r="AG3" s="8"/>
      <c r="AH3" s="6"/>
      <c r="AI3" s="6"/>
      <c r="AJ3" s="6"/>
      <c r="AK3" s="5"/>
      <c r="AL3" s="6"/>
      <c r="AM3" s="6"/>
      <c r="AN3" s="6"/>
      <c r="AO3" s="5"/>
      <c r="AP3" s="6"/>
      <c r="AQ3" s="6"/>
      <c r="AR3" s="6"/>
      <c r="AS3" s="6"/>
      <c r="AT3" s="5"/>
      <c r="AU3" s="6"/>
      <c r="AV3" s="6"/>
      <c r="AW3" s="6"/>
      <c r="AX3" s="7"/>
      <c r="AY3" s="5"/>
      <c r="AZ3" s="6"/>
      <c r="BA3" s="6"/>
      <c r="BB3" s="6"/>
      <c r="BC3" s="6"/>
      <c r="BD3" s="5"/>
      <c r="BE3" s="5"/>
      <c r="BF3" s="5"/>
      <c r="BG3" s="2"/>
    </row>
    <row r="4" customFormat="false" ht="15" hidden="false" customHeight="false" outlineLevel="0" collapsed="false">
      <c r="A4" s="1"/>
      <c r="B4" s="2"/>
      <c r="C4" s="3"/>
      <c r="D4" s="4"/>
      <c r="E4" s="9" t="s">
        <v>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2"/>
    </row>
    <row r="5" customFormat="false" ht="15" hidden="false" customHeight="false" outlineLevel="0" collapsed="false">
      <c r="A5" s="1"/>
      <c r="B5" s="2"/>
      <c r="C5" s="3"/>
      <c r="D5" s="4"/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1"/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  <c r="AK5" s="10" t="n">
        <v>32</v>
      </c>
      <c r="AL5" s="10" t="n">
        <v>33</v>
      </c>
      <c r="AM5" s="10" t="n">
        <v>34</v>
      </c>
      <c r="AN5" s="10" t="n">
        <v>35</v>
      </c>
      <c r="AO5" s="10" t="n">
        <v>36</v>
      </c>
      <c r="AP5" s="10" t="n">
        <v>37</v>
      </c>
      <c r="AQ5" s="10" t="n">
        <v>38</v>
      </c>
      <c r="AR5" s="10" t="n">
        <v>39</v>
      </c>
      <c r="AS5" s="10" t="n">
        <v>40</v>
      </c>
      <c r="AT5" s="10" t="n">
        <v>41</v>
      </c>
      <c r="AU5" s="10" t="n">
        <v>42</v>
      </c>
      <c r="AV5" s="10" t="n">
        <v>43</v>
      </c>
      <c r="AW5" s="10" t="n">
        <v>44</v>
      </c>
      <c r="AX5" s="11"/>
      <c r="AY5" s="10" t="n">
        <v>45</v>
      </c>
      <c r="AZ5" s="10" t="n">
        <v>46</v>
      </c>
      <c r="BA5" s="10" t="n">
        <v>47</v>
      </c>
      <c r="BB5" s="10" t="n">
        <v>48</v>
      </c>
      <c r="BC5" s="10" t="n">
        <v>49</v>
      </c>
      <c r="BD5" s="10" t="n">
        <v>50</v>
      </c>
      <c r="BE5" s="10" t="n">
        <v>51</v>
      </c>
      <c r="BF5" s="10" t="n">
        <v>52</v>
      </c>
      <c r="BG5" s="2"/>
    </row>
    <row r="6" customFormat="false" ht="15" hidden="false" customHeight="false" outlineLevel="0" collapsed="false">
      <c r="A6" s="1"/>
      <c r="B6" s="2"/>
      <c r="C6" s="3"/>
      <c r="D6" s="4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3"/>
      <c r="W6" s="12" t="s">
        <v>60</v>
      </c>
      <c r="X6" s="12" t="s">
        <v>60</v>
      </c>
      <c r="Y6" s="12" t="n">
        <v>1</v>
      </c>
      <c r="Z6" s="12" t="n">
        <v>2</v>
      </c>
      <c r="AA6" s="12" t="n">
        <v>3</v>
      </c>
      <c r="AB6" s="12" t="n">
        <v>4</v>
      </c>
      <c r="AC6" s="12" t="n">
        <v>5</v>
      </c>
      <c r="AD6" s="12" t="n">
        <v>6</v>
      </c>
      <c r="AE6" s="12" t="n">
        <v>7</v>
      </c>
      <c r="AF6" s="12" t="n">
        <v>8</v>
      </c>
      <c r="AG6" s="12" t="n">
        <v>9</v>
      </c>
      <c r="AH6" s="12" t="n">
        <v>10</v>
      </c>
      <c r="AI6" s="12" t="n">
        <v>11</v>
      </c>
      <c r="AJ6" s="12" t="n">
        <v>12</v>
      </c>
      <c r="AK6" s="12" t="n">
        <v>13</v>
      </c>
      <c r="AL6" s="12" t="n">
        <v>14</v>
      </c>
      <c r="AM6" s="12" t="n">
        <v>15</v>
      </c>
      <c r="AN6" s="12" t="n">
        <v>16</v>
      </c>
      <c r="AO6" s="12" t="n">
        <v>17</v>
      </c>
      <c r="AP6" s="12" t="n">
        <v>18</v>
      </c>
      <c r="AQ6" s="12" t="n">
        <v>19</v>
      </c>
      <c r="AR6" s="12" t="n">
        <v>20</v>
      </c>
      <c r="AS6" s="12" t="n">
        <v>21</v>
      </c>
      <c r="AT6" s="12" t="n">
        <v>22</v>
      </c>
      <c r="AU6" s="12" t="n">
        <v>23</v>
      </c>
      <c r="AV6" s="12" t="n">
        <v>24</v>
      </c>
      <c r="AW6" s="12" t="n">
        <v>25</v>
      </c>
      <c r="AX6" s="13"/>
      <c r="AY6" s="12" t="s">
        <v>60</v>
      </c>
      <c r="AZ6" s="12" t="s">
        <v>60</v>
      </c>
      <c r="BA6" s="12" t="s">
        <v>60</v>
      </c>
      <c r="BB6" s="12" t="s">
        <v>60</v>
      </c>
      <c r="BC6" s="12" t="s">
        <v>60</v>
      </c>
      <c r="BD6" s="12" t="s">
        <v>60</v>
      </c>
      <c r="BE6" s="12" t="s">
        <v>60</v>
      </c>
      <c r="BF6" s="12" t="s">
        <v>60</v>
      </c>
      <c r="BG6" s="2"/>
    </row>
    <row r="7" customFormat="false" ht="24.95" hidden="false" customHeight="true" outlineLevel="0" collapsed="false">
      <c r="A7" s="1"/>
      <c r="B7" s="14" t="s">
        <v>61</v>
      </c>
      <c r="C7" s="15" t="s">
        <v>62</v>
      </c>
      <c r="D7" s="16" t="s">
        <v>63</v>
      </c>
      <c r="E7" s="17" t="n">
        <f aca="false">SUM(E11,E13)+E9</f>
        <v>4</v>
      </c>
      <c r="F7" s="17" t="n">
        <f aca="false">SUM(F11,F13)+F9</f>
        <v>4</v>
      </c>
      <c r="G7" s="17" t="n">
        <f aca="false">SUM(G11,G13)+G9</f>
        <v>0</v>
      </c>
      <c r="H7" s="17" t="n">
        <f aca="false">SUM(H11,H13)+H9</f>
        <v>0</v>
      </c>
      <c r="I7" s="17" t="n">
        <f aca="false">SUM(I11,I13)+I9</f>
        <v>0</v>
      </c>
      <c r="J7" s="17" t="n">
        <f aca="false">SUM(J11,J13)+J9</f>
        <v>0</v>
      </c>
      <c r="K7" s="17" t="n">
        <f aca="false">SUM(K11,K13)+K9</f>
        <v>0</v>
      </c>
      <c r="L7" s="17" t="n">
        <f aca="false">SUM(L11,L13)+L9</f>
        <v>0</v>
      </c>
      <c r="M7" s="17" t="n">
        <f aca="false">SUM(M11,M13)+M9</f>
        <v>0</v>
      </c>
      <c r="N7" s="17" t="n">
        <f aca="false">SUM(N11,N13)+N9</f>
        <v>0</v>
      </c>
      <c r="O7" s="17" t="n">
        <f aca="false">SUM(O11,O13)+O9</f>
        <v>0</v>
      </c>
      <c r="P7" s="17" t="n">
        <f aca="false">SUM(P11,P13)+P9</f>
        <v>0</v>
      </c>
      <c r="Q7" s="17" t="n">
        <f aca="false">SUM(Q11,Q13)+Q9</f>
        <v>0</v>
      </c>
      <c r="R7" s="17" t="n">
        <f aca="false">SUM(R11,R13)+R9</f>
        <v>6</v>
      </c>
      <c r="S7" s="17" t="n">
        <f aca="false">SUM(S11,S13)+S9</f>
        <v>6</v>
      </c>
      <c r="T7" s="17" t="n">
        <f aca="false">SUM(T11,T13)+T9</f>
        <v>6</v>
      </c>
      <c r="U7" s="17" t="n">
        <f aca="false">SUM(U11,U13)+U9</f>
        <v>6</v>
      </c>
      <c r="V7" s="18" t="n">
        <f aca="false">SUM(V11,V13)+V9</f>
        <v>32</v>
      </c>
      <c r="W7" s="17" t="n">
        <f aca="false">SUM(W11,W13)+W9</f>
        <v>0</v>
      </c>
      <c r="X7" s="17" t="n">
        <f aca="false">SUM(X11,X13)+X9</f>
        <v>0</v>
      </c>
      <c r="Y7" s="17" t="n">
        <f aca="false">SUM(Y11,Y13)+Y9</f>
        <v>6</v>
      </c>
      <c r="Z7" s="17" t="n">
        <f aca="false">SUM(Z11,Z13)+Z9</f>
        <v>6</v>
      </c>
      <c r="AA7" s="17" t="n">
        <f aca="false">SUM(AA11,AA13)+AA9</f>
        <v>6</v>
      </c>
      <c r="AB7" s="17" t="n">
        <f aca="false">SUM(AB11,AB13)+AB9</f>
        <v>6</v>
      </c>
      <c r="AC7" s="17" t="n">
        <f aca="false">SUM(AC11,AC13)+AC9</f>
        <v>6</v>
      </c>
      <c r="AD7" s="17" t="n">
        <f aca="false">SUM(AD11,AD13)+AD9</f>
        <v>6</v>
      </c>
      <c r="AE7" s="17" t="n">
        <f aca="false">SUM(AE11,AE13)+AE9</f>
        <v>6</v>
      </c>
      <c r="AF7" s="17" t="n">
        <f aca="false">SUM(AF11,AF13)+AF9</f>
        <v>6</v>
      </c>
      <c r="AG7" s="17" t="n">
        <f aca="false">SUM(AG11,AG13)+AG9</f>
        <v>6</v>
      </c>
      <c r="AH7" s="17" t="n">
        <f aca="false">SUM(AH11,AH13)+AH9</f>
        <v>6</v>
      </c>
      <c r="AI7" s="17" t="n">
        <f aca="false">SUM(AI11,AI13)+AI9</f>
        <v>6</v>
      </c>
      <c r="AJ7" s="17" t="n">
        <f aca="false">SUM(AJ11,AJ13)+AJ9</f>
        <v>6</v>
      </c>
      <c r="AK7" s="17" t="n">
        <f aca="false">SUM(AK11,AK13)+AK9</f>
        <v>8</v>
      </c>
      <c r="AL7" s="17" t="n">
        <f aca="false">SUM(AL11,AL13)+AL9</f>
        <v>6</v>
      </c>
      <c r="AM7" s="17" t="n">
        <f aca="false">SUM(AM11,AM13)+AM9</f>
        <v>8</v>
      </c>
      <c r="AN7" s="17" t="n">
        <f aca="false">SUM(AN11,AN13)+AN9</f>
        <v>6</v>
      </c>
      <c r="AO7" s="17" t="n">
        <f aca="false">SUM(AO11,AO13)+AO9</f>
        <v>2</v>
      </c>
      <c r="AP7" s="17" t="n">
        <f aca="false">SUM(AP11,AP13)+AP9</f>
        <v>4</v>
      </c>
      <c r="AQ7" s="17" t="n">
        <f aca="false">SUM(AQ11,AQ13)+AQ9</f>
        <v>0</v>
      </c>
      <c r="AR7" s="17" t="n">
        <f aca="false">SUM(AR11,AR13)+AR9</f>
        <v>0</v>
      </c>
      <c r="AS7" s="17" t="n">
        <f aca="false">SUM(AS11,AS13)+AS9</f>
        <v>0</v>
      </c>
      <c r="AT7" s="17" t="n">
        <f aca="false">SUM(AT11,AT13)+AT9</f>
        <v>0</v>
      </c>
      <c r="AU7" s="17" t="n">
        <f aca="false">SUM(AU11,AU13)+AU9</f>
        <v>0</v>
      </c>
      <c r="AV7" s="17" t="n">
        <f aca="false">SUM(AV11,AV13)+AV9</f>
        <v>0</v>
      </c>
      <c r="AW7" s="17" t="n">
        <f aca="false">SUM(AW11,AW13)+AW9</f>
        <v>0</v>
      </c>
      <c r="AX7" s="18" t="n">
        <f aca="false">SUM(AX11,AX13)+AX9</f>
        <v>106</v>
      </c>
      <c r="AY7" s="17" t="n">
        <f aca="false">SUM(AY11,AY13)+AY9</f>
        <v>0</v>
      </c>
      <c r="AZ7" s="17" t="n">
        <f aca="false">SUM(AZ11,AZ13)+AZ9</f>
        <v>0</v>
      </c>
      <c r="BA7" s="17" t="n">
        <f aca="false">SUM(BA11,BA13)+BA9</f>
        <v>0</v>
      </c>
      <c r="BB7" s="17" t="n">
        <f aca="false">SUM(BB11,BB13)+BB9</f>
        <v>0</v>
      </c>
      <c r="BC7" s="17" t="n">
        <f aca="false">SUM(BC11,BC13)+BC9</f>
        <v>0</v>
      </c>
      <c r="BD7" s="17" t="n">
        <f aca="false">SUM(BD11,BD13)+BD9</f>
        <v>0</v>
      </c>
      <c r="BE7" s="17" t="n">
        <f aca="false">SUM(BE11,BE13)+BE9</f>
        <v>0</v>
      </c>
      <c r="BF7" s="17" t="n">
        <f aca="false">SUM(BF11,BF13)+BF9</f>
        <v>0</v>
      </c>
      <c r="BG7" s="19" t="n">
        <f aca="false">SUM(BG11,BG13)+BG9</f>
        <v>138</v>
      </c>
    </row>
    <row r="8" customFormat="false" ht="24.95" hidden="false" customHeight="true" outlineLevel="0" collapsed="false">
      <c r="A8" s="1"/>
      <c r="B8" s="14"/>
      <c r="C8" s="15"/>
      <c r="D8" s="16" t="s">
        <v>64</v>
      </c>
      <c r="E8" s="17" t="n">
        <f aca="false">SUM(E12,E14)+E10</f>
        <v>2</v>
      </c>
      <c r="F8" s="17" t="n">
        <f aca="false">SUM(F12,F14)+F10</f>
        <v>2</v>
      </c>
      <c r="G8" s="17" t="n">
        <f aca="false">SUM(G12,G14)+G10</f>
        <v>0</v>
      </c>
      <c r="H8" s="17" t="n">
        <f aca="false">SUM(H12,H14)+H10</f>
        <v>0</v>
      </c>
      <c r="I8" s="17" t="n">
        <f aca="false">SUM(I12,I14)+I10</f>
        <v>0</v>
      </c>
      <c r="J8" s="17" t="n">
        <f aca="false">SUM(J12,J14)+J10</f>
        <v>0</v>
      </c>
      <c r="K8" s="17" t="n">
        <f aca="false">SUM(K12,K14)+K10</f>
        <v>0</v>
      </c>
      <c r="L8" s="17" t="n">
        <f aca="false">SUM(L12,L14)+L10</f>
        <v>0</v>
      </c>
      <c r="M8" s="17" t="n">
        <f aca="false">SUM(M12,M14)+M10</f>
        <v>0</v>
      </c>
      <c r="N8" s="17" t="n">
        <f aca="false">SUM(N12,N14)+N10</f>
        <v>0</v>
      </c>
      <c r="O8" s="17" t="n">
        <f aca="false">SUM(O12,O14)+O10</f>
        <v>0</v>
      </c>
      <c r="P8" s="17" t="n">
        <f aca="false">SUM(P12,P14)+P10</f>
        <v>0</v>
      </c>
      <c r="Q8" s="17" t="n">
        <f aca="false">SUM(Q12,Q14)+Q10</f>
        <v>0</v>
      </c>
      <c r="R8" s="17" t="n">
        <f aca="false">SUM(R12,R14)+R10</f>
        <v>3</v>
      </c>
      <c r="S8" s="17" t="n">
        <f aca="false">SUM(S12,S14)+S10</f>
        <v>3</v>
      </c>
      <c r="T8" s="17" t="n">
        <f aca="false">SUM(T12,T14)+T10</f>
        <v>3</v>
      </c>
      <c r="U8" s="17" t="n">
        <f aca="false">SUM(U12,U14)+U10</f>
        <v>3</v>
      </c>
      <c r="V8" s="18" t="n">
        <f aca="false">SUM(V12,V14)+V10</f>
        <v>16</v>
      </c>
      <c r="W8" s="17" t="n">
        <f aca="false">SUM(W12,W14)+W10</f>
        <v>0</v>
      </c>
      <c r="X8" s="17" t="n">
        <f aca="false">SUM(X12,X14)+X10</f>
        <v>0</v>
      </c>
      <c r="Y8" s="17" t="n">
        <f aca="false">SUM(Y12,Y14)+Y10</f>
        <v>3</v>
      </c>
      <c r="Z8" s="17" t="n">
        <f aca="false">SUM(Z12,Z14)+Z10</f>
        <v>3</v>
      </c>
      <c r="AA8" s="17" t="n">
        <f aca="false">SUM(AA12,AA14)+AA10</f>
        <v>3</v>
      </c>
      <c r="AB8" s="17" t="n">
        <f aca="false">SUM(AB12,AB14)+AB10</f>
        <v>3</v>
      </c>
      <c r="AC8" s="17" t="n">
        <f aca="false">SUM(AC12,AC14)+AC10</f>
        <v>3</v>
      </c>
      <c r="AD8" s="17" t="n">
        <f aca="false">SUM(AD12,AD14)+AD10</f>
        <v>3</v>
      </c>
      <c r="AE8" s="17" t="n">
        <f aca="false">SUM(AE12,AE14)+AE10</f>
        <v>3</v>
      </c>
      <c r="AF8" s="17" t="n">
        <f aca="false">SUM(AF12,AF14)+AF10</f>
        <v>3</v>
      </c>
      <c r="AG8" s="17" t="n">
        <f aca="false">SUM(AG12,AG14)+AG10</f>
        <v>3</v>
      </c>
      <c r="AH8" s="17" t="n">
        <f aca="false">SUM(AH12,AH14)+AH10</f>
        <v>3</v>
      </c>
      <c r="AI8" s="17" t="n">
        <f aca="false">SUM(AI12,AI14)+AI10</f>
        <v>3</v>
      </c>
      <c r="AJ8" s="17" t="n">
        <f aca="false">SUM(AJ12,AJ14)+AJ10</f>
        <v>3</v>
      </c>
      <c r="AK8" s="17" t="n">
        <f aca="false">SUM(AK12,AK14)+AK10</f>
        <v>4</v>
      </c>
      <c r="AL8" s="17" t="n">
        <f aca="false">SUM(AL12,AL14)+AL10</f>
        <v>3</v>
      </c>
      <c r="AM8" s="17" t="n">
        <f aca="false">SUM(AM12,AM14)+AM10</f>
        <v>4</v>
      </c>
      <c r="AN8" s="17" t="n">
        <f aca="false">SUM(AN12,AN14)+AN10</f>
        <v>3</v>
      </c>
      <c r="AO8" s="17" t="n">
        <f aca="false">SUM(AO12,AO14)+AO10</f>
        <v>1</v>
      </c>
      <c r="AP8" s="17" t="n">
        <f aca="false">SUM(AP12,AP14)+AP10</f>
        <v>1</v>
      </c>
      <c r="AQ8" s="17" t="n">
        <f aca="false">SUM(AQ12,AQ14)+AQ10</f>
        <v>0</v>
      </c>
      <c r="AR8" s="17" t="n">
        <f aca="false">SUM(AR12,AR14)+AR10</f>
        <v>0</v>
      </c>
      <c r="AS8" s="17" t="n">
        <f aca="false">SUM(AS12,AS14)+AS10</f>
        <v>0</v>
      </c>
      <c r="AT8" s="17" t="n">
        <f aca="false">SUM(AT12,AT14)+AT10</f>
        <v>0</v>
      </c>
      <c r="AU8" s="17" t="n">
        <f aca="false">SUM(AU12,AU14)+AU10</f>
        <v>0</v>
      </c>
      <c r="AV8" s="17" t="n">
        <f aca="false">SUM(AV12,AV14)+AV10</f>
        <v>0</v>
      </c>
      <c r="AW8" s="17" t="n">
        <f aca="false">SUM(AW12,AW14)+AW10</f>
        <v>0</v>
      </c>
      <c r="AX8" s="18" t="n">
        <f aca="false">SUM(AX12,AX14)+AX10</f>
        <v>52</v>
      </c>
      <c r="AY8" s="17" t="n">
        <f aca="false">SUM(AY12,AY14)+AY10</f>
        <v>0</v>
      </c>
      <c r="AZ8" s="17" t="n">
        <f aca="false">SUM(AZ12,AZ14)+AZ10</f>
        <v>0</v>
      </c>
      <c r="BA8" s="17" t="n">
        <f aca="false">SUM(BA12,BA14)+BA10</f>
        <v>0</v>
      </c>
      <c r="BB8" s="17" t="n">
        <f aca="false">SUM(BB12,BB14)+BB10</f>
        <v>0</v>
      </c>
      <c r="BC8" s="17" t="n">
        <f aca="false">SUM(BC12,BC14)+BC10</f>
        <v>0</v>
      </c>
      <c r="BD8" s="17" t="n">
        <f aca="false">SUM(BD12,BD14)+BD10</f>
        <v>0</v>
      </c>
      <c r="BE8" s="17" t="n">
        <f aca="false">SUM(BE12,BE14)+BE10</f>
        <v>0</v>
      </c>
      <c r="BF8" s="17" t="n">
        <f aca="false">SUM(BF12,BF14)+BF10</f>
        <v>0</v>
      </c>
      <c r="BG8" s="19" t="n">
        <f aca="false">SUM(BG12,BG14)+BG10</f>
        <v>68</v>
      </c>
    </row>
    <row r="9" customFormat="false" ht="24.95" hidden="false" customHeight="true" outlineLevel="0" collapsed="false">
      <c r="A9" s="1"/>
      <c r="B9" s="20" t="s">
        <v>65</v>
      </c>
      <c r="C9" s="21" t="s">
        <v>66</v>
      </c>
      <c r="D9" s="16" t="s">
        <v>63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 t="n">
        <f aca="false">SUM(E9:U9)</f>
        <v>0</v>
      </c>
      <c r="W9" s="24" t="n">
        <v>0</v>
      </c>
      <c r="X9" s="24" t="n">
        <v>0</v>
      </c>
      <c r="Y9" s="22" t="n">
        <v>2</v>
      </c>
      <c r="Z9" s="22" t="n">
        <v>2</v>
      </c>
      <c r="AA9" s="22" t="n">
        <v>2</v>
      </c>
      <c r="AB9" s="22" t="n">
        <v>2</v>
      </c>
      <c r="AC9" s="22" t="n">
        <v>2</v>
      </c>
      <c r="AD9" s="22" t="n">
        <v>2</v>
      </c>
      <c r="AE9" s="22" t="n">
        <v>2</v>
      </c>
      <c r="AF9" s="22" t="n">
        <v>2</v>
      </c>
      <c r="AG9" s="22" t="n">
        <v>2</v>
      </c>
      <c r="AH9" s="22" t="n">
        <v>2</v>
      </c>
      <c r="AI9" s="22" t="n">
        <v>2</v>
      </c>
      <c r="AJ9" s="22" t="n">
        <v>4</v>
      </c>
      <c r="AK9" s="22" t="n">
        <v>4</v>
      </c>
      <c r="AL9" s="22" t="n">
        <v>4</v>
      </c>
      <c r="AM9" s="22" t="n">
        <v>4</v>
      </c>
      <c r="AN9" s="22" t="n">
        <v>4</v>
      </c>
      <c r="AO9" s="22" t="n">
        <v>2</v>
      </c>
      <c r="AP9" s="22" t="n">
        <v>4</v>
      </c>
      <c r="AQ9" s="22"/>
      <c r="AR9" s="22"/>
      <c r="AS9" s="22"/>
      <c r="AT9" s="22"/>
      <c r="AU9" s="22"/>
      <c r="AV9" s="22"/>
      <c r="AW9" s="22"/>
      <c r="AX9" s="23" t="n">
        <f aca="false">SUM(Y9:AW9)</f>
        <v>48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5" t="n">
        <f aca="false">SUM(V9+AX9)</f>
        <v>48</v>
      </c>
    </row>
    <row r="10" customFormat="false" ht="24.95" hidden="false" customHeight="true" outlineLevel="0" collapsed="false">
      <c r="A10" s="1"/>
      <c r="B10" s="20"/>
      <c r="C10" s="21"/>
      <c r="D10" s="16" t="s">
        <v>64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 t="n">
        <f aca="false">SUM(E10:U10)</f>
        <v>0</v>
      </c>
      <c r="W10" s="24" t="n">
        <v>0</v>
      </c>
      <c r="X10" s="24" t="n">
        <v>0</v>
      </c>
      <c r="Y10" s="22"/>
      <c r="Z10" s="22"/>
      <c r="AA10" s="22"/>
      <c r="AB10" s="22"/>
      <c r="AC10" s="22"/>
      <c r="AD10" s="22"/>
      <c r="AE10" s="22"/>
      <c r="AF10" s="22" t="n">
        <v>1</v>
      </c>
      <c r="AG10" s="22"/>
      <c r="AH10" s="22" t="n">
        <v>1</v>
      </c>
      <c r="AI10" s="22"/>
      <c r="AJ10" s="22" t="n">
        <v>2</v>
      </c>
      <c r="AK10" s="22" t="n">
        <v>2</v>
      </c>
      <c r="AL10" s="22" t="n">
        <v>1</v>
      </c>
      <c r="AM10" s="22" t="n">
        <v>1</v>
      </c>
      <c r="AN10" s="22" t="n">
        <v>2</v>
      </c>
      <c r="AO10" s="26" t="n">
        <v>1</v>
      </c>
      <c r="AP10" s="22" t="n">
        <v>1</v>
      </c>
      <c r="AQ10" s="22"/>
      <c r="AR10" s="22"/>
      <c r="AS10" s="22"/>
      <c r="AT10" s="22"/>
      <c r="AU10" s="22"/>
      <c r="AV10" s="22"/>
      <c r="AW10" s="22"/>
      <c r="AX10" s="23" t="n">
        <f aca="false">SUM(Y10:AW10)</f>
        <v>12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5" t="n">
        <f aca="false">SUM(V10+AX10)</f>
        <v>12</v>
      </c>
    </row>
    <row r="11" customFormat="false" ht="24.95" hidden="false" customHeight="true" outlineLevel="0" collapsed="false">
      <c r="A11" s="1"/>
      <c r="B11" s="20" t="s">
        <v>67</v>
      </c>
      <c r="C11" s="21" t="s">
        <v>68</v>
      </c>
      <c r="D11" s="16" t="s">
        <v>63</v>
      </c>
      <c r="E11" s="22" t="n">
        <v>2</v>
      </c>
      <c r="F11" s="22" t="n">
        <v>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 t="n">
        <v>4</v>
      </c>
      <c r="S11" s="22" t="n">
        <v>2</v>
      </c>
      <c r="T11" s="22" t="n">
        <v>4</v>
      </c>
      <c r="U11" s="22" t="n">
        <v>2</v>
      </c>
      <c r="V11" s="23" t="n">
        <f aca="false">SUM(E11:U11)</f>
        <v>16</v>
      </c>
      <c r="W11" s="24" t="n">
        <v>0</v>
      </c>
      <c r="X11" s="24" t="n">
        <v>0</v>
      </c>
      <c r="Y11" s="22" t="n">
        <v>2</v>
      </c>
      <c r="Z11" s="22" t="n">
        <v>2</v>
      </c>
      <c r="AA11" s="22" t="n">
        <v>2</v>
      </c>
      <c r="AB11" s="22" t="n">
        <v>2</v>
      </c>
      <c r="AC11" s="22" t="n">
        <v>2</v>
      </c>
      <c r="AD11" s="22" t="n">
        <v>2</v>
      </c>
      <c r="AE11" s="22" t="n">
        <v>2</v>
      </c>
      <c r="AF11" s="22" t="n">
        <v>2</v>
      </c>
      <c r="AG11" s="22" t="n">
        <v>2</v>
      </c>
      <c r="AH11" s="22" t="n">
        <v>2</v>
      </c>
      <c r="AI11" s="22" t="n">
        <v>2</v>
      </c>
      <c r="AJ11" s="22" t="n">
        <v>2</v>
      </c>
      <c r="AK11" s="22" t="n">
        <v>2</v>
      </c>
      <c r="AL11" s="22"/>
      <c r="AM11" s="22" t="n">
        <v>2</v>
      </c>
      <c r="AN11" s="22" t="n">
        <v>2</v>
      </c>
      <c r="AO11" s="22"/>
      <c r="AP11" s="22"/>
      <c r="AQ11" s="22"/>
      <c r="AR11" s="22"/>
      <c r="AS11" s="22"/>
      <c r="AT11" s="22"/>
      <c r="AU11" s="22"/>
      <c r="AV11" s="22"/>
      <c r="AW11" s="22"/>
      <c r="AX11" s="23" t="n">
        <f aca="false">SUM(Y11:AW11)</f>
        <v>3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5" t="n">
        <f aca="false">SUM(V11+AX11)</f>
        <v>46</v>
      </c>
    </row>
    <row r="12" customFormat="false" ht="24.95" hidden="false" customHeight="true" outlineLevel="0" collapsed="false">
      <c r="A12" s="1"/>
      <c r="B12" s="20"/>
      <c r="C12" s="21"/>
      <c r="D12" s="16" t="s">
        <v>64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 t="n">
        <f aca="false">SUM(E12:U12)</f>
        <v>0</v>
      </c>
      <c r="W12" s="24" t="n">
        <v>0</v>
      </c>
      <c r="X12" s="24" t="n">
        <v>0</v>
      </c>
      <c r="Y12" s="22" t="n">
        <v>1</v>
      </c>
      <c r="Z12" s="22" t="n">
        <v>1</v>
      </c>
      <c r="AA12" s="22" t="n">
        <v>1</v>
      </c>
      <c r="AB12" s="22" t="n">
        <v>1</v>
      </c>
      <c r="AC12" s="22" t="n">
        <v>1</v>
      </c>
      <c r="AD12" s="22" t="n">
        <v>1</v>
      </c>
      <c r="AE12" s="22" t="n">
        <v>1</v>
      </c>
      <c r="AF12" s="22"/>
      <c r="AG12" s="22" t="n">
        <v>1</v>
      </c>
      <c r="AH12" s="22"/>
      <c r="AI12" s="22" t="n">
        <v>1</v>
      </c>
      <c r="AJ12" s="22" t="n">
        <v>1</v>
      </c>
      <c r="AK12" s="22"/>
      <c r="AL12" s="22"/>
      <c r="AM12" s="22" t="n">
        <v>1</v>
      </c>
      <c r="AN12" s="22" t="n">
        <v>1</v>
      </c>
      <c r="AO12" s="26"/>
      <c r="AP12" s="22"/>
      <c r="AQ12" s="22"/>
      <c r="AR12" s="22"/>
      <c r="AS12" s="22"/>
      <c r="AT12" s="22"/>
      <c r="AU12" s="22"/>
      <c r="AV12" s="22"/>
      <c r="AW12" s="22"/>
      <c r="AX12" s="23" t="n">
        <f aca="false">SUM(Y12:AW12)</f>
        <v>12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5" t="n">
        <f aca="false">SUM(V12+AX12)</f>
        <v>12</v>
      </c>
    </row>
    <row r="13" customFormat="false" ht="24.95" hidden="false" customHeight="true" outlineLevel="0" collapsed="false">
      <c r="A13" s="1"/>
      <c r="B13" s="20" t="s">
        <v>69</v>
      </c>
      <c r="C13" s="27" t="s">
        <v>70</v>
      </c>
      <c r="D13" s="16" t="s">
        <v>63</v>
      </c>
      <c r="E13" s="22" t="n">
        <v>2</v>
      </c>
      <c r="F13" s="22" t="n">
        <v>2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n">
        <v>2</v>
      </c>
      <c r="S13" s="22" t="n">
        <v>4</v>
      </c>
      <c r="T13" s="22" t="n">
        <v>2</v>
      </c>
      <c r="U13" s="22" t="n">
        <v>4</v>
      </c>
      <c r="V13" s="23" t="n">
        <f aca="false">SUM(E13:U13)</f>
        <v>16</v>
      </c>
      <c r="W13" s="24" t="n">
        <v>0</v>
      </c>
      <c r="X13" s="24" t="n">
        <v>0</v>
      </c>
      <c r="Y13" s="22" t="n">
        <v>2</v>
      </c>
      <c r="Z13" s="22" t="n">
        <v>2</v>
      </c>
      <c r="AA13" s="22" t="n">
        <v>2</v>
      </c>
      <c r="AB13" s="22" t="n">
        <v>2</v>
      </c>
      <c r="AC13" s="22" t="n">
        <v>2</v>
      </c>
      <c r="AD13" s="22" t="n">
        <v>2</v>
      </c>
      <c r="AE13" s="22" t="n">
        <v>2</v>
      </c>
      <c r="AF13" s="22" t="n">
        <v>2</v>
      </c>
      <c r="AG13" s="22" t="n">
        <v>2</v>
      </c>
      <c r="AH13" s="22" t="n">
        <v>2</v>
      </c>
      <c r="AI13" s="22" t="n">
        <v>2</v>
      </c>
      <c r="AJ13" s="22"/>
      <c r="AK13" s="22" t="n">
        <v>2</v>
      </c>
      <c r="AL13" s="22" t="n">
        <v>2</v>
      </c>
      <c r="AM13" s="22" t="n">
        <v>2</v>
      </c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3" t="n">
        <f aca="false">SUM(Y13:AW13)</f>
        <v>28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5" t="n">
        <f aca="false">SUM(V13+AX13)</f>
        <v>44</v>
      </c>
    </row>
    <row r="14" customFormat="false" ht="24.95" hidden="false" customHeight="true" outlineLevel="0" collapsed="false">
      <c r="A14" s="1"/>
      <c r="B14" s="20"/>
      <c r="C14" s="27"/>
      <c r="D14" s="16" t="s">
        <v>64</v>
      </c>
      <c r="E14" s="22" t="n">
        <f aca="false">E13</f>
        <v>2</v>
      </c>
      <c r="F14" s="22" t="n">
        <f aca="false">F13</f>
        <v>2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 t="n">
        <v>3</v>
      </c>
      <c r="S14" s="22" t="n">
        <v>3</v>
      </c>
      <c r="T14" s="22" t="n">
        <v>3</v>
      </c>
      <c r="U14" s="22" t="n">
        <v>3</v>
      </c>
      <c r="V14" s="23" t="n">
        <f aca="false">SUM(E14:U14)</f>
        <v>16</v>
      </c>
      <c r="W14" s="24" t="n">
        <v>0</v>
      </c>
      <c r="X14" s="24" t="n">
        <v>0</v>
      </c>
      <c r="Y14" s="22" t="n">
        <f aca="false">Y13</f>
        <v>2</v>
      </c>
      <c r="Z14" s="22" t="n">
        <f aca="false">Z13</f>
        <v>2</v>
      </c>
      <c r="AA14" s="22" t="n">
        <f aca="false">AA13</f>
        <v>2</v>
      </c>
      <c r="AB14" s="22" t="n">
        <f aca="false">AB13</f>
        <v>2</v>
      </c>
      <c r="AC14" s="22" t="n">
        <f aca="false">AC13</f>
        <v>2</v>
      </c>
      <c r="AD14" s="22" t="n">
        <f aca="false">AD13</f>
        <v>2</v>
      </c>
      <c r="AE14" s="22" t="n">
        <f aca="false">AE13</f>
        <v>2</v>
      </c>
      <c r="AF14" s="22" t="n">
        <f aca="false">AF13</f>
        <v>2</v>
      </c>
      <c r="AG14" s="22" t="n">
        <f aca="false">AG13</f>
        <v>2</v>
      </c>
      <c r="AH14" s="22" t="n">
        <f aca="false">AH13</f>
        <v>2</v>
      </c>
      <c r="AI14" s="22" t="n">
        <f aca="false">AI13</f>
        <v>2</v>
      </c>
      <c r="AJ14" s="22"/>
      <c r="AK14" s="22" t="n">
        <f aca="false">AK13</f>
        <v>2</v>
      </c>
      <c r="AL14" s="22" t="n">
        <f aca="false">AL13</f>
        <v>2</v>
      </c>
      <c r="AM14" s="22" t="n">
        <f aca="false">AM13</f>
        <v>2</v>
      </c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 t="n">
        <f aca="false">SUM(Y14:AW14)</f>
        <v>28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5" t="n">
        <f aca="false">SUM(V14+AX14)</f>
        <v>44</v>
      </c>
    </row>
    <row r="15" customFormat="false" ht="24.95" hidden="false" customHeight="true" outlineLevel="0" collapsed="false">
      <c r="A15" s="1"/>
      <c r="B15" s="14" t="s">
        <v>71</v>
      </c>
      <c r="C15" s="14" t="s">
        <v>72</v>
      </c>
      <c r="D15" s="16" t="s">
        <v>63</v>
      </c>
      <c r="E15" s="17" t="n">
        <f aca="false">SUM(E17,E25)</f>
        <v>32</v>
      </c>
      <c r="F15" s="17" t="n">
        <f aca="false">SUM(F17,F25)</f>
        <v>32</v>
      </c>
      <c r="G15" s="17" t="n">
        <f aca="false">SUM(G17,G25)</f>
        <v>18</v>
      </c>
      <c r="H15" s="17" t="n">
        <f aca="false">SUM(H17,H25)</f>
        <v>36</v>
      </c>
      <c r="I15" s="17" t="n">
        <f aca="false">SUM(I17,I25)</f>
        <v>36</v>
      </c>
      <c r="J15" s="17" t="n">
        <f aca="false">SUM(J17,J25)</f>
        <v>36</v>
      </c>
      <c r="K15" s="17" t="n">
        <f aca="false">SUM(K17,K25)</f>
        <v>36</v>
      </c>
      <c r="L15" s="17" t="n">
        <f aca="false">SUM(L17,L25)</f>
        <v>36</v>
      </c>
      <c r="M15" s="17" t="n">
        <f aca="false">SUM(M17,M25)</f>
        <v>36</v>
      </c>
      <c r="N15" s="17" t="n">
        <f aca="false">SUM(N17,N25)</f>
        <v>36</v>
      </c>
      <c r="O15" s="17" t="n">
        <f aca="false">SUM(O17,O25)</f>
        <v>36</v>
      </c>
      <c r="P15" s="17" t="n">
        <f aca="false">SUM(P17,P25)</f>
        <v>36</v>
      </c>
      <c r="Q15" s="17" t="n">
        <f aca="false">SUM(Q17,Q25)</f>
        <v>18</v>
      </c>
      <c r="R15" s="17" t="n">
        <f aca="false">SUM(R17,R25)</f>
        <v>30</v>
      </c>
      <c r="S15" s="17" t="n">
        <f aca="false">SUM(S17,S25)</f>
        <v>30</v>
      </c>
      <c r="T15" s="17" t="n">
        <f aca="false">SUM(T17,T25)</f>
        <v>30</v>
      </c>
      <c r="U15" s="17" t="n">
        <f aca="false">SUM(U17,U25)</f>
        <v>30</v>
      </c>
      <c r="V15" s="18" t="n">
        <f aca="false">SUM(E15:U15)</f>
        <v>544</v>
      </c>
      <c r="W15" s="17" t="n">
        <f aca="false">SUM(W17,W25)</f>
        <v>0</v>
      </c>
      <c r="X15" s="17" t="n">
        <f aca="false">SUM(X17,X25)</f>
        <v>0</v>
      </c>
      <c r="Y15" s="17" t="n">
        <f aca="false">SUM(Y17,Y25)</f>
        <v>30</v>
      </c>
      <c r="Z15" s="17" t="n">
        <f aca="false">SUM(Z17,Z25)</f>
        <v>30</v>
      </c>
      <c r="AA15" s="17" t="n">
        <f aca="false">SUM(AA17,AA25)</f>
        <v>30</v>
      </c>
      <c r="AB15" s="17" t="n">
        <f aca="false">SUM(AB17,AB25)</f>
        <v>30</v>
      </c>
      <c r="AC15" s="17" t="n">
        <f aca="false">SUM(AC17,AC25)</f>
        <v>30</v>
      </c>
      <c r="AD15" s="17" t="n">
        <f aca="false">SUM(AD17,AD25)</f>
        <v>30</v>
      </c>
      <c r="AE15" s="17" t="n">
        <f aca="false">SUM(AE17,AE25)</f>
        <v>30</v>
      </c>
      <c r="AF15" s="17" t="n">
        <f aca="false">SUM(AF17,AF25)</f>
        <v>30</v>
      </c>
      <c r="AG15" s="17" t="n">
        <f aca="false">SUM(AG17,AG25)</f>
        <v>30</v>
      </c>
      <c r="AH15" s="17" t="n">
        <f aca="false">SUM(AH17,AH25)</f>
        <v>30</v>
      </c>
      <c r="AI15" s="17" t="n">
        <f aca="false">SUM(AI17,AI25)</f>
        <v>30</v>
      </c>
      <c r="AJ15" s="17" t="n">
        <f aca="false">SUM(AJ17,AJ25)</f>
        <v>30</v>
      </c>
      <c r="AK15" s="17" t="n">
        <f aca="false">SUM(AK17,AK25)</f>
        <v>28</v>
      </c>
      <c r="AL15" s="17" t="n">
        <f aca="false">SUM(AL17,AL25)</f>
        <v>30</v>
      </c>
      <c r="AM15" s="17" t="n">
        <f aca="false">SUM(AM17,AM25)</f>
        <v>28</v>
      </c>
      <c r="AN15" s="17" t="n">
        <f aca="false">SUM(AN17,AN25)</f>
        <v>30</v>
      </c>
      <c r="AO15" s="17" t="n">
        <f aca="false">SUM(AO17,AO25)</f>
        <v>22</v>
      </c>
      <c r="AP15" s="17" t="n">
        <f aca="false">SUM(AP17,AP25)</f>
        <v>20</v>
      </c>
      <c r="AQ15" s="17" t="n">
        <f aca="false">SUM(AQ17,AQ25)</f>
        <v>30</v>
      </c>
      <c r="AR15" s="17" t="n">
        <f aca="false">SUM(AR17,AR25)</f>
        <v>36</v>
      </c>
      <c r="AS15" s="17" t="n">
        <f aca="false">SUM(AS17,AS25)</f>
        <v>36</v>
      </c>
      <c r="AT15" s="17" t="n">
        <f aca="false">SUM(AT17,AT25)</f>
        <v>36</v>
      </c>
      <c r="AU15" s="17" t="n">
        <f aca="false">SUM(AU17,AU25)</f>
        <v>36</v>
      </c>
      <c r="AV15" s="17" t="n">
        <f aca="false">SUM(AV17,AV25)</f>
        <v>36</v>
      </c>
      <c r="AW15" s="17" t="n">
        <f aca="false">SUM(AW17,AW25)</f>
        <v>12</v>
      </c>
      <c r="AX15" s="23" t="n">
        <f aca="false">SUM(Y15:AW15)</f>
        <v>74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5" t="n">
        <f aca="false">SUM(V15+AX15)</f>
        <v>1284</v>
      </c>
      <c r="BH15" s="28"/>
    </row>
    <row r="16" customFormat="false" ht="24.95" hidden="false" customHeight="true" outlineLevel="0" collapsed="false">
      <c r="A16" s="1"/>
      <c r="B16" s="14"/>
      <c r="C16" s="14"/>
      <c r="D16" s="16" t="s">
        <v>64</v>
      </c>
      <c r="E16" s="17" t="n">
        <f aca="false">SUM(E18,E26)</f>
        <v>16</v>
      </c>
      <c r="F16" s="17" t="n">
        <f aca="false">SUM(F18,F26)</f>
        <v>16</v>
      </c>
      <c r="G16" s="17" t="n">
        <f aca="false">SUM(G18,G26)</f>
        <v>0</v>
      </c>
      <c r="H16" s="17" t="n">
        <f aca="false">SUM(H18,H26)</f>
        <v>0</v>
      </c>
      <c r="I16" s="17" t="n">
        <f aca="false">SUM(I18,I26)</f>
        <v>0</v>
      </c>
      <c r="J16" s="17" t="n">
        <f aca="false">SUM(J18,J26)</f>
        <v>0</v>
      </c>
      <c r="K16" s="17" t="n">
        <f aca="false">SUM(K18,K26)</f>
        <v>0</v>
      </c>
      <c r="L16" s="17" t="n">
        <f aca="false">SUM(L18,L26)</f>
        <v>0</v>
      </c>
      <c r="M16" s="17" t="n">
        <f aca="false">SUM(M18,M26)</f>
        <v>0</v>
      </c>
      <c r="N16" s="17" t="n">
        <f aca="false">SUM(N18,N26)</f>
        <v>0</v>
      </c>
      <c r="O16" s="17" t="n">
        <f aca="false">SUM(O18,O26)</f>
        <v>0</v>
      </c>
      <c r="P16" s="17" t="n">
        <f aca="false">SUM(P18,P26)</f>
        <v>0</v>
      </c>
      <c r="Q16" s="17" t="n">
        <f aca="false">SUM(Q18,Q26)</f>
        <v>0</v>
      </c>
      <c r="R16" s="17" t="n">
        <f aca="false">SUM(R18,R26)</f>
        <v>15</v>
      </c>
      <c r="S16" s="17" t="n">
        <f aca="false">SUM(S18,S26)</f>
        <v>15</v>
      </c>
      <c r="T16" s="17" t="n">
        <f aca="false">SUM(T18,T26)</f>
        <v>15</v>
      </c>
      <c r="U16" s="17" t="n">
        <f aca="false">SUM(U18,U26)</f>
        <v>15</v>
      </c>
      <c r="V16" s="18" t="n">
        <f aca="false">SUM(E16:U16)</f>
        <v>92</v>
      </c>
      <c r="W16" s="17" t="n">
        <f aca="false">SUM(W18,W26)</f>
        <v>0</v>
      </c>
      <c r="X16" s="17" t="n">
        <f aca="false">SUM(X18,X26)</f>
        <v>0</v>
      </c>
      <c r="Y16" s="17" t="n">
        <f aca="false">SUM(Y18,Y26)</f>
        <v>15</v>
      </c>
      <c r="Z16" s="17" t="n">
        <f aca="false">SUM(Z18,Z26)</f>
        <v>15</v>
      </c>
      <c r="AA16" s="17" t="n">
        <f aca="false">SUM(AA18,AA26)</f>
        <v>15</v>
      </c>
      <c r="AB16" s="17" t="n">
        <f aca="false">SUM(AB18,AB26)</f>
        <v>15</v>
      </c>
      <c r="AC16" s="17" t="n">
        <f aca="false">SUM(AC18,AC26)</f>
        <v>15</v>
      </c>
      <c r="AD16" s="17" t="n">
        <f aca="false">SUM(AD18,AD26)</f>
        <v>15</v>
      </c>
      <c r="AE16" s="17" t="n">
        <f aca="false">SUM(AE18,AE26)</f>
        <v>15</v>
      </c>
      <c r="AF16" s="17" t="n">
        <f aca="false">SUM(AF18,AF26)</f>
        <v>15</v>
      </c>
      <c r="AG16" s="17" t="n">
        <f aca="false">SUM(AG18,AG26)</f>
        <v>15</v>
      </c>
      <c r="AH16" s="17" t="n">
        <f aca="false">SUM(AH18,AH26)</f>
        <v>15</v>
      </c>
      <c r="AI16" s="17" t="n">
        <f aca="false">SUM(AI18,AI26)</f>
        <v>15</v>
      </c>
      <c r="AJ16" s="17" t="n">
        <f aca="false">SUM(AJ18,AJ26)</f>
        <v>15</v>
      </c>
      <c r="AK16" s="17" t="n">
        <f aca="false">SUM(AK18,AK26)</f>
        <v>14</v>
      </c>
      <c r="AL16" s="17" t="n">
        <f aca="false">SUM(AL18,AL26)</f>
        <v>15</v>
      </c>
      <c r="AM16" s="17" t="n">
        <f aca="false">SUM(AM18,AM26)</f>
        <v>14</v>
      </c>
      <c r="AN16" s="17" t="n">
        <f aca="false">SUM(AN18,AN26)</f>
        <v>15</v>
      </c>
      <c r="AO16" s="17" t="n">
        <f aca="false">SUM(AO18,AO26)</f>
        <v>11</v>
      </c>
      <c r="AP16" s="17" t="n">
        <f aca="false">SUM(AP18,AP26)</f>
        <v>10</v>
      </c>
      <c r="AQ16" s="17" t="n">
        <f aca="false">SUM(AQ18,AQ26)</f>
        <v>3</v>
      </c>
      <c r="AR16" s="17" t="n">
        <f aca="false">SUM(AR18,AR26)</f>
        <v>0</v>
      </c>
      <c r="AS16" s="17" t="n">
        <f aca="false">SUM(AS18,AS26)</f>
        <v>0</v>
      </c>
      <c r="AT16" s="17" t="n">
        <f aca="false">SUM(AT18,AT26)</f>
        <v>0</v>
      </c>
      <c r="AU16" s="17" t="n">
        <f aca="false">SUM(AU18,AU26)</f>
        <v>0</v>
      </c>
      <c r="AV16" s="17" t="n">
        <f aca="false">SUM(AV18,AV26)</f>
        <v>0</v>
      </c>
      <c r="AW16" s="17" t="n">
        <f aca="false">SUM(AW18,AW26)</f>
        <v>0</v>
      </c>
      <c r="AX16" s="23" t="n">
        <f aca="false">SUM(Y16:AW16)</f>
        <v>262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5" t="n">
        <f aca="false">SUM(V16+AX16)</f>
        <v>354</v>
      </c>
    </row>
    <row r="17" customFormat="false" ht="24.95" hidden="false" customHeight="true" outlineLevel="0" collapsed="false">
      <c r="A17" s="1"/>
      <c r="B17" s="15" t="s">
        <v>73</v>
      </c>
      <c r="C17" s="15" t="s">
        <v>74</v>
      </c>
      <c r="D17" s="16" t="s">
        <v>63</v>
      </c>
      <c r="E17" s="17" t="n">
        <f aca="false">SUM(E19,E21,E23)</f>
        <v>8</v>
      </c>
      <c r="F17" s="17" t="n">
        <f aca="false">SUM(F19,F21,F23)</f>
        <v>8</v>
      </c>
      <c r="G17" s="17" t="n">
        <f aca="false">SUM(G19,G21,G23)</f>
        <v>0</v>
      </c>
      <c r="H17" s="17" t="n">
        <f aca="false">SUM(H19,H21,H23)</f>
        <v>0</v>
      </c>
      <c r="I17" s="17" t="n">
        <f aca="false">SUM(I19,I21,I23)</f>
        <v>0</v>
      </c>
      <c r="J17" s="17" t="n">
        <f aca="false">SUM(J19,J21,J23)</f>
        <v>0</v>
      </c>
      <c r="K17" s="17" t="n">
        <f aca="false">SUM(K19,K21,K23)</f>
        <v>0</v>
      </c>
      <c r="L17" s="17" t="n">
        <f aca="false">SUM(L19,L21,L23)</f>
        <v>0</v>
      </c>
      <c r="M17" s="17" t="n">
        <f aca="false">SUM(M19,M21,M23)</f>
        <v>0</v>
      </c>
      <c r="N17" s="17" t="n">
        <f aca="false">SUM(N19,N21,N23)</f>
        <v>0</v>
      </c>
      <c r="O17" s="17" t="n">
        <f aca="false">SUM(O19,O21,O23)</f>
        <v>0</v>
      </c>
      <c r="P17" s="17" t="n">
        <f aca="false">SUM(P19,P21,P23)</f>
        <v>0</v>
      </c>
      <c r="Q17" s="17" t="n">
        <f aca="false">SUM(Q19,Q21,Q23)</f>
        <v>0</v>
      </c>
      <c r="R17" s="17" t="n">
        <f aca="false">SUM(R19,R21,R23)</f>
        <v>12</v>
      </c>
      <c r="S17" s="17" t="n">
        <f aca="false">SUM(S19,S21,S23)</f>
        <v>14</v>
      </c>
      <c r="T17" s="17" t="n">
        <f aca="false">SUM(T19,T21,T23)</f>
        <v>12</v>
      </c>
      <c r="U17" s="17" t="n">
        <f aca="false">SUM(U19,U21,U23)</f>
        <v>14</v>
      </c>
      <c r="V17" s="18" t="n">
        <f aca="false">SUM(V19,V21,V23)</f>
        <v>68</v>
      </c>
      <c r="W17" s="17" t="n">
        <f aca="false">SUM(W19,W21,W23)</f>
        <v>0</v>
      </c>
      <c r="X17" s="17" t="n">
        <f aca="false">SUM(X19,X21,X23)</f>
        <v>0</v>
      </c>
      <c r="Y17" s="17" t="n">
        <f aca="false">SUM(Y19,Y21,Y23)</f>
        <v>10</v>
      </c>
      <c r="Z17" s="17" t="n">
        <f aca="false">SUM(Z19,Z21,Z23)</f>
        <v>10</v>
      </c>
      <c r="AA17" s="17" t="n">
        <f aca="false">SUM(AA19,AA21,AA23)</f>
        <v>10</v>
      </c>
      <c r="AB17" s="17" t="n">
        <f aca="false">SUM(AB19,AB21,AB23)</f>
        <v>10</v>
      </c>
      <c r="AC17" s="17" t="n">
        <f aca="false">SUM(AC19,AC21,AC23)</f>
        <v>10</v>
      </c>
      <c r="AD17" s="17" t="n">
        <f aca="false">SUM(AD19,AD21,AD23)</f>
        <v>10</v>
      </c>
      <c r="AE17" s="17" t="n">
        <f aca="false">SUM(AE19,AE21,AE23)</f>
        <v>10</v>
      </c>
      <c r="AF17" s="17" t="n">
        <f aca="false">SUM(AF19,AF21,AF23)</f>
        <v>10</v>
      </c>
      <c r="AG17" s="17" t="n">
        <f aca="false">SUM(AG19,AG21,AG23)</f>
        <v>10</v>
      </c>
      <c r="AH17" s="17" t="n">
        <f aca="false">SUM(AH19,AH21,AH23)</f>
        <v>10</v>
      </c>
      <c r="AI17" s="17" t="n">
        <f aca="false">SUM(AI19,AI21,AI23)</f>
        <v>10</v>
      </c>
      <c r="AJ17" s="17" t="n">
        <f aca="false">SUM(AJ19,AJ21,AJ23)</f>
        <v>10</v>
      </c>
      <c r="AK17" s="17" t="n">
        <f aca="false">SUM(AK19,AK21,AK23)</f>
        <v>8</v>
      </c>
      <c r="AL17" s="17" t="n">
        <f aca="false">SUM(AL19,AL21,AL23)</f>
        <v>10</v>
      </c>
      <c r="AM17" s="17" t="n">
        <f aca="false">SUM(AM19,AM21,AM23)</f>
        <v>8</v>
      </c>
      <c r="AN17" s="17" t="n">
        <f aca="false">SUM(AN19,AN21,AN23)</f>
        <v>10</v>
      </c>
      <c r="AO17" s="17" t="n">
        <f aca="false">SUM(AO19,AO21,AO23)</f>
        <v>4</v>
      </c>
      <c r="AP17" s="17" t="n">
        <f aca="false">SUM(AP19,AP21,AP23)</f>
        <v>0</v>
      </c>
      <c r="AQ17" s="17" t="n">
        <f aca="false">SUM(AQ19,AQ21,AQ23)</f>
        <v>0</v>
      </c>
      <c r="AR17" s="17" t="n">
        <f aca="false">SUM(AR19,AR21,AR23)</f>
        <v>0</v>
      </c>
      <c r="AS17" s="17" t="n">
        <f aca="false">SUM(AS19,AS21,AS23)</f>
        <v>0</v>
      </c>
      <c r="AT17" s="17" t="n">
        <f aca="false">SUM(AT19,AT21,AT23)</f>
        <v>0</v>
      </c>
      <c r="AU17" s="17" t="n">
        <f aca="false">SUM(AU19,AU21,AU23)</f>
        <v>0</v>
      </c>
      <c r="AV17" s="17" t="n">
        <f aca="false">SUM(AV19,AV21,AV23)</f>
        <v>0</v>
      </c>
      <c r="AW17" s="17" t="n">
        <f aca="false">SUM(AW19,AW21,AW23)</f>
        <v>0</v>
      </c>
      <c r="AX17" s="18" t="n">
        <f aca="false">SUM(AX19,AX21,AX23)</f>
        <v>160</v>
      </c>
      <c r="AY17" s="17" t="n">
        <f aca="false">SUM(AY19,AY21,AY23)</f>
        <v>0</v>
      </c>
      <c r="AZ17" s="17" t="n">
        <f aca="false">SUM(AZ19,AZ21,AZ23)</f>
        <v>0</v>
      </c>
      <c r="BA17" s="17" t="n">
        <f aca="false">SUM(BA19,BA21,BA23)</f>
        <v>0</v>
      </c>
      <c r="BB17" s="17" t="n">
        <f aca="false">SUM(BB19,BB21,BB23)</f>
        <v>0</v>
      </c>
      <c r="BC17" s="17" t="n">
        <f aca="false">SUM(BC19,BC21,BC23)</f>
        <v>0</v>
      </c>
      <c r="BD17" s="17" t="n">
        <f aca="false">SUM(BD19,BD21,BD23)</f>
        <v>0</v>
      </c>
      <c r="BE17" s="17" t="n">
        <f aca="false">SUM(BE19,BE21,BE23)</f>
        <v>0</v>
      </c>
      <c r="BF17" s="17" t="n">
        <f aca="false">SUM(BF19,BF21,BF23)</f>
        <v>0</v>
      </c>
      <c r="BG17" s="19" t="n">
        <f aca="false">SUM(BG19,BG21,BG23)</f>
        <v>228</v>
      </c>
    </row>
    <row r="18" customFormat="false" ht="24.95" hidden="false" customHeight="true" outlineLevel="0" collapsed="false">
      <c r="A18" s="1"/>
      <c r="B18" s="15"/>
      <c r="C18" s="15"/>
      <c r="D18" s="16" t="s">
        <v>64</v>
      </c>
      <c r="E18" s="17" t="n">
        <f aca="false">SUM(E20,E22,E24)</f>
        <v>4</v>
      </c>
      <c r="F18" s="17" t="n">
        <f aca="false">SUM(F20,F22,F24)</f>
        <v>4</v>
      </c>
      <c r="G18" s="17" t="n">
        <f aca="false">SUM(G20,G22,G24)</f>
        <v>0</v>
      </c>
      <c r="H18" s="17" t="n">
        <f aca="false">SUM(H20,H22,H24)</f>
        <v>0</v>
      </c>
      <c r="I18" s="17" t="n">
        <f aca="false">SUM(I20,I22,I24)</f>
        <v>0</v>
      </c>
      <c r="J18" s="17" t="n">
        <f aca="false">SUM(J20,J22,J24)</f>
        <v>0</v>
      </c>
      <c r="K18" s="17" t="n">
        <f aca="false">SUM(K20,K22,K24)</f>
        <v>0</v>
      </c>
      <c r="L18" s="17" t="n">
        <f aca="false">SUM(L20,L22,L24)</f>
        <v>0</v>
      </c>
      <c r="M18" s="17" t="n">
        <f aca="false">SUM(M20,M22,M24)</f>
        <v>0</v>
      </c>
      <c r="N18" s="17" t="n">
        <f aca="false">SUM(N20,N22,N24)</f>
        <v>0</v>
      </c>
      <c r="O18" s="17" t="n">
        <f aca="false">SUM(O20,O22,O24)</f>
        <v>0</v>
      </c>
      <c r="P18" s="17" t="n">
        <f aca="false">SUM(P20,P22,P24)</f>
        <v>0</v>
      </c>
      <c r="Q18" s="17" t="n">
        <f aca="false">SUM(Q20,Q22,Q24)</f>
        <v>0</v>
      </c>
      <c r="R18" s="17" t="n">
        <f aca="false">SUM(R20,R22,R24)</f>
        <v>6</v>
      </c>
      <c r="S18" s="17" t="n">
        <f aca="false">SUM(S20,S22,S24)</f>
        <v>7</v>
      </c>
      <c r="T18" s="17" t="n">
        <f aca="false">SUM(T20,T22,T24)</f>
        <v>6</v>
      </c>
      <c r="U18" s="17" t="n">
        <f aca="false">SUM(U20,U22,U24)</f>
        <v>7</v>
      </c>
      <c r="V18" s="18" t="n">
        <f aca="false">SUM(V20,V22,V24)</f>
        <v>34</v>
      </c>
      <c r="W18" s="17" t="n">
        <f aca="false">SUM(W20,W22,W24)</f>
        <v>0</v>
      </c>
      <c r="X18" s="17" t="n">
        <f aca="false">SUM(X20,X22,X24)</f>
        <v>0</v>
      </c>
      <c r="Y18" s="17" t="n">
        <f aca="false">SUM(Y20,Y22,Y24)</f>
        <v>5</v>
      </c>
      <c r="Z18" s="17" t="n">
        <f aca="false">SUM(Z20,Z22,Z24)</f>
        <v>5</v>
      </c>
      <c r="AA18" s="17" t="n">
        <f aca="false">SUM(AA20,AA22,AA24)</f>
        <v>5</v>
      </c>
      <c r="AB18" s="17" t="n">
        <f aca="false">SUM(AB20,AB22,AB24)</f>
        <v>5</v>
      </c>
      <c r="AC18" s="17" t="n">
        <f aca="false">SUM(AC20,AC22,AC24)</f>
        <v>5</v>
      </c>
      <c r="AD18" s="17" t="n">
        <f aca="false">SUM(AD20,AD22,AD24)</f>
        <v>5</v>
      </c>
      <c r="AE18" s="17" t="n">
        <f aca="false">SUM(AE20,AE22,AE24)</f>
        <v>5</v>
      </c>
      <c r="AF18" s="17" t="n">
        <f aca="false">SUM(AF20,AF22,AF24)</f>
        <v>5</v>
      </c>
      <c r="AG18" s="17" t="n">
        <f aca="false">SUM(AG20,AG22,AG24)</f>
        <v>5</v>
      </c>
      <c r="AH18" s="17" t="n">
        <f aca="false">SUM(AH20,AH22,AH24)</f>
        <v>5</v>
      </c>
      <c r="AI18" s="17" t="n">
        <f aca="false">SUM(AI20,AI22,AI24)</f>
        <v>5</v>
      </c>
      <c r="AJ18" s="17" t="n">
        <f aca="false">SUM(AJ20,AJ22,AJ24)</f>
        <v>5</v>
      </c>
      <c r="AK18" s="17" t="n">
        <f aca="false">SUM(AK20,AK22,AK24)</f>
        <v>4</v>
      </c>
      <c r="AL18" s="17" t="n">
        <f aca="false">SUM(AL20,AL22,AL24)</f>
        <v>5</v>
      </c>
      <c r="AM18" s="17" t="n">
        <f aca="false">SUM(AM20,AM22,AM24)</f>
        <v>4</v>
      </c>
      <c r="AN18" s="17" t="n">
        <f aca="false">SUM(AN20,AN22,AN24)</f>
        <v>5</v>
      </c>
      <c r="AO18" s="17" t="n">
        <f aca="false">SUM(AO20,AO22,AO24)</f>
        <v>2</v>
      </c>
      <c r="AP18" s="17" t="n">
        <f aca="false">SUM(AP20,AP22,AP24)</f>
        <v>0</v>
      </c>
      <c r="AQ18" s="17" t="n">
        <f aca="false">SUM(AQ20,AQ22,AQ24)</f>
        <v>0</v>
      </c>
      <c r="AR18" s="17" t="n">
        <f aca="false">SUM(AR20,AR22,AR24)</f>
        <v>0</v>
      </c>
      <c r="AS18" s="17" t="n">
        <f aca="false">SUM(AS20,AS22,AS24)</f>
        <v>0</v>
      </c>
      <c r="AT18" s="17" t="n">
        <f aca="false">SUM(AT20,AT22,AT24)</f>
        <v>0</v>
      </c>
      <c r="AU18" s="17" t="n">
        <f aca="false">SUM(AU20,AU22,AU24)</f>
        <v>0</v>
      </c>
      <c r="AV18" s="17" t="n">
        <f aca="false">SUM(AV20,AV22,AV24)</f>
        <v>0</v>
      </c>
      <c r="AW18" s="17" t="n">
        <f aca="false">SUM(AW20,AW22,AW24)</f>
        <v>0</v>
      </c>
      <c r="AX18" s="18" t="n">
        <f aca="false">SUM(AX20,AX22,AX24)</f>
        <v>80</v>
      </c>
      <c r="AY18" s="17" t="n">
        <f aca="false">SUM(AY20,AY22,AY24)</f>
        <v>0</v>
      </c>
      <c r="AZ18" s="17" t="n">
        <f aca="false">SUM(AZ20,AZ22,AZ24)</f>
        <v>0</v>
      </c>
      <c r="BA18" s="17" t="n">
        <f aca="false">SUM(BA20,BA22,BA24)</f>
        <v>0</v>
      </c>
      <c r="BB18" s="17" t="n">
        <f aca="false">SUM(BB20,BB22,BB24)</f>
        <v>0</v>
      </c>
      <c r="BC18" s="17" t="n">
        <f aca="false">SUM(BC20,BC22,BC24)</f>
        <v>0</v>
      </c>
      <c r="BD18" s="17" t="n">
        <f aca="false">SUM(BD20,BD22,BD24)</f>
        <v>0</v>
      </c>
      <c r="BE18" s="17" t="n">
        <f aca="false">SUM(BE20,BE22,BE24)</f>
        <v>0</v>
      </c>
      <c r="BF18" s="17" t="n">
        <f aca="false">SUM(BF20,BF22,BF24)</f>
        <v>0</v>
      </c>
      <c r="BG18" s="19" t="n">
        <f aca="false">SUM(BG20,BG22,BG24)</f>
        <v>114</v>
      </c>
    </row>
    <row r="19" customFormat="false" ht="24.95" hidden="false" customHeight="true" outlineLevel="0" collapsed="false">
      <c r="A19" s="1"/>
      <c r="B19" s="20" t="s">
        <v>75</v>
      </c>
      <c r="C19" s="27" t="s">
        <v>76</v>
      </c>
      <c r="D19" s="16" t="s">
        <v>63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 t="n">
        <f aca="false">SUM(E19:U19)</f>
        <v>0</v>
      </c>
      <c r="W19" s="24" t="n">
        <v>0</v>
      </c>
      <c r="X19" s="24" t="n">
        <v>0</v>
      </c>
      <c r="Y19" s="22" t="n">
        <v>4</v>
      </c>
      <c r="Z19" s="22" t="n">
        <v>6</v>
      </c>
      <c r="AA19" s="22" t="n">
        <v>4</v>
      </c>
      <c r="AB19" s="22" t="n">
        <v>6</v>
      </c>
      <c r="AC19" s="22" t="n">
        <v>4</v>
      </c>
      <c r="AD19" s="22" t="n">
        <v>6</v>
      </c>
      <c r="AE19" s="22" t="n">
        <v>4</v>
      </c>
      <c r="AF19" s="22" t="n">
        <v>6</v>
      </c>
      <c r="AG19" s="22" t="n">
        <v>4</v>
      </c>
      <c r="AH19" s="22" t="n">
        <v>6</v>
      </c>
      <c r="AI19" s="22" t="n">
        <v>4</v>
      </c>
      <c r="AJ19" s="22" t="n">
        <v>6</v>
      </c>
      <c r="AK19" s="22" t="n">
        <v>4</v>
      </c>
      <c r="AL19" s="22" t="n">
        <v>6</v>
      </c>
      <c r="AM19" s="22" t="n">
        <v>4</v>
      </c>
      <c r="AN19" s="29" t="n">
        <v>6</v>
      </c>
      <c r="AO19" s="30"/>
      <c r="AP19" s="22"/>
      <c r="AQ19" s="22"/>
      <c r="AR19" s="22"/>
      <c r="AS19" s="22"/>
      <c r="AT19" s="22"/>
      <c r="AU19" s="22"/>
      <c r="AV19" s="22"/>
      <c r="AW19" s="22"/>
      <c r="AX19" s="23" t="n">
        <f aca="false">SUM(Y19:AW19)</f>
        <v>8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5" t="n">
        <f aca="false">SUM(V19+AX19)</f>
        <v>80</v>
      </c>
    </row>
    <row r="20" customFormat="false" ht="24.95" hidden="false" customHeight="true" outlineLevel="0" collapsed="false">
      <c r="A20" s="1"/>
      <c r="B20" s="20"/>
      <c r="C20" s="27"/>
      <c r="D20" s="16" t="s">
        <v>64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 t="n">
        <f aca="false">SUM(E20:U20)</f>
        <v>0</v>
      </c>
      <c r="W20" s="24" t="n">
        <v>0</v>
      </c>
      <c r="X20" s="24" t="n">
        <v>0</v>
      </c>
      <c r="Y20" s="22" t="n">
        <f aca="false">Y19/2</f>
        <v>2</v>
      </c>
      <c r="Z20" s="22" t="n">
        <f aca="false">Z19/2</f>
        <v>3</v>
      </c>
      <c r="AA20" s="22" t="n">
        <f aca="false">AA19/2</f>
        <v>2</v>
      </c>
      <c r="AB20" s="22" t="n">
        <f aca="false">AB19/2</f>
        <v>3</v>
      </c>
      <c r="AC20" s="22" t="n">
        <f aca="false">AC19/2</f>
        <v>2</v>
      </c>
      <c r="AD20" s="22" t="n">
        <f aca="false">AD19/2</f>
        <v>3</v>
      </c>
      <c r="AE20" s="22" t="n">
        <f aca="false">AE19/2</f>
        <v>2</v>
      </c>
      <c r="AF20" s="22" t="n">
        <f aca="false">AF19/2</f>
        <v>3</v>
      </c>
      <c r="AG20" s="22" t="n">
        <f aca="false">AG19/2</f>
        <v>2</v>
      </c>
      <c r="AH20" s="22" t="n">
        <f aca="false">AH19/2</f>
        <v>3</v>
      </c>
      <c r="AI20" s="22" t="n">
        <f aca="false">AI19/2</f>
        <v>2</v>
      </c>
      <c r="AJ20" s="22" t="n">
        <f aca="false">AJ19/2</f>
        <v>3</v>
      </c>
      <c r="AK20" s="22" t="n">
        <f aca="false">AK19/2</f>
        <v>2</v>
      </c>
      <c r="AL20" s="22" t="n">
        <f aca="false">AL19/2</f>
        <v>3</v>
      </c>
      <c r="AM20" s="22" t="n">
        <f aca="false">AM19/2</f>
        <v>2</v>
      </c>
      <c r="AN20" s="29" t="n">
        <f aca="false">AN19/2</f>
        <v>3</v>
      </c>
      <c r="AO20" s="30"/>
      <c r="AP20" s="22"/>
      <c r="AQ20" s="22"/>
      <c r="AR20" s="22"/>
      <c r="AS20" s="22"/>
      <c r="AT20" s="22"/>
      <c r="AU20" s="22"/>
      <c r="AV20" s="22"/>
      <c r="AW20" s="22"/>
      <c r="AX20" s="23" t="n">
        <f aca="false">SUM(Y20:AW20)</f>
        <v>4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5" t="n">
        <f aca="false">SUM(V20+AX20)</f>
        <v>40</v>
      </c>
    </row>
    <row r="21" customFormat="false" ht="24.95" hidden="false" customHeight="true" outlineLevel="0" collapsed="false">
      <c r="A21" s="1"/>
      <c r="B21" s="20" t="s">
        <v>77</v>
      </c>
      <c r="C21" s="27" t="s">
        <v>78</v>
      </c>
      <c r="D21" s="16" t="s">
        <v>63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 t="n">
        <f aca="false">SUM(E21:U21)</f>
        <v>0</v>
      </c>
      <c r="W21" s="24" t="n">
        <v>0</v>
      </c>
      <c r="X21" s="24" t="n">
        <v>0</v>
      </c>
      <c r="Y21" s="22" t="n">
        <v>6</v>
      </c>
      <c r="Z21" s="22" t="n">
        <v>4</v>
      </c>
      <c r="AA21" s="22" t="n">
        <v>6</v>
      </c>
      <c r="AB21" s="22" t="n">
        <v>4</v>
      </c>
      <c r="AC21" s="22" t="n">
        <v>6</v>
      </c>
      <c r="AD21" s="22" t="n">
        <v>4</v>
      </c>
      <c r="AE21" s="22" t="n">
        <v>6</v>
      </c>
      <c r="AF21" s="22" t="n">
        <v>4</v>
      </c>
      <c r="AG21" s="22" t="n">
        <v>6</v>
      </c>
      <c r="AH21" s="29" t="n">
        <v>4</v>
      </c>
      <c r="AI21" s="29" t="n">
        <v>6</v>
      </c>
      <c r="AJ21" s="31" t="n">
        <v>4</v>
      </c>
      <c r="AK21" s="31" t="n">
        <v>4</v>
      </c>
      <c r="AL21" s="31" t="n">
        <v>4</v>
      </c>
      <c r="AM21" s="31" t="n">
        <v>4</v>
      </c>
      <c r="AN21" s="31" t="n">
        <v>4</v>
      </c>
      <c r="AO21" s="32" t="n">
        <v>4</v>
      </c>
      <c r="AP21" s="29"/>
      <c r="AQ21" s="22"/>
      <c r="AR21" s="22"/>
      <c r="AS21" s="22"/>
      <c r="AT21" s="22"/>
      <c r="AU21" s="22"/>
      <c r="AV21" s="22"/>
      <c r="AW21" s="22"/>
      <c r="AX21" s="23" t="n">
        <f aca="false">SUM(Y21:AW21)</f>
        <v>8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5" t="n">
        <f aca="false">SUM(V21+AX21)</f>
        <v>80</v>
      </c>
    </row>
    <row r="22" customFormat="false" ht="24.95" hidden="false" customHeight="true" outlineLevel="0" collapsed="false">
      <c r="A22" s="1"/>
      <c r="B22" s="20"/>
      <c r="C22" s="27"/>
      <c r="D22" s="16" t="s">
        <v>64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 t="n">
        <f aca="false">SUM(E22:U22)</f>
        <v>0</v>
      </c>
      <c r="W22" s="24" t="n">
        <v>0</v>
      </c>
      <c r="X22" s="24" t="n">
        <v>0</v>
      </c>
      <c r="Y22" s="22" t="n">
        <f aca="false">Y21/2</f>
        <v>3</v>
      </c>
      <c r="Z22" s="22" t="n">
        <f aca="false">Z21/2</f>
        <v>2</v>
      </c>
      <c r="AA22" s="22" t="n">
        <f aca="false">AA21/2</f>
        <v>3</v>
      </c>
      <c r="AB22" s="22" t="n">
        <f aca="false">AB21/2</f>
        <v>2</v>
      </c>
      <c r="AC22" s="22" t="n">
        <f aca="false">AC21/2</f>
        <v>3</v>
      </c>
      <c r="AD22" s="22" t="n">
        <f aca="false">AD21/2</f>
        <v>2</v>
      </c>
      <c r="AE22" s="22" t="n">
        <f aca="false">AE21/2</f>
        <v>3</v>
      </c>
      <c r="AF22" s="22" t="n">
        <f aca="false">AF21/2</f>
        <v>2</v>
      </c>
      <c r="AG22" s="22" t="n">
        <f aca="false">AG21/2</f>
        <v>3</v>
      </c>
      <c r="AH22" s="22" t="n">
        <f aca="false">AH21/2</f>
        <v>2</v>
      </c>
      <c r="AI22" s="22" t="n">
        <f aca="false">AI21/2</f>
        <v>3</v>
      </c>
      <c r="AJ22" s="22" t="n">
        <f aca="false">AJ21/2</f>
        <v>2</v>
      </c>
      <c r="AK22" s="22" t="n">
        <f aca="false">AK21/2</f>
        <v>2</v>
      </c>
      <c r="AL22" s="22" t="n">
        <f aca="false">AL21/2</f>
        <v>2</v>
      </c>
      <c r="AM22" s="22" t="n">
        <f aca="false">AM21/2</f>
        <v>2</v>
      </c>
      <c r="AN22" s="22" t="n">
        <f aca="false">AN21/2</f>
        <v>2</v>
      </c>
      <c r="AO22" s="22" t="n">
        <f aca="false">AO21/2</f>
        <v>2</v>
      </c>
      <c r="AP22" s="22"/>
      <c r="AQ22" s="22"/>
      <c r="AR22" s="22"/>
      <c r="AS22" s="22"/>
      <c r="AT22" s="22"/>
      <c r="AU22" s="22"/>
      <c r="AV22" s="22"/>
      <c r="AW22" s="22"/>
      <c r="AX22" s="23" t="n">
        <f aca="false">SUM(Y22:AW22)</f>
        <v>4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5" t="n">
        <f aca="false">SUM(V22+AX22)</f>
        <v>40</v>
      </c>
    </row>
    <row r="23" customFormat="false" ht="24.95" hidden="false" customHeight="true" outlineLevel="0" collapsed="false">
      <c r="A23" s="1"/>
      <c r="B23" s="20" t="s">
        <v>79</v>
      </c>
      <c r="C23" s="27" t="s">
        <v>80</v>
      </c>
      <c r="D23" s="16" t="s">
        <v>63</v>
      </c>
      <c r="E23" s="22" t="n">
        <v>8</v>
      </c>
      <c r="F23" s="22" t="n">
        <v>8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 t="n">
        <v>12</v>
      </c>
      <c r="S23" s="22" t="n">
        <v>14</v>
      </c>
      <c r="T23" s="22" t="n">
        <v>12</v>
      </c>
      <c r="U23" s="22" t="n">
        <v>14</v>
      </c>
      <c r="V23" s="23" t="n">
        <f aca="false">SUM(E23:U23)</f>
        <v>68</v>
      </c>
      <c r="W23" s="24" t="n">
        <v>0</v>
      </c>
      <c r="X23" s="24" t="n">
        <v>0</v>
      </c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3"/>
      <c r="AP23" s="29"/>
      <c r="AQ23" s="22"/>
      <c r="AR23" s="22"/>
      <c r="AS23" s="22"/>
      <c r="AT23" s="22"/>
      <c r="AU23" s="22"/>
      <c r="AV23" s="22"/>
      <c r="AW23" s="22"/>
      <c r="AX23" s="23" t="n">
        <f aca="false">SUM(Y23:AW23)</f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5" t="n">
        <f aca="false">SUM(V23+AX23)</f>
        <v>68</v>
      </c>
    </row>
    <row r="24" customFormat="false" ht="24.95" hidden="false" customHeight="true" outlineLevel="0" collapsed="false">
      <c r="A24" s="1"/>
      <c r="B24" s="20"/>
      <c r="C24" s="27"/>
      <c r="D24" s="16" t="s">
        <v>64</v>
      </c>
      <c r="E24" s="22" t="n">
        <f aca="false">E23/2</f>
        <v>4</v>
      </c>
      <c r="F24" s="22" t="n">
        <f aca="false">F23/2</f>
        <v>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 t="n">
        <f aca="false">R23/2</f>
        <v>6</v>
      </c>
      <c r="S24" s="22" t="n">
        <f aca="false">S23/2</f>
        <v>7</v>
      </c>
      <c r="T24" s="22" t="n">
        <f aca="false">T23/2</f>
        <v>6</v>
      </c>
      <c r="U24" s="22" t="n">
        <f aca="false">U23/2</f>
        <v>7</v>
      </c>
      <c r="V24" s="23" t="n">
        <f aca="false">SUM(E24:U24)</f>
        <v>34</v>
      </c>
      <c r="W24" s="24" t="n">
        <v>0</v>
      </c>
      <c r="X24" s="24" t="n">
        <v>0</v>
      </c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2"/>
      <c r="AR24" s="22"/>
      <c r="AS24" s="22"/>
      <c r="AT24" s="22"/>
      <c r="AU24" s="22"/>
      <c r="AV24" s="22"/>
      <c r="AW24" s="22"/>
      <c r="AX24" s="23" t="n">
        <f aca="false">SUM(Y24:AW24)</f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5" t="n">
        <f aca="false">SUM(V24+AX24)</f>
        <v>34</v>
      </c>
    </row>
    <row r="25" customFormat="false" ht="24.95" hidden="false" customHeight="true" outlineLevel="0" collapsed="false">
      <c r="A25" s="1"/>
      <c r="B25" s="14" t="s">
        <v>81</v>
      </c>
      <c r="C25" s="15" t="s">
        <v>82</v>
      </c>
      <c r="D25" s="16" t="s">
        <v>63</v>
      </c>
      <c r="E25" s="17" t="n">
        <f aca="false">SUM(E27,E35)</f>
        <v>24</v>
      </c>
      <c r="F25" s="17" t="n">
        <f aca="false">SUM(F27,F35)</f>
        <v>24</v>
      </c>
      <c r="G25" s="17" t="n">
        <f aca="false">SUM(G27,G35)</f>
        <v>18</v>
      </c>
      <c r="H25" s="17" t="n">
        <f aca="false">SUM(H27,H35)</f>
        <v>36</v>
      </c>
      <c r="I25" s="17" t="n">
        <f aca="false">SUM(I27,I35)</f>
        <v>36</v>
      </c>
      <c r="J25" s="17" t="n">
        <f aca="false">SUM(J27,J35)</f>
        <v>36</v>
      </c>
      <c r="K25" s="17" t="n">
        <f aca="false">SUM(K27,K35)</f>
        <v>36</v>
      </c>
      <c r="L25" s="17" t="n">
        <f aca="false">SUM(L27,L35)</f>
        <v>36</v>
      </c>
      <c r="M25" s="17" t="n">
        <f aca="false">SUM(M27,M35)</f>
        <v>36</v>
      </c>
      <c r="N25" s="17" t="n">
        <f aca="false">SUM(N27,N35)</f>
        <v>36</v>
      </c>
      <c r="O25" s="17" t="n">
        <f aca="false">SUM(O27,O35)</f>
        <v>36</v>
      </c>
      <c r="P25" s="17" t="n">
        <f aca="false">SUM(P27,P35)</f>
        <v>36</v>
      </c>
      <c r="Q25" s="17" t="n">
        <f aca="false">SUM(Q27,Q35)</f>
        <v>18</v>
      </c>
      <c r="R25" s="17" t="n">
        <f aca="false">SUM(R27,R35)</f>
        <v>18</v>
      </c>
      <c r="S25" s="17" t="n">
        <f aca="false">SUM(S27,S35)</f>
        <v>16</v>
      </c>
      <c r="T25" s="17" t="n">
        <f aca="false">SUM(T27,T35)</f>
        <v>18</v>
      </c>
      <c r="U25" s="17" t="n">
        <f aca="false">SUM(U27,U35)</f>
        <v>16</v>
      </c>
      <c r="V25" s="18" t="n">
        <f aca="false">SUM(E25:U25)</f>
        <v>476</v>
      </c>
      <c r="W25" s="17" t="n">
        <f aca="false">SUM(W27,W35)</f>
        <v>0</v>
      </c>
      <c r="X25" s="17" t="n">
        <f aca="false">SUM(X27,X35)</f>
        <v>0</v>
      </c>
      <c r="Y25" s="17" t="n">
        <f aca="false">SUM(Y27,Y35)</f>
        <v>20</v>
      </c>
      <c r="Z25" s="17" t="n">
        <f aca="false">SUM(Z27,Z35)</f>
        <v>20</v>
      </c>
      <c r="AA25" s="17" t="n">
        <f aca="false">SUM(AA27,AA35)</f>
        <v>20</v>
      </c>
      <c r="AB25" s="17" t="n">
        <f aca="false">SUM(AB27,AB35)</f>
        <v>20</v>
      </c>
      <c r="AC25" s="17" t="n">
        <f aca="false">SUM(AC27,AC35)</f>
        <v>20</v>
      </c>
      <c r="AD25" s="17" t="n">
        <f aca="false">SUM(AD27,AD35)</f>
        <v>20</v>
      </c>
      <c r="AE25" s="17" t="n">
        <f aca="false">SUM(AE27,AE35)</f>
        <v>20</v>
      </c>
      <c r="AF25" s="17" t="n">
        <f aca="false">SUM(AF27,AF35)</f>
        <v>20</v>
      </c>
      <c r="AG25" s="17" t="n">
        <f aca="false">SUM(AG27,AG35)</f>
        <v>20</v>
      </c>
      <c r="AH25" s="17" t="n">
        <f aca="false">SUM(AH27,AH35)</f>
        <v>20</v>
      </c>
      <c r="AI25" s="17" t="n">
        <f aca="false">SUM(AI27,AI35)</f>
        <v>20</v>
      </c>
      <c r="AJ25" s="17" t="n">
        <f aca="false">SUM(AJ27,AJ35)</f>
        <v>20</v>
      </c>
      <c r="AK25" s="17" t="n">
        <f aca="false">SUM(AK27,AK35)</f>
        <v>20</v>
      </c>
      <c r="AL25" s="17" t="n">
        <f aca="false">SUM(AL27,AL35)</f>
        <v>20</v>
      </c>
      <c r="AM25" s="17" t="n">
        <f aca="false">SUM(AM27,AM35)</f>
        <v>20</v>
      </c>
      <c r="AN25" s="17" t="n">
        <f aca="false">SUM(AN27,AN35)</f>
        <v>20</v>
      </c>
      <c r="AO25" s="17" t="n">
        <f aca="false">SUM(AO27,AO35)</f>
        <v>18</v>
      </c>
      <c r="AP25" s="17" t="n">
        <f aca="false">SUM(AP27,AP35)</f>
        <v>20</v>
      </c>
      <c r="AQ25" s="17" t="n">
        <f aca="false">SUM(AQ27,AQ35)</f>
        <v>30</v>
      </c>
      <c r="AR25" s="17" t="n">
        <f aca="false">SUM(AR27,AR35)</f>
        <v>36</v>
      </c>
      <c r="AS25" s="17" t="n">
        <f aca="false">SUM(AS27,AS35)</f>
        <v>36</v>
      </c>
      <c r="AT25" s="17" t="n">
        <f aca="false">SUM(AT27,AT35)</f>
        <v>36</v>
      </c>
      <c r="AU25" s="17" t="n">
        <f aca="false">SUM(AU27,AU35)</f>
        <v>36</v>
      </c>
      <c r="AV25" s="17" t="n">
        <f aca="false">SUM(AV27,AV35)</f>
        <v>36</v>
      </c>
      <c r="AW25" s="17" t="n">
        <f aca="false">SUM(AW27,AW35)</f>
        <v>12</v>
      </c>
      <c r="AX25" s="23" t="n">
        <f aca="false">SUM(Y25:AW25)</f>
        <v>58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5" t="n">
        <f aca="false">SUM(V25+AX25)</f>
        <v>1056</v>
      </c>
    </row>
    <row r="26" customFormat="false" ht="24.95" hidden="false" customHeight="true" outlineLevel="0" collapsed="false">
      <c r="A26" s="1"/>
      <c r="B26" s="14"/>
      <c r="C26" s="15"/>
      <c r="D26" s="16" t="s">
        <v>64</v>
      </c>
      <c r="E26" s="17" t="n">
        <f aca="false">SUM(E28,E36)</f>
        <v>12</v>
      </c>
      <c r="F26" s="17" t="n">
        <f aca="false">SUM(F28,F36)</f>
        <v>12</v>
      </c>
      <c r="G26" s="17" t="n">
        <f aca="false">SUM(G28,G36)</f>
        <v>0</v>
      </c>
      <c r="H26" s="17" t="n">
        <f aca="false">SUM(H28,H36)</f>
        <v>0</v>
      </c>
      <c r="I26" s="17" t="n">
        <f aca="false">SUM(I28,I36)</f>
        <v>0</v>
      </c>
      <c r="J26" s="17" t="n">
        <f aca="false">SUM(J28,J36)</f>
        <v>0</v>
      </c>
      <c r="K26" s="17" t="n">
        <f aca="false">SUM(K28,K36)</f>
        <v>0</v>
      </c>
      <c r="L26" s="17" t="n">
        <f aca="false">SUM(L28,L36)</f>
        <v>0</v>
      </c>
      <c r="M26" s="17" t="n">
        <f aca="false">SUM(M28,M36)</f>
        <v>0</v>
      </c>
      <c r="N26" s="17" t="n">
        <f aca="false">SUM(N28,N36)</f>
        <v>0</v>
      </c>
      <c r="O26" s="17" t="n">
        <f aca="false">SUM(O28,O36)</f>
        <v>0</v>
      </c>
      <c r="P26" s="17" t="n">
        <f aca="false">SUM(P28,P36)</f>
        <v>0</v>
      </c>
      <c r="Q26" s="17" t="n">
        <f aca="false">SUM(Q28,Q36)</f>
        <v>0</v>
      </c>
      <c r="R26" s="17" t="n">
        <f aca="false">SUM(R28,R36)</f>
        <v>9</v>
      </c>
      <c r="S26" s="17" t="n">
        <f aca="false">SUM(S28,S36)</f>
        <v>8</v>
      </c>
      <c r="T26" s="17" t="n">
        <f aca="false">SUM(T28,T36)</f>
        <v>9</v>
      </c>
      <c r="U26" s="17" t="n">
        <f aca="false">SUM(U28,U36)</f>
        <v>8</v>
      </c>
      <c r="V26" s="18" t="n">
        <f aca="false">SUM(E26:U26)</f>
        <v>58</v>
      </c>
      <c r="W26" s="17" t="n">
        <f aca="false">SUM(W28,W36)</f>
        <v>0</v>
      </c>
      <c r="X26" s="17" t="n">
        <f aca="false">SUM(X28,X36)</f>
        <v>0</v>
      </c>
      <c r="Y26" s="17" t="n">
        <f aca="false">SUM(Y28,Y36)</f>
        <v>10</v>
      </c>
      <c r="Z26" s="17" t="n">
        <f aca="false">SUM(Z28,Z36)</f>
        <v>10</v>
      </c>
      <c r="AA26" s="17" t="n">
        <f aca="false">SUM(AA28,AA36)</f>
        <v>10</v>
      </c>
      <c r="AB26" s="17" t="n">
        <f aca="false">SUM(AB28,AB36)</f>
        <v>10</v>
      </c>
      <c r="AC26" s="17" t="n">
        <f aca="false">SUM(AC28,AC36)</f>
        <v>10</v>
      </c>
      <c r="AD26" s="17" t="n">
        <f aca="false">SUM(AD28,AD36)</f>
        <v>10</v>
      </c>
      <c r="AE26" s="17" t="n">
        <f aca="false">SUM(AE28,AE36)</f>
        <v>10</v>
      </c>
      <c r="AF26" s="17" t="n">
        <f aca="false">SUM(AF28,AF36)</f>
        <v>10</v>
      </c>
      <c r="AG26" s="17" t="n">
        <f aca="false">SUM(AG28,AG36)</f>
        <v>10</v>
      </c>
      <c r="AH26" s="17" t="n">
        <f aca="false">SUM(AH28,AH36)</f>
        <v>10</v>
      </c>
      <c r="AI26" s="17" t="n">
        <f aca="false">SUM(AI28,AI36)</f>
        <v>10</v>
      </c>
      <c r="AJ26" s="17" t="n">
        <f aca="false">SUM(AJ28,AJ36)</f>
        <v>10</v>
      </c>
      <c r="AK26" s="17" t="n">
        <f aca="false">SUM(AK28,AK36)</f>
        <v>10</v>
      </c>
      <c r="AL26" s="17" t="n">
        <f aca="false">SUM(AL28,AL36)</f>
        <v>10</v>
      </c>
      <c r="AM26" s="17" t="n">
        <f aca="false">SUM(AM28,AM36)</f>
        <v>10</v>
      </c>
      <c r="AN26" s="17" t="n">
        <f aca="false">SUM(AN28,AN36)</f>
        <v>10</v>
      </c>
      <c r="AO26" s="17" t="n">
        <f aca="false">SUM(AO28,AO36)</f>
        <v>9</v>
      </c>
      <c r="AP26" s="17" t="n">
        <f aca="false">SUM(AP28,AP36)</f>
        <v>10</v>
      </c>
      <c r="AQ26" s="17" t="n">
        <f aca="false">SUM(AQ28,AQ36)</f>
        <v>3</v>
      </c>
      <c r="AR26" s="17" t="n">
        <f aca="false">SUM(AR28,AR36)</f>
        <v>0</v>
      </c>
      <c r="AS26" s="17" t="n">
        <f aca="false">SUM(AS28,AS36)</f>
        <v>0</v>
      </c>
      <c r="AT26" s="17" t="n">
        <f aca="false">SUM(AT28,AT36)</f>
        <v>0</v>
      </c>
      <c r="AU26" s="17" t="n">
        <f aca="false">SUM(AU28,AU36)</f>
        <v>0</v>
      </c>
      <c r="AV26" s="17" t="n">
        <f aca="false">SUM(AV28,AV36)</f>
        <v>0</v>
      </c>
      <c r="AW26" s="17" t="n">
        <f aca="false">SUM(AW28,AW36)</f>
        <v>0</v>
      </c>
      <c r="AX26" s="23" t="n">
        <f aca="false">SUM(Y26:AW26)</f>
        <v>182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5" t="n">
        <f aca="false">SUM(V26+AX26)</f>
        <v>240</v>
      </c>
    </row>
    <row r="27" customFormat="false" ht="24.95" hidden="false" customHeight="true" outlineLevel="0" collapsed="false">
      <c r="A27" s="1"/>
      <c r="B27" s="14" t="s">
        <v>83</v>
      </c>
      <c r="C27" s="15" t="s">
        <v>84</v>
      </c>
      <c r="D27" s="16" t="s">
        <v>63</v>
      </c>
      <c r="E27" s="34" t="n">
        <f aca="false">SUM(E29,E31,E34,E33)</f>
        <v>0</v>
      </c>
      <c r="F27" s="34" t="n">
        <f aca="false">SUM(F29,F31,F34,F33)</f>
        <v>0</v>
      </c>
      <c r="G27" s="34" t="n">
        <f aca="false">SUM(G29,G31,G34,G33)</f>
        <v>0</v>
      </c>
      <c r="H27" s="34" t="n">
        <f aca="false">SUM(H29,H31,H34,H33)</f>
        <v>0</v>
      </c>
      <c r="I27" s="34" t="n">
        <f aca="false">SUM(I29,I31,I34,I33)</f>
        <v>0</v>
      </c>
      <c r="J27" s="34" t="n">
        <f aca="false">SUM(J29,J31,J34,J33)</f>
        <v>0</v>
      </c>
      <c r="K27" s="34" t="n">
        <f aca="false">SUM(K29,K31,K34,K33)</f>
        <v>0</v>
      </c>
      <c r="L27" s="34" t="n">
        <f aca="false">SUM(L29,L31,L34,L33)</f>
        <v>0</v>
      </c>
      <c r="M27" s="34" t="n">
        <f aca="false">SUM(M29,M31,M34,M33)</f>
        <v>0</v>
      </c>
      <c r="N27" s="34" t="n">
        <f aca="false">SUM(N29,N31,N34,N33)</f>
        <v>0</v>
      </c>
      <c r="O27" s="34" t="n">
        <f aca="false">SUM(O29,O31,O34,O33)</f>
        <v>0</v>
      </c>
      <c r="P27" s="34" t="n">
        <f aca="false">SUM(P29,P31,P34,P33)</f>
        <v>0</v>
      </c>
      <c r="Q27" s="34" t="n">
        <f aca="false">SUM(Q29,Q31,Q34,Q33)</f>
        <v>0</v>
      </c>
      <c r="R27" s="34" t="n">
        <f aca="false">SUM(R29,R31,R34,R33)</f>
        <v>18</v>
      </c>
      <c r="S27" s="34" t="n">
        <f aca="false">SUM(S29,S31,S34,S33)</f>
        <v>16</v>
      </c>
      <c r="T27" s="34" t="n">
        <f aca="false">SUM(T29,T31,T34,T33)</f>
        <v>18</v>
      </c>
      <c r="U27" s="34" t="n">
        <f aca="false">SUM(U29,U31,U34,U33)</f>
        <v>16</v>
      </c>
      <c r="V27" s="35" t="n">
        <f aca="false">SUM(V29,V31,V34,V33)</f>
        <v>68</v>
      </c>
      <c r="W27" s="34" t="n">
        <f aca="false">SUM(W29,W31,W34,W33)</f>
        <v>0</v>
      </c>
      <c r="X27" s="34" t="n">
        <f aca="false">SUM(X29,X31,X34,X33)</f>
        <v>0</v>
      </c>
      <c r="Y27" s="34" t="n">
        <f aca="false">SUM(Y29,Y31,Y34,Y33)</f>
        <v>20</v>
      </c>
      <c r="Z27" s="34" t="n">
        <f aca="false">SUM(Z29,Z31,Z34,Z33)</f>
        <v>20</v>
      </c>
      <c r="AA27" s="34" t="n">
        <f aca="false">SUM(AA29,AA31,AA34,AA33)</f>
        <v>20</v>
      </c>
      <c r="AB27" s="34" t="n">
        <f aca="false">SUM(AB29,AB31,AB34,AB33)</f>
        <v>20</v>
      </c>
      <c r="AC27" s="34" t="n">
        <f aca="false">SUM(AC29,AC31,AC34,AC33)</f>
        <v>20</v>
      </c>
      <c r="AD27" s="34" t="n">
        <f aca="false">SUM(AD29,AD31,AD34,AD33)</f>
        <v>20</v>
      </c>
      <c r="AE27" s="34" t="n">
        <f aca="false">SUM(AE29,AE31,AE34,AE33)</f>
        <v>20</v>
      </c>
      <c r="AF27" s="34" t="n">
        <f aca="false">SUM(AF29,AF31,AF34,AF33)</f>
        <v>20</v>
      </c>
      <c r="AG27" s="34" t="n">
        <f aca="false">SUM(AG29,AG31,AG34,AG33)</f>
        <v>20</v>
      </c>
      <c r="AH27" s="34" t="n">
        <f aca="false">SUM(AH29,AH31,AH34,AH33)</f>
        <v>20</v>
      </c>
      <c r="AI27" s="34" t="n">
        <f aca="false">SUM(AI29,AI31,AI34,AI33)</f>
        <v>20</v>
      </c>
      <c r="AJ27" s="34" t="n">
        <f aca="false">SUM(AJ29,AJ31,AJ34,AJ33)</f>
        <v>20</v>
      </c>
      <c r="AK27" s="34" t="n">
        <f aca="false">SUM(AK29,AK31,AK34,AK33)</f>
        <v>20</v>
      </c>
      <c r="AL27" s="34" t="n">
        <f aca="false">SUM(AL29,AL31,AL34,AL33)</f>
        <v>20</v>
      </c>
      <c r="AM27" s="34" t="n">
        <f aca="false">SUM(AM29,AM31,AM34,AM33)</f>
        <v>20</v>
      </c>
      <c r="AN27" s="34" t="n">
        <f aca="false">SUM(AN29,AN31,AN34,AN33)</f>
        <v>20</v>
      </c>
      <c r="AO27" s="34" t="n">
        <f aca="false">SUM(AO29,AO31,AO34,AO33)</f>
        <v>18</v>
      </c>
      <c r="AP27" s="34" t="n">
        <f aca="false">SUM(AP29,AP31,AP34,AP33)</f>
        <v>20</v>
      </c>
      <c r="AQ27" s="34" t="n">
        <f aca="false">SUM(AQ29,AQ31,AQ34,AQ33)</f>
        <v>30</v>
      </c>
      <c r="AR27" s="34" t="n">
        <f aca="false">SUM(AR29,AR31,AR34,AR33)</f>
        <v>36</v>
      </c>
      <c r="AS27" s="34" t="n">
        <f aca="false">SUM(AS29,AS31,AS34,AS33)</f>
        <v>36</v>
      </c>
      <c r="AT27" s="34" t="n">
        <f aca="false">SUM(AT29,AT31,AT34,AT33)</f>
        <v>36</v>
      </c>
      <c r="AU27" s="34" t="n">
        <f aca="false">SUM(AU29,AU31,AU34,AU33)</f>
        <v>36</v>
      </c>
      <c r="AV27" s="34" t="n">
        <f aca="false">SUM(AV29,AV31,AV34,AV33)</f>
        <v>36</v>
      </c>
      <c r="AW27" s="34" t="n">
        <f aca="false">SUM(AW29,AW31,AW34,AW33)</f>
        <v>12</v>
      </c>
      <c r="AX27" s="35" t="n">
        <f aca="false">SUM(AX29,AX31,AX34,AX33)</f>
        <v>580</v>
      </c>
      <c r="AY27" s="34" t="n">
        <f aca="false">SUM(AY29,AY31,AY34,AY33)</f>
        <v>0</v>
      </c>
      <c r="AZ27" s="34" t="n">
        <f aca="false">SUM(AZ29,AZ31,AZ34,AZ33)</f>
        <v>0</v>
      </c>
      <c r="BA27" s="34" t="n">
        <f aca="false">SUM(BA29,BA31,BA34,BA33)</f>
        <v>0</v>
      </c>
      <c r="BB27" s="34" t="n">
        <f aca="false">SUM(BB29,BB31,BB34,BB33)</f>
        <v>0</v>
      </c>
      <c r="BC27" s="34" t="n">
        <f aca="false">SUM(BC29,BC31,BC34,BC33)</f>
        <v>0</v>
      </c>
      <c r="BD27" s="34" t="n">
        <f aca="false">SUM(BD29,BD31,BD34,BD33)</f>
        <v>0</v>
      </c>
      <c r="BE27" s="34" t="n">
        <f aca="false">SUM(BE29,BE31,BE34,BE33)</f>
        <v>0</v>
      </c>
      <c r="BF27" s="34" t="n">
        <f aca="false">SUM(BF29,BF31,BF34,BF33)</f>
        <v>0</v>
      </c>
      <c r="BG27" s="36" t="n">
        <f aca="false">SUM(BG29,BG31,BG34,BG33)</f>
        <v>648</v>
      </c>
    </row>
    <row r="28" customFormat="false" ht="24.95" hidden="false" customHeight="true" outlineLevel="0" collapsed="false">
      <c r="A28" s="1"/>
      <c r="B28" s="14"/>
      <c r="C28" s="15"/>
      <c r="D28" s="16" t="s">
        <v>64</v>
      </c>
      <c r="E28" s="37" t="n">
        <f aca="false">SUM(E30,E32)</f>
        <v>0</v>
      </c>
      <c r="F28" s="37" t="n">
        <f aca="false">SUM(F30,F32)</f>
        <v>0</v>
      </c>
      <c r="G28" s="37" t="n">
        <f aca="false">SUM(G30,G32)</f>
        <v>0</v>
      </c>
      <c r="H28" s="37" t="n">
        <f aca="false">SUM(H30,H32)</f>
        <v>0</v>
      </c>
      <c r="I28" s="37" t="n">
        <f aca="false">SUM(I30,I32)</f>
        <v>0</v>
      </c>
      <c r="J28" s="37" t="n">
        <f aca="false">SUM(J30,J32)</f>
        <v>0</v>
      </c>
      <c r="K28" s="37" t="n">
        <f aca="false">SUM(K30,K32)</f>
        <v>0</v>
      </c>
      <c r="L28" s="37" t="n">
        <f aca="false">SUM(L30,L32)</f>
        <v>0</v>
      </c>
      <c r="M28" s="37" t="n">
        <f aca="false">SUM(M30,M32)</f>
        <v>0</v>
      </c>
      <c r="N28" s="37" t="n">
        <f aca="false">SUM(N30,N32)</f>
        <v>0</v>
      </c>
      <c r="O28" s="37" t="n">
        <f aca="false">SUM(O30,O32)</f>
        <v>0</v>
      </c>
      <c r="P28" s="37" t="n">
        <f aca="false">SUM(P30,P32)</f>
        <v>0</v>
      </c>
      <c r="Q28" s="37" t="n">
        <f aca="false">SUM(Q30,Q32)</f>
        <v>0</v>
      </c>
      <c r="R28" s="37" t="n">
        <f aca="false">SUM(R30,R32)</f>
        <v>9</v>
      </c>
      <c r="S28" s="37" t="n">
        <f aca="false">SUM(S30,S32)</f>
        <v>8</v>
      </c>
      <c r="T28" s="37" t="n">
        <f aca="false">SUM(T30,T32)</f>
        <v>9</v>
      </c>
      <c r="U28" s="37" t="n">
        <f aca="false">SUM(U30,U32)</f>
        <v>8</v>
      </c>
      <c r="V28" s="38" t="n">
        <f aca="false">SUM(V30,V32)</f>
        <v>34</v>
      </c>
      <c r="W28" s="37" t="n">
        <f aca="false">SUM(W30,W32)</f>
        <v>0</v>
      </c>
      <c r="X28" s="37" t="n">
        <f aca="false">SUM(X30,X32)</f>
        <v>0</v>
      </c>
      <c r="Y28" s="37" t="n">
        <f aca="false">SUM(Y30,Y32)</f>
        <v>10</v>
      </c>
      <c r="Z28" s="37" t="n">
        <f aca="false">SUM(Z30,Z32)</f>
        <v>10</v>
      </c>
      <c r="AA28" s="37" t="n">
        <f aca="false">SUM(AA30,AA32)</f>
        <v>10</v>
      </c>
      <c r="AB28" s="37" t="n">
        <f aca="false">SUM(AB30,AB32)</f>
        <v>10</v>
      </c>
      <c r="AC28" s="37" t="n">
        <f aca="false">SUM(AC30,AC32)</f>
        <v>10</v>
      </c>
      <c r="AD28" s="37" t="n">
        <f aca="false">SUM(AD30,AD32)</f>
        <v>10</v>
      </c>
      <c r="AE28" s="37" t="n">
        <f aca="false">SUM(AE30,AE32)</f>
        <v>10</v>
      </c>
      <c r="AF28" s="37" t="n">
        <f aca="false">SUM(AF30,AF32)</f>
        <v>10</v>
      </c>
      <c r="AG28" s="37" t="n">
        <f aca="false">SUM(AG30,AG32)</f>
        <v>10</v>
      </c>
      <c r="AH28" s="37" t="n">
        <f aca="false">SUM(AH30,AH32)</f>
        <v>10</v>
      </c>
      <c r="AI28" s="37" t="n">
        <f aca="false">SUM(AI30,AI32)</f>
        <v>10</v>
      </c>
      <c r="AJ28" s="37" t="n">
        <f aca="false">SUM(AJ30,AJ32)</f>
        <v>10</v>
      </c>
      <c r="AK28" s="37" t="n">
        <f aca="false">SUM(AK30,AK32)</f>
        <v>10</v>
      </c>
      <c r="AL28" s="37" t="n">
        <f aca="false">SUM(AL30,AL32)</f>
        <v>10</v>
      </c>
      <c r="AM28" s="37" t="n">
        <f aca="false">SUM(AM30,AM32)</f>
        <v>10</v>
      </c>
      <c r="AN28" s="37" t="n">
        <f aca="false">SUM(AN30,AN32)</f>
        <v>10</v>
      </c>
      <c r="AO28" s="37" t="n">
        <f aca="false">SUM(AO30,AO32)</f>
        <v>9</v>
      </c>
      <c r="AP28" s="37" t="n">
        <f aca="false">SUM(AP30,AP32)</f>
        <v>10</v>
      </c>
      <c r="AQ28" s="37" t="n">
        <f aca="false">SUM(AQ30,AQ32)</f>
        <v>3</v>
      </c>
      <c r="AR28" s="37" t="n">
        <f aca="false">SUM(AR30,AR32)</f>
        <v>0</v>
      </c>
      <c r="AS28" s="37" t="n">
        <f aca="false">SUM(AS30,AS32)</f>
        <v>0</v>
      </c>
      <c r="AT28" s="37" t="n">
        <f aca="false">SUM(AT30,AT32)</f>
        <v>0</v>
      </c>
      <c r="AU28" s="37" t="n">
        <f aca="false">SUM(AU30,AU32)</f>
        <v>0</v>
      </c>
      <c r="AV28" s="37" t="n">
        <f aca="false">SUM(AV30,AV32)</f>
        <v>0</v>
      </c>
      <c r="AW28" s="37" t="n">
        <f aca="false">SUM(AW30,AW32)</f>
        <v>0</v>
      </c>
      <c r="AX28" s="38" t="n">
        <f aca="false">SUM(AX30,AX32)</f>
        <v>182</v>
      </c>
      <c r="AY28" s="37" t="n">
        <f aca="false">SUM(AY30,AY32)</f>
        <v>0</v>
      </c>
      <c r="AZ28" s="37" t="n">
        <f aca="false">SUM(AZ30,AZ32)</f>
        <v>0</v>
      </c>
      <c r="BA28" s="37" t="n">
        <f aca="false">SUM(BA30,BA32)</f>
        <v>0</v>
      </c>
      <c r="BB28" s="37" t="n">
        <f aca="false">SUM(BB30,BB32)</f>
        <v>0</v>
      </c>
      <c r="BC28" s="37" t="n">
        <f aca="false">SUM(BC30,BC32)</f>
        <v>0</v>
      </c>
      <c r="BD28" s="37" t="n">
        <f aca="false">SUM(BD30,BD32)</f>
        <v>0</v>
      </c>
      <c r="BE28" s="37" t="n">
        <f aca="false">SUM(BE30,BE32)</f>
        <v>0</v>
      </c>
      <c r="BF28" s="37" t="n">
        <f aca="false">SUM(BF30,BF32)</f>
        <v>0</v>
      </c>
      <c r="BG28" s="39" t="n">
        <f aca="false">SUM(BG30,BG32)</f>
        <v>216</v>
      </c>
    </row>
    <row r="29" customFormat="false" ht="24.95" hidden="false" customHeight="true" outlineLevel="0" collapsed="false">
      <c r="A29" s="1"/>
      <c r="B29" s="20" t="s">
        <v>85</v>
      </c>
      <c r="C29" s="27" t="s">
        <v>86</v>
      </c>
      <c r="D29" s="16" t="s">
        <v>63</v>
      </c>
      <c r="E29" s="24"/>
      <c r="F29" s="24"/>
      <c r="G29" s="24"/>
      <c r="H29" s="24"/>
      <c r="I29" s="24"/>
      <c r="J29" s="40"/>
      <c r="K29" s="40"/>
      <c r="L29" s="40"/>
      <c r="M29" s="40"/>
      <c r="N29" s="40"/>
      <c r="O29" s="40"/>
      <c r="P29" s="40"/>
      <c r="Q29" s="40"/>
      <c r="R29" s="24" t="n">
        <v>18</v>
      </c>
      <c r="S29" s="24" t="n">
        <v>16</v>
      </c>
      <c r="T29" s="24" t="n">
        <v>18</v>
      </c>
      <c r="U29" s="24" t="n">
        <v>16</v>
      </c>
      <c r="V29" s="23" t="n">
        <f aca="false">SUM(E29:U29)</f>
        <v>68</v>
      </c>
      <c r="W29" s="24" t="n">
        <v>0</v>
      </c>
      <c r="X29" s="24" t="n">
        <v>0</v>
      </c>
      <c r="Y29" s="22" t="n">
        <v>8</v>
      </c>
      <c r="Z29" s="22" t="n">
        <v>8</v>
      </c>
      <c r="AA29" s="22" t="n">
        <v>8</v>
      </c>
      <c r="AB29" s="22" t="n">
        <v>8</v>
      </c>
      <c r="AC29" s="22" t="n">
        <v>8</v>
      </c>
      <c r="AD29" s="22" t="n">
        <v>8</v>
      </c>
      <c r="AE29" s="22" t="n">
        <v>8</v>
      </c>
      <c r="AF29" s="22" t="n">
        <v>8</v>
      </c>
      <c r="AG29" s="22" t="n">
        <v>8</v>
      </c>
      <c r="AH29" s="22" t="n">
        <v>8</v>
      </c>
      <c r="AI29" s="22" t="n">
        <v>8</v>
      </c>
      <c r="AJ29" s="22" t="n">
        <v>8</v>
      </c>
      <c r="AK29" s="22" t="n">
        <v>8</v>
      </c>
      <c r="AL29" s="22" t="n">
        <v>8</v>
      </c>
      <c r="AM29" s="22" t="n">
        <v>8</v>
      </c>
      <c r="AN29" s="22" t="n">
        <v>8</v>
      </c>
      <c r="AO29" s="22" t="n">
        <v>8</v>
      </c>
      <c r="AP29" s="22" t="n">
        <v>8</v>
      </c>
      <c r="AQ29" s="30" t="n">
        <v>6</v>
      </c>
      <c r="AR29" s="22"/>
      <c r="AS29" s="22"/>
      <c r="AT29" s="22"/>
      <c r="AU29" s="22"/>
      <c r="AV29" s="22"/>
      <c r="AW29" s="22"/>
      <c r="AX29" s="23" t="n">
        <f aca="false">SUM(Y29:AW29)</f>
        <v>15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5" t="n">
        <f aca="false">SUM(V29+AX29)</f>
        <v>218</v>
      </c>
    </row>
    <row r="30" customFormat="false" ht="24.95" hidden="false" customHeight="true" outlineLevel="0" collapsed="false">
      <c r="A30" s="1"/>
      <c r="B30" s="20"/>
      <c r="C30" s="27"/>
      <c r="D30" s="16" t="s">
        <v>6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 t="n">
        <f aca="false">R29/2</f>
        <v>9</v>
      </c>
      <c r="S30" s="41" t="n">
        <f aca="false">S29/2</f>
        <v>8</v>
      </c>
      <c r="T30" s="41" t="n">
        <f aca="false">T29/2</f>
        <v>9</v>
      </c>
      <c r="U30" s="41" t="n">
        <f aca="false">U29/2</f>
        <v>8</v>
      </c>
      <c r="V30" s="23" t="n">
        <f aca="false">SUM(E30:U30)</f>
        <v>34</v>
      </c>
      <c r="W30" s="24" t="n">
        <v>0</v>
      </c>
      <c r="X30" s="24" t="n">
        <v>0</v>
      </c>
      <c r="Y30" s="22" t="n">
        <f aca="false">Y29/2</f>
        <v>4</v>
      </c>
      <c r="Z30" s="22" t="n">
        <f aca="false">Z29/2</f>
        <v>4</v>
      </c>
      <c r="AA30" s="22" t="n">
        <f aca="false">AA29/2</f>
        <v>4</v>
      </c>
      <c r="AB30" s="22" t="n">
        <f aca="false">AB29/2</f>
        <v>4</v>
      </c>
      <c r="AC30" s="22" t="n">
        <f aca="false">AC29/2</f>
        <v>4</v>
      </c>
      <c r="AD30" s="22" t="n">
        <f aca="false">AD29/2</f>
        <v>4</v>
      </c>
      <c r="AE30" s="22" t="n">
        <f aca="false">AE29/2</f>
        <v>4</v>
      </c>
      <c r="AF30" s="22" t="n">
        <f aca="false">AF29/2</f>
        <v>4</v>
      </c>
      <c r="AG30" s="22" t="n">
        <f aca="false">AG29/2</f>
        <v>4</v>
      </c>
      <c r="AH30" s="22" t="n">
        <f aca="false">AH29/2</f>
        <v>4</v>
      </c>
      <c r="AI30" s="22" t="n">
        <f aca="false">AI29/2</f>
        <v>4</v>
      </c>
      <c r="AJ30" s="22" t="n">
        <f aca="false">AJ29/2</f>
        <v>4</v>
      </c>
      <c r="AK30" s="22" t="n">
        <f aca="false">AK29/2</f>
        <v>4</v>
      </c>
      <c r="AL30" s="22" t="n">
        <f aca="false">AL29/2</f>
        <v>4</v>
      </c>
      <c r="AM30" s="22" t="n">
        <f aca="false">AM29/2</f>
        <v>4</v>
      </c>
      <c r="AN30" s="22" t="n">
        <f aca="false">AN29/2</f>
        <v>4</v>
      </c>
      <c r="AO30" s="22" t="n">
        <f aca="false">AO29/2</f>
        <v>4</v>
      </c>
      <c r="AP30" s="22" t="n">
        <f aca="false">AP29/2</f>
        <v>4</v>
      </c>
      <c r="AQ30" s="30" t="n">
        <f aca="false">AQ29/2</f>
        <v>3</v>
      </c>
      <c r="AR30" s="22"/>
      <c r="AS30" s="22"/>
      <c r="AT30" s="22"/>
      <c r="AU30" s="22"/>
      <c r="AV30" s="22"/>
      <c r="AW30" s="22"/>
      <c r="AX30" s="23" t="n">
        <f aca="false">SUM(Y30:AW30)</f>
        <v>75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5" t="n">
        <f aca="false">SUM(V30+AX30)</f>
        <v>109</v>
      </c>
    </row>
    <row r="31" customFormat="false" ht="24.95" hidden="false" customHeight="true" outlineLevel="0" collapsed="false">
      <c r="A31" s="1"/>
      <c r="B31" s="20" t="s">
        <v>87</v>
      </c>
      <c r="C31" s="27" t="s">
        <v>88</v>
      </c>
      <c r="D31" s="16" t="s">
        <v>63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23" t="n">
        <f aca="false">SUM(E31:U31)</f>
        <v>0</v>
      </c>
      <c r="W31" s="24" t="n">
        <v>0</v>
      </c>
      <c r="X31" s="24" t="n">
        <v>0</v>
      </c>
      <c r="Y31" s="41" t="n">
        <v>12</v>
      </c>
      <c r="Z31" s="41" t="n">
        <v>12</v>
      </c>
      <c r="AA31" s="41" t="n">
        <v>12</v>
      </c>
      <c r="AB31" s="41" t="n">
        <v>12</v>
      </c>
      <c r="AC31" s="41" t="n">
        <v>12</v>
      </c>
      <c r="AD31" s="41" t="n">
        <v>12</v>
      </c>
      <c r="AE31" s="41" t="n">
        <v>12</v>
      </c>
      <c r="AF31" s="41" t="n">
        <v>12</v>
      </c>
      <c r="AG31" s="41" t="n">
        <v>12</v>
      </c>
      <c r="AH31" s="41" t="n">
        <v>12</v>
      </c>
      <c r="AI31" s="41" t="n">
        <v>12</v>
      </c>
      <c r="AJ31" s="41" t="n">
        <v>12</v>
      </c>
      <c r="AK31" s="41" t="n">
        <v>12</v>
      </c>
      <c r="AL31" s="41" t="n">
        <v>12</v>
      </c>
      <c r="AM31" s="41" t="n">
        <v>12</v>
      </c>
      <c r="AN31" s="41" t="n">
        <v>12</v>
      </c>
      <c r="AO31" s="41" t="n">
        <v>10</v>
      </c>
      <c r="AP31" s="42" t="n">
        <v>12</v>
      </c>
      <c r="AQ31" s="43"/>
      <c r="AR31" s="34"/>
      <c r="AS31" s="34"/>
      <c r="AT31" s="34"/>
      <c r="AU31" s="34"/>
      <c r="AV31" s="34"/>
      <c r="AW31" s="34"/>
      <c r="AX31" s="23" t="n">
        <f aca="false">SUM(Y31:AW31)</f>
        <v>214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5" t="n">
        <f aca="false">SUM(V31+AX31)</f>
        <v>214</v>
      </c>
    </row>
    <row r="32" customFormat="false" ht="24.95" hidden="false" customHeight="true" outlineLevel="0" collapsed="false">
      <c r="A32" s="1"/>
      <c r="B32" s="20"/>
      <c r="C32" s="27"/>
      <c r="D32" s="16" t="s">
        <v>64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23" t="n">
        <f aca="false">SUM(E32:U32)</f>
        <v>0</v>
      </c>
      <c r="W32" s="24" t="n">
        <v>0</v>
      </c>
      <c r="X32" s="24" t="n">
        <v>0</v>
      </c>
      <c r="Y32" s="41" t="n">
        <f aca="false">Y31/2</f>
        <v>6</v>
      </c>
      <c r="Z32" s="41" t="n">
        <f aca="false">Z31/2</f>
        <v>6</v>
      </c>
      <c r="AA32" s="41" t="n">
        <f aca="false">AA31/2</f>
        <v>6</v>
      </c>
      <c r="AB32" s="41" t="n">
        <f aca="false">AB31/2</f>
        <v>6</v>
      </c>
      <c r="AC32" s="41" t="n">
        <f aca="false">AC31/2</f>
        <v>6</v>
      </c>
      <c r="AD32" s="41" t="n">
        <f aca="false">AD31/2</f>
        <v>6</v>
      </c>
      <c r="AE32" s="41" t="n">
        <f aca="false">AE31/2</f>
        <v>6</v>
      </c>
      <c r="AF32" s="41" t="n">
        <f aca="false">AF31/2</f>
        <v>6</v>
      </c>
      <c r="AG32" s="41" t="n">
        <f aca="false">AG31/2</f>
        <v>6</v>
      </c>
      <c r="AH32" s="41" t="n">
        <f aca="false">AH31/2</f>
        <v>6</v>
      </c>
      <c r="AI32" s="41" t="n">
        <f aca="false">AI31/2</f>
        <v>6</v>
      </c>
      <c r="AJ32" s="41" t="n">
        <f aca="false">AJ31/2</f>
        <v>6</v>
      </c>
      <c r="AK32" s="41" t="n">
        <f aca="false">AK31/2</f>
        <v>6</v>
      </c>
      <c r="AL32" s="41" t="n">
        <f aca="false">AL31/2</f>
        <v>6</v>
      </c>
      <c r="AM32" s="41" t="n">
        <f aca="false">AM31/2</f>
        <v>6</v>
      </c>
      <c r="AN32" s="41" t="n">
        <f aca="false">AN31/2</f>
        <v>6</v>
      </c>
      <c r="AO32" s="41" t="n">
        <f aca="false">AO31/2</f>
        <v>5</v>
      </c>
      <c r="AP32" s="42" t="n">
        <f aca="false">AP31/2</f>
        <v>6</v>
      </c>
      <c r="AQ32" s="43"/>
      <c r="AR32" s="34"/>
      <c r="AS32" s="34"/>
      <c r="AT32" s="34"/>
      <c r="AU32" s="34"/>
      <c r="AV32" s="34"/>
      <c r="AW32" s="34"/>
      <c r="AX32" s="23" t="n">
        <f aca="false">SUM(Y32:AW32)</f>
        <v>107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5" t="n">
        <f aca="false">SUM(V32+AX32)</f>
        <v>107</v>
      </c>
    </row>
    <row r="33" customFormat="false" ht="24.95" hidden="false" customHeight="true" outlineLevel="0" collapsed="false">
      <c r="A33" s="1"/>
      <c r="B33" s="20" t="s">
        <v>89</v>
      </c>
      <c r="C33" s="27" t="s">
        <v>90</v>
      </c>
      <c r="D33" s="16" t="s">
        <v>63</v>
      </c>
      <c r="E33" s="24"/>
      <c r="F33" s="22"/>
      <c r="G33" s="22"/>
      <c r="H33" s="22"/>
      <c r="I33" s="24"/>
      <c r="J33" s="22"/>
      <c r="K33" s="22"/>
      <c r="L33" s="22"/>
      <c r="M33" s="24"/>
      <c r="N33" s="22"/>
      <c r="O33" s="22"/>
      <c r="P33" s="22"/>
      <c r="Q33" s="24"/>
      <c r="R33" s="22"/>
      <c r="S33" s="22"/>
      <c r="T33" s="22"/>
      <c r="U33" s="22"/>
      <c r="V33" s="23" t="n">
        <f aca="false">SUM(E33:U33)</f>
        <v>0</v>
      </c>
      <c r="W33" s="24" t="n">
        <v>0</v>
      </c>
      <c r="X33" s="24" t="n">
        <v>0</v>
      </c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 t="n">
        <v>24</v>
      </c>
      <c r="AR33" s="22" t="n">
        <v>12</v>
      </c>
      <c r="AS33" s="22"/>
      <c r="AT33" s="22"/>
      <c r="AU33" s="22"/>
      <c r="AV33" s="22"/>
      <c r="AW33" s="22"/>
      <c r="AX33" s="23" t="n">
        <f aca="false">SUM(Y33:AW33)</f>
        <v>36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5" t="n">
        <f aca="false">SUM(V33+AX33)</f>
        <v>36</v>
      </c>
    </row>
    <row r="34" customFormat="false" ht="24.95" hidden="false" customHeight="true" outlineLevel="0" collapsed="false">
      <c r="A34" s="1"/>
      <c r="B34" s="20" t="s">
        <v>91</v>
      </c>
      <c r="C34" s="27" t="s">
        <v>92</v>
      </c>
      <c r="D34" s="16" t="s">
        <v>63</v>
      </c>
      <c r="E34" s="24"/>
      <c r="F34" s="22"/>
      <c r="G34" s="22"/>
      <c r="H34" s="22"/>
      <c r="I34" s="24"/>
      <c r="J34" s="22"/>
      <c r="K34" s="22"/>
      <c r="L34" s="22"/>
      <c r="M34" s="24"/>
      <c r="N34" s="22"/>
      <c r="O34" s="22"/>
      <c r="P34" s="22"/>
      <c r="Q34" s="24"/>
      <c r="R34" s="22"/>
      <c r="S34" s="22"/>
      <c r="T34" s="22"/>
      <c r="U34" s="22"/>
      <c r="V34" s="23" t="n">
        <f aca="false">SUM(E34:U34)</f>
        <v>0</v>
      </c>
      <c r="W34" s="24" t="n">
        <v>0</v>
      </c>
      <c r="X34" s="24" t="n">
        <v>0</v>
      </c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 t="n">
        <v>24</v>
      </c>
      <c r="AS34" s="22" t="n">
        <v>36</v>
      </c>
      <c r="AT34" s="22" t="n">
        <v>36</v>
      </c>
      <c r="AU34" s="22" t="n">
        <v>36</v>
      </c>
      <c r="AV34" s="22" t="n">
        <v>36</v>
      </c>
      <c r="AW34" s="44" t="n">
        <v>12</v>
      </c>
      <c r="AX34" s="23" t="n">
        <f aca="false">SUM(Y34:AW34)</f>
        <v>18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5" t="n">
        <f aca="false">SUM(V34+AX34)</f>
        <v>180</v>
      </c>
    </row>
    <row r="35" customFormat="false" ht="24.95" hidden="false" customHeight="true" outlineLevel="0" collapsed="false">
      <c r="A35" s="1"/>
      <c r="B35" s="14" t="s">
        <v>93</v>
      </c>
      <c r="C35" s="45" t="s">
        <v>94</v>
      </c>
      <c r="D35" s="16" t="s">
        <v>63</v>
      </c>
      <c r="E35" s="17" t="n">
        <f aca="false">SUM(E37,E40,E39)</f>
        <v>24</v>
      </c>
      <c r="F35" s="17" t="n">
        <f aca="false">SUM(F37,F40,F39)</f>
        <v>24</v>
      </c>
      <c r="G35" s="17" t="n">
        <f aca="false">SUM(G37,G40,G39)</f>
        <v>18</v>
      </c>
      <c r="H35" s="17" t="n">
        <f aca="false">SUM(H37,H40,H39)</f>
        <v>36</v>
      </c>
      <c r="I35" s="17" t="n">
        <f aca="false">SUM(I37,I40,I39)</f>
        <v>36</v>
      </c>
      <c r="J35" s="17" t="n">
        <f aca="false">SUM(J37,J40,J39)</f>
        <v>36</v>
      </c>
      <c r="K35" s="17" t="n">
        <f aca="false">SUM(K37,K40,K39)</f>
        <v>36</v>
      </c>
      <c r="L35" s="17" t="n">
        <f aca="false">SUM(L37,L40,L39)</f>
        <v>36</v>
      </c>
      <c r="M35" s="17" t="n">
        <f aca="false">SUM(M37,M40,M39)</f>
        <v>36</v>
      </c>
      <c r="N35" s="17" t="n">
        <f aca="false">SUM(N37,N40,N39)</f>
        <v>36</v>
      </c>
      <c r="O35" s="17" t="n">
        <f aca="false">SUM(O37,O40,O39)</f>
        <v>36</v>
      </c>
      <c r="P35" s="17" t="n">
        <f aca="false">SUM(P37,P40,P39)</f>
        <v>36</v>
      </c>
      <c r="Q35" s="17" t="n">
        <f aca="false">SUM(Q37,Q40,Q39)</f>
        <v>18</v>
      </c>
      <c r="R35" s="17" t="n">
        <f aca="false">SUM(R37,R40,R39)</f>
        <v>0</v>
      </c>
      <c r="S35" s="17" t="n">
        <f aca="false">SUM(S37,S40,S39)</f>
        <v>0</v>
      </c>
      <c r="T35" s="17" t="n">
        <f aca="false">SUM(T37,T40,T39)</f>
        <v>0</v>
      </c>
      <c r="U35" s="17" t="n">
        <f aca="false">SUM(U37,U40,U39)</f>
        <v>0</v>
      </c>
      <c r="V35" s="18" t="n">
        <f aca="false">SUM(V37,V40,V39)</f>
        <v>408</v>
      </c>
      <c r="W35" s="17" t="n">
        <f aca="false">SUM(W37,W40,W39)</f>
        <v>0</v>
      </c>
      <c r="X35" s="17" t="n">
        <f aca="false">SUM(X37,X40,X39)</f>
        <v>0</v>
      </c>
      <c r="Y35" s="17" t="n">
        <f aca="false">SUM(Y37,Y40,Y39)</f>
        <v>0</v>
      </c>
      <c r="Z35" s="17" t="n">
        <f aca="false">SUM(Z37,Z40,Z39)</f>
        <v>0</v>
      </c>
      <c r="AA35" s="17" t="n">
        <f aca="false">SUM(AA37,AA40,AA39)</f>
        <v>0</v>
      </c>
      <c r="AB35" s="17" t="n">
        <f aca="false">SUM(AB37,AB40,AB39)</f>
        <v>0</v>
      </c>
      <c r="AC35" s="17" t="n">
        <f aca="false">SUM(AC37,AC40,AC39)</f>
        <v>0</v>
      </c>
      <c r="AD35" s="17" t="n">
        <f aca="false">SUM(AD37,AD40,AD39)</f>
        <v>0</v>
      </c>
      <c r="AE35" s="17" t="n">
        <f aca="false">SUM(AE37,AE40,AE39)</f>
        <v>0</v>
      </c>
      <c r="AF35" s="17" t="n">
        <f aca="false">SUM(AF37,AF40,AF39)</f>
        <v>0</v>
      </c>
      <c r="AG35" s="17" t="n">
        <f aca="false">SUM(AG37,AG40,AG39)</f>
        <v>0</v>
      </c>
      <c r="AH35" s="17" t="n">
        <f aca="false">SUM(AH37,AH40,AH39)</f>
        <v>0</v>
      </c>
      <c r="AI35" s="17" t="n">
        <f aca="false">SUM(AI37,AI40,AI39)</f>
        <v>0</v>
      </c>
      <c r="AJ35" s="17" t="n">
        <f aca="false">SUM(AJ37,AJ40,AJ39)</f>
        <v>0</v>
      </c>
      <c r="AK35" s="17" t="n">
        <f aca="false">SUM(AK37,AK40,AK39)</f>
        <v>0</v>
      </c>
      <c r="AL35" s="17" t="n">
        <f aca="false">SUM(AL37,AL40,AL39)</f>
        <v>0</v>
      </c>
      <c r="AM35" s="17" t="n">
        <f aca="false">SUM(AM37,AM40,AM39)</f>
        <v>0</v>
      </c>
      <c r="AN35" s="17" t="n">
        <f aca="false">SUM(AN37,AN40,AN39)</f>
        <v>0</v>
      </c>
      <c r="AO35" s="17" t="n">
        <f aca="false">SUM(AO37,AO40,AO39)</f>
        <v>0</v>
      </c>
      <c r="AP35" s="17" t="n">
        <f aca="false">SUM(AP37,AP40,AP39)</f>
        <v>0</v>
      </c>
      <c r="AQ35" s="17" t="n">
        <f aca="false">SUM(AQ37,AQ40,AQ39)</f>
        <v>0</v>
      </c>
      <c r="AR35" s="17" t="n">
        <f aca="false">SUM(AR37,AR40,AR39)</f>
        <v>0</v>
      </c>
      <c r="AS35" s="17" t="n">
        <f aca="false">SUM(AS37,AS40,AS39)</f>
        <v>0</v>
      </c>
      <c r="AT35" s="17" t="n">
        <f aca="false">SUM(AT37,AT40,AT39)</f>
        <v>0</v>
      </c>
      <c r="AU35" s="17" t="n">
        <f aca="false">SUM(AU37,AU40,AU39)</f>
        <v>0</v>
      </c>
      <c r="AV35" s="17" t="n">
        <f aca="false">SUM(AV37,AV40,AV39)</f>
        <v>0</v>
      </c>
      <c r="AW35" s="17" t="n">
        <f aca="false">SUM(AW37,AW40,AW39)</f>
        <v>0</v>
      </c>
      <c r="AX35" s="18" t="n">
        <f aca="false">SUM(AX37,AX40,AX39)</f>
        <v>0</v>
      </c>
      <c r="AY35" s="17" t="n">
        <f aca="false">SUM(AY37,AY40,AY39)</f>
        <v>0</v>
      </c>
      <c r="AZ35" s="17" t="n">
        <f aca="false">SUM(AZ37,AZ40,AZ39)</f>
        <v>0</v>
      </c>
      <c r="BA35" s="17" t="n">
        <f aca="false">SUM(BA37,BA40,BA39)</f>
        <v>0</v>
      </c>
      <c r="BB35" s="17" t="n">
        <f aca="false">SUM(BB37,BB40,BB39)</f>
        <v>0</v>
      </c>
      <c r="BC35" s="17" t="n">
        <f aca="false">SUM(BC37,BC40,BC39)</f>
        <v>0</v>
      </c>
      <c r="BD35" s="17" t="n">
        <f aca="false">SUM(BD37,BD40,BD39)</f>
        <v>0</v>
      </c>
      <c r="BE35" s="17" t="n">
        <f aca="false">SUM(BE37,BE40,BE39)</f>
        <v>0</v>
      </c>
      <c r="BF35" s="17" t="n">
        <f aca="false">SUM(BF37,BF40,BF39)</f>
        <v>0</v>
      </c>
      <c r="BG35" s="19" t="n">
        <f aca="false">SUM(BG37,BG40,BG39)</f>
        <v>408</v>
      </c>
    </row>
    <row r="36" customFormat="false" ht="24.95" hidden="false" customHeight="true" outlineLevel="0" collapsed="false">
      <c r="A36" s="1"/>
      <c r="B36" s="14"/>
      <c r="C36" s="45"/>
      <c r="D36" s="16" t="s">
        <v>64</v>
      </c>
      <c r="E36" s="17" t="n">
        <f aca="false">SUM(E38)</f>
        <v>12</v>
      </c>
      <c r="F36" s="17" t="n">
        <f aca="false">SUM(F38)</f>
        <v>12</v>
      </c>
      <c r="G36" s="17" t="n">
        <f aca="false">SUM(G38)</f>
        <v>0</v>
      </c>
      <c r="H36" s="17" t="n">
        <f aca="false">SUM(H38)</f>
        <v>0</v>
      </c>
      <c r="I36" s="17" t="n">
        <f aca="false">SUM(I38)</f>
        <v>0</v>
      </c>
      <c r="J36" s="17" t="n">
        <f aca="false">SUM(J38)</f>
        <v>0</v>
      </c>
      <c r="K36" s="17" t="n">
        <f aca="false">SUM(K38)</f>
        <v>0</v>
      </c>
      <c r="L36" s="17" t="n">
        <f aca="false">SUM(L38)</f>
        <v>0</v>
      </c>
      <c r="M36" s="17" t="n">
        <f aca="false">SUM(M38)</f>
        <v>0</v>
      </c>
      <c r="N36" s="17" t="n">
        <f aca="false">SUM(N38)</f>
        <v>0</v>
      </c>
      <c r="O36" s="17" t="n">
        <f aca="false">SUM(O38)</f>
        <v>0</v>
      </c>
      <c r="P36" s="17" t="n">
        <f aca="false">SUM(P38)</f>
        <v>0</v>
      </c>
      <c r="Q36" s="17" t="n">
        <f aca="false">SUM(Q38)</f>
        <v>0</v>
      </c>
      <c r="R36" s="17" t="n">
        <f aca="false">SUM(R38)</f>
        <v>0</v>
      </c>
      <c r="S36" s="17" t="n">
        <f aca="false">SUM(S38)</f>
        <v>0</v>
      </c>
      <c r="T36" s="17" t="n">
        <f aca="false">SUM(T38)</f>
        <v>0</v>
      </c>
      <c r="U36" s="17" t="n">
        <f aca="false">SUM(U38)</f>
        <v>0</v>
      </c>
      <c r="V36" s="18" t="n">
        <f aca="false">SUM(V38)</f>
        <v>24</v>
      </c>
      <c r="W36" s="17" t="n">
        <f aca="false">SUM(W38)</f>
        <v>0</v>
      </c>
      <c r="X36" s="17" t="n">
        <f aca="false">SUM(X38)</f>
        <v>0</v>
      </c>
      <c r="Y36" s="17" t="n">
        <f aca="false">SUM(Y38)</f>
        <v>0</v>
      </c>
      <c r="Z36" s="17" t="n">
        <f aca="false">SUM(Z38)</f>
        <v>0</v>
      </c>
      <c r="AA36" s="17" t="n">
        <f aca="false">SUM(AA38)</f>
        <v>0</v>
      </c>
      <c r="AB36" s="17" t="n">
        <f aca="false">SUM(AB38)</f>
        <v>0</v>
      </c>
      <c r="AC36" s="17" t="n">
        <f aca="false">SUM(AC38)</f>
        <v>0</v>
      </c>
      <c r="AD36" s="17" t="n">
        <f aca="false">SUM(AD38)</f>
        <v>0</v>
      </c>
      <c r="AE36" s="17" t="n">
        <f aca="false">SUM(AE38)</f>
        <v>0</v>
      </c>
      <c r="AF36" s="17" t="n">
        <f aca="false">SUM(AF38)</f>
        <v>0</v>
      </c>
      <c r="AG36" s="17" t="n">
        <f aca="false">SUM(AG38)</f>
        <v>0</v>
      </c>
      <c r="AH36" s="17" t="n">
        <f aca="false">SUM(AH38)</f>
        <v>0</v>
      </c>
      <c r="AI36" s="17" t="n">
        <f aca="false">SUM(AI38)</f>
        <v>0</v>
      </c>
      <c r="AJ36" s="17" t="n">
        <f aca="false">SUM(AJ38)</f>
        <v>0</v>
      </c>
      <c r="AK36" s="17" t="n">
        <f aca="false">SUM(AK38)</f>
        <v>0</v>
      </c>
      <c r="AL36" s="17" t="n">
        <f aca="false">SUM(AL38)</f>
        <v>0</v>
      </c>
      <c r="AM36" s="17" t="n">
        <f aca="false">SUM(AM38)</f>
        <v>0</v>
      </c>
      <c r="AN36" s="17" t="n">
        <f aca="false">SUM(AN38)</f>
        <v>0</v>
      </c>
      <c r="AO36" s="17" t="n">
        <f aca="false">SUM(AO38)</f>
        <v>0</v>
      </c>
      <c r="AP36" s="17" t="n">
        <f aca="false">SUM(AP38)</f>
        <v>0</v>
      </c>
      <c r="AQ36" s="17" t="n">
        <f aca="false">SUM(AQ38)</f>
        <v>0</v>
      </c>
      <c r="AR36" s="17" t="n">
        <f aca="false">SUM(AR38)</f>
        <v>0</v>
      </c>
      <c r="AS36" s="17" t="n">
        <f aca="false">SUM(AS38)</f>
        <v>0</v>
      </c>
      <c r="AT36" s="17" t="n">
        <f aca="false">SUM(AT38)</f>
        <v>0</v>
      </c>
      <c r="AU36" s="17" t="n">
        <f aca="false">SUM(AU38)</f>
        <v>0</v>
      </c>
      <c r="AV36" s="17" t="n">
        <f aca="false">SUM(AV38)</f>
        <v>0</v>
      </c>
      <c r="AW36" s="17" t="n">
        <f aca="false">SUM(AW38)</f>
        <v>0</v>
      </c>
      <c r="AX36" s="18" t="n">
        <f aca="false">SUM(AX38)</f>
        <v>0</v>
      </c>
      <c r="AY36" s="17" t="n">
        <f aca="false">SUM(AY38)</f>
        <v>0</v>
      </c>
      <c r="AZ36" s="17" t="n">
        <f aca="false">SUM(AZ38)</f>
        <v>0</v>
      </c>
      <c r="BA36" s="17" t="n">
        <f aca="false">SUM(BA38)</f>
        <v>0</v>
      </c>
      <c r="BB36" s="17" t="n">
        <f aca="false">SUM(BB38)</f>
        <v>0</v>
      </c>
      <c r="BC36" s="17" t="n">
        <f aca="false">SUM(BC38)</f>
        <v>0</v>
      </c>
      <c r="BD36" s="17" t="n">
        <f aca="false">SUM(BD38)</f>
        <v>0</v>
      </c>
      <c r="BE36" s="17" t="n">
        <f aca="false">SUM(BE38)</f>
        <v>0</v>
      </c>
      <c r="BF36" s="17" t="n">
        <f aca="false">SUM(BF38)</f>
        <v>0</v>
      </c>
      <c r="BG36" s="19" t="n">
        <f aca="false">SUM(BG38)</f>
        <v>24</v>
      </c>
    </row>
    <row r="37" customFormat="false" ht="24.95" hidden="false" customHeight="true" outlineLevel="0" collapsed="false">
      <c r="A37" s="1"/>
      <c r="B37" s="20" t="s">
        <v>95</v>
      </c>
      <c r="C37" s="27" t="s">
        <v>96</v>
      </c>
      <c r="D37" s="16" t="s">
        <v>63</v>
      </c>
      <c r="E37" s="22" t="n">
        <v>24</v>
      </c>
      <c r="F37" s="22" t="n">
        <v>24</v>
      </c>
      <c r="G37" s="44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 t="n">
        <f aca="false">SUM(E37:U37)</f>
        <v>48</v>
      </c>
      <c r="W37" s="24" t="n">
        <v>0</v>
      </c>
      <c r="X37" s="24" t="n">
        <v>0</v>
      </c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3" t="n">
        <f aca="false">SUM(Y37:AW37)</f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5" t="n">
        <f aca="false">SUM(V37+AX37)</f>
        <v>48</v>
      </c>
    </row>
    <row r="38" customFormat="false" ht="24.95" hidden="false" customHeight="true" outlineLevel="0" collapsed="false">
      <c r="A38" s="1"/>
      <c r="B38" s="20"/>
      <c r="C38" s="27"/>
      <c r="D38" s="16" t="s">
        <v>64</v>
      </c>
      <c r="E38" s="22" t="n">
        <f aca="false">E37/2</f>
        <v>12</v>
      </c>
      <c r="F38" s="22" t="n">
        <f aca="false">F37/2</f>
        <v>12</v>
      </c>
      <c r="G38" s="44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 t="n">
        <f aca="false">SUM(E38:U38)</f>
        <v>24</v>
      </c>
      <c r="W38" s="24" t="n">
        <v>0</v>
      </c>
      <c r="X38" s="24" t="n">
        <v>0</v>
      </c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3" t="n">
        <f aca="false">SUM(Y38:AW38)</f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5" t="n">
        <f aca="false">SUM(V38+AX38)</f>
        <v>24</v>
      </c>
    </row>
    <row r="39" customFormat="false" ht="24.95" hidden="false" customHeight="true" outlineLevel="0" collapsed="false">
      <c r="A39" s="1"/>
      <c r="B39" s="20" t="s">
        <v>97</v>
      </c>
      <c r="C39" s="27" t="s">
        <v>90</v>
      </c>
      <c r="D39" s="16" t="s">
        <v>63</v>
      </c>
      <c r="E39" s="22"/>
      <c r="F39" s="22"/>
      <c r="G39" s="22" t="n">
        <v>18</v>
      </c>
      <c r="H39" s="22" t="n">
        <v>36</v>
      </c>
      <c r="I39" s="22" t="n">
        <v>36</v>
      </c>
      <c r="J39" s="22" t="n">
        <v>36</v>
      </c>
      <c r="K39" s="22" t="n">
        <v>36</v>
      </c>
      <c r="L39" s="22" t="n">
        <v>36</v>
      </c>
      <c r="M39" s="22" t="n">
        <v>18</v>
      </c>
      <c r="N39" s="22"/>
      <c r="O39" s="22"/>
      <c r="P39" s="22"/>
      <c r="Q39" s="22"/>
      <c r="R39" s="22"/>
      <c r="S39" s="29"/>
      <c r="T39" s="22"/>
      <c r="U39" s="22"/>
      <c r="V39" s="23" t="n">
        <f aca="false">SUM(E39:U39)</f>
        <v>216</v>
      </c>
      <c r="W39" s="24" t="n">
        <v>0</v>
      </c>
      <c r="X39" s="24" t="n">
        <v>0</v>
      </c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3" t="n">
        <f aca="false">SUM(Y39:AW39)</f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5" t="n">
        <f aca="false">SUM(V39+AX39)</f>
        <v>216</v>
      </c>
    </row>
    <row r="40" customFormat="false" ht="24.95" hidden="false" customHeight="true" outlineLevel="0" collapsed="false">
      <c r="A40" s="1"/>
      <c r="B40" s="20" t="s">
        <v>98</v>
      </c>
      <c r="C40" s="27" t="s">
        <v>92</v>
      </c>
      <c r="D40" s="16" t="s">
        <v>63</v>
      </c>
      <c r="E40" s="22"/>
      <c r="F40" s="22"/>
      <c r="G40" s="22"/>
      <c r="H40" s="22"/>
      <c r="I40" s="22"/>
      <c r="J40" s="22"/>
      <c r="K40" s="22"/>
      <c r="L40" s="22"/>
      <c r="M40" s="22" t="n">
        <v>18</v>
      </c>
      <c r="N40" s="22" t="n">
        <v>36</v>
      </c>
      <c r="O40" s="22" t="n">
        <v>36</v>
      </c>
      <c r="P40" s="22" t="n">
        <v>36</v>
      </c>
      <c r="Q40" s="44" t="n">
        <v>18</v>
      </c>
      <c r="R40" s="22"/>
      <c r="S40" s="29"/>
      <c r="T40" s="22"/>
      <c r="U40" s="22"/>
      <c r="V40" s="23" t="n">
        <f aca="false">SUM(E40:U40)</f>
        <v>144</v>
      </c>
      <c r="W40" s="24" t="n">
        <v>0</v>
      </c>
      <c r="X40" s="24" t="n">
        <v>0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3" t="n">
        <f aca="false">SUM(Y40:AW40)</f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5" t="n">
        <f aca="false">SUM(V40+AX40)</f>
        <v>144</v>
      </c>
    </row>
    <row r="41" customFormat="false" ht="24.95" hidden="false" customHeight="true" outlineLevel="0" collapsed="false">
      <c r="A41" s="1"/>
      <c r="B41" s="46" t="s">
        <v>99</v>
      </c>
      <c r="C41" s="46"/>
      <c r="D41" s="46"/>
      <c r="E41" s="34" t="n">
        <f aca="false">SUM(E15,E7)</f>
        <v>36</v>
      </c>
      <c r="F41" s="34" t="n">
        <f aca="false">SUM(F15,F7)</f>
        <v>36</v>
      </c>
      <c r="G41" s="47" t="n">
        <f aca="false">SUM(G15,G7)</f>
        <v>18</v>
      </c>
      <c r="H41" s="34" t="n">
        <f aca="false">SUM(H15,H7)</f>
        <v>36</v>
      </c>
      <c r="I41" s="34" t="n">
        <f aca="false">SUM(I15,I7)</f>
        <v>36</v>
      </c>
      <c r="J41" s="34" t="n">
        <f aca="false">SUM(J15,J7)</f>
        <v>36</v>
      </c>
      <c r="K41" s="34" t="n">
        <f aca="false">SUM(K15,K7)</f>
        <v>36</v>
      </c>
      <c r="L41" s="34" t="n">
        <f aca="false">SUM(L15,L7)</f>
        <v>36</v>
      </c>
      <c r="M41" s="34" t="n">
        <f aca="false">SUM(M15,M7)</f>
        <v>36</v>
      </c>
      <c r="N41" s="34" t="n">
        <f aca="false">SUM(N15,N7)</f>
        <v>36</v>
      </c>
      <c r="O41" s="34" t="n">
        <f aca="false">SUM(O15,O7)</f>
        <v>36</v>
      </c>
      <c r="P41" s="34" t="n">
        <f aca="false">SUM(P15,P7)</f>
        <v>36</v>
      </c>
      <c r="Q41" s="47" t="n">
        <f aca="false">SUM(Q15,Q7)</f>
        <v>18</v>
      </c>
      <c r="R41" s="34" t="n">
        <f aca="false">SUM(R15,R7)</f>
        <v>36</v>
      </c>
      <c r="S41" s="34" t="n">
        <f aca="false">SUM(S15,S7)</f>
        <v>36</v>
      </c>
      <c r="T41" s="34" t="n">
        <f aca="false">SUM(T15,T7)</f>
        <v>36</v>
      </c>
      <c r="U41" s="43" t="n">
        <f aca="false">SUM(U15,U7)</f>
        <v>36</v>
      </c>
      <c r="V41" s="18" t="n">
        <f aca="false">SUM(E41:U41)</f>
        <v>576</v>
      </c>
      <c r="W41" s="34" t="n">
        <f aca="false">SUM(W15,W7)</f>
        <v>0</v>
      </c>
      <c r="X41" s="34" t="n">
        <f aca="false">SUM(X15,X7)</f>
        <v>0</v>
      </c>
      <c r="Y41" s="34" t="n">
        <f aca="false">SUM(Y15,Y7)</f>
        <v>36</v>
      </c>
      <c r="Z41" s="34" t="n">
        <f aca="false">SUM(Z15,Z7)</f>
        <v>36</v>
      </c>
      <c r="AA41" s="34" t="n">
        <f aca="false">SUM(AA15,AA7)</f>
        <v>36</v>
      </c>
      <c r="AB41" s="34" t="n">
        <f aca="false">SUM(AB15,AB7)</f>
        <v>36</v>
      </c>
      <c r="AC41" s="34" t="n">
        <f aca="false">SUM(AC15,AC7)</f>
        <v>36</v>
      </c>
      <c r="AD41" s="34" t="n">
        <f aca="false">SUM(AD15,AD7)</f>
        <v>36</v>
      </c>
      <c r="AE41" s="34" t="n">
        <f aca="false">SUM(AE15,AE7)</f>
        <v>36</v>
      </c>
      <c r="AF41" s="34" t="n">
        <f aca="false">SUM(AF15,AF7)</f>
        <v>36</v>
      </c>
      <c r="AG41" s="34" t="n">
        <f aca="false">SUM(AG15,AG7)</f>
        <v>36</v>
      </c>
      <c r="AH41" s="34" t="n">
        <f aca="false">SUM(AH15,AH7)</f>
        <v>36</v>
      </c>
      <c r="AI41" s="34" t="n">
        <f aca="false">SUM(AI15,AI7)</f>
        <v>36</v>
      </c>
      <c r="AJ41" s="34" t="n">
        <f aca="false">SUM(AJ15,AJ7)</f>
        <v>36</v>
      </c>
      <c r="AK41" s="34" t="n">
        <f aca="false">SUM(AK15,AK7)</f>
        <v>36</v>
      </c>
      <c r="AL41" s="34" t="n">
        <f aca="false">SUM(AL15,AL7)</f>
        <v>36</v>
      </c>
      <c r="AM41" s="34" t="n">
        <f aca="false">SUM(AM15,AM7)</f>
        <v>36</v>
      </c>
      <c r="AN41" s="34" t="n">
        <f aca="false">SUM(AN15,AN7)</f>
        <v>36</v>
      </c>
      <c r="AO41" s="34" t="n">
        <f aca="false">SUM(AO15,AO7)</f>
        <v>24</v>
      </c>
      <c r="AP41" s="34" t="n">
        <f aca="false">SUM(AP15,AP7)</f>
        <v>24</v>
      </c>
      <c r="AQ41" s="34" t="n">
        <f aca="false">SUM(AQ15,AQ7)</f>
        <v>30</v>
      </c>
      <c r="AR41" s="34" t="n">
        <f aca="false">SUM(AR15,AR7)</f>
        <v>36</v>
      </c>
      <c r="AS41" s="34" t="n">
        <f aca="false">SUM(AS15,AS7)</f>
        <v>36</v>
      </c>
      <c r="AT41" s="34" t="n">
        <f aca="false">SUM(AT15,AT7)</f>
        <v>36</v>
      </c>
      <c r="AU41" s="34" t="n">
        <f aca="false">SUM(AU15,AU7)</f>
        <v>36</v>
      </c>
      <c r="AV41" s="34" t="n">
        <f aca="false">SUM(AV15,AV7)</f>
        <v>36</v>
      </c>
      <c r="AW41" s="34" t="n">
        <f aca="false">SUM(AW15,AW7)</f>
        <v>12</v>
      </c>
      <c r="AX41" s="23" t="n">
        <f aca="false">SUM(Y41:AW41)</f>
        <v>846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5" t="n">
        <f aca="false">SUM(V41+AX41)</f>
        <v>1422</v>
      </c>
    </row>
    <row r="42" customFormat="false" ht="24.95" hidden="false" customHeight="true" outlineLevel="0" collapsed="false">
      <c r="A42" s="1"/>
      <c r="B42" s="46" t="s">
        <v>100</v>
      </c>
      <c r="C42" s="46"/>
      <c r="D42" s="46"/>
      <c r="E42" s="34" t="n">
        <f aca="false">SUM(E8,E16)</f>
        <v>18</v>
      </c>
      <c r="F42" s="48" t="n">
        <f aca="false">SUM(F8,F16)</f>
        <v>18</v>
      </c>
      <c r="G42" s="47" t="n">
        <f aca="false">SUM(G8,G16)</f>
        <v>0</v>
      </c>
      <c r="H42" s="43" t="n">
        <f aca="false">SUM(H8,H16)</f>
        <v>0</v>
      </c>
      <c r="I42" s="43" t="n">
        <f aca="false">SUM(I8,I16)</f>
        <v>0</v>
      </c>
      <c r="J42" s="43" t="n">
        <f aca="false">SUM(J8,J16)</f>
        <v>0</v>
      </c>
      <c r="K42" s="43" t="n">
        <f aca="false">SUM(K8,K16)</f>
        <v>0</v>
      </c>
      <c r="L42" s="43" t="n">
        <f aca="false">SUM(L8,L16)</f>
        <v>0</v>
      </c>
      <c r="M42" s="43" t="n">
        <f aca="false">SUM(M8,M16)</f>
        <v>0</v>
      </c>
      <c r="N42" s="43" t="n">
        <f aca="false">SUM(N8,N16)</f>
        <v>0</v>
      </c>
      <c r="O42" s="43" t="n">
        <f aca="false">SUM(O8,O16)</f>
        <v>0</v>
      </c>
      <c r="P42" s="43" t="n">
        <f aca="false">SUM(P8,P16)</f>
        <v>0</v>
      </c>
      <c r="Q42" s="47" t="n">
        <f aca="false">SUM(Q8,Q16)</f>
        <v>0</v>
      </c>
      <c r="R42" s="43" t="n">
        <f aca="false">SUM(R8,R16)</f>
        <v>18</v>
      </c>
      <c r="S42" s="43" t="n">
        <f aca="false">SUM(S8,S16)</f>
        <v>18</v>
      </c>
      <c r="T42" s="43" t="n">
        <f aca="false">SUM(T8,T16)</f>
        <v>18</v>
      </c>
      <c r="U42" s="43" t="n">
        <f aca="false">SUM(U8,U16)</f>
        <v>18</v>
      </c>
      <c r="V42" s="18" t="n">
        <f aca="false">SUM(E42:U42)</f>
        <v>108</v>
      </c>
      <c r="W42" s="34" t="n">
        <f aca="false">SUM(W8,W16)</f>
        <v>0</v>
      </c>
      <c r="X42" s="34" t="n">
        <f aca="false">SUM(X8,X16)</f>
        <v>0</v>
      </c>
      <c r="Y42" s="34" t="n">
        <f aca="false">SUM(Y8,Y16)</f>
        <v>18</v>
      </c>
      <c r="Z42" s="34" t="n">
        <f aca="false">SUM(Z8,Z16)</f>
        <v>18</v>
      </c>
      <c r="AA42" s="34" t="n">
        <f aca="false">SUM(AA8,AA16)</f>
        <v>18</v>
      </c>
      <c r="AB42" s="34" t="n">
        <f aca="false">SUM(AB8,AB16)</f>
        <v>18</v>
      </c>
      <c r="AC42" s="34" t="n">
        <f aca="false">SUM(AC8,AC16)</f>
        <v>18</v>
      </c>
      <c r="AD42" s="34" t="n">
        <f aca="false">SUM(AD8,AD16)</f>
        <v>18</v>
      </c>
      <c r="AE42" s="34" t="n">
        <f aca="false">SUM(AE8,AE16)</f>
        <v>18</v>
      </c>
      <c r="AF42" s="34" t="n">
        <f aca="false">SUM(AF8,AF16)</f>
        <v>18</v>
      </c>
      <c r="AG42" s="34" t="n">
        <f aca="false">SUM(AG8,AG16)</f>
        <v>18</v>
      </c>
      <c r="AH42" s="34" t="n">
        <f aca="false">SUM(AH8,AH16)</f>
        <v>18</v>
      </c>
      <c r="AI42" s="34" t="n">
        <f aca="false">SUM(AI8,AI16)</f>
        <v>18</v>
      </c>
      <c r="AJ42" s="34" t="n">
        <f aca="false">SUM(AJ8,AJ16)</f>
        <v>18</v>
      </c>
      <c r="AK42" s="34" t="n">
        <f aca="false">SUM(AK8,AK16)</f>
        <v>18</v>
      </c>
      <c r="AL42" s="34" t="n">
        <f aca="false">SUM(AL8,AL16)</f>
        <v>18</v>
      </c>
      <c r="AM42" s="34" t="n">
        <f aca="false">SUM(AM8,AM16)</f>
        <v>18</v>
      </c>
      <c r="AN42" s="43" t="n">
        <f aca="false">SUM(AN8,AN16)</f>
        <v>18</v>
      </c>
      <c r="AO42" s="47" t="n">
        <f aca="false">SUM(AO8,AO16)</f>
        <v>12</v>
      </c>
      <c r="AP42" s="47" t="n">
        <f aca="false">SUM(AP8,AP16)</f>
        <v>11</v>
      </c>
      <c r="AQ42" s="47" t="n">
        <f aca="false">SUM(AQ8,AQ16)</f>
        <v>3</v>
      </c>
      <c r="AR42" s="34" t="n">
        <f aca="false">SUM(AR8,AR16)</f>
        <v>0</v>
      </c>
      <c r="AS42" s="34" t="n">
        <f aca="false">SUM(AS8,AS16)</f>
        <v>0</v>
      </c>
      <c r="AT42" s="34" t="n">
        <f aca="false">SUM(AT8,AT16)</f>
        <v>0</v>
      </c>
      <c r="AU42" s="34" t="n">
        <f aca="false">SUM(AU8,AU16)</f>
        <v>0</v>
      </c>
      <c r="AV42" s="34" t="n">
        <f aca="false">SUM(AV8,AV16)</f>
        <v>0</v>
      </c>
      <c r="AW42" s="47" t="n">
        <f aca="false">SUM(AW8,AW16)</f>
        <v>0</v>
      </c>
      <c r="AX42" s="23" t="n">
        <f aca="false">SUM(Y42:AW42)</f>
        <v>314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5" t="n">
        <f aca="false">SUM(V42+AX42)</f>
        <v>422</v>
      </c>
    </row>
    <row r="43" customFormat="false" ht="24.95" hidden="false" customHeight="true" outlineLevel="0" collapsed="false">
      <c r="A43" s="1"/>
      <c r="B43" s="46" t="s">
        <v>101</v>
      </c>
      <c r="C43" s="46"/>
      <c r="D43" s="46"/>
      <c r="E43" s="34" t="n">
        <f aca="false">E41+E42</f>
        <v>54</v>
      </c>
      <c r="F43" s="48" t="n">
        <f aca="false">F41+F42</f>
        <v>54</v>
      </c>
      <c r="G43" s="47" t="n">
        <f aca="false">G41+G42</f>
        <v>18</v>
      </c>
      <c r="H43" s="43" t="n">
        <f aca="false">H41+H42</f>
        <v>36</v>
      </c>
      <c r="I43" s="43" t="n">
        <f aca="false">I41+I42</f>
        <v>36</v>
      </c>
      <c r="J43" s="43" t="n">
        <f aca="false">J41+J42</f>
        <v>36</v>
      </c>
      <c r="K43" s="43" t="n">
        <f aca="false">K41+K42</f>
        <v>36</v>
      </c>
      <c r="L43" s="43" t="n">
        <f aca="false">L41+L42</f>
        <v>36</v>
      </c>
      <c r="M43" s="43" t="n">
        <f aca="false">M41+M42</f>
        <v>36</v>
      </c>
      <c r="N43" s="43" t="n">
        <f aca="false">N41+N42</f>
        <v>36</v>
      </c>
      <c r="O43" s="43" t="n">
        <f aca="false">O41+O42</f>
        <v>36</v>
      </c>
      <c r="P43" s="43" t="n">
        <f aca="false">P41+P42</f>
        <v>36</v>
      </c>
      <c r="Q43" s="47" t="n">
        <f aca="false">Q41+Q42</f>
        <v>18</v>
      </c>
      <c r="R43" s="43" t="n">
        <f aca="false">R41+R42</f>
        <v>54</v>
      </c>
      <c r="S43" s="43" t="n">
        <f aca="false">S41+S42</f>
        <v>54</v>
      </c>
      <c r="T43" s="43" t="n">
        <f aca="false">T41+T42</f>
        <v>54</v>
      </c>
      <c r="U43" s="43" t="n">
        <f aca="false">U41+U42</f>
        <v>54</v>
      </c>
      <c r="V43" s="18" t="n">
        <f aca="false">SUM(E43:U43)</f>
        <v>684</v>
      </c>
      <c r="W43" s="34" t="n">
        <f aca="false">W41+W42</f>
        <v>0</v>
      </c>
      <c r="X43" s="34" t="n">
        <f aca="false">X41+X42</f>
        <v>0</v>
      </c>
      <c r="Y43" s="34" t="n">
        <f aca="false">Y41+Y42</f>
        <v>54</v>
      </c>
      <c r="Z43" s="34" t="n">
        <f aca="false">Z41+Z42</f>
        <v>54</v>
      </c>
      <c r="AA43" s="34" t="n">
        <f aca="false">AA41+AA42</f>
        <v>54</v>
      </c>
      <c r="AB43" s="34" t="n">
        <f aca="false">AB41+AB42</f>
        <v>54</v>
      </c>
      <c r="AC43" s="34" t="n">
        <f aca="false">AC41+AC42</f>
        <v>54</v>
      </c>
      <c r="AD43" s="34" t="n">
        <f aca="false">AD41+AD42</f>
        <v>54</v>
      </c>
      <c r="AE43" s="34" t="n">
        <f aca="false">AE41+AE42</f>
        <v>54</v>
      </c>
      <c r="AF43" s="34" t="n">
        <f aca="false">AF41+AF42</f>
        <v>54</v>
      </c>
      <c r="AG43" s="34" t="n">
        <f aca="false">AG41+AG42</f>
        <v>54</v>
      </c>
      <c r="AH43" s="34" t="n">
        <f aca="false">AH41+AH42</f>
        <v>54</v>
      </c>
      <c r="AI43" s="34" t="n">
        <f aca="false">AI41+AI42</f>
        <v>54</v>
      </c>
      <c r="AJ43" s="34" t="n">
        <f aca="false">AJ41+AJ42</f>
        <v>54</v>
      </c>
      <c r="AK43" s="34" t="n">
        <f aca="false">AK41+AK42</f>
        <v>54</v>
      </c>
      <c r="AL43" s="34" t="n">
        <f aca="false">AL41+AL42</f>
        <v>54</v>
      </c>
      <c r="AM43" s="34" t="n">
        <f aca="false">AM41+AM42</f>
        <v>54</v>
      </c>
      <c r="AN43" s="43" t="n">
        <f aca="false">AN41+AN42</f>
        <v>54</v>
      </c>
      <c r="AO43" s="47" t="n">
        <f aca="false">AO41+AO42</f>
        <v>36</v>
      </c>
      <c r="AP43" s="47" t="n">
        <f aca="false">AP41+AP42</f>
        <v>35</v>
      </c>
      <c r="AQ43" s="47" t="n">
        <f aca="false">AQ41+AQ42</f>
        <v>33</v>
      </c>
      <c r="AR43" s="34" t="n">
        <f aca="false">AR41+AR42</f>
        <v>36</v>
      </c>
      <c r="AS43" s="34" t="n">
        <f aca="false">AS41+AS42</f>
        <v>36</v>
      </c>
      <c r="AT43" s="34" t="n">
        <f aca="false">AT41+AT42</f>
        <v>36</v>
      </c>
      <c r="AU43" s="34" t="n">
        <f aca="false">AU41+AU42</f>
        <v>36</v>
      </c>
      <c r="AV43" s="34" t="n">
        <f aca="false">AV41+AV42</f>
        <v>36</v>
      </c>
      <c r="AW43" s="47" t="n">
        <f aca="false">AW41+AW42</f>
        <v>12</v>
      </c>
      <c r="AX43" s="23" t="n">
        <f aca="false">SUM(Y43:AW43)</f>
        <v>116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5" t="n">
        <f aca="false">SUM(V43+AX43)</f>
        <v>1844</v>
      </c>
    </row>
    <row r="44" customFormat="false" ht="15" hidden="false" customHeight="true" outlineLevel="0" collapsed="false"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/>
      <c r="AI44" s="49"/>
      <c r="AJ44" s="49"/>
      <c r="AK44" s="50"/>
      <c r="AL44" s="49"/>
      <c r="AM44" s="49"/>
      <c r="AN44" s="49"/>
      <c r="AO44" s="49"/>
      <c r="AP44" s="50"/>
      <c r="AQ44" s="49"/>
      <c r="AR44" s="49"/>
      <c r="AS44" s="50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51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3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5:B36"/>
    <mergeCell ref="C35:C36"/>
    <mergeCell ref="B37:B38"/>
    <mergeCell ref="C37:C38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4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AO48" activeCellId="0" sqref="AO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1" t="s">
        <v>102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6" t="s">
        <v>38</v>
      </c>
      <c r="AN1" s="6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5" t="s">
        <v>45</v>
      </c>
      <c r="AU1" s="6" t="s">
        <v>46</v>
      </c>
      <c r="AV1" s="6" t="s">
        <v>47</v>
      </c>
      <c r="AW1" s="6" t="s">
        <v>48</v>
      </c>
      <c r="AX1" s="7" t="s">
        <v>49</v>
      </c>
      <c r="AY1" s="5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5" t="s">
        <v>55</v>
      </c>
      <c r="BE1" s="5" t="s">
        <v>56</v>
      </c>
      <c r="BF1" s="5" t="s">
        <v>57</v>
      </c>
      <c r="BG1" s="2" t="s">
        <v>58</v>
      </c>
    </row>
    <row r="2" customFormat="false" ht="16.5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6"/>
      <c r="X2" s="5"/>
      <c r="Y2" s="6"/>
      <c r="Z2" s="6"/>
      <c r="AA2" s="6"/>
      <c r="AB2" s="6"/>
      <c r="AC2" s="5"/>
      <c r="AD2" s="6"/>
      <c r="AE2" s="6"/>
      <c r="AF2" s="6"/>
      <c r="AG2" s="8"/>
      <c r="AH2" s="6"/>
      <c r="AI2" s="6"/>
      <c r="AJ2" s="6"/>
      <c r="AK2" s="5"/>
      <c r="AL2" s="6"/>
      <c r="AM2" s="6"/>
      <c r="AN2" s="6"/>
      <c r="AO2" s="5"/>
      <c r="AP2" s="6"/>
      <c r="AQ2" s="6"/>
      <c r="AR2" s="6"/>
      <c r="AS2" s="6"/>
      <c r="AT2" s="5"/>
      <c r="AU2" s="6"/>
      <c r="AV2" s="6"/>
      <c r="AW2" s="6"/>
      <c r="AX2" s="7"/>
      <c r="AY2" s="5"/>
      <c r="AZ2" s="6"/>
      <c r="BA2" s="6"/>
      <c r="BB2" s="6"/>
      <c r="BC2" s="6"/>
      <c r="BD2" s="5"/>
      <c r="BE2" s="5"/>
      <c r="BF2" s="5"/>
      <c r="BG2" s="2"/>
    </row>
    <row r="3" customFormat="false" ht="16.5" hidden="false" customHeight="true" outlineLevel="0" collapsed="false">
      <c r="A3" s="1"/>
      <c r="B3" s="2"/>
      <c r="C3" s="3"/>
      <c r="D3" s="4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6"/>
      <c r="V3" s="7"/>
      <c r="W3" s="6"/>
      <c r="X3" s="5"/>
      <c r="Y3" s="6"/>
      <c r="Z3" s="6"/>
      <c r="AA3" s="6"/>
      <c r="AB3" s="6"/>
      <c r="AC3" s="5"/>
      <c r="AD3" s="6"/>
      <c r="AE3" s="6"/>
      <c r="AF3" s="6"/>
      <c r="AG3" s="8"/>
      <c r="AH3" s="6"/>
      <c r="AI3" s="6"/>
      <c r="AJ3" s="6"/>
      <c r="AK3" s="5"/>
      <c r="AL3" s="6"/>
      <c r="AM3" s="6"/>
      <c r="AN3" s="6"/>
      <c r="AO3" s="5"/>
      <c r="AP3" s="6"/>
      <c r="AQ3" s="6"/>
      <c r="AR3" s="6"/>
      <c r="AS3" s="6"/>
      <c r="AT3" s="5"/>
      <c r="AU3" s="6"/>
      <c r="AV3" s="6"/>
      <c r="AW3" s="6"/>
      <c r="AX3" s="7"/>
      <c r="AY3" s="5"/>
      <c r="AZ3" s="6"/>
      <c r="BA3" s="6"/>
      <c r="BB3" s="6"/>
      <c r="BC3" s="6"/>
      <c r="BD3" s="5"/>
      <c r="BE3" s="5"/>
      <c r="BF3" s="5"/>
      <c r="BG3" s="2"/>
    </row>
    <row r="4" customFormat="false" ht="15" hidden="false" customHeight="false" outlineLevel="0" collapsed="false">
      <c r="A4" s="1"/>
      <c r="B4" s="2"/>
      <c r="C4" s="3"/>
      <c r="D4" s="4"/>
      <c r="E4" s="9" t="s">
        <v>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2"/>
    </row>
    <row r="5" customFormat="false" ht="15" hidden="false" customHeight="false" outlineLevel="0" collapsed="false">
      <c r="A5" s="1"/>
      <c r="B5" s="2"/>
      <c r="C5" s="3"/>
      <c r="D5" s="4"/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1"/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  <c r="AK5" s="10" t="n">
        <v>32</v>
      </c>
      <c r="AL5" s="10" t="n">
        <v>33</v>
      </c>
      <c r="AM5" s="10" t="n">
        <v>34</v>
      </c>
      <c r="AN5" s="10" t="n">
        <v>35</v>
      </c>
      <c r="AO5" s="10" t="n">
        <v>36</v>
      </c>
      <c r="AP5" s="10" t="n">
        <v>37</v>
      </c>
      <c r="AQ5" s="10" t="n">
        <v>38</v>
      </c>
      <c r="AR5" s="10" t="n">
        <v>39</v>
      </c>
      <c r="AS5" s="10" t="n">
        <v>40</v>
      </c>
      <c r="AT5" s="10" t="n">
        <v>41</v>
      </c>
      <c r="AU5" s="10" t="n">
        <v>42</v>
      </c>
      <c r="AV5" s="10" t="n">
        <v>43</v>
      </c>
      <c r="AW5" s="10" t="n">
        <v>44</v>
      </c>
      <c r="AX5" s="11"/>
      <c r="AY5" s="10" t="n">
        <v>45</v>
      </c>
      <c r="AZ5" s="10" t="n">
        <v>46</v>
      </c>
      <c r="BA5" s="10" t="n">
        <v>47</v>
      </c>
      <c r="BB5" s="10" t="n">
        <v>48</v>
      </c>
      <c r="BC5" s="10" t="n">
        <v>49</v>
      </c>
      <c r="BD5" s="10" t="n">
        <v>50</v>
      </c>
      <c r="BE5" s="10" t="n">
        <v>51</v>
      </c>
      <c r="BF5" s="10" t="n">
        <v>52</v>
      </c>
      <c r="BG5" s="2"/>
    </row>
    <row r="6" customFormat="false" ht="15" hidden="false" customHeight="false" outlineLevel="0" collapsed="false">
      <c r="A6" s="1"/>
      <c r="B6" s="2"/>
      <c r="C6" s="3"/>
      <c r="D6" s="4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3"/>
      <c r="W6" s="12" t="s">
        <v>60</v>
      </c>
      <c r="X6" s="12" t="s">
        <v>60</v>
      </c>
      <c r="Y6" s="12" t="n">
        <v>1</v>
      </c>
      <c r="Z6" s="12" t="n">
        <v>2</v>
      </c>
      <c r="AA6" s="12" t="n">
        <v>3</v>
      </c>
      <c r="AB6" s="12" t="n">
        <v>4</v>
      </c>
      <c r="AC6" s="12" t="n">
        <v>5</v>
      </c>
      <c r="AD6" s="12" t="n">
        <v>6</v>
      </c>
      <c r="AE6" s="12" t="n">
        <v>7</v>
      </c>
      <c r="AF6" s="12" t="n">
        <v>8</v>
      </c>
      <c r="AG6" s="12" t="n">
        <v>9</v>
      </c>
      <c r="AH6" s="12" t="n">
        <v>10</v>
      </c>
      <c r="AI6" s="12" t="n">
        <v>11</v>
      </c>
      <c r="AJ6" s="12" t="n">
        <v>12</v>
      </c>
      <c r="AK6" s="12" t="n">
        <v>13</v>
      </c>
      <c r="AL6" s="12" t="n">
        <v>14</v>
      </c>
      <c r="AM6" s="12" t="n">
        <v>15</v>
      </c>
      <c r="AN6" s="12" t="n">
        <v>16</v>
      </c>
      <c r="AO6" s="12" t="n">
        <v>17</v>
      </c>
      <c r="AP6" s="12" t="n">
        <v>18</v>
      </c>
      <c r="AQ6" s="12" t="n">
        <v>19</v>
      </c>
      <c r="AR6" s="12" t="n">
        <v>20</v>
      </c>
      <c r="AS6" s="12" t="n">
        <v>21</v>
      </c>
      <c r="AT6" s="12" t="n">
        <v>22</v>
      </c>
      <c r="AU6" s="12" t="n">
        <v>23</v>
      </c>
      <c r="AV6" s="12" t="n">
        <v>24</v>
      </c>
      <c r="AW6" s="12" t="n">
        <v>25</v>
      </c>
      <c r="AX6" s="13"/>
      <c r="AY6" s="12" t="s">
        <v>60</v>
      </c>
      <c r="AZ6" s="12" t="s">
        <v>60</v>
      </c>
      <c r="BA6" s="12" t="s">
        <v>60</v>
      </c>
      <c r="BB6" s="12" t="s">
        <v>60</v>
      </c>
      <c r="BC6" s="12" t="s">
        <v>60</v>
      </c>
      <c r="BD6" s="12" t="s">
        <v>60</v>
      </c>
      <c r="BE6" s="12" t="s">
        <v>60</v>
      </c>
      <c r="BF6" s="12" t="s">
        <v>60</v>
      </c>
      <c r="BG6" s="2"/>
    </row>
    <row r="7" customFormat="false" ht="20.1" hidden="false" customHeight="true" outlineLevel="0" collapsed="false">
      <c r="A7" s="1"/>
      <c r="B7" s="52" t="s">
        <v>61</v>
      </c>
      <c r="C7" s="53" t="s">
        <v>62</v>
      </c>
      <c r="D7" s="16" t="s">
        <v>63</v>
      </c>
      <c r="E7" s="17" t="n">
        <f aca="false">SUM(E9,E11,E13)</f>
        <v>8</v>
      </c>
      <c r="F7" s="17" t="n">
        <f aca="false">SUM(F9,F11,F13)</f>
        <v>6</v>
      </c>
      <c r="G7" s="17" t="n">
        <f aca="false">SUM(G9,G11,G13)</f>
        <v>8</v>
      </c>
      <c r="H7" s="17" t="n">
        <f aca="false">SUM(H9,H11,H13)</f>
        <v>6</v>
      </c>
      <c r="I7" s="17" t="n">
        <f aca="false">SUM(I9,I11,I13)</f>
        <v>8</v>
      </c>
      <c r="J7" s="17" t="n">
        <f aca="false">SUM(J9,J11,J13)</f>
        <v>6</v>
      </c>
      <c r="K7" s="17" t="n">
        <f aca="false">SUM(K9,K11,K13)</f>
        <v>8</v>
      </c>
      <c r="L7" s="17" t="n">
        <f aca="false">SUM(L9,L11,L13)</f>
        <v>6</v>
      </c>
      <c r="M7" s="17" t="n">
        <f aca="false">SUM(M9,M11,M13)</f>
        <v>8</v>
      </c>
      <c r="N7" s="17" t="n">
        <f aca="false">SUM(N9,N11,N13)</f>
        <v>6</v>
      </c>
      <c r="O7" s="17" t="n">
        <f aca="false">SUM(O9,O11,O13)</f>
        <v>6</v>
      </c>
      <c r="P7" s="17" t="n">
        <f aca="false">SUM(P9,P11,P13)</f>
        <v>0</v>
      </c>
      <c r="Q7" s="17" t="n">
        <f aca="false">SUM(Q9,Q11,Q13)</f>
        <v>0</v>
      </c>
      <c r="R7" s="17" t="n">
        <f aca="false">SUM(R9,R11,R13)</f>
        <v>0</v>
      </c>
      <c r="S7" s="17" t="n">
        <f aca="false">SUM(S9,S11,S13)</f>
        <v>0</v>
      </c>
      <c r="T7" s="17" t="n">
        <f aca="false">SUM(T9,T11,T13)</f>
        <v>0</v>
      </c>
      <c r="U7" s="17" t="n">
        <f aca="false">SUM(U9,U11,U13)</f>
        <v>0</v>
      </c>
      <c r="V7" s="18" t="n">
        <f aca="false">SUM(E7:U7)</f>
        <v>76</v>
      </c>
      <c r="W7" s="17" t="n">
        <f aca="false">SUM(W9,W11,W13)</f>
        <v>0</v>
      </c>
      <c r="X7" s="17" t="n">
        <f aca="false">SUM(X9,X11,X13)</f>
        <v>0</v>
      </c>
      <c r="Y7" s="17" t="n">
        <f aca="false">SUM(Y9,Y11,Y13)</f>
        <v>4</v>
      </c>
      <c r="Z7" s="17" t="n">
        <f aca="false">SUM(Z9,Z11,Z13)</f>
        <v>4</v>
      </c>
      <c r="AA7" s="17" t="n">
        <f aca="false">SUM(AA9,AA11,AA13)</f>
        <v>4</v>
      </c>
      <c r="AB7" s="17" t="n">
        <f aca="false">SUM(AB9,AB11,AB13)</f>
        <v>4</v>
      </c>
      <c r="AC7" s="17" t="n">
        <f aca="false">SUM(AC9,AC11,AC13)</f>
        <v>4</v>
      </c>
      <c r="AD7" s="17" t="n">
        <f aca="false">SUM(AD9,AD11,AD13)</f>
        <v>6</v>
      </c>
      <c r="AE7" s="17" t="n">
        <f aca="false">SUM(AE9,AE11,AE13)</f>
        <v>6</v>
      </c>
      <c r="AF7" s="17" t="n">
        <f aca="false">SUM(AF9,AF11,AF13)</f>
        <v>4</v>
      </c>
      <c r="AG7" s="17" t="n">
        <f aca="false">SUM(AG9,AG11,AG13)</f>
        <v>4</v>
      </c>
      <c r="AH7" s="17" t="n">
        <f aca="false">SUM(AH9,AH11,AH13)</f>
        <v>0</v>
      </c>
      <c r="AI7" s="17" t="n">
        <f aca="false">SUM(AI9,AI11,AI13)</f>
        <v>0</v>
      </c>
      <c r="AJ7" s="17" t="n">
        <f aca="false">SUM(AJ9,AJ11,AJ13)</f>
        <v>0</v>
      </c>
      <c r="AK7" s="17" t="n">
        <f aca="false">SUM(AK9,AK11,AK13)</f>
        <v>0</v>
      </c>
      <c r="AL7" s="17" t="n">
        <f aca="false">SUM(AL9,AL11,AL13)</f>
        <v>0</v>
      </c>
      <c r="AM7" s="17" t="n">
        <f aca="false">SUM(AM9,AM11,AM13)</f>
        <v>0</v>
      </c>
      <c r="AN7" s="17" t="n">
        <f aca="false">SUM(AN9,AN11,AN13)</f>
        <v>0</v>
      </c>
      <c r="AO7" s="17" t="n">
        <f aca="false">SUM(AO9,AO11,AO13)</f>
        <v>0</v>
      </c>
      <c r="AP7" s="17" t="n">
        <f aca="false">SUM(AP9,AP11,AP13)</f>
        <v>0</v>
      </c>
      <c r="AQ7" s="17" t="n">
        <f aca="false">SUM(AQ9,AQ11,AQ13)</f>
        <v>0</v>
      </c>
      <c r="AR7" s="17" t="n">
        <f aca="false">SUM(AR9,AR11,AR13)</f>
        <v>0</v>
      </c>
      <c r="AS7" s="17" t="n">
        <f aca="false">SUM(AS9,AS11,AS13)</f>
        <v>0</v>
      </c>
      <c r="AT7" s="17" t="n">
        <f aca="false">SUM(AT9,AT11,AT13)</f>
        <v>0</v>
      </c>
      <c r="AU7" s="17" t="n">
        <f aca="false">SUM(AU9,AU11,AU13)</f>
        <v>0</v>
      </c>
      <c r="AV7" s="17" t="n">
        <f aca="false">SUM(AV9,AV11,AV13)</f>
        <v>0</v>
      </c>
      <c r="AW7" s="17" t="n">
        <f aca="false">SUM(AW9,AW11,AW13)</f>
        <v>0</v>
      </c>
      <c r="AX7" s="23" t="n">
        <f aca="false">SUM(Y7:AW7)</f>
        <v>4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54" t="n">
        <f aca="false">SUM(V7+AX7)</f>
        <v>116</v>
      </c>
      <c r="BH7" s="28"/>
    </row>
    <row r="8" customFormat="false" ht="20.1" hidden="false" customHeight="true" outlineLevel="0" collapsed="false">
      <c r="A8" s="1"/>
      <c r="B8" s="52"/>
      <c r="C8" s="53"/>
      <c r="D8" s="16" t="s">
        <v>64</v>
      </c>
      <c r="E8" s="17" t="n">
        <f aca="false">SUM(E10,E12,E14)</f>
        <v>4</v>
      </c>
      <c r="F8" s="17" t="n">
        <f aca="false">SUM(F10,F12,F14)</f>
        <v>3</v>
      </c>
      <c r="G8" s="17" t="n">
        <f aca="false">SUM(G10,G12,G14)</f>
        <v>4</v>
      </c>
      <c r="H8" s="17" t="n">
        <f aca="false">SUM(H10,H12,H14)</f>
        <v>3</v>
      </c>
      <c r="I8" s="17" t="n">
        <f aca="false">SUM(I10,I12,I14)</f>
        <v>4</v>
      </c>
      <c r="J8" s="17" t="n">
        <f aca="false">SUM(J10,J12,J14)</f>
        <v>3</v>
      </c>
      <c r="K8" s="17" t="n">
        <f aca="false">SUM(K10,K12,K14)</f>
        <v>4</v>
      </c>
      <c r="L8" s="17" t="n">
        <f aca="false">SUM(L10,L12,L14)</f>
        <v>3</v>
      </c>
      <c r="M8" s="17" t="n">
        <f aca="false">SUM(M10,M12,M14)</f>
        <v>4</v>
      </c>
      <c r="N8" s="17" t="n">
        <f aca="false">SUM(N10,N12,N14)</f>
        <v>3</v>
      </c>
      <c r="O8" s="17" t="n">
        <f aca="false">SUM(O10,O12,O14)</f>
        <v>3</v>
      </c>
      <c r="P8" s="17" t="n">
        <f aca="false">SUM(P10,P12,P14)</f>
        <v>0</v>
      </c>
      <c r="Q8" s="17" t="n">
        <f aca="false">SUM(Q10,Q12,Q14)</f>
        <v>0</v>
      </c>
      <c r="R8" s="17" t="n">
        <f aca="false">SUM(R10,R12,R14)</f>
        <v>0</v>
      </c>
      <c r="S8" s="17" t="n">
        <f aca="false">SUM(S10,S12,S14)</f>
        <v>0</v>
      </c>
      <c r="T8" s="17" t="n">
        <f aca="false">SUM(T10,T12,T14)</f>
        <v>0</v>
      </c>
      <c r="U8" s="17" t="n">
        <f aca="false">SUM(U10,U12,U14)</f>
        <v>0</v>
      </c>
      <c r="V8" s="18" t="n">
        <f aca="false">SUM(E8:U8)</f>
        <v>38</v>
      </c>
      <c r="W8" s="17" t="n">
        <f aca="false">SUM(W10,W12,W14)</f>
        <v>0</v>
      </c>
      <c r="X8" s="17" t="n">
        <f aca="false">SUM(X10,X12,X14)</f>
        <v>0</v>
      </c>
      <c r="Y8" s="17" t="n">
        <f aca="false">SUM(Y10,Y12,Y14)</f>
        <v>2</v>
      </c>
      <c r="Z8" s="17" t="n">
        <f aca="false">SUM(Z10,Z12,Z14)</f>
        <v>2</v>
      </c>
      <c r="AA8" s="17" t="n">
        <f aca="false">SUM(AA10,AA12,AA14)</f>
        <v>2</v>
      </c>
      <c r="AB8" s="17" t="n">
        <f aca="false">SUM(AB10,AB12,AB14)</f>
        <v>2</v>
      </c>
      <c r="AC8" s="17" t="n">
        <f aca="false">SUM(AC10,AC12,AC14)</f>
        <v>2</v>
      </c>
      <c r="AD8" s="17" t="n">
        <f aca="false">SUM(AD10,AD12,AD14)</f>
        <v>2</v>
      </c>
      <c r="AE8" s="17" t="n">
        <f aca="false">SUM(AE10,AE12,AE14)</f>
        <v>4</v>
      </c>
      <c r="AF8" s="17" t="n">
        <f aca="false">SUM(AF10,AF12,AF14)</f>
        <v>2</v>
      </c>
      <c r="AG8" s="17" t="n">
        <f aca="false">SUM(AG10,AG12,AG14)</f>
        <v>2</v>
      </c>
      <c r="AH8" s="17" t="n">
        <f aca="false">SUM(AH10,AH12,AH14)</f>
        <v>0</v>
      </c>
      <c r="AI8" s="17" t="n">
        <f aca="false">SUM(AI10,AI12,AI14)</f>
        <v>0</v>
      </c>
      <c r="AJ8" s="17" t="n">
        <f aca="false">SUM(AJ10,AJ12,AJ14)</f>
        <v>0</v>
      </c>
      <c r="AK8" s="17" t="n">
        <f aca="false">SUM(AK10,AK12,AK14)</f>
        <v>0</v>
      </c>
      <c r="AL8" s="17" t="n">
        <f aca="false">SUM(AL10,AL12,AL14)</f>
        <v>0</v>
      </c>
      <c r="AM8" s="17" t="n">
        <f aca="false">SUM(AM10,AM12,AM14)</f>
        <v>0</v>
      </c>
      <c r="AN8" s="17" t="n">
        <f aca="false">SUM(AN10,AN12,AN14)</f>
        <v>0</v>
      </c>
      <c r="AO8" s="17" t="n">
        <f aca="false">SUM(AO10,AO12,AO14)</f>
        <v>0</v>
      </c>
      <c r="AP8" s="17" t="n">
        <f aca="false">SUM(AP10,AP12,AP14)</f>
        <v>0</v>
      </c>
      <c r="AQ8" s="17" t="n">
        <f aca="false">SUM(AQ10,AQ12,AQ14)</f>
        <v>0</v>
      </c>
      <c r="AR8" s="17" t="n">
        <f aca="false">SUM(AR10,AR12,AR14)</f>
        <v>0</v>
      </c>
      <c r="AS8" s="17" t="n">
        <f aca="false">SUM(AS10,AS12,AS14)</f>
        <v>0</v>
      </c>
      <c r="AT8" s="17" t="n">
        <f aca="false">SUM(AT10,AT12,AT14)</f>
        <v>0</v>
      </c>
      <c r="AU8" s="17" t="n">
        <f aca="false">SUM(AU10,AU12,AU14)</f>
        <v>0</v>
      </c>
      <c r="AV8" s="17" t="n">
        <f aca="false">SUM(AV10,AV12,AV14)</f>
        <v>0</v>
      </c>
      <c r="AW8" s="17" t="n">
        <f aca="false">SUM(AW10,AW12,AW14)</f>
        <v>0</v>
      </c>
      <c r="AX8" s="23" t="n">
        <f aca="false">SUM(Y8:AW8)</f>
        <v>2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54" t="n">
        <f aca="false">SUM(V8+AX8)</f>
        <v>58</v>
      </c>
    </row>
    <row r="9" customFormat="false" ht="20.1" hidden="false" customHeight="true" outlineLevel="0" collapsed="false">
      <c r="A9" s="1"/>
      <c r="B9" s="55" t="s">
        <v>67</v>
      </c>
      <c r="C9" s="56" t="s">
        <v>68</v>
      </c>
      <c r="D9" s="16" t="s">
        <v>63</v>
      </c>
      <c r="E9" s="22" t="n">
        <v>2</v>
      </c>
      <c r="F9" s="22" t="n">
        <v>2</v>
      </c>
      <c r="G9" s="22" t="n">
        <v>2</v>
      </c>
      <c r="H9" s="22" t="n">
        <v>2</v>
      </c>
      <c r="I9" s="22" t="n">
        <v>2</v>
      </c>
      <c r="J9" s="22" t="n">
        <v>2</v>
      </c>
      <c r="K9" s="22" t="n">
        <v>2</v>
      </c>
      <c r="L9" s="22" t="n">
        <v>2</v>
      </c>
      <c r="M9" s="22" t="n">
        <v>2</v>
      </c>
      <c r="N9" s="22" t="n">
        <v>2</v>
      </c>
      <c r="O9" s="22" t="n">
        <v>2</v>
      </c>
      <c r="P9" s="22"/>
      <c r="Q9" s="22"/>
      <c r="R9" s="22"/>
      <c r="S9" s="22"/>
      <c r="T9" s="22"/>
      <c r="U9" s="22"/>
      <c r="V9" s="23" t="n">
        <f aca="false">SUM(E9:U9)</f>
        <v>22</v>
      </c>
      <c r="W9" s="24" t="n">
        <v>0</v>
      </c>
      <c r="X9" s="24" t="n">
        <v>0</v>
      </c>
      <c r="Y9" s="22" t="n">
        <v>2</v>
      </c>
      <c r="Z9" s="22" t="n">
        <v>2</v>
      </c>
      <c r="AA9" s="22" t="n">
        <v>2</v>
      </c>
      <c r="AB9" s="22" t="n">
        <v>2</v>
      </c>
      <c r="AC9" s="22" t="n">
        <v>2</v>
      </c>
      <c r="AD9" s="22" t="n">
        <v>4</v>
      </c>
      <c r="AE9" s="22" t="n">
        <v>2</v>
      </c>
      <c r="AF9" s="22" t="n">
        <v>2</v>
      </c>
      <c r="AG9" s="22" t="n">
        <v>2</v>
      </c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3" t="n">
        <f aca="false">SUM(Y9:AW9)</f>
        <v>2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54" t="n">
        <f aca="false">SUM(V9+AX9)</f>
        <v>42</v>
      </c>
    </row>
    <row r="10" customFormat="false" ht="20.1" hidden="false" customHeight="true" outlineLevel="0" collapsed="false">
      <c r="A10" s="1"/>
      <c r="B10" s="55"/>
      <c r="C10" s="56"/>
      <c r="D10" s="16" t="s">
        <v>64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 t="n">
        <f aca="false">SUM(E10:U10)</f>
        <v>0</v>
      </c>
      <c r="W10" s="24" t="n">
        <v>0</v>
      </c>
      <c r="X10" s="24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3" t="n">
        <f aca="false">SUM(Y10:AW10)</f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54" t="n">
        <f aca="false">SUM(V10+AX10)</f>
        <v>0</v>
      </c>
    </row>
    <row r="11" customFormat="false" ht="20.1" hidden="false" customHeight="true" outlineLevel="0" collapsed="false">
      <c r="A11" s="1"/>
      <c r="B11" s="55" t="s">
        <v>69</v>
      </c>
      <c r="C11" s="56" t="s">
        <v>70</v>
      </c>
      <c r="D11" s="16" t="s">
        <v>63</v>
      </c>
      <c r="E11" s="22" t="n">
        <v>2</v>
      </c>
      <c r="F11" s="22" t="n">
        <v>2</v>
      </c>
      <c r="G11" s="22" t="n">
        <v>2</v>
      </c>
      <c r="H11" s="22" t="n">
        <v>2</v>
      </c>
      <c r="I11" s="22" t="n">
        <v>2</v>
      </c>
      <c r="J11" s="22" t="n">
        <v>2</v>
      </c>
      <c r="K11" s="22" t="n">
        <v>2</v>
      </c>
      <c r="L11" s="22" t="n">
        <v>2</v>
      </c>
      <c r="M11" s="22" t="n">
        <v>2</v>
      </c>
      <c r="N11" s="22" t="n">
        <v>2</v>
      </c>
      <c r="O11" s="22" t="n">
        <v>2</v>
      </c>
      <c r="P11" s="22"/>
      <c r="Q11" s="22"/>
      <c r="R11" s="22"/>
      <c r="S11" s="22"/>
      <c r="T11" s="22"/>
      <c r="U11" s="22"/>
      <c r="V11" s="23" t="n">
        <f aca="false">SUM(E11:U11)</f>
        <v>22</v>
      </c>
      <c r="W11" s="24" t="n">
        <v>0</v>
      </c>
      <c r="X11" s="24" t="n">
        <v>0</v>
      </c>
      <c r="Y11" s="22" t="n">
        <v>2</v>
      </c>
      <c r="Z11" s="22" t="n">
        <v>2</v>
      </c>
      <c r="AA11" s="22" t="n">
        <v>2</v>
      </c>
      <c r="AB11" s="22" t="n">
        <v>2</v>
      </c>
      <c r="AC11" s="22" t="n">
        <v>2</v>
      </c>
      <c r="AD11" s="22" t="n">
        <v>2</v>
      </c>
      <c r="AE11" s="22" t="n">
        <v>4</v>
      </c>
      <c r="AF11" s="22" t="n">
        <v>2</v>
      </c>
      <c r="AG11" s="22" t="n">
        <v>2</v>
      </c>
      <c r="AH11" s="22"/>
      <c r="AI11" s="22"/>
      <c r="AJ11" s="26"/>
      <c r="AK11" s="22"/>
      <c r="AL11" s="22"/>
      <c r="AM11" s="22"/>
      <c r="AN11" s="22"/>
      <c r="AO11" s="26"/>
      <c r="AP11" s="22"/>
      <c r="AQ11" s="22"/>
      <c r="AR11" s="22"/>
      <c r="AS11" s="22"/>
      <c r="AT11" s="22"/>
      <c r="AU11" s="22"/>
      <c r="AV11" s="22"/>
      <c r="AW11" s="22"/>
      <c r="AX11" s="23" t="n">
        <f aca="false">SUM(Y11:AW11)</f>
        <v>2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54" t="n">
        <f aca="false">SUM(V11+AX11)</f>
        <v>42</v>
      </c>
    </row>
    <row r="12" customFormat="false" ht="20.1" hidden="false" customHeight="true" outlineLevel="0" collapsed="false">
      <c r="A12" s="1"/>
      <c r="B12" s="55"/>
      <c r="C12" s="56"/>
      <c r="D12" s="16" t="s">
        <v>64</v>
      </c>
      <c r="E12" s="22" t="n">
        <f aca="false">E11</f>
        <v>2</v>
      </c>
      <c r="F12" s="22" t="n">
        <f aca="false">F11</f>
        <v>2</v>
      </c>
      <c r="G12" s="22" t="n">
        <f aca="false">G11</f>
        <v>2</v>
      </c>
      <c r="H12" s="22" t="n">
        <f aca="false">H11</f>
        <v>2</v>
      </c>
      <c r="I12" s="22" t="n">
        <f aca="false">I11</f>
        <v>2</v>
      </c>
      <c r="J12" s="22" t="n">
        <f aca="false">J11</f>
        <v>2</v>
      </c>
      <c r="K12" s="22" t="n">
        <f aca="false">K11</f>
        <v>2</v>
      </c>
      <c r="L12" s="22" t="n">
        <f aca="false">L11</f>
        <v>2</v>
      </c>
      <c r="M12" s="22" t="n">
        <f aca="false">M11</f>
        <v>2</v>
      </c>
      <c r="N12" s="22" t="n">
        <f aca="false">N11</f>
        <v>2</v>
      </c>
      <c r="O12" s="22" t="n">
        <f aca="false">O11</f>
        <v>2</v>
      </c>
      <c r="P12" s="22"/>
      <c r="Q12" s="22"/>
      <c r="R12" s="22"/>
      <c r="S12" s="22"/>
      <c r="T12" s="22"/>
      <c r="U12" s="22"/>
      <c r="V12" s="23" t="n">
        <f aca="false">SUM(E12:U12)</f>
        <v>22</v>
      </c>
      <c r="W12" s="24" t="n">
        <v>0</v>
      </c>
      <c r="X12" s="24" t="n">
        <v>0</v>
      </c>
      <c r="Y12" s="22" t="n">
        <f aca="false">Y11</f>
        <v>2</v>
      </c>
      <c r="Z12" s="22" t="n">
        <f aca="false">Z11</f>
        <v>2</v>
      </c>
      <c r="AA12" s="22" t="n">
        <f aca="false">AA11</f>
        <v>2</v>
      </c>
      <c r="AB12" s="22" t="n">
        <f aca="false">AB11</f>
        <v>2</v>
      </c>
      <c r="AC12" s="22" t="n">
        <f aca="false">AC11</f>
        <v>2</v>
      </c>
      <c r="AD12" s="22" t="n">
        <f aca="false">AD11</f>
        <v>2</v>
      </c>
      <c r="AE12" s="22" t="n">
        <f aca="false">AE11</f>
        <v>4</v>
      </c>
      <c r="AF12" s="22" t="n">
        <f aca="false">AF11</f>
        <v>2</v>
      </c>
      <c r="AG12" s="22" t="n">
        <f aca="false">AG11</f>
        <v>2</v>
      </c>
      <c r="AH12" s="22"/>
      <c r="AI12" s="22"/>
      <c r="AJ12" s="22"/>
      <c r="AK12" s="22"/>
      <c r="AL12" s="22"/>
      <c r="AM12" s="22"/>
      <c r="AN12" s="22"/>
      <c r="AO12" s="26"/>
      <c r="AP12" s="22"/>
      <c r="AQ12" s="22"/>
      <c r="AR12" s="22"/>
      <c r="AS12" s="22"/>
      <c r="AT12" s="22"/>
      <c r="AU12" s="22"/>
      <c r="AV12" s="22"/>
      <c r="AW12" s="22"/>
      <c r="AX12" s="23" t="n">
        <f aca="false">SUM(Y12:AW12)</f>
        <v>2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54" t="n">
        <f aca="false">SUM(V12+AX12)</f>
        <v>42</v>
      </c>
    </row>
    <row r="13" customFormat="false" ht="20.1" hidden="false" customHeight="true" outlineLevel="0" collapsed="false">
      <c r="A13" s="1"/>
      <c r="B13" s="55" t="s">
        <v>103</v>
      </c>
      <c r="C13" s="56" t="s">
        <v>104</v>
      </c>
      <c r="D13" s="16" t="s">
        <v>63</v>
      </c>
      <c r="E13" s="22" t="n">
        <v>4</v>
      </c>
      <c r="F13" s="22" t="n">
        <v>2</v>
      </c>
      <c r="G13" s="22" t="n">
        <v>4</v>
      </c>
      <c r="H13" s="22" t="n">
        <v>2</v>
      </c>
      <c r="I13" s="22" t="n">
        <v>4</v>
      </c>
      <c r="J13" s="22" t="n">
        <v>2</v>
      </c>
      <c r="K13" s="22" t="n">
        <v>4</v>
      </c>
      <c r="L13" s="22" t="n">
        <v>2</v>
      </c>
      <c r="M13" s="22" t="n">
        <v>4</v>
      </c>
      <c r="N13" s="22" t="n">
        <v>2</v>
      </c>
      <c r="O13" s="22" t="n">
        <v>2</v>
      </c>
      <c r="P13" s="22"/>
      <c r="Q13" s="22"/>
      <c r="R13" s="22"/>
      <c r="S13" s="22"/>
      <c r="T13" s="22"/>
      <c r="U13" s="22"/>
      <c r="V13" s="23" t="n">
        <f aca="false">SUM(E13:U13)</f>
        <v>32</v>
      </c>
      <c r="W13" s="24" t="n">
        <v>0</v>
      </c>
      <c r="X13" s="24" t="n">
        <v>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3" t="n">
        <f aca="false">SUM(Y13:AW13)</f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54" t="n">
        <f aca="false">SUM(V13+AX13)</f>
        <v>32</v>
      </c>
    </row>
    <row r="14" customFormat="false" ht="20.1" hidden="false" customHeight="true" outlineLevel="0" collapsed="false">
      <c r="A14" s="1"/>
      <c r="B14" s="55"/>
      <c r="C14" s="56"/>
      <c r="D14" s="16" t="s">
        <v>64</v>
      </c>
      <c r="E14" s="22" t="n">
        <f aca="false">E13/2</f>
        <v>2</v>
      </c>
      <c r="F14" s="22" t="n">
        <f aca="false">F13/2</f>
        <v>1</v>
      </c>
      <c r="G14" s="22" t="n">
        <f aca="false">G13/2</f>
        <v>2</v>
      </c>
      <c r="H14" s="22" t="n">
        <f aca="false">H13/2</f>
        <v>1</v>
      </c>
      <c r="I14" s="22" t="n">
        <f aca="false">I13/2</f>
        <v>2</v>
      </c>
      <c r="J14" s="22" t="n">
        <f aca="false">J13/2</f>
        <v>1</v>
      </c>
      <c r="K14" s="22" t="n">
        <f aca="false">K13/2</f>
        <v>2</v>
      </c>
      <c r="L14" s="22" t="n">
        <f aca="false">L13/2</f>
        <v>1</v>
      </c>
      <c r="M14" s="22" t="n">
        <f aca="false">M13/2</f>
        <v>2</v>
      </c>
      <c r="N14" s="22" t="n">
        <f aca="false">N13/2</f>
        <v>1</v>
      </c>
      <c r="O14" s="22" t="n">
        <f aca="false">O13/2</f>
        <v>1</v>
      </c>
      <c r="P14" s="22"/>
      <c r="Q14" s="22"/>
      <c r="R14" s="22"/>
      <c r="S14" s="22"/>
      <c r="T14" s="22"/>
      <c r="U14" s="22"/>
      <c r="V14" s="23" t="n">
        <f aca="false">SUM(E14:U14)</f>
        <v>16</v>
      </c>
      <c r="W14" s="24" t="n">
        <v>0</v>
      </c>
      <c r="X14" s="24" t="n">
        <v>0</v>
      </c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 t="n">
        <f aca="false">SUM(Y14:AW14)</f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54" t="n">
        <f aca="false">SUM(V14+AX14)</f>
        <v>16</v>
      </c>
    </row>
    <row r="15" customFormat="false" ht="20.1" hidden="false" customHeight="true" outlineLevel="0" collapsed="false">
      <c r="A15" s="1"/>
      <c r="B15" s="52" t="s">
        <v>105</v>
      </c>
      <c r="C15" s="52" t="s">
        <v>72</v>
      </c>
      <c r="D15" s="16" t="s">
        <v>63</v>
      </c>
      <c r="E15" s="37" t="n">
        <f aca="false">SUM(E17,E25)+E41</f>
        <v>28</v>
      </c>
      <c r="F15" s="37" t="n">
        <f aca="false">SUM(F17,F25)+F41</f>
        <v>30</v>
      </c>
      <c r="G15" s="37" t="n">
        <f aca="false">SUM(G17,G25)+G41</f>
        <v>28</v>
      </c>
      <c r="H15" s="37" t="n">
        <f aca="false">SUM(H17,H25)+H41</f>
        <v>30</v>
      </c>
      <c r="I15" s="37" t="n">
        <f aca="false">SUM(I17,I25)+I41</f>
        <v>28</v>
      </c>
      <c r="J15" s="37" t="n">
        <f aca="false">SUM(J17,J25)+J41</f>
        <v>30</v>
      </c>
      <c r="K15" s="37" t="n">
        <f aca="false">SUM(K17,K25)+K41</f>
        <v>28</v>
      </c>
      <c r="L15" s="37" t="n">
        <f aca="false">SUM(L17,L25)+L41</f>
        <v>30</v>
      </c>
      <c r="M15" s="37" t="n">
        <f aca="false">SUM(M17,M25)+M41</f>
        <v>28</v>
      </c>
      <c r="N15" s="37" t="n">
        <f aca="false">SUM(N17,N25)+N41</f>
        <v>30</v>
      </c>
      <c r="O15" s="37" t="n">
        <f aca="false">SUM(O17,O25)+O41</f>
        <v>30</v>
      </c>
      <c r="P15" s="37" t="n">
        <f aca="false">SUM(P17,P25)+P41</f>
        <v>36</v>
      </c>
      <c r="Q15" s="37" t="n">
        <f aca="false">SUM(Q17,Q25)+Q41</f>
        <v>36</v>
      </c>
      <c r="R15" s="37" t="n">
        <f aca="false">SUM(R17,R25)+R41</f>
        <v>36</v>
      </c>
      <c r="S15" s="37" t="n">
        <f aca="false">SUM(S17,S25)+S41</f>
        <v>36</v>
      </c>
      <c r="T15" s="37" t="n">
        <f aca="false">SUM(T17,T25)+T41</f>
        <v>36</v>
      </c>
      <c r="U15" s="37" t="n">
        <f aca="false">SUM(U17,U25)+U41</f>
        <v>18</v>
      </c>
      <c r="V15" s="18" t="n">
        <f aca="false">SUM(E15:U15)</f>
        <v>518</v>
      </c>
      <c r="W15" s="37" t="n">
        <f aca="false">SUM(W17,W25)+W41</f>
        <v>0</v>
      </c>
      <c r="X15" s="37" t="n">
        <f aca="false">SUM(X17,X25)+X41</f>
        <v>0</v>
      </c>
      <c r="Y15" s="37" t="n">
        <f aca="false">SUM(Y17,Y25)+Y41</f>
        <v>32</v>
      </c>
      <c r="Z15" s="37" t="n">
        <f aca="false">SUM(Z17,Z25)+Z41</f>
        <v>32</v>
      </c>
      <c r="AA15" s="37" t="n">
        <f aca="false">SUM(AA17,AA25)+AA41</f>
        <v>32</v>
      </c>
      <c r="AB15" s="37" t="n">
        <f aca="false">SUM(AB17,AB25)+AB41</f>
        <v>32</v>
      </c>
      <c r="AC15" s="37" t="n">
        <f aca="false">SUM(AC17,AC25)+AC41</f>
        <v>32</v>
      </c>
      <c r="AD15" s="37" t="n">
        <f aca="false">SUM(AD17,AD25)+AD41</f>
        <v>30</v>
      </c>
      <c r="AE15" s="37" t="n">
        <f aca="false">SUM(AE17,AE25)+AE41</f>
        <v>30</v>
      </c>
      <c r="AF15" s="37" t="n">
        <f aca="false">SUM(AF17,AF25)+AF41</f>
        <v>20</v>
      </c>
      <c r="AG15" s="37" t="n">
        <f aca="false">SUM(AG17,AG25)+AG41</f>
        <v>20</v>
      </c>
      <c r="AH15" s="37" t="n">
        <f aca="false">SUM(AH17,AH25)+AH41</f>
        <v>12</v>
      </c>
      <c r="AI15" s="37" t="n">
        <f aca="false">SUM(AI17,AI25)+AI41</f>
        <v>36</v>
      </c>
      <c r="AJ15" s="37" t="n">
        <f aca="false">SUM(AJ17,AJ25)+AJ41</f>
        <v>36</v>
      </c>
      <c r="AK15" s="37" t="n">
        <f aca="false">SUM(AK17,AK25)+AK41</f>
        <v>36</v>
      </c>
      <c r="AL15" s="37" t="n">
        <f aca="false">SUM(AL17,AL25)+AL41</f>
        <v>30</v>
      </c>
      <c r="AM15" s="37" t="n">
        <f aca="false">SUM(AM17,AM25)+AM41</f>
        <v>30</v>
      </c>
      <c r="AN15" s="37" t="n">
        <f aca="false">SUM(AN17,AN25)+AN41</f>
        <v>36</v>
      </c>
      <c r="AO15" s="37" t="n">
        <f aca="false">SUM(AO17,AO25)+AO41</f>
        <v>36</v>
      </c>
      <c r="AP15" s="37" t="n">
        <f aca="false">SUM(AP17,AP25)+AP41</f>
        <v>36</v>
      </c>
      <c r="AQ15" s="37" t="n">
        <f aca="false">SUM(AQ17,AQ25)+AQ41</f>
        <v>6</v>
      </c>
      <c r="AR15" s="37" t="n">
        <f aca="false">SUM(AR17,AR25)+AR41</f>
        <v>0</v>
      </c>
      <c r="AS15" s="37" t="n">
        <f aca="false">SUM(AS17,AS25)+AS41</f>
        <v>0</v>
      </c>
      <c r="AT15" s="37" t="n">
        <f aca="false">SUM(AT17,AT25)+AT41</f>
        <v>0</v>
      </c>
      <c r="AU15" s="37" t="n">
        <f aca="false">SUM(AU17,AU25)+AU41</f>
        <v>0</v>
      </c>
      <c r="AV15" s="37" t="n">
        <f aca="false">SUM(AV17,AV25)+AV41</f>
        <v>0</v>
      </c>
      <c r="AW15" s="37" t="n">
        <f aca="false">SUM(AW17,AW25)+AW41</f>
        <v>0</v>
      </c>
      <c r="AX15" s="23" t="n">
        <f aca="false">SUM(Y15:AW15)</f>
        <v>554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54" t="n">
        <f aca="false">SUM(V15+AX15)</f>
        <v>1072</v>
      </c>
    </row>
    <row r="16" customFormat="false" ht="20.1" hidden="false" customHeight="true" outlineLevel="0" collapsed="false">
      <c r="A16" s="1"/>
      <c r="B16" s="52"/>
      <c r="C16" s="52"/>
      <c r="D16" s="16" t="s">
        <v>64</v>
      </c>
      <c r="E16" s="17" t="n">
        <f aca="false">SUM(E18,E26)</f>
        <v>14</v>
      </c>
      <c r="F16" s="17" t="n">
        <f aca="false">SUM(F18,F26)</f>
        <v>15</v>
      </c>
      <c r="G16" s="17" t="n">
        <f aca="false">SUM(G18,G26)</f>
        <v>14</v>
      </c>
      <c r="H16" s="17" t="n">
        <f aca="false">SUM(H18,H26)</f>
        <v>15</v>
      </c>
      <c r="I16" s="17" t="n">
        <f aca="false">SUM(I18,I26)</f>
        <v>14</v>
      </c>
      <c r="J16" s="17" t="n">
        <f aca="false">SUM(J18,J26)</f>
        <v>15</v>
      </c>
      <c r="K16" s="17" t="n">
        <f aca="false">SUM(K18,K26)</f>
        <v>14</v>
      </c>
      <c r="L16" s="17" t="n">
        <f aca="false">SUM(L18,L26)</f>
        <v>15</v>
      </c>
      <c r="M16" s="17" t="n">
        <f aca="false">SUM(M18,M26)</f>
        <v>14</v>
      </c>
      <c r="N16" s="17" t="n">
        <f aca="false">SUM(N18,N26)</f>
        <v>15</v>
      </c>
      <c r="O16" s="17" t="n">
        <f aca="false">SUM(O18,O26)</f>
        <v>15</v>
      </c>
      <c r="P16" s="17" t="n">
        <f aca="false">SUM(P18,P26)</f>
        <v>9</v>
      </c>
      <c r="Q16" s="17" t="n">
        <f aca="false">SUM(Q18,Q26)</f>
        <v>0</v>
      </c>
      <c r="R16" s="17" t="n">
        <f aca="false">SUM(R18,R26)</f>
        <v>0</v>
      </c>
      <c r="S16" s="17" t="n">
        <f aca="false">SUM(S18,S26)</f>
        <v>0</v>
      </c>
      <c r="T16" s="17" t="n">
        <f aca="false">SUM(T18,T26)</f>
        <v>0</v>
      </c>
      <c r="U16" s="17" t="n">
        <f aca="false">SUM(U18,U26)</f>
        <v>0</v>
      </c>
      <c r="V16" s="18" t="n">
        <f aca="false">SUM(E16:U16)</f>
        <v>169</v>
      </c>
      <c r="W16" s="17" t="n">
        <f aca="false">SUM(W18,W26)</f>
        <v>0</v>
      </c>
      <c r="X16" s="17" t="n">
        <f aca="false">SUM(X18,X26)</f>
        <v>0</v>
      </c>
      <c r="Y16" s="17" t="n">
        <f aca="false">SUM(Y18,Y26)</f>
        <v>16</v>
      </c>
      <c r="Z16" s="17" t="n">
        <f aca="false">SUM(Z18,Z26)</f>
        <v>16</v>
      </c>
      <c r="AA16" s="17" t="n">
        <f aca="false">SUM(AA18,AA26)</f>
        <v>16</v>
      </c>
      <c r="AB16" s="17" t="n">
        <f aca="false">SUM(AB18,AB26)</f>
        <v>16</v>
      </c>
      <c r="AC16" s="17" t="n">
        <f aca="false">SUM(AC18,AC26)</f>
        <v>16</v>
      </c>
      <c r="AD16" s="17" t="n">
        <f aca="false">SUM(AD18,AD26)</f>
        <v>15</v>
      </c>
      <c r="AE16" s="17" t="n">
        <f aca="false">SUM(AE18,AE26)</f>
        <v>15</v>
      </c>
      <c r="AF16" s="17" t="n">
        <f aca="false">SUM(AF18,AF26)</f>
        <v>10</v>
      </c>
      <c r="AG16" s="17" t="n">
        <f aca="false">SUM(AG18,AG26)</f>
        <v>10</v>
      </c>
      <c r="AH16" s="17" t="n">
        <f aca="false">SUM(AH18,AH26)</f>
        <v>3</v>
      </c>
      <c r="AI16" s="17" t="n">
        <f aca="false">SUM(AI18,AI26)</f>
        <v>0</v>
      </c>
      <c r="AJ16" s="17" t="n">
        <f aca="false">SUM(AJ18,AJ26)</f>
        <v>0</v>
      </c>
      <c r="AK16" s="17" t="n">
        <f aca="false">SUM(AK18,AK26)</f>
        <v>0</v>
      </c>
      <c r="AL16" s="17" t="n">
        <f aca="false">SUM(AL18,AL26)</f>
        <v>0</v>
      </c>
      <c r="AM16" s="17" t="n">
        <f aca="false">SUM(AM18,AM26)</f>
        <v>0</v>
      </c>
      <c r="AN16" s="17" t="n">
        <f aca="false">SUM(AN18,AN26)</f>
        <v>0</v>
      </c>
      <c r="AO16" s="17" t="n">
        <f aca="false">SUM(AO18,AO26)</f>
        <v>0</v>
      </c>
      <c r="AP16" s="17" t="n">
        <f aca="false">SUM(AP18,AP26)</f>
        <v>0</v>
      </c>
      <c r="AQ16" s="17" t="n">
        <f aca="false">SUM(AQ18,AQ26)</f>
        <v>0</v>
      </c>
      <c r="AR16" s="17" t="n">
        <f aca="false">SUM(AR18,AR26)</f>
        <v>0</v>
      </c>
      <c r="AS16" s="17" t="n">
        <f aca="false">SUM(AS18,AS26)</f>
        <v>0</v>
      </c>
      <c r="AT16" s="17" t="n">
        <f aca="false">SUM(AT18,AT26)</f>
        <v>0</v>
      </c>
      <c r="AU16" s="17" t="n">
        <f aca="false">SUM(AU18,AU26)</f>
        <v>0</v>
      </c>
      <c r="AV16" s="17" t="n">
        <f aca="false">SUM(AV18,AV26)</f>
        <v>0</v>
      </c>
      <c r="AW16" s="17" t="n">
        <f aca="false">SUM(AW18,AW26)</f>
        <v>0</v>
      </c>
      <c r="AX16" s="23" t="n">
        <f aca="false">SUM(Y16:AW16)</f>
        <v>133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54" t="n">
        <f aca="false">SUM(V16+AX16)</f>
        <v>302</v>
      </c>
    </row>
    <row r="17" customFormat="false" ht="20.1" hidden="false" customHeight="true" outlineLevel="0" collapsed="false">
      <c r="A17" s="1"/>
      <c r="B17" s="52" t="s">
        <v>106</v>
      </c>
      <c r="C17" s="52" t="s">
        <v>74</v>
      </c>
      <c r="D17" s="16" t="s">
        <v>63</v>
      </c>
      <c r="E17" s="34" t="n">
        <f aca="false">SUM(E19,E21,E23)</f>
        <v>14</v>
      </c>
      <c r="F17" s="34" t="n">
        <f aca="false">SUM(F19,F21,F23)</f>
        <v>12</v>
      </c>
      <c r="G17" s="34" t="n">
        <f aca="false">SUM(G19,G21,G23)</f>
        <v>14</v>
      </c>
      <c r="H17" s="34" t="n">
        <f aca="false">SUM(H19,H21,H23)</f>
        <v>12</v>
      </c>
      <c r="I17" s="34" t="n">
        <f aca="false">SUM(I19,I21,I23)</f>
        <v>14</v>
      </c>
      <c r="J17" s="34" t="n">
        <f aca="false">SUM(J19,J21,J23)</f>
        <v>12</v>
      </c>
      <c r="K17" s="34" t="n">
        <f aca="false">SUM(K19,K21,K23)</f>
        <v>14</v>
      </c>
      <c r="L17" s="34" t="n">
        <f aca="false">SUM(L19,L21,L23)</f>
        <v>12</v>
      </c>
      <c r="M17" s="34" t="n">
        <f aca="false">SUM(M19,M21,M23)</f>
        <v>14</v>
      </c>
      <c r="N17" s="34" t="n">
        <f aca="false">SUM(N19,N21,N23)</f>
        <v>12</v>
      </c>
      <c r="O17" s="34" t="n">
        <f aca="false">SUM(O19,O21,O23)</f>
        <v>16</v>
      </c>
      <c r="P17" s="34" t="n">
        <f aca="false">SUM(P19,P21,P23)</f>
        <v>0</v>
      </c>
      <c r="Q17" s="34" t="n">
        <f aca="false">SUM(Q19,Q21,Q23)</f>
        <v>0</v>
      </c>
      <c r="R17" s="34" t="n">
        <f aca="false">SUM(R19,R21,R23)</f>
        <v>0</v>
      </c>
      <c r="S17" s="34" t="n">
        <f aca="false">SUM(S19,S21,S23)</f>
        <v>0</v>
      </c>
      <c r="T17" s="34" t="n">
        <f aca="false">SUM(T19,T21,T23)</f>
        <v>0</v>
      </c>
      <c r="U17" s="34" t="n">
        <f aca="false">SUM(U19,U21,U23)</f>
        <v>0</v>
      </c>
      <c r="V17" s="35" t="n">
        <f aca="false">SUM(V19,V21,V23)</f>
        <v>146</v>
      </c>
      <c r="W17" s="34" t="n">
        <f aca="false">SUM(W19,W21,W23)</f>
        <v>0</v>
      </c>
      <c r="X17" s="34" t="n">
        <f aca="false">SUM(X19,X21,X23)</f>
        <v>0</v>
      </c>
      <c r="Y17" s="34" t="n">
        <f aca="false">SUM(Y19,Y21,Y23)</f>
        <v>16</v>
      </c>
      <c r="Z17" s="34" t="n">
        <f aca="false">SUM(Z19,Z21,Z23)</f>
        <v>14</v>
      </c>
      <c r="AA17" s="34" t="n">
        <f aca="false">SUM(AA19,AA21,AA23)</f>
        <v>16</v>
      </c>
      <c r="AB17" s="34" t="n">
        <f aca="false">SUM(AB19,AB21,AB23)</f>
        <v>14</v>
      </c>
      <c r="AC17" s="34" t="n">
        <f aca="false">SUM(AC19,AC21,AC23)</f>
        <v>16</v>
      </c>
      <c r="AD17" s="34" t="n">
        <f aca="false">SUM(AD19,AD21,AD23)</f>
        <v>12</v>
      </c>
      <c r="AE17" s="34" t="n">
        <f aca="false">SUM(AE19,AE21,AE23)</f>
        <v>14</v>
      </c>
      <c r="AF17" s="34" t="n">
        <f aca="false">SUM(AF19,AF21,AF23)</f>
        <v>10</v>
      </c>
      <c r="AG17" s="34" t="n">
        <f aca="false">SUM(AG19,AG21,AG23)</f>
        <v>4</v>
      </c>
      <c r="AH17" s="34" t="n">
        <f aca="false">SUM(AH19,AH21,AH23)</f>
        <v>0</v>
      </c>
      <c r="AI17" s="34" t="n">
        <f aca="false">SUM(AI19,AI21,AI23)</f>
        <v>0</v>
      </c>
      <c r="AJ17" s="34" t="n">
        <f aca="false">SUM(AJ19,AJ21,AJ23)</f>
        <v>0</v>
      </c>
      <c r="AK17" s="34" t="n">
        <f aca="false">SUM(AK19,AK21,AK23)</f>
        <v>0</v>
      </c>
      <c r="AL17" s="34" t="n">
        <f aca="false">SUM(AL19,AL21,AL23)</f>
        <v>0</v>
      </c>
      <c r="AM17" s="34" t="n">
        <f aca="false">SUM(AM19,AM21,AM23)</f>
        <v>0</v>
      </c>
      <c r="AN17" s="34" t="n">
        <f aca="false">SUM(AN19,AN21,AN23)</f>
        <v>0</v>
      </c>
      <c r="AO17" s="34" t="n">
        <f aca="false">SUM(AO19,AO21,AO23)</f>
        <v>0</v>
      </c>
      <c r="AP17" s="34" t="n">
        <f aca="false">SUM(AP19,AP21,AP23)</f>
        <v>0</v>
      </c>
      <c r="AQ17" s="34" t="n">
        <f aca="false">SUM(AQ19,AQ21,AQ23)</f>
        <v>0</v>
      </c>
      <c r="AR17" s="34" t="n">
        <f aca="false">SUM(AR19,AR21,AR23)</f>
        <v>0</v>
      </c>
      <c r="AS17" s="34" t="n">
        <f aca="false">SUM(AS19,AS21,AS23)</f>
        <v>0</v>
      </c>
      <c r="AT17" s="34" t="n">
        <f aca="false">SUM(AT19,AT21,AT23)</f>
        <v>0</v>
      </c>
      <c r="AU17" s="34" t="n">
        <f aca="false">SUM(AU19,AU21,AU23)</f>
        <v>0</v>
      </c>
      <c r="AV17" s="34" t="n">
        <f aca="false">SUM(AV19,AV21,AV23)</f>
        <v>0</v>
      </c>
      <c r="AW17" s="34" t="n">
        <f aca="false">SUM(AW19,AW21,AW23)</f>
        <v>0</v>
      </c>
      <c r="AX17" s="35" t="n">
        <f aca="false">SUM(AX19,AX21,AX23)</f>
        <v>116</v>
      </c>
      <c r="AY17" s="34" t="n">
        <f aca="false">SUM(AY19,AY21,AY23)</f>
        <v>0</v>
      </c>
      <c r="AZ17" s="34" t="n">
        <f aca="false">SUM(AZ19,AZ21,AZ23)</f>
        <v>0</v>
      </c>
      <c r="BA17" s="34" t="n">
        <f aca="false">SUM(BA19,BA21,BA23)</f>
        <v>0</v>
      </c>
      <c r="BB17" s="34" t="n">
        <f aca="false">SUM(BB19,BB21,BB23)</f>
        <v>0</v>
      </c>
      <c r="BC17" s="34" t="n">
        <f aca="false">SUM(BC19,BC21,BC23)</f>
        <v>0</v>
      </c>
      <c r="BD17" s="34" t="n">
        <f aca="false">SUM(BD19,BD21,BD23)</f>
        <v>0</v>
      </c>
      <c r="BE17" s="34" t="n">
        <f aca="false">SUM(BE19,BE21,BE23)</f>
        <v>0</v>
      </c>
      <c r="BF17" s="34" t="n">
        <f aca="false">SUM(BF19,BF21,BF23)</f>
        <v>0</v>
      </c>
      <c r="BG17" s="34" t="n">
        <f aca="false">SUM(BG19,BG21,BG23)</f>
        <v>262</v>
      </c>
    </row>
    <row r="18" customFormat="false" ht="20.1" hidden="false" customHeight="true" outlineLevel="0" collapsed="false">
      <c r="A18" s="1"/>
      <c r="B18" s="52"/>
      <c r="C18" s="52"/>
      <c r="D18" s="16" t="s">
        <v>64</v>
      </c>
      <c r="E18" s="34" t="n">
        <f aca="false">SUM(E20,E22,E24)</f>
        <v>7</v>
      </c>
      <c r="F18" s="34" t="n">
        <f aca="false">SUM(F20,F22,F24)</f>
        <v>6</v>
      </c>
      <c r="G18" s="34" t="n">
        <f aca="false">SUM(G20,G22,G24)</f>
        <v>7</v>
      </c>
      <c r="H18" s="34" t="n">
        <f aca="false">SUM(H20,H22,H24)</f>
        <v>6</v>
      </c>
      <c r="I18" s="34" t="n">
        <f aca="false">SUM(I20,I22,I24)</f>
        <v>7</v>
      </c>
      <c r="J18" s="34" t="n">
        <f aca="false">SUM(J20,J22,J24)</f>
        <v>6</v>
      </c>
      <c r="K18" s="34" t="n">
        <f aca="false">SUM(K20,K22,K24)</f>
        <v>7</v>
      </c>
      <c r="L18" s="34" t="n">
        <f aca="false">SUM(L20,L22,L24)</f>
        <v>6</v>
      </c>
      <c r="M18" s="34" t="n">
        <f aca="false">SUM(M20,M22,M24)</f>
        <v>7</v>
      </c>
      <c r="N18" s="34" t="n">
        <f aca="false">SUM(N20,N22,N24)</f>
        <v>6</v>
      </c>
      <c r="O18" s="34" t="n">
        <f aca="false">SUM(O20,O22,O24)</f>
        <v>8</v>
      </c>
      <c r="P18" s="34" t="n">
        <f aca="false">SUM(P20,P22,P24)</f>
        <v>0</v>
      </c>
      <c r="Q18" s="34" t="n">
        <f aca="false">SUM(Q20,Q22,Q24)</f>
        <v>0</v>
      </c>
      <c r="R18" s="34" t="n">
        <f aca="false">SUM(R20,R22,R24)</f>
        <v>0</v>
      </c>
      <c r="S18" s="34" t="n">
        <f aca="false">SUM(S20,S22,S24)</f>
        <v>0</v>
      </c>
      <c r="T18" s="34" t="n">
        <f aca="false">SUM(T20,T22,T24)</f>
        <v>0</v>
      </c>
      <c r="U18" s="34" t="n">
        <f aca="false">SUM(U20,U22,U24)</f>
        <v>0</v>
      </c>
      <c r="V18" s="35" t="n">
        <f aca="false">SUM(V20,V22,V24)</f>
        <v>73</v>
      </c>
      <c r="W18" s="34" t="n">
        <f aca="false">SUM(W20,W22,W24)</f>
        <v>0</v>
      </c>
      <c r="X18" s="34" t="n">
        <f aca="false">SUM(X20,X22,X24)</f>
        <v>0</v>
      </c>
      <c r="Y18" s="34" t="n">
        <f aca="false">SUM(Y20,Y22,Y24)</f>
        <v>8</v>
      </c>
      <c r="Z18" s="34" t="n">
        <f aca="false">SUM(Z20,Z22,Z24)</f>
        <v>7</v>
      </c>
      <c r="AA18" s="34" t="n">
        <f aca="false">SUM(AA20,AA22,AA24)</f>
        <v>8</v>
      </c>
      <c r="AB18" s="34" t="n">
        <f aca="false">SUM(AB20,AB22,AB24)</f>
        <v>7</v>
      </c>
      <c r="AC18" s="34" t="n">
        <f aca="false">SUM(AC20,AC22,AC24)</f>
        <v>8</v>
      </c>
      <c r="AD18" s="34" t="n">
        <f aca="false">SUM(AD20,AD22,AD24)</f>
        <v>6</v>
      </c>
      <c r="AE18" s="34" t="n">
        <f aca="false">SUM(AE20,AE22,AE24)</f>
        <v>7</v>
      </c>
      <c r="AF18" s="34" t="n">
        <f aca="false">SUM(AF20,AF22,AF24)</f>
        <v>5</v>
      </c>
      <c r="AG18" s="34" t="n">
        <f aca="false">SUM(AG20,AG22,AG24)</f>
        <v>2</v>
      </c>
      <c r="AH18" s="34" t="n">
        <f aca="false">SUM(AH20,AH22,AH24)</f>
        <v>0</v>
      </c>
      <c r="AI18" s="34" t="n">
        <f aca="false">SUM(AI20,AI22,AI24)</f>
        <v>0</v>
      </c>
      <c r="AJ18" s="34" t="n">
        <f aca="false">SUM(AJ20,AJ22,AJ24)</f>
        <v>0</v>
      </c>
      <c r="AK18" s="34" t="n">
        <f aca="false">SUM(AK20,AK22,AK24)</f>
        <v>0</v>
      </c>
      <c r="AL18" s="34" t="n">
        <f aca="false">SUM(AL20,AL22,AL24)</f>
        <v>0</v>
      </c>
      <c r="AM18" s="34" t="n">
        <f aca="false">SUM(AM20,AM22,AM24)</f>
        <v>0</v>
      </c>
      <c r="AN18" s="34" t="n">
        <f aca="false">SUM(AN20,AN22,AN24)</f>
        <v>0</v>
      </c>
      <c r="AO18" s="34" t="n">
        <f aca="false">SUM(AO20,AO22,AO24)</f>
        <v>0</v>
      </c>
      <c r="AP18" s="34" t="n">
        <f aca="false">SUM(AP20,AP22,AP24)</f>
        <v>0</v>
      </c>
      <c r="AQ18" s="34" t="n">
        <f aca="false">SUM(AQ20,AQ22,AQ24)</f>
        <v>0</v>
      </c>
      <c r="AR18" s="34" t="n">
        <f aca="false">SUM(AR20,AR22,AR24)</f>
        <v>0</v>
      </c>
      <c r="AS18" s="34" t="n">
        <f aca="false">SUM(AS20,AS22,AS24)</f>
        <v>0</v>
      </c>
      <c r="AT18" s="34" t="n">
        <f aca="false">SUM(AT20,AT22,AT24)</f>
        <v>0</v>
      </c>
      <c r="AU18" s="34" t="n">
        <f aca="false">SUM(AU20,AU22,AU24)</f>
        <v>0</v>
      </c>
      <c r="AV18" s="34" t="n">
        <f aca="false">SUM(AV20,AV22,AV24)</f>
        <v>0</v>
      </c>
      <c r="AW18" s="34" t="n">
        <f aca="false">SUM(AW20,AW22,AW24)</f>
        <v>0</v>
      </c>
      <c r="AX18" s="35" t="n">
        <f aca="false">SUM(AX20,AX22,AX24)</f>
        <v>58</v>
      </c>
      <c r="AY18" s="34" t="n">
        <f aca="false">SUM(AY20,AY22,AY24)</f>
        <v>0</v>
      </c>
      <c r="AZ18" s="34" t="n">
        <f aca="false">SUM(AZ20,AZ22,AZ24)</f>
        <v>0</v>
      </c>
      <c r="BA18" s="34" t="n">
        <f aca="false">SUM(BA20,BA22,BA24)</f>
        <v>0</v>
      </c>
      <c r="BB18" s="34" t="n">
        <f aca="false">SUM(BB20,BB22,BB24)</f>
        <v>0</v>
      </c>
      <c r="BC18" s="34" t="n">
        <f aca="false">SUM(BC20,BC22,BC24)</f>
        <v>0</v>
      </c>
      <c r="BD18" s="34" t="n">
        <f aca="false">SUM(BD20,BD22,BD24)</f>
        <v>0</v>
      </c>
      <c r="BE18" s="34" t="n">
        <f aca="false">SUM(BE20,BE22,BE24)</f>
        <v>0</v>
      </c>
      <c r="BF18" s="34" t="n">
        <f aca="false">SUM(BF20,BF22,BF24)</f>
        <v>0</v>
      </c>
      <c r="BG18" s="34" t="n">
        <f aca="false">SUM(BG20,BG22,BG24)</f>
        <v>131</v>
      </c>
    </row>
    <row r="19" customFormat="false" ht="20.1" hidden="false" customHeight="true" outlineLevel="0" collapsed="false">
      <c r="A19" s="1"/>
      <c r="B19" s="55" t="s">
        <v>107</v>
      </c>
      <c r="C19" s="57" t="s">
        <v>108</v>
      </c>
      <c r="D19" s="16" t="s">
        <v>63</v>
      </c>
      <c r="E19" s="22" t="n">
        <v>4</v>
      </c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6</v>
      </c>
      <c r="P19" s="22"/>
      <c r="Q19" s="22"/>
      <c r="R19" s="22"/>
      <c r="S19" s="22"/>
      <c r="T19" s="58"/>
      <c r="U19" s="22"/>
      <c r="V19" s="23" t="n">
        <f aca="false">SUM(E19:U19)</f>
        <v>46</v>
      </c>
      <c r="W19" s="24" t="n">
        <v>0</v>
      </c>
      <c r="X19" s="24" t="n">
        <v>0</v>
      </c>
      <c r="Y19" s="22" t="n">
        <v>8</v>
      </c>
      <c r="Z19" s="22" t="n">
        <v>6</v>
      </c>
      <c r="AA19" s="22" t="n">
        <v>8</v>
      </c>
      <c r="AB19" s="22" t="n">
        <v>6</v>
      </c>
      <c r="AC19" s="22" t="n">
        <v>8</v>
      </c>
      <c r="AD19" s="22" t="n">
        <v>6</v>
      </c>
      <c r="AE19" s="22" t="n">
        <v>8</v>
      </c>
      <c r="AF19" s="22" t="n">
        <v>6</v>
      </c>
      <c r="AG19" s="30" t="n">
        <v>4</v>
      </c>
      <c r="AH19" s="22"/>
      <c r="AI19" s="22"/>
      <c r="AJ19" s="22"/>
      <c r="AK19" s="22"/>
      <c r="AL19" s="22"/>
      <c r="AM19" s="22"/>
      <c r="AN19" s="22"/>
      <c r="AO19" s="58"/>
      <c r="AP19" s="22"/>
      <c r="AQ19" s="22"/>
      <c r="AR19" s="22"/>
      <c r="AS19" s="22"/>
      <c r="AT19" s="22"/>
      <c r="AU19" s="22"/>
      <c r="AV19" s="22"/>
      <c r="AW19" s="22"/>
      <c r="AX19" s="23" t="n">
        <f aca="false">SUM(Y19:AW19)</f>
        <v>6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54" t="n">
        <f aca="false">SUM(V19+AX19)</f>
        <v>106</v>
      </c>
    </row>
    <row r="20" customFormat="false" ht="20.1" hidden="false" customHeight="true" outlineLevel="0" collapsed="false">
      <c r="A20" s="1"/>
      <c r="B20" s="55"/>
      <c r="C20" s="57"/>
      <c r="D20" s="16" t="s">
        <v>64</v>
      </c>
      <c r="E20" s="22" t="n">
        <f aca="false">E19/2</f>
        <v>2</v>
      </c>
      <c r="F20" s="22" t="n">
        <f aca="false">F19/2</f>
        <v>2</v>
      </c>
      <c r="G20" s="22" t="n">
        <f aca="false">G19/2</f>
        <v>2</v>
      </c>
      <c r="H20" s="22" t="n">
        <f aca="false">H19/2</f>
        <v>2</v>
      </c>
      <c r="I20" s="22" t="n">
        <f aca="false">I19/2</f>
        <v>2</v>
      </c>
      <c r="J20" s="22" t="n">
        <f aca="false">J19/2</f>
        <v>2</v>
      </c>
      <c r="K20" s="22" t="n">
        <f aca="false">K19/2</f>
        <v>2</v>
      </c>
      <c r="L20" s="22" t="n">
        <f aca="false">L19/2</f>
        <v>2</v>
      </c>
      <c r="M20" s="22" t="n">
        <f aca="false">M19/2</f>
        <v>2</v>
      </c>
      <c r="N20" s="22" t="n">
        <f aca="false">N19/2</f>
        <v>2</v>
      </c>
      <c r="O20" s="22" t="n">
        <f aca="false">O19/2</f>
        <v>3</v>
      </c>
      <c r="P20" s="22"/>
      <c r="Q20" s="22"/>
      <c r="R20" s="22"/>
      <c r="S20" s="22"/>
      <c r="T20" s="22"/>
      <c r="U20" s="22"/>
      <c r="V20" s="23" t="n">
        <f aca="false">SUM(E20:U20)</f>
        <v>23</v>
      </c>
      <c r="W20" s="24" t="n">
        <v>0</v>
      </c>
      <c r="X20" s="24" t="n">
        <v>0</v>
      </c>
      <c r="Y20" s="22" t="n">
        <f aca="false">Y19/2</f>
        <v>4</v>
      </c>
      <c r="Z20" s="22" t="n">
        <f aca="false">Z19/2</f>
        <v>3</v>
      </c>
      <c r="AA20" s="22" t="n">
        <f aca="false">AA19/2</f>
        <v>4</v>
      </c>
      <c r="AB20" s="22" t="n">
        <f aca="false">AB19/2</f>
        <v>3</v>
      </c>
      <c r="AC20" s="22" t="n">
        <f aca="false">AC19/2</f>
        <v>4</v>
      </c>
      <c r="AD20" s="22" t="n">
        <f aca="false">AD19/2</f>
        <v>3</v>
      </c>
      <c r="AE20" s="22" t="n">
        <f aca="false">AE19/2</f>
        <v>4</v>
      </c>
      <c r="AF20" s="29" t="n">
        <f aca="false">AF19/2</f>
        <v>3</v>
      </c>
      <c r="AG20" s="30" t="n">
        <f aca="false">AG19/2</f>
        <v>2</v>
      </c>
      <c r="AH20" s="22"/>
      <c r="AI20" s="22"/>
      <c r="AJ20" s="22"/>
      <c r="AK20" s="22"/>
      <c r="AL20" s="22"/>
      <c r="AM20" s="22"/>
      <c r="AN20" s="22"/>
      <c r="AO20" s="58"/>
      <c r="AP20" s="22"/>
      <c r="AQ20" s="22"/>
      <c r="AR20" s="22"/>
      <c r="AS20" s="22"/>
      <c r="AT20" s="22"/>
      <c r="AU20" s="22"/>
      <c r="AV20" s="22"/>
      <c r="AW20" s="22"/>
      <c r="AX20" s="23" t="n">
        <f aca="false">SUM(Y20:AW20)</f>
        <v>3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54" t="n">
        <f aca="false">SUM(V20+AX20)</f>
        <v>53</v>
      </c>
    </row>
    <row r="21" customFormat="false" ht="20.1" hidden="false" customHeight="true" outlineLevel="0" collapsed="false">
      <c r="A21" s="1"/>
      <c r="B21" s="55" t="s">
        <v>109</v>
      </c>
      <c r="C21" s="56" t="s">
        <v>110</v>
      </c>
      <c r="D21" s="16" t="s">
        <v>63</v>
      </c>
      <c r="E21" s="24" t="n">
        <v>8</v>
      </c>
      <c r="F21" s="24" t="n">
        <v>6</v>
      </c>
      <c r="G21" s="24" t="n">
        <v>8</v>
      </c>
      <c r="H21" s="24" t="n">
        <v>6</v>
      </c>
      <c r="I21" s="24" t="n">
        <v>8</v>
      </c>
      <c r="J21" s="24" t="n">
        <v>6</v>
      </c>
      <c r="K21" s="24" t="n">
        <v>8</v>
      </c>
      <c r="L21" s="24" t="n">
        <v>6</v>
      </c>
      <c r="M21" s="24" t="n">
        <v>8</v>
      </c>
      <c r="N21" s="24" t="n">
        <v>6</v>
      </c>
      <c r="O21" s="24" t="n">
        <v>8</v>
      </c>
      <c r="P21" s="24"/>
      <c r="Q21" s="24"/>
      <c r="R21" s="24"/>
      <c r="S21" s="40"/>
      <c r="T21" s="40"/>
      <c r="U21" s="40"/>
      <c r="V21" s="23" t="n">
        <f aca="false">SUM(E21:U21)</f>
        <v>78</v>
      </c>
      <c r="W21" s="24" t="n">
        <v>0</v>
      </c>
      <c r="X21" s="24" t="n">
        <v>0</v>
      </c>
      <c r="Y21" s="22" t="n">
        <v>6</v>
      </c>
      <c r="Z21" s="22" t="n">
        <v>6</v>
      </c>
      <c r="AA21" s="22" t="n">
        <v>6</v>
      </c>
      <c r="AB21" s="22" t="n">
        <v>6</v>
      </c>
      <c r="AC21" s="22" t="n">
        <v>6</v>
      </c>
      <c r="AD21" s="29" t="n">
        <v>6</v>
      </c>
      <c r="AE21" s="29" t="n">
        <v>6</v>
      </c>
      <c r="AF21" s="30" t="n">
        <v>4</v>
      </c>
      <c r="AG21" s="29"/>
      <c r="AH21" s="22"/>
      <c r="AI21" s="22"/>
      <c r="AJ21" s="22"/>
      <c r="AK21" s="22"/>
      <c r="AL21" s="22"/>
      <c r="AM21" s="22"/>
      <c r="AN21" s="22"/>
      <c r="AO21" s="26"/>
      <c r="AP21" s="22"/>
      <c r="AQ21" s="22"/>
      <c r="AR21" s="22"/>
      <c r="AS21" s="22"/>
      <c r="AT21" s="22"/>
      <c r="AU21" s="22"/>
      <c r="AV21" s="22"/>
      <c r="AW21" s="22"/>
      <c r="AX21" s="23" t="n">
        <f aca="false">SUM(Y21:AW21)</f>
        <v>46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54" t="n">
        <f aca="false">SUM(V21+AX21)</f>
        <v>124</v>
      </c>
    </row>
    <row r="22" customFormat="false" ht="20.1" hidden="false" customHeight="true" outlineLevel="0" collapsed="false">
      <c r="A22" s="1"/>
      <c r="B22" s="55"/>
      <c r="C22" s="56"/>
      <c r="D22" s="16" t="s">
        <v>64</v>
      </c>
      <c r="E22" s="41" t="n">
        <f aca="false">E21/2</f>
        <v>4</v>
      </c>
      <c r="F22" s="41" t="n">
        <f aca="false">F21/2</f>
        <v>3</v>
      </c>
      <c r="G22" s="41" t="n">
        <f aca="false">G21/2</f>
        <v>4</v>
      </c>
      <c r="H22" s="41" t="n">
        <f aca="false">H21/2</f>
        <v>3</v>
      </c>
      <c r="I22" s="41" t="n">
        <f aca="false">I21/2</f>
        <v>4</v>
      </c>
      <c r="J22" s="41" t="n">
        <f aca="false">J21/2</f>
        <v>3</v>
      </c>
      <c r="K22" s="41" t="n">
        <f aca="false">K21/2</f>
        <v>4</v>
      </c>
      <c r="L22" s="41" t="n">
        <f aca="false">L21/2</f>
        <v>3</v>
      </c>
      <c r="M22" s="41" t="n">
        <f aca="false">M21/2</f>
        <v>4</v>
      </c>
      <c r="N22" s="41" t="n">
        <f aca="false">N21/2</f>
        <v>3</v>
      </c>
      <c r="O22" s="41" t="n">
        <f aca="false">O21/2</f>
        <v>4</v>
      </c>
      <c r="P22" s="41"/>
      <c r="Q22" s="41"/>
      <c r="R22" s="41"/>
      <c r="S22" s="22"/>
      <c r="T22" s="22"/>
      <c r="U22" s="22"/>
      <c r="V22" s="23" t="n">
        <f aca="false">SUM(E22:U22)</f>
        <v>39</v>
      </c>
      <c r="W22" s="24" t="n">
        <v>0</v>
      </c>
      <c r="X22" s="24" t="n">
        <v>0</v>
      </c>
      <c r="Y22" s="22" t="n">
        <f aca="false">Y21/2</f>
        <v>3</v>
      </c>
      <c r="Z22" s="22" t="n">
        <f aca="false">Z21/2</f>
        <v>3</v>
      </c>
      <c r="AA22" s="22" t="n">
        <f aca="false">AA21/2</f>
        <v>3</v>
      </c>
      <c r="AB22" s="22" t="n">
        <f aca="false">AB21/2</f>
        <v>3</v>
      </c>
      <c r="AC22" s="22" t="n">
        <f aca="false">AC21/2</f>
        <v>3</v>
      </c>
      <c r="AD22" s="22" t="n">
        <f aca="false">AD21/2</f>
        <v>3</v>
      </c>
      <c r="AE22" s="22" t="n">
        <f aca="false">AE21/2</f>
        <v>3</v>
      </c>
      <c r="AF22" s="30" t="n">
        <f aca="false">AF21/2</f>
        <v>2</v>
      </c>
      <c r="AG22" s="22"/>
      <c r="AH22" s="22"/>
      <c r="AI22" s="22"/>
      <c r="AJ22" s="22"/>
      <c r="AK22" s="22"/>
      <c r="AL22" s="22"/>
      <c r="AM22" s="22"/>
      <c r="AN22" s="22"/>
      <c r="AO22" s="26"/>
      <c r="AP22" s="22"/>
      <c r="AQ22" s="22"/>
      <c r="AR22" s="22"/>
      <c r="AS22" s="22"/>
      <c r="AT22" s="22"/>
      <c r="AU22" s="22"/>
      <c r="AV22" s="22"/>
      <c r="AW22" s="22"/>
      <c r="AX22" s="23" t="n">
        <f aca="false">SUM(Y22:AW22)</f>
        <v>23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54" t="n">
        <f aca="false">SUM(V22+AX22)</f>
        <v>62</v>
      </c>
    </row>
    <row r="23" customFormat="false" ht="20.1" hidden="false" customHeight="true" outlineLevel="0" collapsed="false">
      <c r="A23" s="1"/>
      <c r="B23" s="55" t="s">
        <v>111</v>
      </c>
      <c r="C23" s="57" t="s">
        <v>112</v>
      </c>
      <c r="D23" s="16" t="s">
        <v>63</v>
      </c>
      <c r="E23" s="41" t="n">
        <v>2</v>
      </c>
      <c r="F23" s="41" t="n">
        <v>2</v>
      </c>
      <c r="G23" s="41" t="n">
        <v>2</v>
      </c>
      <c r="H23" s="41" t="n">
        <v>2</v>
      </c>
      <c r="I23" s="41" t="n">
        <v>2</v>
      </c>
      <c r="J23" s="41" t="n">
        <v>2</v>
      </c>
      <c r="K23" s="41" t="n">
        <v>2</v>
      </c>
      <c r="L23" s="41" t="n">
        <v>2</v>
      </c>
      <c r="M23" s="41" t="n">
        <v>2</v>
      </c>
      <c r="N23" s="41" t="n">
        <v>2</v>
      </c>
      <c r="O23" s="41" t="n">
        <v>2</v>
      </c>
      <c r="P23" s="34"/>
      <c r="Q23" s="34"/>
      <c r="R23" s="34"/>
      <c r="S23" s="34"/>
      <c r="T23" s="34"/>
      <c r="U23" s="34"/>
      <c r="V23" s="23" t="n">
        <f aca="false">SUM(E23:U23)</f>
        <v>22</v>
      </c>
      <c r="W23" s="24" t="n">
        <v>0</v>
      </c>
      <c r="X23" s="24" t="n">
        <v>0</v>
      </c>
      <c r="Y23" s="34" t="n">
        <v>2</v>
      </c>
      <c r="Z23" s="34" t="n">
        <v>2</v>
      </c>
      <c r="AA23" s="34" t="n">
        <v>2</v>
      </c>
      <c r="AB23" s="34" t="n">
        <v>2</v>
      </c>
      <c r="AC23" s="34" t="n">
        <v>2</v>
      </c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23" t="n">
        <f aca="false">SUM(Y23:AW23)</f>
        <v>1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54" t="n">
        <f aca="false">SUM(V23+AX23)</f>
        <v>32</v>
      </c>
    </row>
    <row r="24" customFormat="false" ht="20.1" hidden="false" customHeight="true" outlineLevel="0" collapsed="false">
      <c r="A24" s="1"/>
      <c r="B24" s="55"/>
      <c r="C24" s="57"/>
      <c r="D24" s="16" t="s">
        <v>64</v>
      </c>
      <c r="E24" s="41" t="n">
        <f aca="false">E23/2</f>
        <v>1</v>
      </c>
      <c r="F24" s="41" t="n">
        <f aca="false">F23/2</f>
        <v>1</v>
      </c>
      <c r="G24" s="41" t="n">
        <f aca="false">G23/2</f>
        <v>1</v>
      </c>
      <c r="H24" s="41" t="n">
        <f aca="false">H23/2</f>
        <v>1</v>
      </c>
      <c r="I24" s="41" t="n">
        <f aca="false">I23/2</f>
        <v>1</v>
      </c>
      <c r="J24" s="41" t="n">
        <f aca="false">J23/2</f>
        <v>1</v>
      </c>
      <c r="K24" s="41" t="n">
        <f aca="false">K23/2</f>
        <v>1</v>
      </c>
      <c r="L24" s="41" t="n">
        <f aca="false">L23/2</f>
        <v>1</v>
      </c>
      <c r="M24" s="41" t="n">
        <f aca="false">M23/2</f>
        <v>1</v>
      </c>
      <c r="N24" s="41" t="n">
        <f aca="false">N23/2</f>
        <v>1</v>
      </c>
      <c r="O24" s="41" t="n">
        <f aca="false">O23/2</f>
        <v>1</v>
      </c>
      <c r="P24" s="34"/>
      <c r="Q24" s="34"/>
      <c r="R24" s="34"/>
      <c r="S24" s="34"/>
      <c r="T24" s="34"/>
      <c r="U24" s="34"/>
      <c r="V24" s="23" t="n">
        <f aca="false">SUM(E24:U24)</f>
        <v>11</v>
      </c>
      <c r="W24" s="24" t="n">
        <v>0</v>
      </c>
      <c r="X24" s="24" t="n">
        <v>0</v>
      </c>
      <c r="Y24" s="34" t="n">
        <f aca="false">Y23/2</f>
        <v>1</v>
      </c>
      <c r="Z24" s="34" t="n">
        <f aca="false">Z23/2</f>
        <v>1</v>
      </c>
      <c r="AA24" s="34" t="n">
        <f aca="false">AA23/2</f>
        <v>1</v>
      </c>
      <c r="AB24" s="34" t="n">
        <f aca="false">AB23/2</f>
        <v>1</v>
      </c>
      <c r="AC24" s="34" t="n">
        <f aca="false">AC23/2</f>
        <v>1</v>
      </c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23" t="n">
        <f aca="false">SUM(Y24:AW24)</f>
        <v>5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54" t="n">
        <f aca="false">SUM(V24+AX24)</f>
        <v>16</v>
      </c>
    </row>
    <row r="25" customFormat="false" ht="20.1" hidden="false" customHeight="true" outlineLevel="0" collapsed="false">
      <c r="A25" s="1"/>
      <c r="B25" s="52" t="s">
        <v>81</v>
      </c>
      <c r="C25" s="52" t="s">
        <v>82</v>
      </c>
      <c r="D25" s="16" t="s">
        <v>63</v>
      </c>
      <c r="E25" s="17" t="n">
        <f aca="false">SUM(E27,E33)</f>
        <v>14</v>
      </c>
      <c r="F25" s="17" t="n">
        <f aca="false">SUM(F27,F33)</f>
        <v>18</v>
      </c>
      <c r="G25" s="17" t="n">
        <f aca="false">SUM(G27,G33)</f>
        <v>14</v>
      </c>
      <c r="H25" s="17" t="n">
        <f aca="false">SUM(H27,H33)</f>
        <v>18</v>
      </c>
      <c r="I25" s="17" t="n">
        <f aca="false">SUM(I27,I33)</f>
        <v>14</v>
      </c>
      <c r="J25" s="17" t="n">
        <f aca="false">SUM(J27,J33)</f>
        <v>18</v>
      </c>
      <c r="K25" s="17" t="n">
        <f aca="false">SUM(K27,K33)</f>
        <v>14</v>
      </c>
      <c r="L25" s="17" t="n">
        <f aca="false">SUM(L27,L33)</f>
        <v>18</v>
      </c>
      <c r="M25" s="17" t="n">
        <f aca="false">SUM(M27,M33)</f>
        <v>14</v>
      </c>
      <c r="N25" s="17" t="n">
        <f aca="false">SUM(N27,N33)</f>
        <v>18</v>
      </c>
      <c r="O25" s="17" t="n">
        <f aca="false">SUM(O27,O33)</f>
        <v>14</v>
      </c>
      <c r="P25" s="17" t="n">
        <f aca="false">SUM(P27,P33)</f>
        <v>36</v>
      </c>
      <c r="Q25" s="17" t="n">
        <f aca="false">SUM(Q27,Q33)</f>
        <v>36</v>
      </c>
      <c r="R25" s="17" t="n">
        <f aca="false">SUM(R27,R33)</f>
        <v>36</v>
      </c>
      <c r="S25" s="17" t="n">
        <f aca="false">SUM(S27,S33)</f>
        <v>36</v>
      </c>
      <c r="T25" s="17" t="n">
        <f aca="false">SUM(T27,T33)</f>
        <v>36</v>
      </c>
      <c r="U25" s="17" t="n">
        <f aca="false">SUM(U27,U33)</f>
        <v>18</v>
      </c>
      <c r="V25" s="18" t="n">
        <f aca="false">SUM(E25:U25)</f>
        <v>372</v>
      </c>
      <c r="W25" s="17" t="n">
        <f aca="false">SUM(W27,W33)</f>
        <v>0</v>
      </c>
      <c r="X25" s="17" t="n">
        <f aca="false">SUM(X27,X33)</f>
        <v>0</v>
      </c>
      <c r="Y25" s="17" t="n">
        <f aca="false">SUM(Y27,Y33)</f>
        <v>16</v>
      </c>
      <c r="Z25" s="17" t="n">
        <f aca="false">SUM(Z27,Z33)</f>
        <v>18</v>
      </c>
      <c r="AA25" s="17" t="n">
        <f aca="false">SUM(AA27,AA33)</f>
        <v>16</v>
      </c>
      <c r="AB25" s="17" t="n">
        <f aca="false">SUM(AB27,AB33)</f>
        <v>18</v>
      </c>
      <c r="AC25" s="17" t="n">
        <f aca="false">SUM(AC27,AC33)</f>
        <v>16</v>
      </c>
      <c r="AD25" s="17" t="n">
        <f aca="false">SUM(AD27,AD33)</f>
        <v>18</v>
      </c>
      <c r="AE25" s="17" t="n">
        <f aca="false">SUM(AE27,AE33)</f>
        <v>16</v>
      </c>
      <c r="AF25" s="17" t="n">
        <f aca="false">SUM(AF27,AF33)</f>
        <v>10</v>
      </c>
      <c r="AG25" s="17" t="n">
        <f aca="false">SUM(AG27,AG33)</f>
        <v>16</v>
      </c>
      <c r="AH25" s="17" t="n">
        <f aca="false">SUM(AH27,AH33)</f>
        <v>12</v>
      </c>
      <c r="AI25" s="17" t="n">
        <f aca="false">SUM(AI27,AI33)</f>
        <v>36</v>
      </c>
      <c r="AJ25" s="17" t="n">
        <f aca="false">SUM(AJ27,AJ33)</f>
        <v>36</v>
      </c>
      <c r="AK25" s="17" t="n">
        <f aca="false">SUM(AK27,AK33)</f>
        <v>36</v>
      </c>
      <c r="AL25" s="17" t="n">
        <f aca="false">SUM(AL27,AL33)</f>
        <v>30</v>
      </c>
      <c r="AM25" s="17" t="n">
        <f aca="false">SUM(AM27,AM33)</f>
        <v>0</v>
      </c>
      <c r="AN25" s="17" t="n">
        <f aca="false">SUM(AN27,AN33)</f>
        <v>0</v>
      </c>
      <c r="AO25" s="17" t="n">
        <f aca="false">SUM(AO27,AO33)</f>
        <v>0</v>
      </c>
      <c r="AP25" s="17" t="n">
        <f aca="false">SUM(AP27,AP33)</f>
        <v>0</v>
      </c>
      <c r="AQ25" s="17" t="n">
        <f aca="false">SUM(AQ27,AQ33)</f>
        <v>0</v>
      </c>
      <c r="AR25" s="17" t="n">
        <f aca="false">SUM(AR27,AR33)</f>
        <v>0</v>
      </c>
      <c r="AS25" s="17" t="n">
        <f aca="false">SUM(AS27,AS33)</f>
        <v>0</v>
      </c>
      <c r="AT25" s="17" t="n">
        <f aca="false">SUM(AT27,AT33)</f>
        <v>0</v>
      </c>
      <c r="AU25" s="17" t="n">
        <f aca="false">SUM(AU27,AU33)</f>
        <v>0</v>
      </c>
      <c r="AV25" s="17" t="n">
        <f aca="false">SUM(AV27,AV33)</f>
        <v>0</v>
      </c>
      <c r="AW25" s="17" t="n">
        <f aca="false">SUM(AW27,AW33)</f>
        <v>0</v>
      </c>
      <c r="AX25" s="23" t="n">
        <f aca="false">SUM(Y25:AW25)</f>
        <v>294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54" t="n">
        <f aca="false">SUM(V25+AX25)</f>
        <v>666</v>
      </c>
    </row>
    <row r="26" customFormat="false" ht="20.1" hidden="false" customHeight="true" outlineLevel="0" collapsed="false">
      <c r="A26" s="1"/>
      <c r="B26" s="52"/>
      <c r="C26" s="52"/>
      <c r="D26" s="16" t="s">
        <v>64</v>
      </c>
      <c r="E26" s="17" t="n">
        <f aca="false">SUM(E28,E34)</f>
        <v>7</v>
      </c>
      <c r="F26" s="17" t="n">
        <f aca="false">SUM(F28,F34)</f>
        <v>9</v>
      </c>
      <c r="G26" s="17" t="n">
        <f aca="false">SUM(G28,G34)</f>
        <v>7</v>
      </c>
      <c r="H26" s="17" t="n">
        <f aca="false">SUM(H28,H34)</f>
        <v>9</v>
      </c>
      <c r="I26" s="17" t="n">
        <f aca="false">SUM(I28,I34)</f>
        <v>7</v>
      </c>
      <c r="J26" s="17" t="n">
        <f aca="false">SUM(J28,J34)</f>
        <v>9</v>
      </c>
      <c r="K26" s="17" t="n">
        <f aca="false">SUM(K28,K34)</f>
        <v>7</v>
      </c>
      <c r="L26" s="17" t="n">
        <f aca="false">SUM(L28,L34)</f>
        <v>9</v>
      </c>
      <c r="M26" s="17" t="n">
        <f aca="false">SUM(M28,M34)</f>
        <v>7</v>
      </c>
      <c r="N26" s="17" t="n">
        <f aca="false">SUM(N28,N34)</f>
        <v>9</v>
      </c>
      <c r="O26" s="17" t="n">
        <f aca="false">SUM(O28,O34)</f>
        <v>7</v>
      </c>
      <c r="P26" s="17" t="n">
        <f aca="false">SUM(P28,P34)</f>
        <v>9</v>
      </c>
      <c r="Q26" s="17" t="n">
        <f aca="false">SUM(Q28,Q34)</f>
        <v>0</v>
      </c>
      <c r="R26" s="17" t="n">
        <f aca="false">SUM(R28,R34)</f>
        <v>0</v>
      </c>
      <c r="S26" s="17" t="n">
        <f aca="false">SUM(S28,S34)</f>
        <v>0</v>
      </c>
      <c r="T26" s="17" t="n">
        <f aca="false">SUM(T28,T34)</f>
        <v>0</v>
      </c>
      <c r="U26" s="17" t="n">
        <f aca="false">SUM(U28,U34)</f>
        <v>0</v>
      </c>
      <c r="V26" s="18" t="n">
        <f aca="false">SUM(E26:U26)</f>
        <v>96</v>
      </c>
      <c r="W26" s="17" t="n">
        <f aca="false">SUM(W28,W34)</f>
        <v>0</v>
      </c>
      <c r="X26" s="17" t="n">
        <f aca="false">SUM(X28,X34)</f>
        <v>0</v>
      </c>
      <c r="Y26" s="17" t="n">
        <f aca="false">SUM(Y28,Y34)</f>
        <v>8</v>
      </c>
      <c r="Z26" s="17" t="n">
        <f aca="false">SUM(Z28,Z34)</f>
        <v>9</v>
      </c>
      <c r="AA26" s="17" t="n">
        <f aca="false">SUM(AA28,AA34)</f>
        <v>8</v>
      </c>
      <c r="AB26" s="17" t="n">
        <f aca="false">SUM(AB28,AB34)</f>
        <v>9</v>
      </c>
      <c r="AC26" s="17" t="n">
        <f aca="false">SUM(AC28,AC34)</f>
        <v>8</v>
      </c>
      <c r="AD26" s="17" t="n">
        <f aca="false">SUM(AD28,AD34)</f>
        <v>9</v>
      </c>
      <c r="AE26" s="17" t="n">
        <f aca="false">SUM(AE28,AE34)</f>
        <v>8</v>
      </c>
      <c r="AF26" s="17" t="n">
        <f aca="false">SUM(AF28,AF34)</f>
        <v>5</v>
      </c>
      <c r="AG26" s="17" t="n">
        <f aca="false">SUM(AG28,AG34)</f>
        <v>8</v>
      </c>
      <c r="AH26" s="17" t="n">
        <f aca="false">SUM(AH28,AH34)</f>
        <v>3</v>
      </c>
      <c r="AI26" s="17" t="n">
        <f aca="false">SUM(AI28,AI34)</f>
        <v>0</v>
      </c>
      <c r="AJ26" s="17" t="n">
        <f aca="false">SUM(AJ28,AJ34)</f>
        <v>0</v>
      </c>
      <c r="AK26" s="17" t="n">
        <f aca="false">SUM(AK28,AK34)</f>
        <v>0</v>
      </c>
      <c r="AL26" s="17" t="n">
        <f aca="false">SUM(AL28,AL34)</f>
        <v>0</v>
      </c>
      <c r="AM26" s="17" t="n">
        <f aca="false">SUM(AM28,AM34)</f>
        <v>0</v>
      </c>
      <c r="AN26" s="17" t="n">
        <f aca="false">SUM(AN28,AN34)</f>
        <v>0</v>
      </c>
      <c r="AO26" s="17" t="n">
        <f aca="false">SUM(AO28,AO34)</f>
        <v>0</v>
      </c>
      <c r="AP26" s="17" t="n">
        <f aca="false">SUM(AP28,AP34)</f>
        <v>0</v>
      </c>
      <c r="AQ26" s="17" t="n">
        <f aca="false">SUM(AQ28,AQ34)</f>
        <v>0</v>
      </c>
      <c r="AR26" s="17" t="n">
        <f aca="false">SUM(AR28,AR34)</f>
        <v>0</v>
      </c>
      <c r="AS26" s="17" t="n">
        <f aca="false">SUM(AS28,AS34)</f>
        <v>0</v>
      </c>
      <c r="AT26" s="17" t="n">
        <f aca="false">SUM(AT28,AT34)</f>
        <v>0</v>
      </c>
      <c r="AU26" s="17" t="n">
        <f aca="false">SUM(AU28,AU34)</f>
        <v>0</v>
      </c>
      <c r="AV26" s="17" t="n">
        <f aca="false">SUM(AV28,AV34)</f>
        <v>0</v>
      </c>
      <c r="AW26" s="17" t="n">
        <f aca="false">SUM(AW28,AW34)</f>
        <v>0</v>
      </c>
      <c r="AX26" s="23" t="n">
        <f aca="false">SUM(Y26:AW26)</f>
        <v>75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54" t="n">
        <f aca="false">SUM(V26+AX26)</f>
        <v>171</v>
      </c>
    </row>
    <row r="27" customFormat="false" ht="20.1" hidden="false" customHeight="true" outlineLevel="0" collapsed="false">
      <c r="A27" s="1"/>
      <c r="B27" s="52" t="s">
        <v>113</v>
      </c>
      <c r="C27" s="53" t="s">
        <v>114</v>
      </c>
      <c r="D27" s="16" t="s">
        <v>63</v>
      </c>
      <c r="E27" s="17" t="n">
        <f aca="false">SUM(E29,E32,E31)</f>
        <v>0</v>
      </c>
      <c r="F27" s="17" t="n">
        <f aca="false">SUM(F29,F32,F31)</f>
        <v>0</v>
      </c>
      <c r="G27" s="17" t="n">
        <f aca="false">SUM(G29,G32,G31)</f>
        <v>0</v>
      </c>
      <c r="H27" s="17" t="n">
        <f aca="false">SUM(H29,H32,H31)</f>
        <v>0</v>
      </c>
      <c r="I27" s="17" t="n">
        <f aca="false">SUM(I29,I32,I31)</f>
        <v>0</v>
      </c>
      <c r="J27" s="17" t="n">
        <f aca="false">SUM(J29,J32,J31)</f>
        <v>0</v>
      </c>
      <c r="K27" s="17" t="n">
        <f aca="false">SUM(K29,K32,K31)</f>
        <v>0</v>
      </c>
      <c r="L27" s="17" t="n">
        <f aca="false">SUM(L29,L32,L31)</f>
        <v>0</v>
      </c>
      <c r="M27" s="17" t="n">
        <f aca="false">SUM(M29,M32,M31)</f>
        <v>0</v>
      </c>
      <c r="N27" s="17" t="n">
        <f aca="false">SUM(N29,N32,N31)</f>
        <v>0</v>
      </c>
      <c r="O27" s="17" t="n">
        <f aca="false">SUM(O29,O32,O31)</f>
        <v>0</v>
      </c>
      <c r="P27" s="17" t="n">
        <f aca="false">SUM(P29,P32,P31)</f>
        <v>0</v>
      </c>
      <c r="Q27" s="17" t="n">
        <f aca="false">SUM(Q29,Q32,Q31)</f>
        <v>0</v>
      </c>
      <c r="R27" s="17" t="n">
        <f aca="false">SUM(R29,R32,R31)</f>
        <v>0</v>
      </c>
      <c r="S27" s="17" t="n">
        <f aca="false">SUM(S29,S32,S31)</f>
        <v>0</v>
      </c>
      <c r="T27" s="17" t="n">
        <f aca="false">SUM(T29,T32,T31)</f>
        <v>0</v>
      </c>
      <c r="U27" s="17" t="n">
        <f aca="false">SUM(U29,U32,U31)</f>
        <v>0</v>
      </c>
      <c r="V27" s="18" t="n">
        <f aca="false">SUM(V29,V32,V31)</f>
        <v>0</v>
      </c>
      <c r="W27" s="17" t="n">
        <f aca="false">SUM(W29,W32,W31)</f>
        <v>0</v>
      </c>
      <c r="X27" s="17" t="n">
        <f aca="false">SUM(X29,X32,X31)</f>
        <v>0</v>
      </c>
      <c r="Y27" s="17" t="n">
        <f aca="false">SUM(Y29,Y32,Y31)</f>
        <v>16</v>
      </c>
      <c r="Z27" s="17" t="n">
        <f aca="false">SUM(Z29,Z32,Z31)</f>
        <v>18</v>
      </c>
      <c r="AA27" s="17" t="n">
        <f aca="false">SUM(AA29,AA32,AA31)</f>
        <v>16</v>
      </c>
      <c r="AB27" s="17" t="n">
        <f aca="false">SUM(AB29,AB32,AB31)</f>
        <v>18</v>
      </c>
      <c r="AC27" s="17" t="n">
        <f aca="false">SUM(AC29,AC32,AC31)</f>
        <v>16</v>
      </c>
      <c r="AD27" s="17" t="n">
        <f aca="false">SUM(AD29,AD32,AD31)</f>
        <v>18</v>
      </c>
      <c r="AE27" s="17" t="n">
        <f aca="false">SUM(AE29,AE32,AE31)</f>
        <v>16</v>
      </c>
      <c r="AF27" s="17" t="n">
        <f aca="false">SUM(AF29,AF32,AF31)</f>
        <v>10</v>
      </c>
      <c r="AG27" s="17" t="n">
        <f aca="false">SUM(AG29,AG32,AG31)</f>
        <v>16</v>
      </c>
      <c r="AH27" s="17" t="n">
        <f aca="false">SUM(AH29,AH32,AH31)</f>
        <v>12</v>
      </c>
      <c r="AI27" s="17" t="n">
        <f aca="false">SUM(AI29,AI32,AI31)</f>
        <v>36</v>
      </c>
      <c r="AJ27" s="17" t="n">
        <f aca="false">SUM(AJ29,AJ32,AJ31)</f>
        <v>36</v>
      </c>
      <c r="AK27" s="17" t="n">
        <f aca="false">SUM(AK29,AK32,AK31)</f>
        <v>36</v>
      </c>
      <c r="AL27" s="17" t="n">
        <f aca="false">SUM(AL29,AL32,AL31)</f>
        <v>30</v>
      </c>
      <c r="AM27" s="17" t="n">
        <f aca="false">SUM(AM29,AM32,AM31)</f>
        <v>0</v>
      </c>
      <c r="AN27" s="17" t="n">
        <f aca="false">SUM(AN29,AN32,AN31)</f>
        <v>0</v>
      </c>
      <c r="AO27" s="17" t="n">
        <f aca="false">SUM(AO29,AO32,AO31)</f>
        <v>0</v>
      </c>
      <c r="AP27" s="17" t="n">
        <f aca="false">SUM(AP29,AP32,AP31)</f>
        <v>0</v>
      </c>
      <c r="AQ27" s="17" t="n">
        <f aca="false">SUM(AQ29,AQ32,AQ31)</f>
        <v>0</v>
      </c>
      <c r="AR27" s="17" t="n">
        <f aca="false">SUM(AR29,AR32,AR31)</f>
        <v>0</v>
      </c>
      <c r="AS27" s="17" t="n">
        <f aca="false">SUM(AS29,AS32,AS31)</f>
        <v>0</v>
      </c>
      <c r="AT27" s="17" t="n">
        <f aca="false">SUM(AT29,AT32,AT31)</f>
        <v>0</v>
      </c>
      <c r="AU27" s="17" t="n">
        <f aca="false">SUM(AU29,AU32,AU31)</f>
        <v>0</v>
      </c>
      <c r="AV27" s="17" t="n">
        <f aca="false">SUM(AV29,AV32,AV31)</f>
        <v>0</v>
      </c>
      <c r="AW27" s="17" t="n">
        <f aca="false">SUM(AW29,AW32,AW31)</f>
        <v>0</v>
      </c>
      <c r="AX27" s="18" t="n">
        <f aca="false">SUM(AX29,AX32,AX31)</f>
        <v>294</v>
      </c>
      <c r="AY27" s="17" t="n">
        <f aca="false">SUM(AY29,AY32,AY31)</f>
        <v>0</v>
      </c>
      <c r="AZ27" s="17" t="n">
        <f aca="false">SUM(AZ29,AZ32,AZ31)</f>
        <v>0</v>
      </c>
      <c r="BA27" s="17" t="n">
        <f aca="false">SUM(BA29,BA32,BA31)</f>
        <v>0</v>
      </c>
      <c r="BB27" s="17" t="n">
        <f aca="false">SUM(BB29,BB32,BB31)</f>
        <v>0</v>
      </c>
      <c r="BC27" s="17" t="n">
        <f aca="false">SUM(BC29,BC32,BC31)</f>
        <v>0</v>
      </c>
      <c r="BD27" s="17" t="n">
        <f aca="false">SUM(BD29,BD32,BD31)</f>
        <v>0</v>
      </c>
      <c r="BE27" s="17" t="n">
        <f aca="false">SUM(BE29,BE32,BE31)</f>
        <v>0</v>
      </c>
      <c r="BF27" s="17" t="n">
        <f aca="false">SUM(BF29,BF32,BF31)</f>
        <v>0</v>
      </c>
      <c r="BG27" s="17" t="n">
        <f aca="false">SUM(BG29,BG32,BG31)</f>
        <v>294</v>
      </c>
    </row>
    <row r="28" customFormat="false" ht="20.1" hidden="false" customHeight="true" outlineLevel="0" collapsed="false">
      <c r="A28" s="1"/>
      <c r="B28" s="52"/>
      <c r="C28" s="53"/>
      <c r="D28" s="16" t="s">
        <v>64</v>
      </c>
      <c r="E28" s="17" t="n">
        <f aca="false">SUM(E30)</f>
        <v>0</v>
      </c>
      <c r="F28" s="17" t="n">
        <f aca="false">SUM(F30)</f>
        <v>0</v>
      </c>
      <c r="G28" s="17" t="n">
        <f aca="false">SUM(G30)</f>
        <v>0</v>
      </c>
      <c r="H28" s="17" t="n">
        <f aca="false">SUM(H30)</f>
        <v>0</v>
      </c>
      <c r="I28" s="17" t="n">
        <f aca="false">SUM(I30)</f>
        <v>0</v>
      </c>
      <c r="J28" s="17" t="n">
        <f aca="false">SUM(J30)</f>
        <v>0</v>
      </c>
      <c r="K28" s="17" t="n">
        <f aca="false">SUM(K30)</f>
        <v>0</v>
      </c>
      <c r="L28" s="17" t="n">
        <f aca="false">SUM(L30)</f>
        <v>0</v>
      </c>
      <c r="M28" s="17" t="n">
        <f aca="false">SUM(M30)</f>
        <v>0</v>
      </c>
      <c r="N28" s="17" t="n">
        <f aca="false">SUM(N30)</f>
        <v>0</v>
      </c>
      <c r="O28" s="17" t="n">
        <f aca="false">SUM(O30)</f>
        <v>0</v>
      </c>
      <c r="P28" s="17" t="n">
        <f aca="false">SUM(P30)</f>
        <v>0</v>
      </c>
      <c r="Q28" s="17" t="n">
        <f aca="false">SUM(Q30)</f>
        <v>0</v>
      </c>
      <c r="R28" s="17" t="n">
        <f aca="false">SUM(R30)</f>
        <v>0</v>
      </c>
      <c r="S28" s="17" t="n">
        <f aca="false">SUM(S30)</f>
        <v>0</v>
      </c>
      <c r="T28" s="17" t="n">
        <f aca="false">SUM(T30)</f>
        <v>0</v>
      </c>
      <c r="U28" s="17" t="n">
        <f aca="false">SUM(U30)</f>
        <v>0</v>
      </c>
      <c r="V28" s="18" t="n">
        <f aca="false">SUM(E28:U28)</f>
        <v>0</v>
      </c>
      <c r="W28" s="17" t="n">
        <f aca="false">SUM(W30)</f>
        <v>0</v>
      </c>
      <c r="X28" s="17" t="n">
        <f aca="false">SUM(X30)</f>
        <v>0</v>
      </c>
      <c r="Y28" s="17" t="n">
        <f aca="false">SUM(Y30)</f>
        <v>8</v>
      </c>
      <c r="Z28" s="17" t="n">
        <f aca="false">SUM(Z30)</f>
        <v>9</v>
      </c>
      <c r="AA28" s="17" t="n">
        <f aca="false">SUM(AA30)</f>
        <v>8</v>
      </c>
      <c r="AB28" s="17" t="n">
        <f aca="false">SUM(AB30)</f>
        <v>9</v>
      </c>
      <c r="AC28" s="17" t="n">
        <f aca="false">SUM(AC30)</f>
        <v>8</v>
      </c>
      <c r="AD28" s="17" t="n">
        <f aca="false">SUM(AD30)</f>
        <v>9</v>
      </c>
      <c r="AE28" s="17" t="n">
        <f aca="false">SUM(AE30)</f>
        <v>8</v>
      </c>
      <c r="AF28" s="17" t="n">
        <f aca="false">SUM(AF30)</f>
        <v>5</v>
      </c>
      <c r="AG28" s="17" t="n">
        <f aca="false">SUM(AG30)</f>
        <v>8</v>
      </c>
      <c r="AH28" s="17" t="n">
        <f aca="false">SUM(AH30)</f>
        <v>3</v>
      </c>
      <c r="AI28" s="17" t="n">
        <f aca="false">SUM(AI30)</f>
        <v>0</v>
      </c>
      <c r="AJ28" s="17" t="n">
        <f aca="false">SUM(AJ30)</f>
        <v>0</v>
      </c>
      <c r="AK28" s="17" t="n">
        <f aca="false">SUM(AK30)</f>
        <v>0</v>
      </c>
      <c r="AL28" s="17" t="n">
        <f aca="false">SUM(AL30)</f>
        <v>0</v>
      </c>
      <c r="AM28" s="17" t="n">
        <f aca="false">SUM(AM30)</f>
        <v>0</v>
      </c>
      <c r="AN28" s="17" t="n">
        <f aca="false">SUM(AN30)</f>
        <v>0</v>
      </c>
      <c r="AO28" s="17" t="n">
        <f aca="false">SUM(AO30)</f>
        <v>0</v>
      </c>
      <c r="AP28" s="17" t="n">
        <f aca="false">SUM(AP30)</f>
        <v>0</v>
      </c>
      <c r="AQ28" s="17" t="n">
        <f aca="false">SUM(AQ30)</f>
        <v>0</v>
      </c>
      <c r="AR28" s="17" t="n">
        <f aca="false">SUM(AR30)</f>
        <v>0</v>
      </c>
      <c r="AS28" s="17" t="n">
        <f aca="false">SUM(AS30)</f>
        <v>0</v>
      </c>
      <c r="AT28" s="17" t="n">
        <f aca="false">SUM(AT30)</f>
        <v>0</v>
      </c>
      <c r="AU28" s="17" t="n">
        <f aca="false">SUM(AU30)</f>
        <v>0</v>
      </c>
      <c r="AV28" s="17" t="n">
        <f aca="false">SUM(AV30)</f>
        <v>0</v>
      </c>
      <c r="AW28" s="17" t="n">
        <f aca="false">SUM(AW30)</f>
        <v>0</v>
      </c>
      <c r="AX28" s="23" t="n">
        <f aca="false">SUM(Y28:AW28)</f>
        <v>75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54" t="n">
        <f aca="false">SUM(V28+AX28)</f>
        <v>75</v>
      </c>
    </row>
    <row r="29" customFormat="false" ht="20.1" hidden="false" customHeight="true" outlineLevel="0" collapsed="false">
      <c r="A29" s="1"/>
      <c r="B29" s="59" t="s">
        <v>115</v>
      </c>
      <c r="C29" s="56" t="s">
        <v>116</v>
      </c>
      <c r="D29" s="16" t="s">
        <v>63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 t="n">
        <f aca="false">SUM(E29:U29)</f>
        <v>0</v>
      </c>
      <c r="W29" s="24" t="n">
        <v>0</v>
      </c>
      <c r="X29" s="24" t="n">
        <v>0</v>
      </c>
      <c r="Y29" s="22" t="n">
        <v>16</v>
      </c>
      <c r="Z29" s="22" t="n">
        <v>18</v>
      </c>
      <c r="AA29" s="22" t="n">
        <v>16</v>
      </c>
      <c r="AB29" s="22" t="n">
        <v>18</v>
      </c>
      <c r="AC29" s="22" t="n">
        <v>16</v>
      </c>
      <c r="AD29" s="22" t="n">
        <v>18</v>
      </c>
      <c r="AE29" s="31" t="n">
        <v>16</v>
      </c>
      <c r="AF29" s="31" t="n">
        <v>10</v>
      </c>
      <c r="AG29" s="31" t="n">
        <v>16</v>
      </c>
      <c r="AH29" s="30" t="n">
        <v>6</v>
      </c>
      <c r="AI29" s="22"/>
      <c r="AJ29" s="22"/>
      <c r="AK29" s="22"/>
      <c r="AL29" s="22"/>
      <c r="AM29" s="22"/>
      <c r="AN29" s="22"/>
      <c r="AO29" s="26"/>
      <c r="AP29" s="22"/>
      <c r="AQ29" s="22"/>
      <c r="AR29" s="22"/>
      <c r="AS29" s="22"/>
      <c r="AT29" s="22"/>
      <c r="AU29" s="22"/>
      <c r="AV29" s="58"/>
      <c r="AW29" s="22"/>
      <c r="AX29" s="23" t="n">
        <f aca="false">SUM(Y29:AW29)</f>
        <v>15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54" t="n">
        <f aca="false">SUM(V29+AX29)</f>
        <v>150</v>
      </c>
    </row>
    <row r="30" customFormat="false" ht="20.1" hidden="false" customHeight="true" outlineLevel="0" collapsed="false">
      <c r="A30" s="1"/>
      <c r="B30" s="59"/>
      <c r="C30" s="56"/>
      <c r="D30" s="16" t="s">
        <v>64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 t="n">
        <f aca="false">SUM(E30:U30)</f>
        <v>0</v>
      </c>
      <c r="W30" s="24" t="n">
        <v>0</v>
      </c>
      <c r="X30" s="24" t="n">
        <v>0</v>
      </c>
      <c r="Y30" s="22" t="n">
        <f aca="false">Y29/2</f>
        <v>8</v>
      </c>
      <c r="Z30" s="22" t="n">
        <f aca="false">Z29/2</f>
        <v>9</v>
      </c>
      <c r="AA30" s="22" t="n">
        <f aca="false">AA29/2</f>
        <v>8</v>
      </c>
      <c r="AB30" s="22" t="n">
        <f aca="false">AB29/2</f>
        <v>9</v>
      </c>
      <c r="AC30" s="22" t="n">
        <f aca="false">AC29/2</f>
        <v>8</v>
      </c>
      <c r="AD30" s="22" t="n">
        <f aca="false">AD29/2</f>
        <v>9</v>
      </c>
      <c r="AE30" s="22" t="n">
        <f aca="false">AE29/2</f>
        <v>8</v>
      </c>
      <c r="AF30" s="22" t="n">
        <f aca="false">AF29/2</f>
        <v>5</v>
      </c>
      <c r="AG30" s="22" t="n">
        <f aca="false">AG29/2</f>
        <v>8</v>
      </c>
      <c r="AH30" s="30" t="n">
        <f aca="false">AH29/2</f>
        <v>3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3" t="n">
        <f aca="false">SUM(Y30:AW30)</f>
        <v>75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54" t="n">
        <f aca="false">SUM(V30+AX30)</f>
        <v>75</v>
      </c>
    </row>
    <row r="31" customFormat="false" ht="39" hidden="false" customHeight="true" outlineLevel="0" collapsed="false">
      <c r="A31" s="1"/>
      <c r="B31" s="55" t="s">
        <v>117</v>
      </c>
      <c r="C31" s="56" t="s">
        <v>90</v>
      </c>
      <c r="D31" s="16" t="s">
        <v>63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 t="n">
        <f aca="false">SUM(E31:U31)</f>
        <v>0</v>
      </c>
      <c r="W31" s="24" t="n">
        <v>0</v>
      </c>
      <c r="X31" s="24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 t="n">
        <v>6</v>
      </c>
      <c r="AI31" s="22" t="n">
        <v>30</v>
      </c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3" t="n">
        <f aca="false">SUM(Y31:AW31)</f>
        <v>36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54" t="n">
        <f aca="false">SUM(V31+AX31)</f>
        <v>36</v>
      </c>
    </row>
    <row r="32" customFormat="false" ht="39" hidden="false" customHeight="true" outlineLevel="0" collapsed="false">
      <c r="A32" s="1"/>
      <c r="B32" s="55" t="s">
        <v>118</v>
      </c>
      <c r="C32" s="56" t="s">
        <v>92</v>
      </c>
      <c r="D32" s="16" t="s">
        <v>63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 t="n">
        <f aca="false">SUM(E32:U32)</f>
        <v>0</v>
      </c>
      <c r="W32" s="24" t="n">
        <v>0</v>
      </c>
      <c r="X32" s="24" t="n">
        <v>0</v>
      </c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 t="n">
        <v>6</v>
      </c>
      <c r="AJ32" s="22" t="n">
        <v>36</v>
      </c>
      <c r="AK32" s="22" t="n">
        <v>36</v>
      </c>
      <c r="AL32" s="29" t="n">
        <v>30</v>
      </c>
      <c r="AM32" s="30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3" t="n">
        <f aca="false">SUM(Y32:AW32)</f>
        <v>108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54" t="n">
        <f aca="false">SUM(V32+AX32)</f>
        <v>108</v>
      </c>
    </row>
    <row r="33" customFormat="false" ht="20.1" hidden="false" customHeight="true" outlineLevel="0" collapsed="false">
      <c r="A33" s="1"/>
      <c r="B33" s="52" t="s">
        <v>119</v>
      </c>
      <c r="C33" s="53" t="s">
        <v>120</v>
      </c>
      <c r="D33" s="16" t="s">
        <v>63</v>
      </c>
      <c r="E33" s="17" t="n">
        <f aca="false">SUM(E35,E37,E40,E39)</f>
        <v>14</v>
      </c>
      <c r="F33" s="17" t="n">
        <f aca="false">SUM(F35,F37,F40,F39)</f>
        <v>18</v>
      </c>
      <c r="G33" s="17" t="n">
        <f aca="false">SUM(G35,G37,G40,G39)</f>
        <v>14</v>
      </c>
      <c r="H33" s="17" t="n">
        <f aca="false">SUM(H35,H37,H40,H39)</f>
        <v>18</v>
      </c>
      <c r="I33" s="17" t="n">
        <f aca="false">SUM(I35,I37,I40,I39)</f>
        <v>14</v>
      </c>
      <c r="J33" s="17" t="n">
        <f aca="false">SUM(J35,J37,J40,J39)</f>
        <v>18</v>
      </c>
      <c r="K33" s="17" t="n">
        <f aca="false">SUM(K35,K37,K40,K39)</f>
        <v>14</v>
      </c>
      <c r="L33" s="17" t="n">
        <f aca="false">SUM(L35,L37,L40,L39)</f>
        <v>18</v>
      </c>
      <c r="M33" s="17" t="n">
        <f aca="false">SUM(M35,M37,M40,M39)</f>
        <v>14</v>
      </c>
      <c r="N33" s="17" t="n">
        <f aca="false">SUM(N35,N37,N40,N39)</f>
        <v>18</v>
      </c>
      <c r="O33" s="17" t="n">
        <f aca="false">SUM(O35,O37,O40,O39)</f>
        <v>14</v>
      </c>
      <c r="P33" s="17" t="n">
        <f aca="false">SUM(P35,P37,P40,P39)</f>
        <v>36</v>
      </c>
      <c r="Q33" s="17" t="n">
        <f aca="false">SUM(Q35,Q37,Q40,Q39)</f>
        <v>36</v>
      </c>
      <c r="R33" s="17" t="n">
        <f aca="false">SUM(R35,R37,R40,R39)</f>
        <v>36</v>
      </c>
      <c r="S33" s="17" t="n">
        <f aca="false">SUM(S35,S37,S40,S39)</f>
        <v>36</v>
      </c>
      <c r="T33" s="17" t="n">
        <f aca="false">SUM(T35,T37,T40,T39)</f>
        <v>36</v>
      </c>
      <c r="U33" s="17" t="n">
        <f aca="false">SUM(U35,U37,U40,U39)</f>
        <v>18</v>
      </c>
      <c r="V33" s="18" t="n">
        <f aca="false">SUM(V35,V37,V40,V39)</f>
        <v>372</v>
      </c>
      <c r="W33" s="17" t="n">
        <f aca="false">SUM(W35,W37,W40,W39)</f>
        <v>0</v>
      </c>
      <c r="X33" s="17" t="n">
        <f aca="false">SUM(X35,X37,X40,X39)</f>
        <v>0</v>
      </c>
      <c r="Y33" s="17" t="n">
        <f aca="false">SUM(Y35,Y37,Y40,Y39)</f>
        <v>0</v>
      </c>
      <c r="Z33" s="17" t="n">
        <f aca="false">SUM(Z35,Z37,Z40,Z39)</f>
        <v>0</v>
      </c>
      <c r="AA33" s="17" t="n">
        <f aca="false">SUM(AA35,AA37,AA40,AA39)</f>
        <v>0</v>
      </c>
      <c r="AB33" s="17" t="n">
        <f aca="false">SUM(AB35,AB37,AB40,AB39)</f>
        <v>0</v>
      </c>
      <c r="AC33" s="17" t="n">
        <f aca="false">SUM(AC35,AC37,AC40,AC39)</f>
        <v>0</v>
      </c>
      <c r="AD33" s="17" t="n">
        <f aca="false">SUM(AD35,AD37,AD40,AD39)</f>
        <v>0</v>
      </c>
      <c r="AE33" s="17" t="n">
        <f aca="false">SUM(AE35,AE37,AE40,AE39)</f>
        <v>0</v>
      </c>
      <c r="AF33" s="17" t="n">
        <f aca="false">SUM(AF35,AF37,AF40,AF39)</f>
        <v>0</v>
      </c>
      <c r="AG33" s="17" t="n">
        <f aca="false">SUM(AG35,AG37,AG40,AG39)</f>
        <v>0</v>
      </c>
      <c r="AH33" s="17" t="n">
        <f aca="false">SUM(AH35,AH37,AH40,AH39)</f>
        <v>0</v>
      </c>
      <c r="AI33" s="17" t="n">
        <f aca="false">SUM(AI35,AI37,AI40,AI39)</f>
        <v>0</v>
      </c>
      <c r="AJ33" s="17" t="n">
        <f aca="false">SUM(AJ35,AJ37,AJ40,AJ39)</f>
        <v>0</v>
      </c>
      <c r="AK33" s="17" t="n">
        <f aca="false">SUM(AK35,AK37,AK40,AK39)</f>
        <v>0</v>
      </c>
      <c r="AL33" s="17" t="n">
        <f aca="false">SUM(AL35,AL37,AL40,AL39)</f>
        <v>0</v>
      </c>
      <c r="AM33" s="17" t="n">
        <f aca="false">SUM(AM35,AM37,AM40,AM39)</f>
        <v>0</v>
      </c>
      <c r="AN33" s="17" t="n">
        <f aca="false">SUM(AN35,AN37,AN40,AN39)</f>
        <v>0</v>
      </c>
      <c r="AO33" s="17" t="n">
        <f aca="false">SUM(AO35,AO37,AO40,AO39)</f>
        <v>0</v>
      </c>
      <c r="AP33" s="17" t="n">
        <f aca="false">SUM(AP35,AP37,AP40,AP39)</f>
        <v>0</v>
      </c>
      <c r="AQ33" s="17" t="n">
        <f aca="false">SUM(AQ35,AQ37,AQ40,AQ39)</f>
        <v>0</v>
      </c>
      <c r="AR33" s="17" t="n">
        <f aca="false">SUM(AR35,AR37,AR40,AR39)</f>
        <v>0</v>
      </c>
      <c r="AS33" s="17" t="n">
        <f aca="false">SUM(AS35,AS37,AS40,AS39)</f>
        <v>0</v>
      </c>
      <c r="AT33" s="17" t="n">
        <f aca="false">SUM(AT35,AT37,AT40,AT39)</f>
        <v>0</v>
      </c>
      <c r="AU33" s="17" t="n">
        <f aca="false">SUM(AU35,AU37,AU40,AU39)</f>
        <v>0</v>
      </c>
      <c r="AV33" s="17" t="n">
        <f aca="false">SUM(AV35,AV37,AV40,AV39)</f>
        <v>0</v>
      </c>
      <c r="AW33" s="17" t="n">
        <f aca="false">SUM(AW35,AW37,AW40,AW39)</f>
        <v>0</v>
      </c>
      <c r="AX33" s="18" t="n">
        <f aca="false">SUM(AX35,AX37,AX40,AX39)</f>
        <v>0</v>
      </c>
      <c r="AY33" s="17" t="n">
        <f aca="false">SUM(AY35,AY37,AY40,AY39)</f>
        <v>0</v>
      </c>
      <c r="AZ33" s="17" t="n">
        <f aca="false">SUM(AZ35,AZ37,AZ40,AZ39)</f>
        <v>0</v>
      </c>
      <c r="BA33" s="17" t="n">
        <f aca="false">SUM(BA35,BA37,BA40,BA39)</f>
        <v>0</v>
      </c>
      <c r="BB33" s="17" t="n">
        <f aca="false">SUM(BB35,BB37,BB40,BB39)</f>
        <v>0</v>
      </c>
      <c r="BC33" s="17" t="n">
        <f aca="false">SUM(BC35,BC37,BC40,BC39)</f>
        <v>0</v>
      </c>
      <c r="BD33" s="17" t="n">
        <f aca="false">SUM(BD35,BD37,BD40,BD39)</f>
        <v>0</v>
      </c>
      <c r="BE33" s="17" t="n">
        <f aca="false">SUM(BE35,BE37,BE40,BE39)</f>
        <v>0</v>
      </c>
      <c r="BF33" s="17" t="n">
        <f aca="false">SUM(BF35,BF37,BF40,BF39)</f>
        <v>0</v>
      </c>
      <c r="BG33" s="17" t="n">
        <f aca="false">SUM(BG35,BG37,BG40,BG39)</f>
        <v>372</v>
      </c>
    </row>
    <row r="34" customFormat="false" ht="47.25" hidden="false" customHeight="true" outlineLevel="0" collapsed="false">
      <c r="A34" s="1"/>
      <c r="B34" s="52"/>
      <c r="C34" s="53"/>
      <c r="D34" s="16" t="s">
        <v>64</v>
      </c>
      <c r="E34" s="17" t="n">
        <f aca="false">SUM(E36,E38)</f>
        <v>7</v>
      </c>
      <c r="F34" s="17" t="n">
        <f aca="false">SUM(F36,F38)</f>
        <v>9</v>
      </c>
      <c r="G34" s="17" t="n">
        <f aca="false">SUM(G36,G38)</f>
        <v>7</v>
      </c>
      <c r="H34" s="17" t="n">
        <f aca="false">SUM(H36,H38)</f>
        <v>9</v>
      </c>
      <c r="I34" s="17" t="n">
        <f aca="false">SUM(I36,I38)</f>
        <v>7</v>
      </c>
      <c r="J34" s="17" t="n">
        <f aca="false">SUM(J36,J38)</f>
        <v>9</v>
      </c>
      <c r="K34" s="17" t="n">
        <f aca="false">SUM(K36,K38)</f>
        <v>7</v>
      </c>
      <c r="L34" s="17" t="n">
        <f aca="false">SUM(L36,L38)</f>
        <v>9</v>
      </c>
      <c r="M34" s="17" t="n">
        <f aca="false">SUM(M36,M38)</f>
        <v>7</v>
      </c>
      <c r="N34" s="17" t="n">
        <f aca="false">SUM(N36,N38)</f>
        <v>9</v>
      </c>
      <c r="O34" s="17" t="n">
        <f aca="false">SUM(O36,O38)</f>
        <v>7</v>
      </c>
      <c r="P34" s="17" t="n">
        <f aca="false">SUM(P36,P38)</f>
        <v>9</v>
      </c>
      <c r="Q34" s="17" t="n">
        <f aca="false">SUM(Q36,Q38)</f>
        <v>0</v>
      </c>
      <c r="R34" s="17" t="n">
        <f aca="false">SUM(R36,R38)</f>
        <v>0</v>
      </c>
      <c r="S34" s="17" t="n">
        <f aca="false">SUM(S36,S38)</f>
        <v>0</v>
      </c>
      <c r="T34" s="17" t="n">
        <f aca="false">SUM(T36,T38)</f>
        <v>0</v>
      </c>
      <c r="U34" s="17" t="n">
        <f aca="false">SUM(U36,U38)</f>
        <v>0</v>
      </c>
      <c r="V34" s="18" t="n">
        <f aca="false">SUM(E34:U34)</f>
        <v>96</v>
      </c>
      <c r="W34" s="17" t="n">
        <f aca="false">SUM(W36,W38)</f>
        <v>0</v>
      </c>
      <c r="X34" s="17" t="n">
        <f aca="false">SUM(X36,X38)</f>
        <v>0</v>
      </c>
      <c r="Y34" s="17" t="n">
        <f aca="false">SUM(Y36,Y38)</f>
        <v>0</v>
      </c>
      <c r="Z34" s="17" t="n">
        <f aca="false">SUM(Z36,Z38)</f>
        <v>0</v>
      </c>
      <c r="AA34" s="17" t="n">
        <f aca="false">SUM(AA36,AA38)</f>
        <v>0</v>
      </c>
      <c r="AB34" s="17" t="n">
        <f aca="false">SUM(AB36,AB38)</f>
        <v>0</v>
      </c>
      <c r="AC34" s="17" t="n">
        <f aca="false">SUM(AC36,AC38)</f>
        <v>0</v>
      </c>
      <c r="AD34" s="17" t="n">
        <f aca="false">SUM(AD36,AD38)</f>
        <v>0</v>
      </c>
      <c r="AE34" s="17" t="n">
        <f aca="false">SUM(AE36,AE38)</f>
        <v>0</v>
      </c>
      <c r="AF34" s="17" t="n">
        <f aca="false">SUM(AF36,AF38)</f>
        <v>0</v>
      </c>
      <c r="AG34" s="17" t="n">
        <f aca="false">SUM(AG36,AG38)</f>
        <v>0</v>
      </c>
      <c r="AH34" s="17" t="n">
        <f aca="false">SUM(AH36,AH38)</f>
        <v>0</v>
      </c>
      <c r="AI34" s="17" t="n">
        <f aca="false">SUM(AI36,AI38)</f>
        <v>0</v>
      </c>
      <c r="AJ34" s="17" t="n">
        <f aca="false">SUM(AJ36,AJ38)</f>
        <v>0</v>
      </c>
      <c r="AK34" s="17" t="n">
        <f aca="false">SUM(AK36,AK38)</f>
        <v>0</v>
      </c>
      <c r="AL34" s="17" t="n">
        <f aca="false">SUM(AL36,AL38)</f>
        <v>0</v>
      </c>
      <c r="AM34" s="17" t="n">
        <f aca="false">SUM(AM36,AM38)</f>
        <v>0</v>
      </c>
      <c r="AN34" s="17" t="n">
        <f aca="false">SUM(AN36,AN38)</f>
        <v>0</v>
      </c>
      <c r="AO34" s="17" t="n">
        <f aca="false">SUM(AO36,AO38)</f>
        <v>0</v>
      </c>
      <c r="AP34" s="17" t="n">
        <f aca="false">SUM(AP36,AP38)</f>
        <v>0</v>
      </c>
      <c r="AQ34" s="17" t="n">
        <f aca="false">SUM(AQ36,AQ38)</f>
        <v>0</v>
      </c>
      <c r="AR34" s="17" t="n">
        <f aca="false">SUM(AR36,AR38)</f>
        <v>0</v>
      </c>
      <c r="AS34" s="17" t="n">
        <f aca="false">SUM(AS36,AS38)</f>
        <v>0</v>
      </c>
      <c r="AT34" s="17" t="n">
        <f aca="false">SUM(AT36,AT38)</f>
        <v>0</v>
      </c>
      <c r="AU34" s="17" t="n">
        <f aca="false">SUM(AU36,AU38)</f>
        <v>0</v>
      </c>
      <c r="AV34" s="17" t="n">
        <f aca="false">SUM(AV36,AV38)</f>
        <v>0</v>
      </c>
      <c r="AW34" s="17" t="n">
        <f aca="false">SUM(AW36,AW38)</f>
        <v>0</v>
      </c>
      <c r="AX34" s="23" t="n">
        <f aca="false">SUM(Y34:AW34)</f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54" t="n">
        <f aca="false">SUM(V34+AX34)</f>
        <v>96</v>
      </c>
    </row>
    <row r="35" customFormat="false" ht="20.1" hidden="false" customHeight="true" outlineLevel="0" collapsed="false">
      <c r="A35" s="1"/>
      <c r="B35" s="55" t="s">
        <v>121</v>
      </c>
      <c r="C35" s="56" t="s">
        <v>122</v>
      </c>
      <c r="D35" s="16" t="s">
        <v>63</v>
      </c>
      <c r="E35" s="22" t="n">
        <v>10</v>
      </c>
      <c r="F35" s="22" t="n">
        <v>12</v>
      </c>
      <c r="G35" s="22" t="n">
        <v>10</v>
      </c>
      <c r="H35" s="22" t="n">
        <v>12</v>
      </c>
      <c r="I35" s="22" t="n">
        <v>10</v>
      </c>
      <c r="J35" s="22" t="n">
        <v>12</v>
      </c>
      <c r="K35" s="22" t="n">
        <v>10</v>
      </c>
      <c r="L35" s="22" t="n">
        <v>12</v>
      </c>
      <c r="M35" s="22" t="n">
        <v>10</v>
      </c>
      <c r="N35" s="22" t="n">
        <v>12</v>
      </c>
      <c r="O35" s="22" t="n">
        <v>10</v>
      </c>
      <c r="P35" s="22" t="n">
        <v>12</v>
      </c>
      <c r="Q35" s="22"/>
      <c r="R35" s="22"/>
      <c r="S35" s="22"/>
      <c r="T35" s="22"/>
      <c r="U35" s="22"/>
      <c r="V35" s="23" t="n">
        <f aca="false">SUM(E35:U35)</f>
        <v>132</v>
      </c>
      <c r="W35" s="24" t="n">
        <v>0</v>
      </c>
      <c r="X35" s="24" t="n">
        <v>0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58"/>
      <c r="AK35" s="22"/>
      <c r="AL35" s="22"/>
      <c r="AM35" s="22"/>
      <c r="AN35" s="22"/>
      <c r="AO35" s="22"/>
      <c r="AP35" s="58"/>
      <c r="AQ35" s="22"/>
      <c r="AR35" s="22"/>
      <c r="AS35" s="22"/>
      <c r="AT35" s="22"/>
      <c r="AU35" s="22"/>
      <c r="AV35" s="22"/>
      <c r="AW35" s="22"/>
      <c r="AX35" s="23" t="n">
        <f aca="false">SUM(Y35:AW35)</f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54" t="n">
        <f aca="false">SUM(V35+AX35)</f>
        <v>132</v>
      </c>
    </row>
    <row r="36" customFormat="false" ht="20.1" hidden="false" customHeight="true" outlineLevel="0" collapsed="false">
      <c r="A36" s="1"/>
      <c r="B36" s="55"/>
      <c r="C36" s="56"/>
      <c r="D36" s="16" t="s">
        <v>64</v>
      </c>
      <c r="E36" s="22" t="n">
        <f aca="false">E35/2</f>
        <v>5</v>
      </c>
      <c r="F36" s="22" t="n">
        <f aca="false">F35/2</f>
        <v>6</v>
      </c>
      <c r="G36" s="22" t="n">
        <f aca="false">G35/2</f>
        <v>5</v>
      </c>
      <c r="H36" s="22" t="n">
        <f aca="false">H35/2</f>
        <v>6</v>
      </c>
      <c r="I36" s="22" t="n">
        <f aca="false">I35/2</f>
        <v>5</v>
      </c>
      <c r="J36" s="22" t="n">
        <f aca="false">J35/2</f>
        <v>6</v>
      </c>
      <c r="K36" s="22" t="n">
        <f aca="false">K35/2</f>
        <v>5</v>
      </c>
      <c r="L36" s="22" t="n">
        <f aca="false">L35/2</f>
        <v>6</v>
      </c>
      <c r="M36" s="22" t="n">
        <f aca="false">M35/2</f>
        <v>5</v>
      </c>
      <c r="N36" s="22" t="n">
        <f aca="false">N35/2</f>
        <v>6</v>
      </c>
      <c r="O36" s="22" t="n">
        <f aca="false">O35/2</f>
        <v>5</v>
      </c>
      <c r="P36" s="22" t="n">
        <f aca="false">P35/2</f>
        <v>6</v>
      </c>
      <c r="Q36" s="22"/>
      <c r="R36" s="22"/>
      <c r="S36" s="22"/>
      <c r="T36" s="22"/>
      <c r="U36" s="22"/>
      <c r="V36" s="23" t="n">
        <f aca="false">SUM(E36:U36)</f>
        <v>66</v>
      </c>
      <c r="W36" s="24" t="n">
        <v>0</v>
      </c>
      <c r="X36" s="24" t="n">
        <v>0</v>
      </c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3" t="n">
        <f aca="false">SUM(Y36:AW36)</f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54" t="n">
        <f aca="false">SUM(V36+AX36)</f>
        <v>66</v>
      </c>
    </row>
    <row r="37" customFormat="false" ht="20.1" hidden="false" customHeight="true" outlineLevel="0" collapsed="false">
      <c r="A37" s="1"/>
      <c r="B37" s="55" t="s">
        <v>123</v>
      </c>
      <c r="C37" s="56" t="s">
        <v>124</v>
      </c>
      <c r="D37" s="16" t="s">
        <v>63</v>
      </c>
      <c r="E37" s="22" t="n">
        <v>4</v>
      </c>
      <c r="F37" s="22" t="n">
        <v>6</v>
      </c>
      <c r="G37" s="22" t="n">
        <v>4</v>
      </c>
      <c r="H37" s="22" t="n">
        <v>6</v>
      </c>
      <c r="I37" s="22" t="n">
        <v>4</v>
      </c>
      <c r="J37" s="22" t="n">
        <v>6</v>
      </c>
      <c r="K37" s="22" t="n">
        <v>4</v>
      </c>
      <c r="L37" s="22" t="n">
        <v>6</v>
      </c>
      <c r="M37" s="22" t="n">
        <v>4</v>
      </c>
      <c r="N37" s="22" t="n">
        <v>6</v>
      </c>
      <c r="O37" s="22" t="n">
        <v>4</v>
      </c>
      <c r="P37" s="22" t="n">
        <v>6</v>
      </c>
      <c r="Q37" s="22"/>
      <c r="R37" s="22"/>
      <c r="S37" s="22"/>
      <c r="T37" s="22"/>
      <c r="U37" s="22"/>
      <c r="V37" s="23" t="n">
        <f aca="false">SUM(E37:U37)</f>
        <v>60</v>
      </c>
      <c r="W37" s="24" t="n">
        <v>0</v>
      </c>
      <c r="X37" s="24" t="n">
        <v>0</v>
      </c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60"/>
      <c r="AR37" s="22"/>
      <c r="AS37" s="22"/>
      <c r="AT37" s="22"/>
      <c r="AU37" s="22"/>
      <c r="AV37" s="22"/>
      <c r="AW37" s="22"/>
      <c r="AX37" s="23" t="n">
        <f aca="false">SUM(Y37:AW37)</f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54" t="n">
        <f aca="false">SUM(V37+AX37)</f>
        <v>60</v>
      </c>
    </row>
    <row r="38" customFormat="false" ht="20.1" hidden="false" customHeight="true" outlineLevel="0" collapsed="false">
      <c r="A38" s="1"/>
      <c r="B38" s="55"/>
      <c r="C38" s="56"/>
      <c r="D38" s="16" t="s">
        <v>64</v>
      </c>
      <c r="E38" s="22" t="n">
        <f aca="false">E37/2</f>
        <v>2</v>
      </c>
      <c r="F38" s="22" t="n">
        <f aca="false">F37/2</f>
        <v>3</v>
      </c>
      <c r="G38" s="22" t="n">
        <f aca="false">G37/2</f>
        <v>2</v>
      </c>
      <c r="H38" s="22" t="n">
        <f aca="false">H37/2</f>
        <v>3</v>
      </c>
      <c r="I38" s="22" t="n">
        <f aca="false">I37/2</f>
        <v>2</v>
      </c>
      <c r="J38" s="22" t="n">
        <f aca="false">J37/2</f>
        <v>3</v>
      </c>
      <c r="K38" s="22" t="n">
        <f aca="false">K37/2</f>
        <v>2</v>
      </c>
      <c r="L38" s="22" t="n">
        <f aca="false">L37/2</f>
        <v>3</v>
      </c>
      <c r="M38" s="22" t="n">
        <f aca="false">M37/2</f>
        <v>2</v>
      </c>
      <c r="N38" s="22" t="n">
        <f aca="false">N37/2</f>
        <v>3</v>
      </c>
      <c r="O38" s="22" t="n">
        <f aca="false">O37/2</f>
        <v>2</v>
      </c>
      <c r="P38" s="22" t="n">
        <f aca="false">P37/2</f>
        <v>3</v>
      </c>
      <c r="Q38" s="22"/>
      <c r="R38" s="22"/>
      <c r="S38" s="22"/>
      <c r="T38" s="22"/>
      <c r="U38" s="22"/>
      <c r="V38" s="23" t="n">
        <f aca="false">SUM(E38:U38)</f>
        <v>30</v>
      </c>
      <c r="W38" s="24" t="n">
        <v>0</v>
      </c>
      <c r="X38" s="24" t="n">
        <v>0</v>
      </c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3" t="n">
        <f aca="false">SUM(Y38:AW38)</f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54" t="n">
        <f aca="false">SUM(V38+AX38)</f>
        <v>30</v>
      </c>
    </row>
    <row r="39" customFormat="false" ht="39" hidden="false" customHeight="true" outlineLevel="0" collapsed="false">
      <c r="A39" s="1"/>
      <c r="B39" s="55" t="s">
        <v>125</v>
      </c>
      <c r="C39" s="56" t="s">
        <v>90</v>
      </c>
      <c r="D39" s="16" t="s">
        <v>63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 t="n">
        <v>18</v>
      </c>
      <c r="Q39" s="22" t="n">
        <v>18</v>
      </c>
      <c r="R39" s="22"/>
      <c r="S39" s="22"/>
      <c r="T39" s="22"/>
      <c r="U39" s="22"/>
      <c r="V39" s="23" t="n">
        <f aca="false">SUM(E39:U39)</f>
        <v>36</v>
      </c>
      <c r="W39" s="24" t="n">
        <v>0</v>
      </c>
      <c r="X39" s="24" t="n">
        <v>0</v>
      </c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23" t="n">
        <f aca="false">SUM(Y39:AW39)</f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54" t="n">
        <f aca="false">SUM(V39+AX39)</f>
        <v>36</v>
      </c>
    </row>
    <row r="40" customFormat="false" ht="39" hidden="false" customHeight="true" outlineLevel="0" collapsed="false">
      <c r="A40" s="1"/>
      <c r="B40" s="55" t="s">
        <v>126</v>
      </c>
      <c r="C40" s="56" t="s">
        <v>92</v>
      </c>
      <c r="D40" s="16" t="s">
        <v>63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2" t="n">
        <v>18</v>
      </c>
      <c r="R40" s="22" t="n">
        <v>36</v>
      </c>
      <c r="S40" s="22" t="n">
        <v>36</v>
      </c>
      <c r="T40" s="22" t="n">
        <v>36</v>
      </c>
      <c r="U40" s="30" t="n">
        <v>18</v>
      </c>
      <c r="V40" s="23" t="n">
        <f aca="false">SUM(E40:U40)</f>
        <v>144</v>
      </c>
      <c r="W40" s="24" t="n">
        <v>0</v>
      </c>
      <c r="X40" s="24" t="n">
        <v>0</v>
      </c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23" t="n">
        <f aca="false">SUM(Y40:AW40)</f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54" t="n">
        <f aca="false">SUM(V40+AX40)</f>
        <v>144</v>
      </c>
    </row>
    <row r="41" customFormat="false" ht="49.5" hidden="false" customHeight="true" outlineLevel="0" collapsed="false">
      <c r="A41" s="1"/>
      <c r="B41" s="55" t="s">
        <v>127</v>
      </c>
      <c r="C41" s="56" t="s">
        <v>128</v>
      </c>
      <c r="D41" s="16" t="s">
        <v>63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23" t="n">
        <f aca="false">SUM(E41:U41)</f>
        <v>0</v>
      </c>
      <c r="W41" s="24" t="n">
        <v>0</v>
      </c>
      <c r="X41" s="24" t="n">
        <v>0</v>
      </c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41" t="n">
        <v>30</v>
      </c>
      <c r="AN41" s="41" t="n">
        <v>36</v>
      </c>
      <c r="AO41" s="41" t="n">
        <v>36</v>
      </c>
      <c r="AP41" s="41" t="n">
        <v>36</v>
      </c>
      <c r="AQ41" s="34" t="n">
        <v>6</v>
      </c>
      <c r="AR41" s="34"/>
      <c r="AS41" s="34"/>
      <c r="AT41" s="34"/>
      <c r="AU41" s="34"/>
      <c r="AV41" s="34"/>
      <c r="AW41" s="34"/>
      <c r="AX41" s="23" t="n">
        <f aca="false">SUM(Y41:AW41)</f>
        <v>144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54" t="n">
        <f aca="false">SUM(V41+AX41)</f>
        <v>144</v>
      </c>
      <c r="BH41" s="28"/>
    </row>
    <row r="42" customFormat="false" ht="15" hidden="false" customHeight="true" outlineLevel="0" collapsed="false">
      <c r="A42" s="1"/>
      <c r="B42" s="46" t="s">
        <v>99</v>
      </c>
      <c r="C42" s="46"/>
      <c r="D42" s="46"/>
      <c r="E42" s="34" t="n">
        <f aca="false">SUM(E15,E7)</f>
        <v>36</v>
      </c>
      <c r="F42" s="34" t="n">
        <f aca="false">SUM(F15,F7)</f>
        <v>36</v>
      </c>
      <c r="G42" s="34" t="n">
        <f aca="false">SUM(G15,G7)</f>
        <v>36</v>
      </c>
      <c r="H42" s="34" t="n">
        <f aca="false">SUM(H15,H7)</f>
        <v>36</v>
      </c>
      <c r="I42" s="34" t="n">
        <f aca="false">SUM(I15,I7)</f>
        <v>36</v>
      </c>
      <c r="J42" s="34" t="n">
        <f aca="false">SUM(J15,J7)</f>
        <v>36</v>
      </c>
      <c r="K42" s="34" t="n">
        <f aca="false">SUM(K15,K7)</f>
        <v>36</v>
      </c>
      <c r="L42" s="34" t="n">
        <f aca="false">SUM(L15,L7)</f>
        <v>36</v>
      </c>
      <c r="M42" s="34" t="n">
        <f aca="false">SUM(M15,M7)</f>
        <v>36</v>
      </c>
      <c r="N42" s="34" t="n">
        <f aca="false">SUM(N15,N7)</f>
        <v>36</v>
      </c>
      <c r="O42" s="34" t="n">
        <f aca="false">SUM(O15,O7)</f>
        <v>36</v>
      </c>
      <c r="P42" s="34" t="n">
        <f aca="false">SUM(P15,P7)</f>
        <v>36</v>
      </c>
      <c r="Q42" s="34" t="n">
        <f aca="false">SUM(Q15,Q7)</f>
        <v>36</v>
      </c>
      <c r="R42" s="34" t="n">
        <f aca="false">SUM(R15,R7)</f>
        <v>36</v>
      </c>
      <c r="S42" s="34" t="n">
        <f aca="false">SUM(S15,S7)</f>
        <v>36</v>
      </c>
      <c r="T42" s="34" t="n">
        <f aca="false">SUM(T15,T7)</f>
        <v>36</v>
      </c>
      <c r="U42" s="34" t="n">
        <f aca="false">SUM(U15,U7)</f>
        <v>18</v>
      </c>
      <c r="V42" s="18" t="n">
        <f aca="false">SUM(E42:U42)</f>
        <v>594</v>
      </c>
      <c r="W42" s="34" t="n">
        <f aca="false">SUM(W15,W7)</f>
        <v>0</v>
      </c>
      <c r="X42" s="34" t="n">
        <f aca="false">SUM(X15,X7)</f>
        <v>0</v>
      </c>
      <c r="Y42" s="34" t="n">
        <f aca="false">SUM(Y15,Y7)</f>
        <v>36</v>
      </c>
      <c r="Z42" s="34" t="n">
        <f aca="false">SUM(Z15,Z7)</f>
        <v>36</v>
      </c>
      <c r="AA42" s="34" t="n">
        <f aca="false">SUM(AA15,AA7)</f>
        <v>36</v>
      </c>
      <c r="AB42" s="34" t="n">
        <f aca="false">SUM(AB15,AB7)</f>
        <v>36</v>
      </c>
      <c r="AC42" s="34" t="n">
        <f aca="false">SUM(AC15,AC7)</f>
        <v>36</v>
      </c>
      <c r="AD42" s="34" t="n">
        <f aca="false">SUM(AD15,AD7)</f>
        <v>36</v>
      </c>
      <c r="AE42" s="34" t="n">
        <f aca="false">SUM(AE15,AE7)</f>
        <v>36</v>
      </c>
      <c r="AF42" s="34" t="n">
        <f aca="false">SUM(AF15,AF7)</f>
        <v>24</v>
      </c>
      <c r="AG42" s="34" t="n">
        <f aca="false">SUM(AG15,AG7)</f>
        <v>24</v>
      </c>
      <c r="AH42" s="34" t="n">
        <f aca="false">SUM(AH15,AH7)</f>
        <v>12</v>
      </c>
      <c r="AI42" s="34" t="n">
        <f aca="false">SUM(AI15,AI7)</f>
        <v>36</v>
      </c>
      <c r="AJ42" s="34" t="n">
        <f aca="false">SUM(AJ15,AJ7)</f>
        <v>36</v>
      </c>
      <c r="AK42" s="34" t="n">
        <f aca="false">SUM(AK15,AK7)</f>
        <v>36</v>
      </c>
      <c r="AL42" s="34" t="n">
        <f aca="false">SUM(AL15,AL7)</f>
        <v>30</v>
      </c>
      <c r="AM42" s="34" t="n">
        <f aca="false">SUM(AM15,AM7)</f>
        <v>30</v>
      </c>
      <c r="AN42" s="34" t="n">
        <f aca="false">SUM(AN15,AN7)</f>
        <v>36</v>
      </c>
      <c r="AO42" s="34" t="n">
        <f aca="false">SUM(AO15,AO7)</f>
        <v>36</v>
      </c>
      <c r="AP42" s="34" t="n">
        <f aca="false">SUM(AP15,AP7)</f>
        <v>36</v>
      </c>
      <c r="AQ42" s="34" t="n">
        <f aca="false">SUM(AQ15,AQ7)</f>
        <v>6</v>
      </c>
      <c r="AR42" s="34" t="n">
        <f aca="false">SUM(AR15,AR7)</f>
        <v>0</v>
      </c>
      <c r="AS42" s="34" t="n">
        <f aca="false">SUM(AS15,AS7)</f>
        <v>0</v>
      </c>
      <c r="AT42" s="34" t="n">
        <f aca="false">SUM(AT15,AT7)</f>
        <v>0</v>
      </c>
      <c r="AU42" s="34" t="n">
        <f aca="false">SUM(AU15,AU7)</f>
        <v>0</v>
      </c>
      <c r="AV42" s="34" t="n">
        <f aca="false">SUM(AV15,AV7)</f>
        <v>0</v>
      </c>
      <c r="AW42" s="34" t="n">
        <f aca="false">SUM(AW15,AW7)</f>
        <v>0</v>
      </c>
      <c r="AX42" s="23" t="n">
        <f aca="false">SUM(Y42:AW42)</f>
        <v>594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54" t="n">
        <f aca="false">SUM(V42+AX42)</f>
        <v>1188</v>
      </c>
    </row>
    <row r="43" customFormat="false" ht="15" hidden="false" customHeight="true" outlineLevel="0" collapsed="false">
      <c r="A43" s="1"/>
      <c r="B43" s="46" t="s">
        <v>100</v>
      </c>
      <c r="C43" s="46"/>
      <c r="D43" s="46"/>
      <c r="E43" s="34" t="n">
        <f aca="false">SUM(E16,E8)</f>
        <v>18</v>
      </c>
      <c r="F43" s="34" t="n">
        <f aca="false">SUM(F16,F8)</f>
        <v>18</v>
      </c>
      <c r="G43" s="34" t="n">
        <f aca="false">SUM(G16,G8)</f>
        <v>18</v>
      </c>
      <c r="H43" s="34" t="n">
        <f aca="false">SUM(H16,H8)</f>
        <v>18</v>
      </c>
      <c r="I43" s="34" t="n">
        <f aca="false">SUM(I16,I8)</f>
        <v>18</v>
      </c>
      <c r="J43" s="34" t="n">
        <f aca="false">SUM(J16,J8)</f>
        <v>18</v>
      </c>
      <c r="K43" s="34" t="n">
        <f aca="false">SUM(K16,K8)</f>
        <v>18</v>
      </c>
      <c r="L43" s="34" t="n">
        <f aca="false">SUM(L16,L8)</f>
        <v>18</v>
      </c>
      <c r="M43" s="34" t="n">
        <f aca="false">SUM(M16,M8)</f>
        <v>18</v>
      </c>
      <c r="N43" s="34" t="n">
        <f aca="false">SUM(N16,N8)</f>
        <v>18</v>
      </c>
      <c r="O43" s="34" t="n">
        <f aca="false">SUM(O16,O8)</f>
        <v>18</v>
      </c>
      <c r="P43" s="34" t="n">
        <f aca="false">SUM(P16,P8)</f>
        <v>9</v>
      </c>
      <c r="Q43" s="34" t="n">
        <f aca="false">SUM(Q16,Q8)</f>
        <v>0</v>
      </c>
      <c r="R43" s="34" t="n">
        <f aca="false">SUM(R16,R8)</f>
        <v>0</v>
      </c>
      <c r="S43" s="34" t="n">
        <f aca="false">SUM(S16,S8)</f>
        <v>0</v>
      </c>
      <c r="T43" s="34" t="n">
        <f aca="false">SUM(T16,T8)</f>
        <v>0</v>
      </c>
      <c r="U43" s="47" t="n">
        <f aca="false">SUM(U16,U8)</f>
        <v>0</v>
      </c>
      <c r="V43" s="18" t="n">
        <f aca="false">SUM(E43:U43)</f>
        <v>207</v>
      </c>
      <c r="W43" s="34" t="n">
        <f aca="false">SUM(W16,W8)</f>
        <v>0</v>
      </c>
      <c r="X43" s="34" t="n">
        <f aca="false">SUM(X16,X8)</f>
        <v>0</v>
      </c>
      <c r="Y43" s="34" t="n">
        <f aca="false">SUM(Y16,Y8)</f>
        <v>18</v>
      </c>
      <c r="Z43" s="34" t="n">
        <f aca="false">SUM(Z16,Z8)</f>
        <v>18</v>
      </c>
      <c r="AA43" s="34" t="n">
        <f aca="false">SUM(AA16,AA8)</f>
        <v>18</v>
      </c>
      <c r="AB43" s="34" t="n">
        <f aca="false">SUM(AB16,AB8)</f>
        <v>18</v>
      </c>
      <c r="AC43" s="34" t="n">
        <f aca="false">SUM(AC16,AC8)</f>
        <v>18</v>
      </c>
      <c r="AD43" s="43" t="n">
        <f aca="false">SUM(AD16,AD8)</f>
        <v>17</v>
      </c>
      <c r="AE43" s="43" t="n">
        <f aca="false">SUM(AE16,AE8)</f>
        <v>19</v>
      </c>
      <c r="AF43" s="47" t="n">
        <f aca="false">SUM(AF16,AF8)</f>
        <v>12</v>
      </c>
      <c r="AG43" s="47" t="n">
        <f aca="false">SUM(AG16,AG8)</f>
        <v>12</v>
      </c>
      <c r="AH43" s="47" t="n">
        <f aca="false">SUM(AH16,AH8)</f>
        <v>3</v>
      </c>
      <c r="AI43" s="34" t="n">
        <f aca="false">SUM(AI16,AI8)</f>
        <v>0</v>
      </c>
      <c r="AJ43" s="34" t="n">
        <f aca="false">SUM(AJ16,AJ8)</f>
        <v>0</v>
      </c>
      <c r="AK43" s="34" t="n">
        <f aca="false">SUM(AK16,AK8)</f>
        <v>0</v>
      </c>
      <c r="AL43" s="43" t="n">
        <f aca="false">SUM(AL16,AL8)</f>
        <v>0</v>
      </c>
      <c r="AM43" s="47" t="n">
        <f aca="false">SUM(AM16,AM8)</f>
        <v>0</v>
      </c>
      <c r="AN43" s="34" t="n">
        <f aca="false">SUM(AN16,AN8)</f>
        <v>0</v>
      </c>
      <c r="AO43" s="34" t="n">
        <f aca="false">SUM(AO16,AO8)</f>
        <v>0</v>
      </c>
      <c r="AP43" s="34" t="n">
        <f aca="false">SUM(AP16,AP8)</f>
        <v>0</v>
      </c>
      <c r="AQ43" s="34" t="n">
        <f aca="false">SUM(AQ16,AQ8)</f>
        <v>0</v>
      </c>
      <c r="AR43" s="34" t="n">
        <f aca="false">SUM(AR16,AR8)</f>
        <v>0</v>
      </c>
      <c r="AS43" s="34" t="n">
        <f aca="false">SUM(AS16,AS8)</f>
        <v>0</v>
      </c>
      <c r="AT43" s="34" t="n">
        <f aca="false">SUM(AT16,AT8)</f>
        <v>0</v>
      </c>
      <c r="AU43" s="34" t="n">
        <f aca="false">SUM(AU16,AU8)</f>
        <v>0</v>
      </c>
      <c r="AV43" s="34" t="n">
        <f aca="false">SUM(AV16,AV8)</f>
        <v>0</v>
      </c>
      <c r="AW43" s="34" t="n">
        <f aca="false">SUM(AW16,AW8)</f>
        <v>0</v>
      </c>
      <c r="AX43" s="23" t="n">
        <f aca="false">SUM(Y43:AW43)</f>
        <v>153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54" t="n">
        <f aca="false">SUM(V43+AX43)</f>
        <v>360</v>
      </c>
    </row>
    <row r="44" customFormat="false" ht="15" hidden="false" customHeight="true" outlineLevel="0" collapsed="false">
      <c r="A44" s="1"/>
      <c r="B44" s="46" t="s">
        <v>101</v>
      </c>
      <c r="C44" s="46"/>
      <c r="D44" s="46"/>
      <c r="E44" s="34" t="n">
        <f aca="false">SUM(E42:E43)</f>
        <v>54</v>
      </c>
      <c r="F44" s="34" t="n">
        <f aca="false">SUM(F42:F43)</f>
        <v>54</v>
      </c>
      <c r="G44" s="34" t="n">
        <f aca="false">SUM(G42:G43)</f>
        <v>54</v>
      </c>
      <c r="H44" s="34" t="n">
        <f aca="false">SUM(H42:H43)</f>
        <v>54</v>
      </c>
      <c r="I44" s="34" t="n">
        <f aca="false">SUM(I42:I43)</f>
        <v>54</v>
      </c>
      <c r="J44" s="34" t="n">
        <f aca="false">SUM(J42:J43)</f>
        <v>54</v>
      </c>
      <c r="K44" s="34" t="n">
        <f aca="false">SUM(K42:K43)</f>
        <v>54</v>
      </c>
      <c r="L44" s="34" t="n">
        <f aca="false">SUM(L42:L43)</f>
        <v>54</v>
      </c>
      <c r="M44" s="34" t="n">
        <f aca="false">SUM(M42:M43)</f>
        <v>54</v>
      </c>
      <c r="N44" s="34" t="n">
        <f aca="false">SUM(N42:N43)</f>
        <v>54</v>
      </c>
      <c r="O44" s="34" t="n">
        <f aca="false">SUM(O42:O43)</f>
        <v>54</v>
      </c>
      <c r="P44" s="34" t="n">
        <f aca="false">SUM(P42:P43)</f>
        <v>45</v>
      </c>
      <c r="Q44" s="34" t="n">
        <f aca="false">SUM(Q42:Q43)</f>
        <v>36</v>
      </c>
      <c r="R44" s="34" t="n">
        <f aca="false">SUM(R42:R43)</f>
        <v>36</v>
      </c>
      <c r="S44" s="34" t="n">
        <f aca="false">SUM(S42:S43)</f>
        <v>36</v>
      </c>
      <c r="T44" s="34" t="n">
        <f aca="false">SUM(T42:T43)</f>
        <v>36</v>
      </c>
      <c r="U44" s="47" t="n">
        <f aca="false">SUM(U42:U43)</f>
        <v>18</v>
      </c>
      <c r="V44" s="18" t="n">
        <f aca="false">SUM(E44:U44)</f>
        <v>801</v>
      </c>
      <c r="W44" s="34" t="n">
        <f aca="false">SUM(W42:W43)</f>
        <v>0</v>
      </c>
      <c r="X44" s="34" t="n">
        <f aca="false">SUM(X42:X43)</f>
        <v>0</v>
      </c>
      <c r="Y44" s="34" t="n">
        <f aca="false">SUM(Y42:Y43)</f>
        <v>54</v>
      </c>
      <c r="Z44" s="34" t="n">
        <f aca="false">SUM(Z42:Z43)</f>
        <v>54</v>
      </c>
      <c r="AA44" s="34" t="n">
        <f aca="false">SUM(AA42:AA43)</f>
        <v>54</v>
      </c>
      <c r="AB44" s="34" t="n">
        <f aca="false">SUM(AB42:AB43)</f>
        <v>54</v>
      </c>
      <c r="AC44" s="34" t="n">
        <f aca="false">SUM(AC42:AC43)</f>
        <v>54</v>
      </c>
      <c r="AD44" s="43" t="n">
        <f aca="false">SUM(AD42:AD43)</f>
        <v>53</v>
      </c>
      <c r="AE44" s="43" t="n">
        <f aca="false">SUM(AE42:AE43)</f>
        <v>55</v>
      </c>
      <c r="AF44" s="47" t="n">
        <f aca="false">SUM(AF42:AF43)</f>
        <v>36</v>
      </c>
      <c r="AG44" s="47" t="n">
        <f aca="false">SUM(AG42:AG43)</f>
        <v>36</v>
      </c>
      <c r="AH44" s="47" t="n">
        <f aca="false">SUM(AH42:AH43)</f>
        <v>15</v>
      </c>
      <c r="AI44" s="34" t="n">
        <f aca="false">SUM(AI42:AI43)</f>
        <v>36</v>
      </c>
      <c r="AJ44" s="34" t="n">
        <f aca="false">SUM(AJ42:AJ43)</f>
        <v>36</v>
      </c>
      <c r="AK44" s="34" t="n">
        <f aca="false">SUM(AK42:AK43)</f>
        <v>36</v>
      </c>
      <c r="AL44" s="43" t="n">
        <f aca="false">SUM(AL42:AL43)</f>
        <v>30</v>
      </c>
      <c r="AM44" s="47" t="n">
        <f aca="false">SUM(AM42:AM43)</f>
        <v>30</v>
      </c>
      <c r="AN44" s="34" t="n">
        <f aca="false">SUM(AN42:AN43)</f>
        <v>36</v>
      </c>
      <c r="AO44" s="34" t="n">
        <f aca="false">SUM(AO42:AO43)</f>
        <v>36</v>
      </c>
      <c r="AP44" s="34" t="n">
        <f aca="false">SUM(AP42:AP43)</f>
        <v>36</v>
      </c>
      <c r="AQ44" s="34" t="n">
        <f aca="false">SUM(AQ42:AQ43)</f>
        <v>6</v>
      </c>
      <c r="AR44" s="34" t="n">
        <f aca="false">SUM(AR42:AR43)</f>
        <v>0</v>
      </c>
      <c r="AS44" s="34" t="n">
        <f aca="false">SUM(AS42:AS43)</f>
        <v>0</v>
      </c>
      <c r="AT44" s="34" t="n">
        <f aca="false">SUM(AT42:AT43)</f>
        <v>0</v>
      </c>
      <c r="AU44" s="34" t="n">
        <f aca="false">SUM(AU42:AU43)</f>
        <v>0</v>
      </c>
      <c r="AV44" s="34" t="n">
        <f aca="false">SUM(AV42:AV43)</f>
        <v>0</v>
      </c>
      <c r="AW44" s="34" t="n">
        <f aca="false">SUM(AW42:AW43)</f>
        <v>0</v>
      </c>
      <c r="AX44" s="23" t="n">
        <f aca="false">SUM(Y44:AW44)</f>
        <v>747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54" t="n">
        <f aca="false">SUM(V44+AX44)</f>
        <v>1548</v>
      </c>
    </row>
    <row r="45" customFormat="false" ht="15" hidden="false" customHeight="true" outlineLevel="0" collapsed="false"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/>
      <c r="AI45" s="49"/>
      <c r="AJ45" s="49"/>
      <c r="AK45" s="50"/>
      <c r="AL45" s="49"/>
      <c r="AM45" s="49"/>
      <c r="AN45" s="49"/>
      <c r="AO45" s="49"/>
      <c r="AP45" s="50"/>
      <c r="AQ45" s="49"/>
      <c r="AR45" s="49"/>
      <c r="AS45" s="50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U51" s="51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93">
    <mergeCell ref="A1:A44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3:B34"/>
    <mergeCell ref="C33:C34"/>
    <mergeCell ref="B35:B36"/>
    <mergeCell ref="C35:C36"/>
    <mergeCell ref="B37:B38"/>
    <mergeCell ref="C37:C38"/>
    <mergeCell ref="B42:D42"/>
    <mergeCell ref="B43:D43"/>
    <mergeCell ref="B44:D44"/>
  </mergeCells>
  <conditionalFormatting sqref="E42:AW42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25:09Z</dcterms:created>
  <dc:creator>1</dc:creator>
  <dc:description/>
  <dc:language>en-US</dc:language>
  <cp:lastModifiedBy>user</cp:lastModifiedBy>
  <cp:lastPrinted>2021-08-19T09:27:27Z</cp:lastPrinted>
  <dcterms:modified xsi:type="dcterms:W3CDTF">2025-02-17T15:44:43Z</dcterms:modified>
  <cp:revision>0</cp:revision>
  <dc:subject/>
  <dc:title/>
</cp:coreProperties>
</file>