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!" sheetId="1" state="visible" r:id="rId2"/>
    <sheet name="2 курс!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1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.ОО</t>
  </si>
  <si>
    <t xml:space="preserve">Общеобразовательный цикл</t>
  </si>
  <si>
    <t xml:space="preserve">обяз.уч.</t>
  </si>
  <si>
    <t xml:space="preserve">сам.р.с.</t>
  </si>
  <si>
    <t xml:space="preserve">ООД</t>
  </si>
  <si>
    <t xml:space="preserve">Общие учебные дисциплины из обязательных предметных областей</t>
  </si>
  <si>
    <t xml:space="preserve">ООД.01</t>
  </si>
  <si>
    <t xml:space="preserve">Русский язык </t>
  </si>
  <si>
    <t xml:space="preserve">ООД.02</t>
  </si>
  <si>
    <t xml:space="preserve">Литература</t>
  </si>
  <si>
    <t xml:space="preserve">ООД.03</t>
  </si>
  <si>
    <t xml:space="preserve">Иностранный язык</t>
  </si>
  <si>
    <t xml:space="preserve">ООД.04</t>
  </si>
  <si>
    <t xml:space="preserve">Математика</t>
  </si>
  <si>
    <t xml:space="preserve">ООД.05</t>
  </si>
  <si>
    <t xml:space="preserve">Информатика 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/ Адаптивная физическая культура</t>
  </si>
  <si>
    <t xml:space="preserve">ООД.13</t>
  </si>
  <si>
    <t xml:space="preserve">Основы безопасности жизнедеятельности</t>
  </si>
  <si>
    <t xml:space="preserve">Дополнительные учебные дисциплины</t>
  </si>
  <si>
    <t xml:space="preserve">ООД.14</t>
  </si>
  <si>
    <t xml:space="preserve">Карьерное моделирование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2</t>
  </si>
  <si>
    <t xml:space="preserve">СГ.00</t>
  </si>
  <si>
    <t xml:space="preserve">Социально-гуманитарный цикл 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4</t>
  </si>
  <si>
    <t xml:space="preserve">СГ.06</t>
  </si>
  <si>
    <t xml:space="preserve">Основы финансовой грамотности и предпринимательской деятельности</t>
  </si>
  <si>
    <t xml:space="preserve">СГ.08</t>
  </si>
  <si>
    <t xml:space="preserve">Русский язык и культура речи</t>
  </si>
  <si>
    <t xml:space="preserve">СГ.09</t>
  </si>
  <si>
    <t xml:space="preserve">Экологические основы природопользования</t>
  </si>
  <si>
    <t xml:space="preserve">ОП.00</t>
  </si>
  <si>
    <t xml:space="preserve">Общепрофессиональный цикл</t>
  </si>
  <si>
    <t xml:space="preserve">консульт.</t>
  </si>
  <si>
    <t xml:space="preserve">пром.атт.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Материаловедение</t>
  </si>
  <si>
    <t xml:space="preserve">ОП.04</t>
  </si>
  <si>
    <t xml:space="preserve">Метрология, стандартизация и сертификация</t>
  </si>
  <si>
    <t xml:space="preserve">ОП.05</t>
  </si>
  <si>
    <t xml:space="preserve">Процессы формообразования и инструменты</t>
  </si>
  <si>
    <t xml:space="preserve">ОП.06</t>
  </si>
  <si>
    <t xml:space="preserve">Технология машиностроения</t>
  </si>
  <si>
    <t xml:space="preserve">ОП.08</t>
  </si>
  <si>
    <t xml:space="preserve">Математика в профессиональной деятельности</t>
  </si>
  <si>
    <t xml:space="preserve">ОП.09</t>
  </si>
  <si>
    <t xml:space="preserve">Технологическое оборудование</t>
  </si>
  <si>
    <t xml:space="preserve">ОП.10</t>
  </si>
  <si>
    <t xml:space="preserve">Компьютерное моделирование</t>
  </si>
  <si>
    <t xml:space="preserve">ОП.13</t>
  </si>
  <si>
    <t xml:space="preserve">Информационные технологии в профессиональной деятельности / Адаптивные информационные технологии в профессиональной деятельности</t>
  </si>
  <si>
    <t xml:space="preserve">ОП.16</t>
  </si>
  <si>
    <t xml:space="preserve">Допуски и посадки</t>
  </si>
  <si>
    <t xml:space="preserve">П.00</t>
  </si>
  <si>
    <t xml:space="preserve">Профессиональный цикл</t>
  </si>
  <si>
    <t xml:space="preserve">ПМ.01</t>
  </si>
  <si>
    <t xml:space="preserve">Разработка технологических процессов изготовления деталей машин</t>
  </si>
  <si>
    <t xml:space="preserve">МДК.01.01</t>
  </si>
  <si>
    <t xml:space="preserve">Разработка технологических процессов изготовления деталей машин с применением систем автоматизированного проектирования</t>
  </si>
  <si>
    <t xml:space="preserve">МДК.01.02</t>
  </si>
  <si>
    <t xml:space="preserve">Оформление технологической документации по процессам изготовления деталей машин</t>
  </si>
  <si>
    <t xml:space="preserve">Всего час. в неделю обязательной учебной нагрузки</t>
  </si>
  <si>
    <t xml:space="preserve">В том числе всего час. в неделю сам-ной работы студентов</t>
  </si>
  <si>
    <t xml:space="preserve">В том числе всего час. в неделю консультаций</t>
  </si>
  <si>
    <t xml:space="preserve">В том числе всего час. в неделю промежуточной аттест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#,##0_);[RED]\(#,##0\)"/>
    <numFmt numFmtId="167" formatCode="[$-409]#,##0.00_);[RED]\(#,##0.00\)"/>
    <numFmt numFmtId="168" formatCode="0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8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D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1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9" fillId="1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УП 15.02.16" xfId="21"/>
    <cellStyle name="20% - Акцент2" xfId="22"/>
    <cellStyle name="20% - Акцент2_УП 15.02.16" xfId="23"/>
    <cellStyle name="20% - Акцент3" xfId="24"/>
    <cellStyle name="20% - Акцент3_УП 15.02.16" xfId="25"/>
    <cellStyle name="20% - Акцент4" xfId="26"/>
    <cellStyle name="20% - Акцент4_УП 15.02.16" xfId="27"/>
    <cellStyle name="20% - Акцент5" xfId="28"/>
    <cellStyle name="20% - Акцент6" xfId="29"/>
    <cellStyle name="20% - Акцент6_УП 15.02.16" xfId="30"/>
    <cellStyle name="40% - Акцент1" xfId="31"/>
    <cellStyle name="40% - Акцент1_УП 15.02.16" xfId="32"/>
    <cellStyle name="40% - Акцент2" xfId="33"/>
    <cellStyle name="40% - Акцент3" xfId="34"/>
    <cellStyle name="40% - Акцент3_УП 15.02.16" xfId="35"/>
    <cellStyle name="40% - Акцент4" xfId="36"/>
    <cellStyle name="40% - Акцент4_УП 15.02.16" xfId="37"/>
    <cellStyle name="40% - Акцент5" xfId="38"/>
    <cellStyle name="40% - Акцент5_УП 15.02.16" xfId="39"/>
    <cellStyle name="40% - Акцент6" xfId="40"/>
    <cellStyle name="40% - Акцент6_УП 15.02.16" xfId="41"/>
    <cellStyle name="60% - Акцент1" xfId="42"/>
    <cellStyle name="60% - Акцент1_УП 15.02.16" xfId="43"/>
    <cellStyle name="60% - Акцент2" xfId="44"/>
    <cellStyle name="60% - Акцент2_УП 15.02.16" xfId="45"/>
    <cellStyle name="60% - Акцент3" xfId="46"/>
    <cellStyle name="60% - Акцент3_УП 15.02.16" xfId="47"/>
    <cellStyle name="60% - Акцент4" xfId="48"/>
    <cellStyle name="60% - Акцент4_УП 15.02.16" xfId="49"/>
    <cellStyle name="60% - Акцент5" xfId="50"/>
    <cellStyle name="60% - Акцент5_УП 15.02.16" xfId="51"/>
    <cellStyle name="60% - Акцент6" xfId="52"/>
    <cellStyle name="60% - Акцент6_УП 15.02.16" xfId="53"/>
    <cellStyle name="Денежный 2" xfId="54"/>
    <cellStyle name="Обычный 2" xfId="55"/>
    <cellStyle name="Обычный 3" xfId="56"/>
    <cellStyle name="Обычный 4" xfId="57"/>
    <cellStyle name="Тысячи [0]_График" xfId="58"/>
    <cellStyle name="Тысячи_График" xfId="59"/>
  </cellStyles>
  <dxfs count="2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AF34" activeCellId="0" sqref="AF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2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2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15" hidden="false" customHeight="false" outlineLevel="0" collapsed="false">
      <c r="A6" s="2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6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2"/>
      <c r="B7" s="19" t="s">
        <v>61</v>
      </c>
      <c r="C7" s="19" t="s">
        <v>62</v>
      </c>
      <c r="D7" s="20" t="s">
        <v>63</v>
      </c>
      <c r="E7" s="21" t="n">
        <f aca="false">SUM(E9,E37)</f>
        <v>36</v>
      </c>
      <c r="F7" s="21" t="n">
        <f aca="false">SUM(F9,F37)</f>
        <v>36</v>
      </c>
      <c r="G7" s="21" t="n">
        <f aca="false">SUM(G9,G37)</f>
        <v>36</v>
      </c>
      <c r="H7" s="21" t="n">
        <f aca="false">SUM(H9,H37)</f>
        <v>36</v>
      </c>
      <c r="I7" s="21" t="n">
        <f aca="false">SUM(I9,I37)</f>
        <v>36</v>
      </c>
      <c r="J7" s="21" t="n">
        <f aca="false">SUM(J9,J37)</f>
        <v>36</v>
      </c>
      <c r="K7" s="21" t="n">
        <f aca="false">SUM(K9,K37)</f>
        <v>36</v>
      </c>
      <c r="L7" s="21" t="n">
        <f aca="false">SUM(L9,L37)</f>
        <v>36</v>
      </c>
      <c r="M7" s="21" t="n">
        <f aca="false">SUM(M9,M37)</f>
        <v>36</v>
      </c>
      <c r="N7" s="21" t="n">
        <f aca="false">SUM(N9,N37)</f>
        <v>36</v>
      </c>
      <c r="O7" s="21" t="n">
        <f aca="false">SUM(O9,O37)</f>
        <v>36</v>
      </c>
      <c r="P7" s="21" t="n">
        <f aca="false">SUM(P9,P37)</f>
        <v>36</v>
      </c>
      <c r="Q7" s="21" t="n">
        <f aca="false">SUM(Q9,Q37)</f>
        <v>36</v>
      </c>
      <c r="R7" s="21" t="n">
        <f aca="false">SUM(R9,R37)</f>
        <v>36</v>
      </c>
      <c r="S7" s="21" t="n">
        <f aca="false">SUM(S9,S37)</f>
        <v>36</v>
      </c>
      <c r="T7" s="21" t="n">
        <f aca="false">SUM(T9,T37)</f>
        <v>36</v>
      </c>
      <c r="U7" s="21" t="n">
        <f aca="false">SUM(U9,U37)</f>
        <v>36</v>
      </c>
      <c r="V7" s="22" t="n">
        <f aca="false">SUM(V9,V37)</f>
        <v>612</v>
      </c>
      <c r="W7" s="21" t="n">
        <f aca="false">SUM(W9,W37)</f>
        <v>0</v>
      </c>
      <c r="X7" s="21" t="n">
        <f aca="false">SUM(X9,X37)</f>
        <v>0</v>
      </c>
      <c r="Y7" s="21" t="n">
        <f aca="false">SUM(Y9,Y37)</f>
        <v>36</v>
      </c>
      <c r="Z7" s="21" t="n">
        <f aca="false">SUM(Z9,Z37)</f>
        <v>36</v>
      </c>
      <c r="AA7" s="21" t="n">
        <f aca="false">SUM(AA9,AA37)</f>
        <v>36</v>
      </c>
      <c r="AB7" s="21" t="n">
        <f aca="false">SUM(AB9,AB37)</f>
        <v>36</v>
      </c>
      <c r="AC7" s="21" t="n">
        <f aca="false">SUM(AC9,AC37)</f>
        <v>36</v>
      </c>
      <c r="AD7" s="21" t="n">
        <f aca="false">SUM(AD9,AD37)</f>
        <v>36</v>
      </c>
      <c r="AE7" s="21" t="n">
        <f aca="false">SUM(AE9,AE37)</f>
        <v>36</v>
      </c>
      <c r="AF7" s="21" t="n">
        <f aca="false">SUM(AF9,AF37)</f>
        <v>36</v>
      </c>
      <c r="AG7" s="21" t="n">
        <f aca="false">SUM(AG9,AG37)</f>
        <v>36</v>
      </c>
      <c r="AH7" s="21" t="n">
        <f aca="false">SUM(AH9,AH37)</f>
        <v>36</v>
      </c>
      <c r="AI7" s="21" t="n">
        <f aca="false">SUM(AI9,AI37)</f>
        <v>36</v>
      </c>
      <c r="AJ7" s="21" t="n">
        <f aca="false">SUM(AJ9,AJ37)</f>
        <v>36</v>
      </c>
      <c r="AK7" s="21" t="n">
        <f aca="false">SUM(AK9,AK37)</f>
        <v>36</v>
      </c>
      <c r="AL7" s="21" t="n">
        <f aca="false">SUM(AL9,AL37)</f>
        <v>36</v>
      </c>
      <c r="AM7" s="21" t="n">
        <f aca="false">SUM(AM9,AM37)</f>
        <v>36</v>
      </c>
      <c r="AN7" s="21" t="n">
        <f aca="false">SUM(AN9,AN37)</f>
        <v>36</v>
      </c>
      <c r="AO7" s="21" t="n">
        <f aca="false">SUM(AO9,AO37)</f>
        <v>36</v>
      </c>
      <c r="AP7" s="21" t="n">
        <f aca="false">SUM(AP9,AP37)</f>
        <v>36</v>
      </c>
      <c r="AQ7" s="21" t="n">
        <f aca="false">SUM(AQ9,AQ37)</f>
        <v>36</v>
      </c>
      <c r="AR7" s="21" t="n">
        <f aca="false">SUM(AR9,AR37)</f>
        <v>36</v>
      </c>
      <c r="AS7" s="21" t="n">
        <f aca="false">SUM(AS9,AS37)</f>
        <v>36</v>
      </c>
      <c r="AT7" s="21" t="n">
        <f aca="false">SUM(AT9,AT37)</f>
        <v>36</v>
      </c>
      <c r="AU7" s="21" t="n">
        <f aca="false">SUM(AU9,AU37)</f>
        <v>36</v>
      </c>
      <c r="AV7" s="21" t="n">
        <f aca="false">SUM(AV9,AV37)</f>
        <v>36</v>
      </c>
      <c r="AW7" s="21" t="n">
        <f aca="false">SUM(AW9,AW37)</f>
        <v>0</v>
      </c>
      <c r="AX7" s="22" t="n">
        <f aca="false">SUM(AX9,AX37)</f>
        <v>864</v>
      </c>
      <c r="AY7" s="21" t="n">
        <f aca="false">SUM(AY9,AY37)</f>
        <v>0</v>
      </c>
      <c r="AZ7" s="21" t="n">
        <f aca="false">SUM(AZ9,AZ37)</f>
        <v>0</v>
      </c>
      <c r="BA7" s="21" t="n">
        <f aca="false">SUM(BA9,BA37)</f>
        <v>0</v>
      </c>
      <c r="BB7" s="21" t="n">
        <f aca="false">SUM(BB9,BB37)</f>
        <v>0</v>
      </c>
      <c r="BC7" s="21" t="n">
        <f aca="false">SUM(BC9,BC37)</f>
        <v>0</v>
      </c>
      <c r="BD7" s="21" t="n">
        <f aca="false">SUM(BD9,BD37)</f>
        <v>0</v>
      </c>
      <c r="BE7" s="21" t="n">
        <f aca="false">SUM(BE9,BE37)</f>
        <v>0</v>
      </c>
      <c r="BF7" s="21" t="n">
        <f aca="false">SUM(BF9,BF37)</f>
        <v>0</v>
      </c>
      <c r="BG7" s="21" t="n">
        <f aca="false">SUM(BG9,BG37)</f>
        <v>1476</v>
      </c>
      <c r="BH7" s="23"/>
    </row>
    <row r="8" customFormat="false" ht="15" hidden="false" customHeight="true" outlineLevel="0" collapsed="false">
      <c r="A8" s="2"/>
      <c r="B8" s="19"/>
      <c r="C8" s="19"/>
      <c r="D8" s="20" t="s">
        <v>64</v>
      </c>
      <c r="E8" s="21" t="n">
        <f aca="false">SUM(E10,E38)</f>
        <v>0</v>
      </c>
      <c r="F8" s="21" t="n">
        <f aca="false">SUM(F10,F38)</f>
        <v>2</v>
      </c>
      <c r="G8" s="21" t="n">
        <f aca="false">SUM(G10,G38)</f>
        <v>0</v>
      </c>
      <c r="H8" s="21" t="n">
        <f aca="false">SUM(H10,H38)</f>
        <v>2</v>
      </c>
      <c r="I8" s="21" t="n">
        <f aca="false">SUM(I10,I38)</f>
        <v>0</v>
      </c>
      <c r="J8" s="21" t="n">
        <f aca="false">SUM(J10,J38)</f>
        <v>2</v>
      </c>
      <c r="K8" s="21" t="n">
        <f aca="false">SUM(K10,K38)</f>
        <v>0</v>
      </c>
      <c r="L8" s="21" t="n">
        <f aca="false">SUM(L10,L38)</f>
        <v>2</v>
      </c>
      <c r="M8" s="21" t="n">
        <f aca="false">SUM(M10,M38)</f>
        <v>0</v>
      </c>
      <c r="N8" s="21" t="n">
        <f aca="false">SUM(N10,N38)</f>
        <v>2</v>
      </c>
      <c r="O8" s="21" t="n">
        <f aca="false">SUM(O10,O38)</f>
        <v>0</v>
      </c>
      <c r="P8" s="21" t="n">
        <f aca="false">SUM(P10,P38)</f>
        <v>2</v>
      </c>
      <c r="Q8" s="21" t="n">
        <f aca="false">SUM(Q10,Q38)</f>
        <v>0</v>
      </c>
      <c r="R8" s="21" t="n">
        <f aca="false">SUM(R10,R38)</f>
        <v>2</v>
      </c>
      <c r="S8" s="21" t="n">
        <f aca="false">SUM(S10,S38)</f>
        <v>0</v>
      </c>
      <c r="T8" s="21" t="n">
        <f aca="false">SUM(T10,T38)</f>
        <v>2</v>
      </c>
      <c r="U8" s="21" t="n">
        <f aca="false">SUM(U10,U38)</f>
        <v>0</v>
      </c>
      <c r="V8" s="22" t="n">
        <f aca="false">SUM(V10,V38)</f>
        <v>16</v>
      </c>
      <c r="W8" s="21" t="n">
        <f aca="false">SUM(W10,W38)</f>
        <v>0</v>
      </c>
      <c r="X8" s="21" t="n">
        <f aca="false">SUM(X10,X38)</f>
        <v>0</v>
      </c>
      <c r="Y8" s="21" t="n">
        <f aca="false">SUM(Y10,Y38)</f>
        <v>0</v>
      </c>
      <c r="Z8" s="21" t="n">
        <f aca="false">SUM(Z10,Z38)</f>
        <v>0</v>
      </c>
      <c r="AA8" s="21" t="n">
        <f aca="false">SUM(AA10,AA38)</f>
        <v>0</v>
      </c>
      <c r="AB8" s="21" t="n">
        <f aca="false">SUM(AB10,AB38)</f>
        <v>0</v>
      </c>
      <c r="AC8" s="21" t="n">
        <f aca="false">SUM(AC10,AC38)</f>
        <v>0</v>
      </c>
      <c r="AD8" s="21" t="n">
        <f aca="false">SUM(AD10,AD38)</f>
        <v>2</v>
      </c>
      <c r="AE8" s="21" t="n">
        <f aca="false">SUM(AE10,AE38)</f>
        <v>0</v>
      </c>
      <c r="AF8" s="21" t="n">
        <f aca="false">SUM(AF10,AF38)</f>
        <v>2</v>
      </c>
      <c r="AG8" s="21" t="n">
        <f aca="false">SUM(AG10,AG38)</f>
        <v>0</v>
      </c>
      <c r="AH8" s="21" t="n">
        <f aca="false">SUM(AH10,AH38)</f>
        <v>2</v>
      </c>
      <c r="AI8" s="21" t="n">
        <f aca="false">SUM(AI10,AI38)</f>
        <v>0</v>
      </c>
      <c r="AJ8" s="21" t="n">
        <f aca="false">SUM(AJ10,AJ38)</f>
        <v>0</v>
      </c>
      <c r="AK8" s="21" t="n">
        <f aca="false">SUM(AK10,AK38)</f>
        <v>2</v>
      </c>
      <c r="AL8" s="21" t="n">
        <f aca="false">SUM(AL10,AL38)</f>
        <v>2</v>
      </c>
      <c r="AM8" s="21" t="n">
        <f aca="false">SUM(AM10,AM38)</f>
        <v>0</v>
      </c>
      <c r="AN8" s="21" t="n">
        <f aca="false">SUM(AN10,AN38)</f>
        <v>0</v>
      </c>
      <c r="AO8" s="21" t="n">
        <f aca="false">SUM(AO10,AO38)</f>
        <v>0</v>
      </c>
      <c r="AP8" s="21" t="n">
        <f aca="false">SUM(AP10,AP38)</f>
        <v>2</v>
      </c>
      <c r="AQ8" s="21" t="n">
        <f aca="false">SUM(AQ10,AQ38)</f>
        <v>0</v>
      </c>
      <c r="AR8" s="21" t="n">
        <f aca="false">SUM(AR10,AR38)</f>
        <v>2</v>
      </c>
      <c r="AS8" s="21" t="n">
        <f aca="false">SUM(AS10,AS38)</f>
        <v>0</v>
      </c>
      <c r="AT8" s="21" t="n">
        <f aca="false">SUM(AT10,AT38)</f>
        <v>2</v>
      </c>
      <c r="AU8" s="21" t="n">
        <f aca="false">SUM(AU10,AU38)</f>
        <v>0</v>
      </c>
      <c r="AV8" s="21" t="n">
        <f aca="false">SUM(AV10,AV38)</f>
        <v>0</v>
      </c>
      <c r="AW8" s="21" t="n">
        <f aca="false">SUM(AW10,AW38)</f>
        <v>0</v>
      </c>
      <c r="AX8" s="22" t="n">
        <f aca="false">SUM(AX10,AX38)</f>
        <v>16</v>
      </c>
      <c r="AY8" s="21" t="n">
        <f aca="false">SUM(AY10,AY38)</f>
        <v>0</v>
      </c>
      <c r="AZ8" s="21" t="n">
        <f aca="false">SUM(AZ10,AZ38)</f>
        <v>0</v>
      </c>
      <c r="BA8" s="21" t="n">
        <f aca="false">SUM(BA10,BA38)</f>
        <v>0</v>
      </c>
      <c r="BB8" s="21" t="n">
        <f aca="false">SUM(BB10,BB38)</f>
        <v>0</v>
      </c>
      <c r="BC8" s="21" t="n">
        <f aca="false">SUM(BC10,BC38)</f>
        <v>0</v>
      </c>
      <c r="BD8" s="21" t="n">
        <f aca="false">SUM(BD10,BD38)</f>
        <v>0</v>
      </c>
      <c r="BE8" s="21" t="n">
        <f aca="false">SUM(BE10,BE38)</f>
        <v>0</v>
      </c>
      <c r="BF8" s="21" t="n">
        <f aca="false">SUM(BF10,BF38)</f>
        <v>0</v>
      </c>
      <c r="BG8" s="21" t="n">
        <f aca="false">SUM(BG10,BG38)</f>
        <v>32</v>
      </c>
    </row>
    <row r="9" customFormat="false" ht="15" hidden="false" customHeight="true" outlineLevel="0" collapsed="false">
      <c r="A9" s="2"/>
      <c r="B9" s="19" t="s">
        <v>65</v>
      </c>
      <c r="C9" s="4" t="s">
        <v>66</v>
      </c>
      <c r="D9" s="20" t="s">
        <v>63</v>
      </c>
      <c r="E9" s="21" t="n">
        <f aca="false">SUM(E11,E13,E15,E17,E19,E21,E23,E25,E27,E29,E31,E33,E35)</f>
        <v>34</v>
      </c>
      <c r="F9" s="21" t="n">
        <f aca="false">SUM(F11,F13,F15,F17,F19,F21,F23,F25,F27,F29,F31,F33,F35)</f>
        <v>34</v>
      </c>
      <c r="G9" s="21" t="n">
        <f aca="false">SUM(G11,G13,G15,G17,G19,G21,G23,G25,G27,G29,G31,G33,G35)</f>
        <v>34</v>
      </c>
      <c r="H9" s="21" t="n">
        <f aca="false">SUM(H11,H13,H15,H17,H19,H21,H23,H25,H27,H29,H31,H33,H35)</f>
        <v>34</v>
      </c>
      <c r="I9" s="21" t="n">
        <f aca="false">SUM(I11,I13,I15,I17,I19,I21,I23,I25,I27,I29,I31,I33,I35)</f>
        <v>34</v>
      </c>
      <c r="J9" s="21" t="n">
        <f aca="false">SUM(J11,J13,J15,J17,J19,J21,J23,J25,J27,J29,J31,J33,J35)</f>
        <v>34</v>
      </c>
      <c r="K9" s="21" t="n">
        <f aca="false">SUM(K11,K13,K15,K17,K19,K21,K23,K25,K27,K29,K31,K33,K35)</f>
        <v>34</v>
      </c>
      <c r="L9" s="21" t="n">
        <f aca="false">SUM(L11,L13,L15,L17,L19,L21,L23,L25,L27,L29,L31,L33,L35)</f>
        <v>34</v>
      </c>
      <c r="M9" s="21" t="n">
        <f aca="false">SUM(M11,M13,M15,M17,M19,M21,M23,M25,M27,M29,M31,M33,M35)</f>
        <v>34</v>
      </c>
      <c r="N9" s="21" t="n">
        <f aca="false">SUM(N11,N13,N15,N17,N19,N21,N23,N25,N27,N29,N31,N33,N35)</f>
        <v>34</v>
      </c>
      <c r="O9" s="21" t="n">
        <f aca="false">SUM(O11,O13,O15,O17,O19,O21,O23,O25,O27,O29,O31,O33,O35)</f>
        <v>34</v>
      </c>
      <c r="P9" s="21" t="n">
        <f aca="false">SUM(P11,P13,P15,P17,P19,P21,P23,P25,P27,P29,P31,P33,P35)</f>
        <v>34</v>
      </c>
      <c r="Q9" s="21" t="n">
        <f aca="false">SUM(Q11,Q13,Q15,Q17,Q19,Q21,Q23,Q25,Q27,Q29,Q31,Q33,Q35)</f>
        <v>34</v>
      </c>
      <c r="R9" s="21" t="n">
        <f aca="false">SUM(R11,R13,R15,R17,R19,R21,R23,R25,R27,R29,R31,R33,R35)</f>
        <v>34</v>
      </c>
      <c r="S9" s="21" t="n">
        <f aca="false">SUM(S11,S13,S15,S17,S19,S21,S23,S25,S27,S29,S31,S33,S35)</f>
        <v>34</v>
      </c>
      <c r="T9" s="21" t="n">
        <f aca="false">SUM(T11,T13,T15,T17,T19,T21,T23,T25,T27,T29,T31,T33,T35)</f>
        <v>36</v>
      </c>
      <c r="U9" s="21" t="n">
        <f aca="false">SUM(U11,U13,U15,U17,U19,U21,U23,U25,U27,U29,U31,U33,U35)</f>
        <v>34</v>
      </c>
      <c r="V9" s="22" t="n">
        <f aca="false">SUM(V11,V13,V15,V17,V19,V21,V23,V25,V27,V29,V31,V33,V35)</f>
        <v>580</v>
      </c>
      <c r="W9" s="21" t="n">
        <f aca="false">SUM(W11,W13,W15,W17,W19,W21,W23,W25,W27,W29,W31,W33,W35)</f>
        <v>0</v>
      </c>
      <c r="X9" s="21" t="n">
        <f aca="false">SUM(X11,X13,X15,X17,X19,X21,X23,X25,X27,X29,X31,X33,X35)</f>
        <v>0</v>
      </c>
      <c r="Y9" s="21" t="n">
        <f aca="false">SUM(Y11,Y13,Y15,Y17,Y19,Y21,Y23,Y25,Y27,Y29,Y31,Y33,Y35)</f>
        <v>36</v>
      </c>
      <c r="Z9" s="21" t="n">
        <f aca="false">SUM(Z11,Z13,Z15,Z17,Z19,Z21,Z23,Z25,Z27,Z29,Z31,Z33,Z35)</f>
        <v>36</v>
      </c>
      <c r="AA9" s="21" t="n">
        <f aca="false">SUM(AA11,AA13,AA15,AA17,AA19,AA21,AA23,AA25,AA27,AA29,AA31,AA33,AA35)</f>
        <v>36</v>
      </c>
      <c r="AB9" s="21" t="n">
        <f aca="false">SUM(AB11,AB13,AB15,AB17,AB19,AB21,AB23,AB25,AB27,AB29,AB31,AB33,AB35)</f>
        <v>36</v>
      </c>
      <c r="AC9" s="21" t="n">
        <f aca="false">SUM(AC11,AC13,AC15,AC17,AC19,AC21,AC23,AC25,AC27,AC29,AC31,AC33,AC35)</f>
        <v>36</v>
      </c>
      <c r="AD9" s="21" t="n">
        <f aca="false">SUM(AD11,AD13,AD15,AD17,AD19,AD21,AD23,AD25,AD27,AD29,AD31,AD33,AD35)</f>
        <v>36</v>
      </c>
      <c r="AE9" s="21" t="n">
        <f aca="false">SUM(AE11,AE13,AE15,AE17,AE19,AE21,AE23,AE25,AE27,AE29,AE31,AE33,AE35)</f>
        <v>36</v>
      </c>
      <c r="AF9" s="21" t="n">
        <f aca="false">SUM(AF11,AF13,AF15,AF17,AF19,AF21,AF23,AF25,AF27,AF29,AF31,AF33,AF35)</f>
        <v>36</v>
      </c>
      <c r="AG9" s="21" t="n">
        <f aca="false">SUM(AG11,AG13,AG15,AG17,AG19,AG21,AG23,AG25,AG27,AG29,AG31,AG33,AG35)</f>
        <v>36</v>
      </c>
      <c r="AH9" s="21" t="n">
        <f aca="false">SUM(AH11,AH13,AH15,AH17,AH19,AH21,AH23,AH25,AH27,AH29,AH31,AH33,AH35)</f>
        <v>36</v>
      </c>
      <c r="AI9" s="21" t="n">
        <f aca="false">SUM(AI11,AI13,AI15,AI17,AI19,AI21,AI23,AI25,AI27,AI29,AI31,AI33,AI35)</f>
        <v>36</v>
      </c>
      <c r="AJ9" s="21" t="n">
        <f aca="false">SUM(AJ11,AJ13,AJ15,AJ17,AJ19,AJ21,AJ23,AJ25,AJ27,AJ29,AJ31,AJ33,AJ35)</f>
        <v>36</v>
      </c>
      <c r="AK9" s="21" t="n">
        <f aca="false">SUM(AK11,AK13,AK15,AK17,AK19,AK21,AK23,AK25,AK27,AK29,AK31,AK33,AK35)</f>
        <v>36</v>
      </c>
      <c r="AL9" s="21" t="n">
        <f aca="false">SUM(AL11,AL13,AL15,AL17,AL19,AL21,AL23,AL25,AL27,AL29,AL31,AL33,AL35)</f>
        <v>36</v>
      </c>
      <c r="AM9" s="21" t="n">
        <f aca="false">SUM(AM11,AM13,AM15,AM17,AM19,AM21,AM23,AM25,AM27,AM29,AM31,AM33,AM35)</f>
        <v>36</v>
      </c>
      <c r="AN9" s="21" t="n">
        <f aca="false">SUM(AN11,AN13,AN15,AN17,AN19,AN21,AN23,AN25,AN27,AN29,AN31,AN33,AN35)</f>
        <v>36</v>
      </c>
      <c r="AO9" s="21" t="n">
        <f aca="false">SUM(AO11,AO13,AO15,AO17,AO19,AO21,AO23,AO25,AO27,AO29,AO31,AO33,AO35)</f>
        <v>36</v>
      </c>
      <c r="AP9" s="21" t="n">
        <f aca="false">SUM(AP11,AP13,AP15,AP17,AP19,AP21,AP23,AP25,AP27,AP29,AP31,AP33,AP35)</f>
        <v>36</v>
      </c>
      <c r="AQ9" s="21" t="n">
        <f aca="false">SUM(AQ11,AQ13,AQ15,AQ17,AQ19,AQ21,AQ23,AQ25,AQ27,AQ29,AQ31,AQ33,AQ35)</f>
        <v>36</v>
      </c>
      <c r="AR9" s="21" t="n">
        <f aca="false">SUM(AR11,AR13,AR15,AR17,AR19,AR21,AR23,AR25,AR27,AR29,AR31,AR33,AR35)</f>
        <v>36</v>
      </c>
      <c r="AS9" s="21" t="n">
        <f aca="false">SUM(AS11,AS13,AS15,AS17,AS19,AS21,AS23,AS25,AS27,AS29,AS31,AS33,AS35)</f>
        <v>36</v>
      </c>
      <c r="AT9" s="21" t="n">
        <f aca="false">SUM(AT11,AT13,AT15,AT17,AT19,AT21,AT23,AT25,AT27,AT29,AT31,AT33,AT35)</f>
        <v>36</v>
      </c>
      <c r="AU9" s="21" t="n">
        <f aca="false">SUM(AU11,AU13,AU15,AU17,AU19,AU21,AU23,AU25,AU27,AU29,AU31,AU33,AU35)</f>
        <v>36</v>
      </c>
      <c r="AV9" s="21" t="n">
        <f aca="false">SUM(AV11,AV13,AV15,AV17,AV19,AV21,AV23,AV25,AV27,AV29,AV31,AV33,AV35)</f>
        <v>36</v>
      </c>
      <c r="AW9" s="21" t="n">
        <f aca="false">SUM(AW11,AW13,AW15,AW17,AW19,AW21,AW23,AW25,AW27,AW29,AW31,AW33,AW35)</f>
        <v>0</v>
      </c>
      <c r="AX9" s="22" t="n">
        <f aca="false">SUM(AX11,AX13,AX15,AX17,AX19,AX21,AX23,AX25,AX27,AX29,AX31,AX33,AX35)</f>
        <v>864</v>
      </c>
      <c r="AY9" s="21" t="n">
        <f aca="false">SUM(AY11,AY13,AY15,AY17,AY19,AY21,AY23,AY25,AY27,AY29,AY31,AY33,AY35)</f>
        <v>0</v>
      </c>
      <c r="AZ9" s="21" t="n">
        <f aca="false">SUM(AZ11,AZ13,AZ15,AZ17,AZ19,AZ21,AZ23,AZ25,AZ27,AZ29,AZ31,AZ33,AZ35)</f>
        <v>0</v>
      </c>
      <c r="BA9" s="21" t="n">
        <f aca="false">SUM(BA11,BA13,BA15,BA17,BA19,BA21,BA23,BA25,BA27,BA29,BA31,BA33,BA35)</f>
        <v>0</v>
      </c>
      <c r="BB9" s="21" t="n">
        <f aca="false">SUM(BB11,BB13,BB15,BB17,BB19,BB21,BB23,BB25,BB27,BB29,BB31,BB33,BB35)</f>
        <v>0</v>
      </c>
      <c r="BC9" s="21" t="n">
        <f aca="false">SUM(BC11,BC13,BC15,BC17,BC19,BC21,BC23,BC25,BC27,BC29,BC31,BC33,BC35)</f>
        <v>0</v>
      </c>
      <c r="BD9" s="21" t="n">
        <f aca="false">SUM(BD11,BD13,BD15,BD17,BD19,BD21,BD23,BD25,BD27,BD29,BD31,BD33,BD35)</f>
        <v>0</v>
      </c>
      <c r="BE9" s="21" t="n">
        <f aca="false">SUM(BE11,BE13,BE15,BE17,BE19,BE21,BE23,BE25,BE27,BE29,BE31,BE33,BE35)</f>
        <v>0</v>
      </c>
      <c r="BF9" s="21" t="n">
        <f aca="false">SUM(BF11,BF13,BF15,BF17,BF19,BF21,BF23,BF25,BF27,BF29,BF31,BF33,BF35)</f>
        <v>0</v>
      </c>
      <c r="BG9" s="21" t="n">
        <f aca="false">SUM(BG11,BG13,BG15,BG17,BG19,BG21,BG23,BG25,BG27,BG29,BG31,BG33,BG35)</f>
        <v>1444</v>
      </c>
    </row>
    <row r="10" customFormat="false" ht="15" hidden="false" customHeight="true" outlineLevel="0" collapsed="false">
      <c r="A10" s="2"/>
      <c r="B10" s="19"/>
      <c r="C10" s="4"/>
      <c r="D10" s="20" t="s">
        <v>64</v>
      </c>
      <c r="E10" s="21" t="n">
        <f aca="false">SUM(E12,E14,E16,E18,E20,E22,E24,E26,E28,E30,E32,E34,E36)</f>
        <v>0</v>
      </c>
      <c r="F10" s="21" t="n">
        <f aca="false">SUM(F12,F14,F16,F18,F20,F22,F24,F26,F28,F30,F32,F34,F36)</f>
        <v>2</v>
      </c>
      <c r="G10" s="21" t="n">
        <f aca="false">SUM(G12,G14,G16,G18,G20,G22,G24,G26,G28,G30,G32,G34,G36)</f>
        <v>0</v>
      </c>
      <c r="H10" s="21" t="n">
        <f aca="false">SUM(H12,H14,H16,H18,H20,H22,H24,H26,H28,H30,H32,H34,H36)</f>
        <v>2</v>
      </c>
      <c r="I10" s="21" t="n">
        <f aca="false">SUM(I12,I14,I16,I18,I20,I22,I24,I26,I28,I30,I32,I34,I36)</f>
        <v>0</v>
      </c>
      <c r="J10" s="21" t="n">
        <f aca="false">SUM(J12,J14,J16,J18,J20,J22,J24,J26,J28,J30,J32,J34,J36)</f>
        <v>2</v>
      </c>
      <c r="K10" s="21" t="n">
        <f aca="false">SUM(K12,K14,K16,K18,K20,K22,K24,K26,K28,K30,K32,K34,K36)</f>
        <v>0</v>
      </c>
      <c r="L10" s="21" t="n">
        <f aca="false">SUM(L12,L14,L16,L18,L20,L22,L24,L26,L28,L30,L32,L34,L36)</f>
        <v>2</v>
      </c>
      <c r="M10" s="21" t="n">
        <f aca="false">SUM(M12,M14,M16,M18,M20,M22,M24,M26,M28,M30,M32,M34,M36)</f>
        <v>0</v>
      </c>
      <c r="N10" s="21" t="n">
        <f aca="false">SUM(N12,N14,N16,N18,N20,N22,N24,N26,N28,N30,N32,N34,N36)</f>
        <v>2</v>
      </c>
      <c r="O10" s="21" t="n">
        <f aca="false">SUM(O12,O14,O16,O18,O20,O22,O24,O26,O28,O30,O32,O34,O36)</f>
        <v>0</v>
      </c>
      <c r="P10" s="21" t="n">
        <f aca="false">SUM(P12,P14,P16,P18,P20,P22,P24,P26,P28,P30,P32,P34,P36)</f>
        <v>2</v>
      </c>
      <c r="Q10" s="21" t="n">
        <f aca="false">SUM(Q12,Q14,Q16,Q18,Q20,Q22,Q24,Q26,Q28,Q30,Q32,Q34,Q36)</f>
        <v>0</v>
      </c>
      <c r="R10" s="21" t="n">
        <f aca="false">SUM(R12,R14,R16,R18,R20,R22,R24,R26,R28,R30,R32,R34,R36)</f>
        <v>2</v>
      </c>
      <c r="S10" s="21" t="n">
        <f aca="false">SUM(S12,S14,S16,S18,S20,S22,S24,S26,S28,S30,S32,S34,S36)</f>
        <v>0</v>
      </c>
      <c r="T10" s="21" t="n">
        <f aca="false">SUM(T12,T14,T16,T18,T20,T22,T24,T26,T28,T30,T32,T34,T36)</f>
        <v>2</v>
      </c>
      <c r="U10" s="21" t="n">
        <f aca="false">SUM(U12,U14,U16,U18,U20,U22,U24,U26,U28,U30,U32,U34,U36)</f>
        <v>0</v>
      </c>
      <c r="V10" s="22" t="n">
        <f aca="false">SUM(V12,V14,V16,V18,V20,V22,V24,V26,V28,V30,V32,V34,V36)</f>
        <v>16</v>
      </c>
      <c r="W10" s="21" t="n">
        <f aca="false">SUM(W12,W14,W16,W18,W20,W22,W24,W26,W28,W30,W32,W34,W36)</f>
        <v>0</v>
      </c>
      <c r="X10" s="21" t="n">
        <f aca="false">SUM(X12,X14,X16,X18,X20,X22,X24,X26,X28,X30,X32,X34,X36)</f>
        <v>0</v>
      </c>
      <c r="Y10" s="21" t="n">
        <f aca="false">SUM(Y12,Y14,Y16,Y18,Y20,Y22,Y24,Y26,Y28,Y30,Y32,Y34,Y36)</f>
        <v>0</v>
      </c>
      <c r="Z10" s="21" t="n">
        <f aca="false">SUM(Z12,Z14,Z16,Z18,Z20,Z22,Z24,Z26,Z28,Z30,Z32,Z34,Z36)</f>
        <v>0</v>
      </c>
      <c r="AA10" s="21" t="n">
        <f aca="false">SUM(AA12,AA14,AA16,AA18,AA20,AA22,AA24,AA26,AA28,AA30,AA32,AA34,AA36)</f>
        <v>0</v>
      </c>
      <c r="AB10" s="21" t="n">
        <f aca="false">SUM(AB12,AB14,AB16,AB18,AB20,AB22,AB24,AB26,AB28,AB30,AB32,AB34,AB36)</f>
        <v>0</v>
      </c>
      <c r="AC10" s="21" t="n">
        <f aca="false">SUM(AC12,AC14,AC16,AC18,AC20,AC22,AC24,AC26,AC28,AC30,AC32,AC34,AC36)</f>
        <v>0</v>
      </c>
      <c r="AD10" s="21" t="n">
        <f aca="false">SUM(AD12,AD14,AD16,AD18,AD20,AD22,AD24,AD26,AD28,AD30,AD32,AD34,AD36)</f>
        <v>2</v>
      </c>
      <c r="AE10" s="21" t="n">
        <f aca="false">SUM(AE12,AE14,AE16,AE18,AE20,AE22,AE24,AE26,AE28,AE30,AE32,AE34,AE36)</f>
        <v>0</v>
      </c>
      <c r="AF10" s="21" t="n">
        <f aca="false">SUM(AF12,AF14,AF16,AF18,AF20,AF22,AF24,AF26,AF28,AF30,AF32,AF34,AF36)</f>
        <v>2</v>
      </c>
      <c r="AG10" s="21" t="n">
        <f aca="false">SUM(AG12,AG14,AG16,AG18,AG20,AG22,AG24,AG26,AG28,AG30,AG32,AG34,AG36)</f>
        <v>0</v>
      </c>
      <c r="AH10" s="21" t="n">
        <f aca="false">SUM(AH12,AH14,AH16,AH18,AH20,AH22,AH24,AH26,AH28,AH30,AH32,AH34,AH36)</f>
        <v>2</v>
      </c>
      <c r="AI10" s="21" t="n">
        <f aca="false">SUM(AI12,AI14,AI16,AI18,AI20,AI22,AI24,AI26,AI28,AI30,AI32,AI34,AI36)</f>
        <v>0</v>
      </c>
      <c r="AJ10" s="21" t="n">
        <f aca="false">SUM(AJ12,AJ14,AJ16,AJ18,AJ20,AJ22,AJ24,AJ26,AJ28,AJ30,AJ32,AJ34,AJ36)</f>
        <v>0</v>
      </c>
      <c r="AK10" s="21" t="n">
        <f aca="false">SUM(AK12,AK14,AK16,AK18,AK20,AK22,AK24,AK26,AK28,AK30,AK32,AK34,AK36)</f>
        <v>2</v>
      </c>
      <c r="AL10" s="21" t="n">
        <f aca="false">SUM(AL12,AL14,AL16,AL18,AL20,AL22,AL24,AL26,AL28,AL30,AL32,AL34,AL36)</f>
        <v>2</v>
      </c>
      <c r="AM10" s="21" t="n">
        <f aca="false">SUM(AM12,AM14,AM16,AM18,AM20,AM22,AM24,AM26,AM28,AM30,AM32,AM34,AM36)</f>
        <v>0</v>
      </c>
      <c r="AN10" s="21" t="n">
        <f aca="false">SUM(AN12,AN14,AN16,AN18,AN20,AN22,AN24,AN26,AN28,AN30,AN32,AN34,AN36)</f>
        <v>0</v>
      </c>
      <c r="AO10" s="21" t="n">
        <f aca="false">SUM(AO12,AO14,AO16,AO18,AO20,AO22,AO24,AO26,AO28,AO30,AO32,AO34,AO36)</f>
        <v>0</v>
      </c>
      <c r="AP10" s="21" t="n">
        <f aca="false">SUM(AP12,AP14,AP16,AP18,AP20,AP22,AP24,AP26,AP28,AP30,AP32,AP34,AP36)</f>
        <v>2</v>
      </c>
      <c r="AQ10" s="21" t="n">
        <f aca="false">SUM(AQ12,AQ14,AQ16,AQ18,AQ20,AQ22,AQ24,AQ26,AQ28,AQ30,AQ32,AQ34,AQ36)</f>
        <v>0</v>
      </c>
      <c r="AR10" s="21" t="n">
        <f aca="false">SUM(AR12,AR14,AR16,AR18,AR20,AR22,AR24,AR26,AR28,AR30,AR32,AR34,AR36)</f>
        <v>2</v>
      </c>
      <c r="AS10" s="21" t="n">
        <f aca="false">SUM(AS12,AS14,AS16,AS18,AS20,AS22,AS24,AS26,AS28,AS30,AS32,AS34,AS36)</f>
        <v>0</v>
      </c>
      <c r="AT10" s="21" t="n">
        <f aca="false">SUM(AT12,AT14,AT16,AT18,AT20,AT22,AT24,AT26,AT28,AT30,AT32,AT34,AT36)</f>
        <v>2</v>
      </c>
      <c r="AU10" s="21" t="n">
        <f aca="false">SUM(AU12,AU14,AU16,AU18,AU20,AU22,AU24,AU26,AU28,AU30,AU32,AU34,AU36)</f>
        <v>0</v>
      </c>
      <c r="AV10" s="21" t="n">
        <f aca="false">SUM(AV12,AV14,AV16,AV18,AV20,AV22,AV24,AV26,AV28,AV30,AV32,AV34,AV36)</f>
        <v>0</v>
      </c>
      <c r="AW10" s="21" t="n">
        <f aca="false">SUM(AW12,AW14,AW16,AW18,AW20,AW22,AW24,AW26,AW28,AW30,AW32,AW34,AW36)</f>
        <v>0</v>
      </c>
      <c r="AX10" s="22" t="n">
        <f aca="false">SUM(AX12,AX14,AX16,AX18,AX20,AX22,AX24,AX26,AX28,AX30,AX32,AX34,AX36)</f>
        <v>16</v>
      </c>
      <c r="AY10" s="21" t="n">
        <f aca="false">SUM(AY12,AY14,AY16,AY18,AY20,AY22,AY24,AY26,AY28,AY30,AY32,AY34,AY36)</f>
        <v>0</v>
      </c>
      <c r="AZ10" s="21" t="n">
        <f aca="false">SUM(AZ12,AZ14,AZ16,AZ18,AZ20,AZ22,AZ24,AZ26,AZ28,AZ30,AZ32,AZ34,AZ36)</f>
        <v>0</v>
      </c>
      <c r="BA10" s="21" t="n">
        <f aca="false">SUM(BA12,BA14,BA16,BA18,BA20,BA22,BA24,BA26,BA28,BA30,BA32,BA34,BA36)</f>
        <v>0</v>
      </c>
      <c r="BB10" s="21" t="n">
        <f aca="false">SUM(BB12,BB14,BB16,BB18,BB20,BB22,BB24,BB26,BB28,BB30,BB32,BB34,BB36)</f>
        <v>0</v>
      </c>
      <c r="BC10" s="21" t="n">
        <f aca="false">SUM(BC12,BC14,BC16,BC18,BC20,BC22,BC24,BC26,BC28,BC30,BC32,BC34,BC36)</f>
        <v>0</v>
      </c>
      <c r="BD10" s="21" t="n">
        <f aca="false">SUM(BD12,BD14,BD16,BD18,BD20,BD22,BD24,BD26,BD28,BD30,BD32,BD34,BD36)</f>
        <v>0</v>
      </c>
      <c r="BE10" s="21" t="n">
        <f aca="false">SUM(BE12,BE14,BE16,BE18,BE20,BE22,BE24,BE26,BE28,BE30,BE32,BE34,BE36)</f>
        <v>0</v>
      </c>
      <c r="BF10" s="21" t="n">
        <f aca="false">SUM(BF12,BF14,BF16,BF18,BF20,BF22,BF24,BF26,BF28,BF30,BF32,BF34,BF36)</f>
        <v>0</v>
      </c>
      <c r="BG10" s="21" t="n">
        <f aca="false">SUM(BG12,BG14,BG16,BG18,BG20,BG22,BG24,BG26,BG28,BG30,BG32,BG34,BG36)</f>
        <v>32</v>
      </c>
    </row>
    <row r="11" customFormat="false" ht="15" hidden="false" customHeight="true" outlineLevel="0" collapsed="false">
      <c r="A11" s="2"/>
      <c r="B11" s="24" t="s">
        <v>67</v>
      </c>
      <c r="C11" s="25" t="s">
        <v>68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7" t="n">
        <f aca="false">SUM(E11:U11)</f>
        <v>34</v>
      </c>
      <c r="W11" s="26" t="n">
        <v>0</v>
      </c>
      <c r="X11" s="26" t="n">
        <v>0</v>
      </c>
      <c r="Y11" s="26" t="n">
        <v>2</v>
      </c>
      <c r="Z11" s="26" t="n">
        <v>2</v>
      </c>
      <c r="AA11" s="26" t="n">
        <v>2</v>
      </c>
      <c r="AB11" s="26" t="n">
        <v>2</v>
      </c>
      <c r="AC11" s="26" t="n">
        <v>2</v>
      </c>
      <c r="AD11" s="26" t="n">
        <v>2</v>
      </c>
      <c r="AE11" s="26" t="n">
        <v>2</v>
      </c>
      <c r="AF11" s="26" t="n">
        <v>2</v>
      </c>
      <c r="AG11" s="26" t="n">
        <v>2</v>
      </c>
      <c r="AH11" s="26" t="n">
        <v>2</v>
      </c>
      <c r="AI11" s="26" t="n">
        <v>2</v>
      </c>
      <c r="AJ11" s="26" t="n">
        <v>2</v>
      </c>
      <c r="AK11" s="26" t="n">
        <v>2</v>
      </c>
      <c r="AL11" s="26"/>
      <c r="AM11" s="26"/>
      <c r="AN11" s="26" t="n">
        <v>2</v>
      </c>
      <c r="AO11" s="26"/>
      <c r="AP11" s="26" t="n">
        <v>2</v>
      </c>
      <c r="AQ11" s="26"/>
      <c r="AR11" s="26" t="n">
        <v>2</v>
      </c>
      <c r="AS11" s="26"/>
      <c r="AT11" s="26"/>
      <c r="AU11" s="28" t="n">
        <v>6</v>
      </c>
      <c r="AV11" s="28"/>
      <c r="AW11" s="26" t="n">
        <v>0</v>
      </c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9" t="n">
        <f aca="false">SUM(V11+AX11)</f>
        <v>72</v>
      </c>
    </row>
    <row r="12" customFormat="false" ht="15" hidden="false" customHeight="true" outlineLevel="0" collapsed="false">
      <c r="A12" s="2"/>
      <c r="B12" s="24"/>
      <c r="C12" s="25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8"/>
      <c r="AV12" s="28"/>
      <c r="AW12" s="26" t="n">
        <v>0</v>
      </c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customFormat="false" ht="15" hidden="false" customHeight="true" outlineLevel="0" collapsed="false">
      <c r="A13" s="2"/>
      <c r="B13" s="24" t="s">
        <v>69</v>
      </c>
      <c r="C13" s="25" t="s">
        <v>70</v>
      </c>
      <c r="D13" s="20" t="s">
        <v>63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2</v>
      </c>
      <c r="S13" s="26" t="n">
        <v>2</v>
      </c>
      <c r="T13" s="26" t="n">
        <v>2</v>
      </c>
      <c r="U13" s="26" t="n">
        <v>2</v>
      </c>
      <c r="V13" s="27" t="n">
        <f aca="false">SUM(E13:U13)</f>
        <v>34</v>
      </c>
      <c r="W13" s="26" t="n">
        <v>0</v>
      </c>
      <c r="X13" s="26" t="n">
        <v>0</v>
      </c>
      <c r="Y13" s="26" t="n">
        <v>2</v>
      </c>
      <c r="Z13" s="26" t="n">
        <v>4</v>
      </c>
      <c r="AA13" s="26" t="n">
        <v>2</v>
      </c>
      <c r="AB13" s="26" t="n">
        <v>4</v>
      </c>
      <c r="AC13" s="26" t="n">
        <v>2</v>
      </c>
      <c r="AD13" s="26" t="n">
        <v>4</v>
      </c>
      <c r="AE13" s="26" t="n">
        <v>2</v>
      </c>
      <c r="AF13" s="26" t="n">
        <v>4</v>
      </c>
      <c r="AG13" s="26" t="n">
        <v>2</v>
      </c>
      <c r="AH13" s="26" t="n">
        <v>4</v>
      </c>
      <c r="AI13" s="26" t="n">
        <v>2</v>
      </c>
      <c r="AJ13" s="26" t="n">
        <v>4</v>
      </c>
      <c r="AK13" s="26" t="n">
        <v>2</v>
      </c>
      <c r="AL13" s="26" t="n">
        <v>4</v>
      </c>
      <c r="AM13" s="26" t="n">
        <v>4</v>
      </c>
      <c r="AN13" s="26" t="n">
        <v>4</v>
      </c>
      <c r="AO13" s="26" t="n">
        <v>4</v>
      </c>
      <c r="AP13" s="26" t="n">
        <v>4</v>
      </c>
      <c r="AQ13" s="26" t="n">
        <v>4</v>
      </c>
      <c r="AR13" s="26" t="n">
        <v>4</v>
      </c>
      <c r="AS13" s="26" t="n">
        <v>4</v>
      </c>
      <c r="AT13" s="30" t="n">
        <v>4</v>
      </c>
      <c r="AU13" s="26"/>
      <c r="AV13" s="26"/>
      <c r="AW13" s="26" t="n">
        <v>0</v>
      </c>
      <c r="AX13" s="27" t="n">
        <f aca="false">SUM(Y13:AW13)</f>
        <v>74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14" t="n">
        <f aca="false">SUM(V13+AX13)</f>
        <v>108</v>
      </c>
    </row>
    <row r="14" customFormat="false" ht="15" hidden="false" customHeight="true" outlineLevel="0" collapsed="false">
      <c r="A14" s="2"/>
      <c r="B14" s="24"/>
      <c r="C14" s="25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  <c r="W14" s="26" t="n">
        <v>0</v>
      </c>
      <c r="X14" s="26" t="n">
        <v>0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30"/>
      <c r="AU14" s="26"/>
      <c r="AV14" s="26"/>
      <c r="AW14" s="26" t="n">
        <v>0</v>
      </c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14" t="n">
        <f aca="false">SUM(V14+AX14)</f>
        <v>0</v>
      </c>
    </row>
    <row r="15" customFormat="false" ht="15" hidden="false" customHeight="true" outlineLevel="0" collapsed="false">
      <c r="A15" s="2"/>
      <c r="B15" s="24" t="s">
        <v>71</v>
      </c>
      <c r="C15" s="25" t="s">
        <v>72</v>
      </c>
      <c r="D15" s="20" t="s">
        <v>63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26" t="n">
        <v>2</v>
      </c>
      <c r="V15" s="27" t="n">
        <f aca="false">SUM(E15:U15)</f>
        <v>34</v>
      </c>
      <c r="W15" s="26" t="n">
        <v>0</v>
      </c>
      <c r="X15" s="26" t="n">
        <v>0</v>
      </c>
      <c r="Y15" s="26" t="n">
        <v>2</v>
      </c>
      <c r="Z15" s="26" t="n">
        <v>2</v>
      </c>
      <c r="AA15" s="26" t="n">
        <v>2</v>
      </c>
      <c r="AB15" s="26" t="n">
        <v>2</v>
      </c>
      <c r="AC15" s="26" t="n">
        <v>2</v>
      </c>
      <c r="AD15" s="26" t="n">
        <v>2</v>
      </c>
      <c r="AE15" s="26" t="n">
        <v>2</v>
      </c>
      <c r="AF15" s="26" t="n">
        <v>2</v>
      </c>
      <c r="AG15" s="26" t="n">
        <v>2</v>
      </c>
      <c r="AH15" s="26" t="n">
        <v>2</v>
      </c>
      <c r="AI15" s="26" t="n">
        <v>2</v>
      </c>
      <c r="AJ15" s="26" t="n">
        <v>2</v>
      </c>
      <c r="AK15" s="26" t="n">
        <v>2</v>
      </c>
      <c r="AL15" s="26" t="n">
        <v>2</v>
      </c>
      <c r="AM15" s="26" t="n">
        <v>2</v>
      </c>
      <c r="AN15" s="26" t="n">
        <v>2</v>
      </c>
      <c r="AO15" s="26" t="n">
        <v>2</v>
      </c>
      <c r="AP15" s="26"/>
      <c r="AQ15" s="26" t="n">
        <v>2</v>
      </c>
      <c r="AR15" s="26"/>
      <c r="AS15" s="30" t="n">
        <v>2</v>
      </c>
      <c r="AT15" s="26"/>
      <c r="AU15" s="26"/>
      <c r="AV15" s="26"/>
      <c r="AW15" s="26" t="n">
        <v>0</v>
      </c>
      <c r="AX15" s="27" t="n">
        <f aca="false">SUM(Y15:AW15)</f>
        <v>38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14" t="n">
        <f aca="false">SUM(V15+AX15)</f>
        <v>72</v>
      </c>
    </row>
    <row r="16" customFormat="false" ht="15" hidden="false" customHeight="true" outlineLevel="0" collapsed="false">
      <c r="A16" s="2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  <c r="W16" s="26" t="n">
        <v>0</v>
      </c>
      <c r="X16" s="26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30"/>
      <c r="AT16" s="26"/>
      <c r="AU16" s="26"/>
      <c r="AV16" s="26"/>
      <c r="AW16" s="26" t="n">
        <v>0</v>
      </c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14" t="n">
        <f aca="false">SUM(V16+AX16)</f>
        <v>0</v>
      </c>
    </row>
    <row r="17" customFormat="false" ht="15" hidden="false" customHeight="true" outlineLevel="0" collapsed="false">
      <c r="A17" s="2"/>
      <c r="B17" s="24" t="s">
        <v>73</v>
      </c>
      <c r="C17" s="31" t="s">
        <v>74</v>
      </c>
      <c r="D17" s="20" t="s">
        <v>63</v>
      </c>
      <c r="E17" s="26" t="n">
        <v>6</v>
      </c>
      <c r="F17" s="26" t="n">
        <v>6</v>
      </c>
      <c r="G17" s="26" t="n">
        <v>6</v>
      </c>
      <c r="H17" s="26" t="n">
        <v>6</v>
      </c>
      <c r="I17" s="26" t="n">
        <v>6</v>
      </c>
      <c r="J17" s="26" t="n">
        <v>6</v>
      </c>
      <c r="K17" s="26" t="n">
        <v>6</v>
      </c>
      <c r="L17" s="26" t="n">
        <v>6</v>
      </c>
      <c r="M17" s="26" t="n">
        <v>6</v>
      </c>
      <c r="N17" s="26" t="n">
        <v>6</v>
      </c>
      <c r="O17" s="26" t="n">
        <v>6</v>
      </c>
      <c r="P17" s="26" t="n">
        <v>6</v>
      </c>
      <c r="Q17" s="26" t="n">
        <v>6</v>
      </c>
      <c r="R17" s="26" t="n">
        <v>6</v>
      </c>
      <c r="S17" s="26" t="n">
        <v>6</v>
      </c>
      <c r="T17" s="26" t="n">
        <v>8</v>
      </c>
      <c r="U17" s="30" t="n">
        <v>8</v>
      </c>
      <c r="V17" s="27" t="n">
        <f aca="false">SUM(E17:U17)</f>
        <v>106</v>
      </c>
      <c r="W17" s="26" t="n">
        <v>0</v>
      </c>
      <c r="X17" s="26" t="n">
        <v>0</v>
      </c>
      <c r="Y17" s="32" t="n">
        <v>10</v>
      </c>
      <c r="Z17" s="32" t="n">
        <v>10</v>
      </c>
      <c r="AA17" s="32" t="n">
        <v>10</v>
      </c>
      <c r="AB17" s="32" t="n">
        <v>10</v>
      </c>
      <c r="AC17" s="32" t="n">
        <v>10</v>
      </c>
      <c r="AD17" s="32" t="n">
        <v>10</v>
      </c>
      <c r="AE17" s="32" t="n">
        <v>10</v>
      </c>
      <c r="AF17" s="32" t="n">
        <v>10</v>
      </c>
      <c r="AG17" s="32" t="n">
        <v>10</v>
      </c>
      <c r="AH17" s="32" t="n">
        <v>10</v>
      </c>
      <c r="AI17" s="32" t="n">
        <v>10</v>
      </c>
      <c r="AJ17" s="32" t="n">
        <v>10</v>
      </c>
      <c r="AK17" s="32" t="n">
        <v>10</v>
      </c>
      <c r="AL17" s="32" t="n">
        <v>8</v>
      </c>
      <c r="AM17" s="32" t="n">
        <v>10</v>
      </c>
      <c r="AN17" s="32" t="n">
        <v>8</v>
      </c>
      <c r="AO17" s="32" t="n">
        <v>10</v>
      </c>
      <c r="AP17" s="32" t="n">
        <v>8</v>
      </c>
      <c r="AQ17" s="32" t="n">
        <v>10</v>
      </c>
      <c r="AR17" s="32" t="n">
        <v>8</v>
      </c>
      <c r="AS17" s="32" t="n">
        <v>10</v>
      </c>
      <c r="AT17" s="32" t="n">
        <v>8</v>
      </c>
      <c r="AU17" s="28" t="n">
        <v>6</v>
      </c>
      <c r="AV17" s="28" t="n">
        <v>18</v>
      </c>
      <c r="AW17" s="26" t="n">
        <v>0</v>
      </c>
      <c r="AX17" s="27" t="n">
        <f aca="false">SUM(Y17:AW17)</f>
        <v>234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40</v>
      </c>
    </row>
    <row r="18" customFormat="false" ht="15" hidden="false" customHeight="true" outlineLevel="0" collapsed="false">
      <c r="A18" s="2"/>
      <c r="B18" s="24"/>
      <c r="C18" s="31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0"/>
      <c r="V18" s="27" t="n">
        <f aca="false">SUM(E18:U18)</f>
        <v>0</v>
      </c>
      <c r="W18" s="26" t="n">
        <v>0</v>
      </c>
      <c r="X18" s="26" t="n">
        <v>0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8"/>
      <c r="AV18" s="28"/>
      <c r="AW18" s="26" t="n">
        <v>0</v>
      </c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2"/>
      <c r="B19" s="24" t="s">
        <v>75</v>
      </c>
      <c r="C19" s="25" t="s">
        <v>76</v>
      </c>
      <c r="D19" s="20" t="s">
        <v>63</v>
      </c>
      <c r="E19" s="26" t="n">
        <v>2</v>
      </c>
      <c r="F19" s="26" t="n">
        <v>2</v>
      </c>
      <c r="G19" s="26" t="n">
        <v>2</v>
      </c>
      <c r="H19" s="26" t="n">
        <v>2</v>
      </c>
      <c r="I19" s="26" t="n">
        <v>2</v>
      </c>
      <c r="J19" s="26" t="n">
        <v>2</v>
      </c>
      <c r="K19" s="26" t="n">
        <v>2</v>
      </c>
      <c r="L19" s="26" t="n">
        <v>2</v>
      </c>
      <c r="M19" s="26" t="n">
        <v>2</v>
      </c>
      <c r="N19" s="26" t="n">
        <v>2</v>
      </c>
      <c r="O19" s="26" t="n">
        <v>2</v>
      </c>
      <c r="P19" s="26" t="n">
        <v>2</v>
      </c>
      <c r="Q19" s="26" t="n">
        <v>2</v>
      </c>
      <c r="R19" s="26" t="n">
        <v>2</v>
      </c>
      <c r="S19" s="26" t="n">
        <v>2</v>
      </c>
      <c r="T19" s="26" t="n">
        <v>2</v>
      </c>
      <c r="U19" s="30" t="n">
        <v>2</v>
      </c>
      <c r="V19" s="27" t="n">
        <f aca="false">SUM(E19:U19)</f>
        <v>34</v>
      </c>
      <c r="W19" s="26" t="n">
        <v>0</v>
      </c>
      <c r="X19" s="26" t="n">
        <v>0</v>
      </c>
      <c r="Y19" s="26" t="n">
        <v>2</v>
      </c>
      <c r="Z19" s="26" t="n">
        <v>4</v>
      </c>
      <c r="AA19" s="26" t="n">
        <v>2</v>
      </c>
      <c r="AB19" s="26" t="n">
        <v>4</v>
      </c>
      <c r="AC19" s="26" t="n">
        <v>2</v>
      </c>
      <c r="AD19" s="26" t="n">
        <v>4</v>
      </c>
      <c r="AE19" s="26" t="n">
        <v>2</v>
      </c>
      <c r="AF19" s="26" t="n">
        <v>4</v>
      </c>
      <c r="AG19" s="26" t="n">
        <v>2</v>
      </c>
      <c r="AH19" s="26" t="n">
        <v>4</v>
      </c>
      <c r="AI19" s="26" t="n">
        <v>2</v>
      </c>
      <c r="AJ19" s="26" t="n">
        <v>4</v>
      </c>
      <c r="AK19" s="26" t="n">
        <v>2</v>
      </c>
      <c r="AL19" s="26" t="n">
        <v>4</v>
      </c>
      <c r="AM19" s="26" t="n">
        <v>4</v>
      </c>
      <c r="AN19" s="26" t="n">
        <v>4</v>
      </c>
      <c r="AO19" s="26" t="n">
        <v>4</v>
      </c>
      <c r="AP19" s="26" t="n">
        <v>4</v>
      </c>
      <c r="AQ19" s="26" t="n">
        <v>4</v>
      </c>
      <c r="AR19" s="26" t="n">
        <v>4</v>
      </c>
      <c r="AS19" s="26" t="n">
        <v>4</v>
      </c>
      <c r="AT19" s="30" t="n">
        <v>4</v>
      </c>
      <c r="AU19" s="32"/>
      <c r="AV19" s="32"/>
      <c r="AW19" s="26" t="n">
        <v>0</v>
      </c>
      <c r="AX19" s="27" t="n">
        <f aca="false">SUM(Y19:AW19)</f>
        <v>74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108</v>
      </c>
    </row>
    <row r="20" customFormat="false" ht="15" hidden="false" customHeight="true" outlineLevel="0" collapsed="false">
      <c r="A20" s="2"/>
      <c r="B20" s="24"/>
      <c r="C20" s="25"/>
      <c r="D20" s="20" t="s">
        <v>6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30"/>
      <c r="V20" s="27" t="n">
        <f aca="false">SUM(E20:U20)</f>
        <v>0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30"/>
      <c r="AU20" s="32"/>
      <c r="AV20" s="32"/>
      <c r="AW20" s="26" t="n">
        <v>0</v>
      </c>
      <c r="AX20" s="27" t="n">
        <f aca="false">SUM(Y20:AW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0</v>
      </c>
    </row>
    <row r="21" customFormat="false" ht="15" hidden="false" customHeight="true" outlineLevel="0" collapsed="false">
      <c r="A21" s="2"/>
      <c r="B21" s="24" t="s">
        <v>77</v>
      </c>
      <c r="C21" s="25" t="s">
        <v>78</v>
      </c>
      <c r="D21" s="20" t="s">
        <v>63</v>
      </c>
      <c r="E21" s="26" t="n">
        <v>4</v>
      </c>
      <c r="F21" s="26" t="n">
        <v>6</v>
      </c>
      <c r="G21" s="26" t="n">
        <v>4</v>
      </c>
      <c r="H21" s="26" t="n">
        <v>6</v>
      </c>
      <c r="I21" s="26" t="n">
        <v>4</v>
      </c>
      <c r="J21" s="26" t="n">
        <v>6</v>
      </c>
      <c r="K21" s="26" t="n">
        <v>4</v>
      </c>
      <c r="L21" s="26" t="n">
        <v>6</v>
      </c>
      <c r="M21" s="26" t="n">
        <v>4</v>
      </c>
      <c r="N21" s="26" t="n">
        <v>6</v>
      </c>
      <c r="O21" s="26" t="n">
        <v>4</v>
      </c>
      <c r="P21" s="26" t="n">
        <v>6</v>
      </c>
      <c r="Q21" s="26" t="n">
        <v>4</v>
      </c>
      <c r="R21" s="26" t="n">
        <v>6</v>
      </c>
      <c r="S21" s="26" t="n">
        <v>4</v>
      </c>
      <c r="T21" s="26" t="n">
        <v>6</v>
      </c>
      <c r="U21" s="26" t="n">
        <v>4</v>
      </c>
      <c r="V21" s="27" t="n">
        <f aca="false">SUM(E21:U21)</f>
        <v>84</v>
      </c>
      <c r="W21" s="26" t="n">
        <v>0</v>
      </c>
      <c r="X21" s="26" t="n">
        <v>0</v>
      </c>
      <c r="Y21" s="26" t="n">
        <v>4</v>
      </c>
      <c r="Z21" s="26" t="n">
        <v>2</v>
      </c>
      <c r="AA21" s="26" t="n">
        <v>4</v>
      </c>
      <c r="AB21" s="26" t="n">
        <v>2</v>
      </c>
      <c r="AC21" s="26" t="n">
        <v>4</v>
      </c>
      <c r="AD21" s="26" t="n">
        <v>2</v>
      </c>
      <c r="AE21" s="26" t="n">
        <v>4</v>
      </c>
      <c r="AF21" s="26" t="n">
        <v>2</v>
      </c>
      <c r="AG21" s="26" t="n">
        <v>4</v>
      </c>
      <c r="AH21" s="26" t="n">
        <v>2</v>
      </c>
      <c r="AI21" s="26" t="n">
        <v>4</v>
      </c>
      <c r="AJ21" s="26" t="n">
        <v>2</v>
      </c>
      <c r="AK21" s="26" t="n">
        <v>4</v>
      </c>
      <c r="AL21" s="26" t="n">
        <v>2</v>
      </c>
      <c r="AM21" s="26" t="n">
        <v>4</v>
      </c>
      <c r="AN21" s="26" t="n">
        <v>2</v>
      </c>
      <c r="AO21" s="26" t="n">
        <v>4</v>
      </c>
      <c r="AP21" s="26" t="n">
        <v>4</v>
      </c>
      <c r="AQ21" s="26" t="n">
        <v>4</v>
      </c>
      <c r="AR21" s="26" t="n">
        <v>4</v>
      </c>
      <c r="AS21" s="26" t="n">
        <v>4</v>
      </c>
      <c r="AT21" s="26" t="n">
        <v>4</v>
      </c>
      <c r="AU21" s="28" t="n">
        <v>18</v>
      </c>
      <c r="AV21" s="28" t="n">
        <v>6</v>
      </c>
      <c r="AW21" s="26" t="n">
        <v>0</v>
      </c>
      <c r="AX21" s="27" t="n">
        <f aca="false">SUM(Y21:AW21)</f>
        <v>96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14" t="n">
        <f aca="false">SUM(V21+AX21)</f>
        <v>180</v>
      </c>
    </row>
    <row r="22" customFormat="false" ht="15" hidden="false" customHeight="true" outlineLevel="0" collapsed="false">
      <c r="A22" s="2"/>
      <c r="B22" s="24"/>
      <c r="C22" s="25"/>
      <c r="D22" s="20" t="s">
        <v>64</v>
      </c>
      <c r="E22" s="26"/>
      <c r="F22" s="26" t="n">
        <v>2</v>
      </c>
      <c r="G22" s="26"/>
      <c r="H22" s="26" t="n">
        <v>2</v>
      </c>
      <c r="I22" s="26"/>
      <c r="J22" s="26" t="n">
        <v>2</v>
      </c>
      <c r="K22" s="26"/>
      <c r="L22" s="26" t="n">
        <v>2</v>
      </c>
      <c r="M22" s="26"/>
      <c r="N22" s="26" t="n">
        <v>2</v>
      </c>
      <c r="O22" s="26"/>
      <c r="P22" s="26" t="n">
        <v>2</v>
      </c>
      <c r="Q22" s="26"/>
      <c r="R22" s="26" t="n">
        <v>2</v>
      </c>
      <c r="S22" s="26"/>
      <c r="T22" s="26" t="n">
        <v>2</v>
      </c>
      <c r="U22" s="26"/>
      <c r="V22" s="27" t="n">
        <f aca="false">SUM(E22:U22)</f>
        <v>16</v>
      </c>
      <c r="W22" s="26" t="n">
        <v>0</v>
      </c>
      <c r="X22" s="26" t="n">
        <v>0</v>
      </c>
      <c r="Y22" s="26"/>
      <c r="Z22" s="26"/>
      <c r="AA22" s="26"/>
      <c r="AB22" s="26"/>
      <c r="AC22" s="26"/>
      <c r="AD22" s="26" t="n">
        <v>2</v>
      </c>
      <c r="AE22" s="26"/>
      <c r="AF22" s="26" t="n">
        <v>2</v>
      </c>
      <c r="AG22" s="26"/>
      <c r="AH22" s="26" t="n">
        <v>2</v>
      </c>
      <c r="AI22" s="26"/>
      <c r="AJ22" s="26"/>
      <c r="AK22" s="26" t="n">
        <v>2</v>
      </c>
      <c r="AL22" s="26" t="n">
        <v>2</v>
      </c>
      <c r="AM22" s="26"/>
      <c r="AN22" s="26"/>
      <c r="AO22" s="26"/>
      <c r="AP22" s="26" t="n">
        <v>2</v>
      </c>
      <c r="AQ22" s="26"/>
      <c r="AR22" s="26" t="n">
        <v>2</v>
      </c>
      <c r="AS22" s="26"/>
      <c r="AT22" s="26" t="n">
        <v>2</v>
      </c>
      <c r="AU22" s="28"/>
      <c r="AV22" s="28"/>
      <c r="AW22" s="26" t="n">
        <v>0</v>
      </c>
      <c r="AX22" s="27" t="n">
        <f aca="false">SUM(Y22:AW22)</f>
        <v>16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14" t="n">
        <f aca="false">SUM(V22+AX22)</f>
        <v>32</v>
      </c>
    </row>
    <row r="23" customFormat="false" ht="15" hidden="false" customHeight="true" outlineLevel="0" collapsed="false">
      <c r="A23" s="2"/>
      <c r="B23" s="24" t="s">
        <v>79</v>
      </c>
      <c r="C23" s="31" t="s">
        <v>80</v>
      </c>
      <c r="D23" s="20" t="s">
        <v>63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7" t="n">
        <f aca="false">SUM(E23:U23)</f>
        <v>34</v>
      </c>
      <c r="W23" s="26" t="n">
        <v>0</v>
      </c>
      <c r="X23" s="26" t="n">
        <v>0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/>
      <c r="AK23" s="26" t="n">
        <v>2</v>
      </c>
      <c r="AL23" s="26" t="n">
        <v>2</v>
      </c>
      <c r="AM23" s="26" t="n">
        <v>2</v>
      </c>
      <c r="AN23" s="26" t="n">
        <v>2</v>
      </c>
      <c r="AO23" s="26" t="n">
        <v>2</v>
      </c>
      <c r="AP23" s="26" t="n">
        <v>2</v>
      </c>
      <c r="AQ23" s="26"/>
      <c r="AR23" s="26" t="n">
        <v>2</v>
      </c>
      <c r="AS23" s="26"/>
      <c r="AT23" s="33" t="n">
        <v>2</v>
      </c>
      <c r="AU23" s="26"/>
      <c r="AV23" s="26"/>
      <c r="AW23" s="26" t="n">
        <v>0</v>
      </c>
      <c r="AX23" s="27" t="n">
        <f aca="false">SUM(Y23:AW23)</f>
        <v>3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14" t="n">
        <f aca="false">SUM(V23+AX23)</f>
        <v>72</v>
      </c>
      <c r="BH23" s="23"/>
    </row>
    <row r="24" customFormat="false" ht="15" hidden="false" customHeight="true" outlineLevel="0" collapsed="false">
      <c r="A24" s="2"/>
      <c r="B24" s="24"/>
      <c r="C24" s="31"/>
      <c r="D24" s="20" t="s">
        <v>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  <c r="W24" s="26" t="n">
        <v>0</v>
      </c>
      <c r="X24" s="26" t="n">
        <v>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3"/>
      <c r="AU24" s="26"/>
      <c r="AV24" s="26"/>
      <c r="AW24" s="26" t="n">
        <v>0</v>
      </c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14" t="n">
        <f aca="false">SUM(V24+AX24)</f>
        <v>0</v>
      </c>
      <c r="BH24" s="23"/>
    </row>
    <row r="25" customFormat="false" ht="15" hidden="false" customHeight="true" outlineLevel="0" collapsed="false">
      <c r="A25" s="2"/>
      <c r="B25" s="24" t="s">
        <v>81</v>
      </c>
      <c r="C25" s="31" t="s">
        <v>82</v>
      </c>
      <c r="D25" s="20" t="s">
        <v>63</v>
      </c>
      <c r="E25" s="26" t="n">
        <v>2</v>
      </c>
      <c r="F25" s="26" t="n">
        <v>2</v>
      </c>
      <c r="G25" s="26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2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7" t="n">
        <f aca="false">SUM(E25:U25)</f>
        <v>34</v>
      </c>
      <c r="W25" s="26" t="n">
        <v>0</v>
      </c>
      <c r="X25" s="26" t="n">
        <v>0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 t="n">
        <v>2</v>
      </c>
      <c r="AM25" s="26" t="n">
        <v>2</v>
      </c>
      <c r="AN25" s="26"/>
      <c r="AO25" s="26" t="n">
        <v>2</v>
      </c>
      <c r="AP25" s="26"/>
      <c r="AQ25" s="26" t="n">
        <v>2</v>
      </c>
      <c r="AR25" s="26"/>
      <c r="AS25" s="26" t="n">
        <v>2</v>
      </c>
      <c r="AT25" s="33" t="n">
        <v>2</v>
      </c>
      <c r="AU25" s="26"/>
      <c r="AV25" s="26"/>
      <c r="AW25" s="26" t="n">
        <v>0</v>
      </c>
      <c r="AX25" s="27" t="n">
        <f aca="false">SUM(Y25:AW25)</f>
        <v>38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72</v>
      </c>
      <c r="BH25" s="23"/>
    </row>
    <row r="26" customFormat="false" ht="15" hidden="false" customHeight="true" outlineLevel="0" collapsed="false">
      <c r="A26" s="2"/>
      <c r="B26" s="24"/>
      <c r="C26" s="31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  <c r="W26" s="26" t="n">
        <v>0</v>
      </c>
      <c r="X26" s="26" t="n">
        <v>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3"/>
      <c r="AU26" s="26"/>
      <c r="AV26" s="26"/>
      <c r="AW26" s="26" t="n">
        <v>0</v>
      </c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  <c r="BH26" s="23"/>
    </row>
    <row r="27" customFormat="false" ht="15" hidden="false" customHeight="true" outlineLevel="0" collapsed="false">
      <c r="A27" s="2"/>
      <c r="B27" s="24" t="s">
        <v>83</v>
      </c>
      <c r="C27" s="25" t="s">
        <v>84</v>
      </c>
      <c r="D27" s="20" t="s">
        <v>63</v>
      </c>
      <c r="E27" s="26" t="n">
        <v>4</v>
      </c>
      <c r="F27" s="26" t="n">
        <v>2</v>
      </c>
      <c r="G27" s="26" t="n">
        <v>4</v>
      </c>
      <c r="H27" s="26" t="n">
        <v>2</v>
      </c>
      <c r="I27" s="26" t="n">
        <v>4</v>
      </c>
      <c r="J27" s="26" t="n">
        <v>2</v>
      </c>
      <c r="K27" s="26" t="n">
        <v>4</v>
      </c>
      <c r="L27" s="26" t="n">
        <v>2</v>
      </c>
      <c r="M27" s="26" t="n">
        <v>4</v>
      </c>
      <c r="N27" s="26" t="n">
        <v>2</v>
      </c>
      <c r="O27" s="26" t="n">
        <v>4</v>
      </c>
      <c r="P27" s="26" t="n">
        <v>2</v>
      </c>
      <c r="Q27" s="26" t="n">
        <v>4</v>
      </c>
      <c r="R27" s="26" t="n">
        <v>2</v>
      </c>
      <c r="S27" s="26" t="n">
        <v>4</v>
      </c>
      <c r="T27" s="26" t="n">
        <v>2</v>
      </c>
      <c r="U27" s="26" t="n">
        <v>2</v>
      </c>
      <c r="V27" s="27" t="n">
        <f aca="false">SUM(E27:U27)</f>
        <v>50</v>
      </c>
      <c r="W27" s="26" t="n">
        <v>0</v>
      </c>
      <c r="X27" s="26" t="n">
        <v>0</v>
      </c>
      <c r="Y27" s="26" t="n">
        <v>2</v>
      </c>
      <c r="Z27" s="26" t="n">
        <v>4</v>
      </c>
      <c r="AA27" s="26" t="n">
        <v>2</v>
      </c>
      <c r="AB27" s="26" t="n">
        <v>4</v>
      </c>
      <c r="AC27" s="26" t="n">
        <v>2</v>
      </c>
      <c r="AD27" s="26" t="n">
        <v>4</v>
      </c>
      <c r="AE27" s="26" t="n">
        <v>2</v>
      </c>
      <c r="AF27" s="26" t="n">
        <v>4</v>
      </c>
      <c r="AG27" s="26" t="n">
        <v>2</v>
      </c>
      <c r="AH27" s="26" t="n">
        <v>4</v>
      </c>
      <c r="AI27" s="26" t="n">
        <v>2</v>
      </c>
      <c r="AJ27" s="26" t="n">
        <v>4</v>
      </c>
      <c r="AK27" s="26" t="n">
        <v>2</v>
      </c>
      <c r="AL27" s="26" t="n">
        <v>4</v>
      </c>
      <c r="AM27" s="26" t="n">
        <v>2</v>
      </c>
      <c r="AN27" s="26" t="n">
        <v>4</v>
      </c>
      <c r="AO27" s="26" t="n">
        <v>2</v>
      </c>
      <c r="AP27" s="26" t="n">
        <v>4</v>
      </c>
      <c r="AQ27" s="32" t="n">
        <v>2</v>
      </c>
      <c r="AR27" s="32" t="n">
        <v>4</v>
      </c>
      <c r="AS27" s="32" t="n">
        <v>4</v>
      </c>
      <c r="AT27" s="32" t="n">
        <v>4</v>
      </c>
      <c r="AU27" s="28" t="n">
        <v>6</v>
      </c>
      <c r="AV27" s="28" t="n">
        <v>12</v>
      </c>
      <c r="AW27" s="26" t="n">
        <v>0</v>
      </c>
      <c r="AX27" s="27" t="n">
        <f aca="false">SUM(Y27:AW27)</f>
        <v>86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136</v>
      </c>
    </row>
    <row r="28" customFormat="false" ht="15" hidden="false" customHeight="true" outlineLevel="0" collapsed="false">
      <c r="A28" s="2"/>
      <c r="B28" s="24"/>
      <c r="C28" s="25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  <c r="W28" s="26" t="n">
        <v>0</v>
      </c>
      <c r="X28" s="26" t="n">
        <v>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32"/>
      <c r="AU28" s="28"/>
      <c r="AV28" s="28"/>
      <c r="AW28" s="26" t="n">
        <v>0</v>
      </c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customFormat="false" ht="15" hidden="false" customHeight="true" outlineLevel="0" collapsed="false">
      <c r="A29" s="2"/>
      <c r="B29" s="24" t="s">
        <v>85</v>
      </c>
      <c r="C29" s="31" t="s">
        <v>86</v>
      </c>
      <c r="D29" s="20" t="s">
        <v>63</v>
      </c>
      <c r="E29" s="26" t="n">
        <v>2</v>
      </c>
      <c r="F29" s="26" t="n">
        <v>2</v>
      </c>
      <c r="G29" s="26" t="n">
        <v>2</v>
      </c>
      <c r="H29" s="26" t="n">
        <v>2</v>
      </c>
      <c r="I29" s="26" t="n">
        <v>2</v>
      </c>
      <c r="J29" s="26" t="n">
        <v>2</v>
      </c>
      <c r="K29" s="26" t="n">
        <v>2</v>
      </c>
      <c r="L29" s="26" t="n">
        <v>2</v>
      </c>
      <c r="M29" s="26" t="n">
        <v>2</v>
      </c>
      <c r="N29" s="26" t="n">
        <v>2</v>
      </c>
      <c r="O29" s="26" t="n">
        <v>2</v>
      </c>
      <c r="P29" s="26" t="n">
        <v>2</v>
      </c>
      <c r="Q29" s="26" t="n">
        <v>2</v>
      </c>
      <c r="R29" s="26" t="n">
        <v>2</v>
      </c>
      <c r="S29" s="26" t="n">
        <v>2</v>
      </c>
      <c r="T29" s="26" t="n">
        <v>2</v>
      </c>
      <c r="U29" s="26" t="n">
        <v>2</v>
      </c>
      <c r="V29" s="27" t="n">
        <f aca="false">SUM(E29:U29)</f>
        <v>34</v>
      </c>
      <c r="W29" s="26" t="n">
        <v>0</v>
      </c>
      <c r="X29" s="26" t="n">
        <v>0</v>
      </c>
      <c r="Y29" s="26" t="n">
        <v>2</v>
      </c>
      <c r="Z29" s="26" t="n">
        <v>2</v>
      </c>
      <c r="AA29" s="26" t="n">
        <v>2</v>
      </c>
      <c r="AB29" s="26" t="n">
        <v>2</v>
      </c>
      <c r="AC29" s="26" t="n">
        <v>2</v>
      </c>
      <c r="AD29" s="26" t="n">
        <v>2</v>
      </c>
      <c r="AE29" s="26" t="n">
        <v>2</v>
      </c>
      <c r="AF29" s="26" t="n">
        <v>2</v>
      </c>
      <c r="AG29" s="26" t="n">
        <v>2</v>
      </c>
      <c r="AH29" s="26" t="n">
        <v>2</v>
      </c>
      <c r="AI29" s="26" t="n">
        <v>2</v>
      </c>
      <c r="AJ29" s="26"/>
      <c r="AK29" s="26" t="n">
        <v>2</v>
      </c>
      <c r="AL29" s="26" t="n">
        <v>2</v>
      </c>
      <c r="AM29" s="26"/>
      <c r="AN29" s="26" t="n">
        <v>2</v>
      </c>
      <c r="AO29" s="26"/>
      <c r="AP29" s="26" t="n">
        <v>2</v>
      </c>
      <c r="AQ29" s="26" t="n">
        <v>2</v>
      </c>
      <c r="AR29" s="26" t="n">
        <v>2</v>
      </c>
      <c r="AS29" s="26" t="n">
        <v>2</v>
      </c>
      <c r="AT29" s="30" t="n">
        <v>2</v>
      </c>
      <c r="AU29" s="26"/>
      <c r="AV29" s="26"/>
      <c r="AW29" s="26" t="n">
        <v>0</v>
      </c>
      <c r="AX29" s="27" t="n">
        <f aca="false">SUM(Y29:AW29)</f>
        <v>3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72</v>
      </c>
      <c r="BH29" s="23"/>
    </row>
    <row r="30" customFormat="false" ht="15" hidden="false" customHeight="true" outlineLevel="0" collapsed="false">
      <c r="A30" s="2"/>
      <c r="B30" s="24"/>
      <c r="C30" s="31"/>
      <c r="D30" s="20" t="s">
        <v>6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n">
        <f aca="false">SUM(E30:U30)</f>
        <v>0</v>
      </c>
      <c r="W30" s="26" t="n">
        <v>0</v>
      </c>
      <c r="X30" s="26" t="n">
        <v>0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30"/>
      <c r="AU30" s="26"/>
      <c r="AV30" s="26"/>
      <c r="AW30" s="26" t="n">
        <v>0</v>
      </c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  <c r="BH30" s="23"/>
    </row>
    <row r="31" customFormat="false" ht="15" hidden="false" customHeight="true" outlineLevel="0" collapsed="false">
      <c r="A31" s="2"/>
      <c r="B31" s="24" t="s">
        <v>87</v>
      </c>
      <c r="C31" s="31" t="s">
        <v>88</v>
      </c>
      <c r="D31" s="20" t="s">
        <v>63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7" t="n">
        <f aca="false">SUM(E31:U31)</f>
        <v>34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 t="n">
        <v>2</v>
      </c>
      <c r="AE31" s="26" t="n">
        <v>2</v>
      </c>
      <c r="AF31" s="26"/>
      <c r="AG31" s="26" t="n">
        <v>2</v>
      </c>
      <c r="AH31" s="26"/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2</v>
      </c>
      <c r="AQ31" s="26" t="n">
        <v>2</v>
      </c>
      <c r="AR31" s="26" t="n">
        <v>2</v>
      </c>
      <c r="AS31" s="26"/>
      <c r="AT31" s="30" t="n">
        <v>2</v>
      </c>
      <c r="AU31" s="26"/>
      <c r="AV31" s="26"/>
      <c r="AW31" s="26" t="n">
        <v>0</v>
      </c>
      <c r="AX31" s="27" t="n">
        <f aca="false">SUM(Y31:AW31)</f>
        <v>38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72</v>
      </c>
      <c r="BH31" s="23"/>
    </row>
    <row r="32" customFormat="false" ht="15" hidden="false" customHeight="true" outlineLevel="0" collapsed="false">
      <c r="A32" s="2"/>
      <c r="B32" s="24"/>
      <c r="C32" s="31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30"/>
      <c r="AU32" s="26"/>
      <c r="AV32" s="26"/>
      <c r="AW32" s="26" t="n">
        <v>0</v>
      </c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  <c r="BH32" s="23"/>
    </row>
    <row r="33" customFormat="false" ht="15" hidden="false" customHeight="true" outlineLevel="0" collapsed="false">
      <c r="A33" s="2"/>
      <c r="B33" s="24" t="s">
        <v>89</v>
      </c>
      <c r="C33" s="31" t="s">
        <v>90</v>
      </c>
      <c r="D33" s="20" t="s">
        <v>63</v>
      </c>
      <c r="E33" s="26" t="n">
        <v>2</v>
      </c>
      <c r="F33" s="26" t="n">
        <v>2</v>
      </c>
      <c r="G33" s="26" t="n">
        <v>2</v>
      </c>
      <c r="H33" s="26" t="n">
        <v>2</v>
      </c>
      <c r="I33" s="26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6" t="n">
        <v>2</v>
      </c>
      <c r="O33" s="26" t="n">
        <v>2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34" t="n">
        <v>2</v>
      </c>
      <c r="V33" s="27" t="n">
        <f aca="false">SUM(E33:U33)</f>
        <v>34</v>
      </c>
      <c r="W33" s="26" t="n">
        <v>0</v>
      </c>
      <c r="X33" s="26" t="n">
        <v>0</v>
      </c>
      <c r="Y33" s="26" t="n">
        <v>2</v>
      </c>
      <c r="Z33" s="26"/>
      <c r="AA33" s="26" t="n">
        <v>2</v>
      </c>
      <c r="AB33" s="26"/>
      <c r="AC33" s="26" t="n">
        <v>2</v>
      </c>
      <c r="AD33" s="26"/>
      <c r="AE33" s="26" t="n">
        <v>2</v>
      </c>
      <c r="AF33" s="26" t="n">
        <v>2</v>
      </c>
      <c r="AG33" s="26" t="n">
        <v>2</v>
      </c>
      <c r="AH33" s="26" t="n">
        <v>2</v>
      </c>
      <c r="AI33" s="26" t="n">
        <v>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 t="n">
        <v>2</v>
      </c>
      <c r="AO33" s="26" t="n">
        <v>2</v>
      </c>
      <c r="AP33" s="26" t="n">
        <v>2</v>
      </c>
      <c r="AQ33" s="26" t="n">
        <v>2</v>
      </c>
      <c r="AR33" s="26" t="n">
        <v>2</v>
      </c>
      <c r="AS33" s="26" t="n">
        <v>2</v>
      </c>
      <c r="AT33" s="30" t="n">
        <v>2</v>
      </c>
      <c r="AU33" s="26"/>
      <c r="AV33" s="26"/>
      <c r="AW33" s="26" t="n">
        <v>0</v>
      </c>
      <c r="AX33" s="27" t="n">
        <f aca="false">SUM(Y33:AW33)</f>
        <v>38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72</v>
      </c>
    </row>
    <row r="34" customFormat="false" ht="15" hidden="false" customHeight="true" outlineLevel="0" collapsed="false">
      <c r="A34" s="2"/>
      <c r="B34" s="24"/>
      <c r="C34" s="31"/>
      <c r="D34" s="20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4"/>
      <c r="V34" s="27" t="n">
        <f aca="false">SUM(E34:U34)</f>
        <v>0</v>
      </c>
      <c r="W34" s="26" t="n">
        <v>0</v>
      </c>
      <c r="X34" s="26" t="n">
        <v>0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30"/>
      <c r="AU34" s="26"/>
      <c r="AV34" s="26"/>
      <c r="AW34" s="26" t="n">
        <v>0</v>
      </c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customFormat="false" ht="15" hidden="false" customHeight="true" outlineLevel="0" collapsed="false">
      <c r="A35" s="2"/>
      <c r="B35" s="24" t="s">
        <v>91</v>
      </c>
      <c r="C35" s="31" t="s">
        <v>92</v>
      </c>
      <c r="D35" s="20" t="s">
        <v>63</v>
      </c>
      <c r="E35" s="32" t="n">
        <v>2</v>
      </c>
      <c r="F35" s="32" t="n">
        <v>2</v>
      </c>
      <c r="G35" s="32" t="n">
        <v>2</v>
      </c>
      <c r="H35" s="32" t="n">
        <v>2</v>
      </c>
      <c r="I35" s="32" t="n">
        <v>2</v>
      </c>
      <c r="J35" s="32" t="n">
        <v>2</v>
      </c>
      <c r="K35" s="32" t="n">
        <v>2</v>
      </c>
      <c r="L35" s="32" t="n">
        <v>2</v>
      </c>
      <c r="M35" s="32" t="n">
        <v>2</v>
      </c>
      <c r="N35" s="32" t="n">
        <v>2</v>
      </c>
      <c r="O35" s="32" t="n">
        <v>2</v>
      </c>
      <c r="P35" s="32" t="n">
        <v>2</v>
      </c>
      <c r="Q35" s="32" t="n">
        <v>2</v>
      </c>
      <c r="R35" s="32" t="n">
        <v>2</v>
      </c>
      <c r="S35" s="32" t="n">
        <v>2</v>
      </c>
      <c r="T35" s="32" t="n">
        <v>2</v>
      </c>
      <c r="U35" s="32" t="n">
        <v>2</v>
      </c>
      <c r="V35" s="27" t="n">
        <f aca="false">SUM(E35:U35)</f>
        <v>34</v>
      </c>
      <c r="W35" s="26" t="n">
        <v>0</v>
      </c>
      <c r="X35" s="26" t="n">
        <v>0</v>
      </c>
      <c r="Y35" s="32" t="n">
        <v>2</v>
      </c>
      <c r="Z35" s="32"/>
      <c r="AA35" s="32" t="n">
        <v>2</v>
      </c>
      <c r="AB35" s="32"/>
      <c r="AC35" s="32" t="n">
        <v>2</v>
      </c>
      <c r="AD35" s="32"/>
      <c r="AE35" s="32" t="n">
        <v>2</v>
      </c>
      <c r="AF35" s="32"/>
      <c r="AG35" s="32" t="n">
        <v>2</v>
      </c>
      <c r="AH35" s="32"/>
      <c r="AI35" s="32" t="n">
        <v>2</v>
      </c>
      <c r="AJ35" s="32" t="n">
        <v>2</v>
      </c>
      <c r="AK35" s="32" t="n">
        <v>2</v>
      </c>
      <c r="AL35" s="32" t="n">
        <v>2</v>
      </c>
      <c r="AM35" s="32" t="n">
        <v>2</v>
      </c>
      <c r="AN35" s="32" t="n">
        <v>2</v>
      </c>
      <c r="AO35" s="32" t="n">
        <v>2</v>
      </c>
      <c r="AP35" s="32" t="n">
        <v>2</v>
      </c>
      <c r="AQ35" s="32" t="n">
        <v>2</v>
      </c>
      <c r="AR35" s="32" t="n">
        <v>2</v>
      </c>
      <c r="AS35" s="32" t="n">
        <v>2</v>
      </c>
      <c r="AT35" s="30" t="n">
        <v>2</v>
      </c>
      <c r="AU35" s="21"/>
      <c r="AV35" s="21"/>
      <c r="AW35" s="26" t="n">
        <v>0</v>
      </c>
      <c r="AX35" s="27" t="n">
        <f aca="false">SUM(Y35:AW35)</f>
        <v>3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68</v>
      </c>
    </row>
    <row r="36" customFormat="false" ht="15" hidden="false" customHeight="true" outlineLevel="0" collapsed="false">
      <c r="A36" s="2"/>
      <c r="B36" s="24"/>
      <c r="C36" s="31"/>
      <c r="D36" s="20" t="s">
        <v>64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27" t="n">
        <f aca="false">SUM(E36:U36)</f>
        <v>0</v>
      </c>
      <c r="W36" s="26" t="n">
        <v>0</v>
      </c>
      <c r="X36" s="26" t="n">
        <v>0</v>
      </c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0"/>
      <c r="AU36" s="21"/>
      <c r="AV36" s="21"/>
      <c r="AW36" s="26" t="n">
        <v>0</v>
      </c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customFormat="false" ht="15" hidden="false" customHeight="true" outlineLevel="0" collapsed="false">
      <c r="A37" s="2"/>
      <c r="B37" s="24"/>
      <c r="C37" s="19" t="s">
        <v>93</v>
      </c>
      <c r="D37" s="20" t="s">
        <v>63</v>
      </c>
      <c r="E37" s="21" t="n">
        <f aca="false">E39</f>
        <v>2</v>
      </c>
      <c r="F37" s="21" t="n">
        <f aca="false">F39</f>
        <v>2</v>
      </c>
      <c r="G37" s="21" t="n">
        <f aca="false">G39</f>
        <v>2</v>
      </c>
      <c r="H37" s="21" t="n">
        <f aca="false">H39</f>
        <v>2</v>
      </c>
      <c r="I37" s="21" t="n">
        <f aca="false">I39</f>
        <v>2</v>
      </c>
      <c r="J37" s="21" t="n">
        <f aca="false">J39</f>
        <v>2</v>
      </c>
      <c r="K37" s="21" t="n">
        <f aca="false">K39</f>
        <v>2</v>
      </c>
      <c r="L37" s="21" t="n">
        <f aca="false">L39</f>
        <v>2</v>
      </c>
      <c r="M37" s="21" t="n">
        <f aca="false">M39</f>
        <v>2</v>
      </c>
      <c r="N37" s="21" t="n">
        <f aca="false">N39</f>
        <v>2</v>
      </c>
      <c r="O37" s="21" t="n">
        <f aca="false">O39</f>
        <v>2</v>
      </c>
      <c r="P37" s="21" t="n">
        <f aca="false">P39</f>
        <v>2</v>
      </c>
      <c r="Q37" s="21" t="n">
        <f aca="false">Q39</f>
        <v>2</v>
      </c>
      <c r="R37" s="21" t="n">
        <f aca="false">R39</f>
        <v>2</v>
      </c>
      <c r="S37" s="21" t="n">
        <f aca="false">S39</f>
        <v>2</v>
      </c>
      <c r="T37" s="21" t="n">
        <f aca="false">T39</f>
        <v>0</v>
      </c>
      <c r="U37" s="21" t="n">
        <f aca="false">U39</f>
        <v>2</v>
      </c>
      <c r="V37" s="22" t="n">
        <f aca="false">V39</f>
        <v>32</v>
      </c>
      <c r="W37" s="21" t="n">
        <f aca="false">W39</f>
        <v>0</v>
      </c>
      <c r="X37" s="21" t="n">
        <f aca="false">X39</f>
        <v>0</v>
      </c>
      <c r="Y37" s="21" t="n">
        <f aca="false">Y39</f>
        <v>0</v>
      </c>
      <c r="Z37" s="21" t="n">
        <f aca="false">Z39</f>
        <v>0</v>
      </c>
      <c r="AA37" s="21" t="n">
        <f aca="false">AA39</f>
        <v>0</v>
      </c>
      <c r="AB37" s="21" t="n">
        <f aca="false">AB39</f>
        <v>0</v>
      </c>
      <c r="AC37" s="21" t="n">
        <f aca="false">AC39</f>
        <v>0</v>
      </c>
      <c r="AD37" s="21" t="n">
        <f aca="false">AD39</f>
        <v>0</v>
      </c>
      <c r="AE37" s="21" t="n">
        <f aca="false">AE39</f>
        <v>0</v>
      </c>
      <c r="AF37" s="21" t="n">
        <f aca="false">AF39</f>
        <v>0</v>
      </c>
      <c r="AG37" s="21" t="n">
        <f aca="false">AG39</f>
        <v>0</v>
      </c>
      <c r="AH37" s="21" t="n">
        <f aca="false">AH39</f>
        <v>0</v>
      </c>
      <c r="AI37" s="21" t="n">
        <f aca="false">AI39</f>
        <v>0</v>
      </c>
      <c r="AJ37" s="21" t="n">
        <f aca="false">AJ39</f>
        <v>0</v>
      </c>
      <c r="AK37" s="21" t="n">
        <f aca="false">AK39</f>
        <v>0</v>
      </c>
      <c r="AL37" s="21" t="n">
        <f aca="false">AL39</f>
        <v>0</v>
      </c>
      <c r="AM37" s="21" t="n">
        <f aca="false">AM39</f>
        <v>0</v>
      </c>
      <c r="AN37" s="21" t="n">
        <f aca="false">AN39</f>
        <v>0</v>
      </c>
      <c r="AO37" s="21" t="n">
        <f aca="false">AO39</f>
        <v>0</v>
      </c>
      <c r="AP37" s="21" t="n">
        <f aca="false">AP39</f>
        <v>0</v>
      </c>
      <c r="AQ37" s="21" t="n">
        <f aca="false">AQ39</f>
        <v>0</v>
      </c>
      <c r="AR37" s="21" t="n">
        <f aca="false">AR39</f>
        <v>0</v>
      </c>
      <c r="AS37" s="21" t="n">
        <f aca="false">AS39</f>
        <v>0</v>
      </c>
      <c r="AT37" s="21" t="n">
        <f aca="false">AT39</f>
        <v>0</v>
      </c>
      <c r="AU37" s="21" t="n">
        <f aca="false">AU39</f>
        <v>0</v>
      </c>
      <c r="AV37" s="21" t="n">
        <f aca="false">AV39</f>
        <v>0</v>
      </c>
      <c r="AW37" s="21" t="n">
        <f aca="false">AW39</f>
        <v>0</v>
      </c>
      <c r="AX37" s="22" t="n">
        <f aca="false">AX39</f>
        <v>0</v>
      </c>
      <c r="AY37" s="21" t="n">
        <f aca="false">AY39</f>
        <v>0</v>
      </c>
      <c r="AZ37" s="21" t="n">
        <f aca="false">AZ39</f>
        <v>0</v>
      </c>
      <c r="BA37" s="21" t="n">
        <f aca="false">BA39</f>
        <v>0</v>
      </c>
      <c r="BB37" s="21" t="n">
        <f aca="false">BB39</f>
        <v>0</v>
      </c>
      <c r="BC37" s="21" t="n">
        <f aca="false">BC39</f>
        <v>0</v>
      </c>
      <c r="BD37" s="21" t="n">
        <f aca="false">BD39</f>
        <v>0</v>
      </c>
      <c r="BE37" s="21" t="n">
        <f aca="false">BE39</f>
        <v>0</v>
      </c>
      <c r="BF37" s="21" t="n">
        <f aca="false">BF39</f>
        <v>0</v>
      </c>
      <c r="BG37" s="21" t="n">
        <f aca="false">BG39</f>
        <v>32</v>
      </c>
    </row>
    <row r="38" customFormat="false" ht="15" hidden="false" customHeight="true" outlineLevel="0" collapsed="false">
      <c r="A38" s="2"/>
      <c r="B38" s="24"/>
      <c r="C38" s="24"/>
      <c r="D38" s="20" t="s">
        <v>64</v>
      </c>
      <c r="E38" s="21" t="n">
        <f aca="false">E40</f>
        <v>0</v>
      </c>
      <c r="F38" s="21" t="n">
        <f aca="false">F40</f>
        <v>0</v>
      </c>
      <c r="G38" s="21" t="n">
        <f aca="false">G40</f>
        <v>0</v>
      </c>
      <c r="H38" s="21" t="n">
        <f aca="false">H40</f>
        <v>0</v>
      </c>
      <c r="I38" s="21" t="n">
        <f aca="false">I40</f>
        <v>0</v>
      </c>
      <c r="J38" s="21" t="n">
        <f aca="false">J40</f>
        <v>0</v>
      </c>
      <c r="K38" s="21" t="n">
        <f aca="false">K40</f>
        <v>0</v>
      </c>
      <c r="L38" s="21" t="n">
        <f aca="false">L40</f>
        <v>0</v>
      </c>
      <c r="M38" s="21" t="n">
        <f aca="false">M40</f>
        <v>0</v>
      </c>
      <c r="N38" s="21" t="n">
        <f aca="false">N40</f>
        <v>0</v>
      </c>
      <c r="O38" s="21" t="n">
        <f aca="false">O40</f>
        <v>0</v>
      </c>
      <c r="P38" s="21" t="n">
        <f aca="false">P40</f>
        <v>0</v>
      </c>
      <c r="Q38" s="21" t="n">
        <f aca="false">Q40</f>
        <v>0</v>
      </c>
      <c r="R38" s="21" t="n">
        <f aca="false">R40</f>
        <v>0</v>
      </c>
      <c r="S38" s="21" t="n">
        <f aca="false">S40</f>
        <v>0</v>
      </c>
      <c r="T38" s="21" t="n">
        <f aca="false">T40</f>
        <v>0</v>
      </c>
      <c r="U38" s="21" t="n">
        <f aca="false">U40</f>
        <v>0</v>
      </c>
      <c r="V38" s="22" t="n">
        <f aca="false">V40</f>
        <v>0</v>
      </c>
      <c r="W38" s="21" t="n">
        <f aca="false">W40</f>
        <v>0</v>
      </c>
      <c r="X38" s="21" t="n">
        <f aca="false">X40</f>
        <v>0</v>
      </c>
      <c r="Y38" s="21" t="n">
        <f aca="false">Y40</f>
        <v>0</v>
      </c>
      <c r="Z38" s="21" t="n">
        <f aca="false">Z40</f>
        <v>0</v>
      </c>
      <c r="AA38" s="21" t="n">
        <f aca="false">AA40</f>
        <v>0</v>
      </c>
      <c r="AB38" s="21" t="n">
        <f aca="false">AB40</f>
        <v>0</v>
      </c>
      <c r="AC38" s="21" t="n">
        <f aca="false">AC40</f>
        <v>0</v>
      </c>
      <c r="AD38" s="21" t="n">
        <f aca="false">AD40</f>
        <v>0</v>
      </c>
      <c r="AE38" s="21" t="n">
        <f aca="false">AE40</f>
        <v>0</v>
      </c>
      <c r="AF38" s="21" t="n">
        <f aca="false">AF40</f>
        <v>0</v>
      </c>
      <c r="AG38" s="21" t="n">
        <f aca="false">AG40</f>
        <v>0</v>
      </c>
      <c r="AH38" s="21" t="n">
        <f aca="false">AH40</f>
        <v>0</v>
      </c>
      <c r="AI38" s="21" t="n">
        <f aca="false">AI40</f>
        <v>0</v>
      </c>
      <c r="AJ38" s="21" t="n">
        <f aca="false">AJ40</f>
        <v>0</v>
      </c>
      <c r="AK38" s="21" t="n">
        <f aca="false">AK40</f>
        <v>0</v>
      </c>
      <c r="AL38" s="21" t="n">
        <f aca="false">AL40</f>
        <v>0</v>
      </c>
      <c r="AM38" s="21" t="n">
        <f aca="false">AM40</f>
        <v>0</v>
      </c>
      <c r="AN38" s="21" t="n">
        <f aca="false">AN40</f>
        <v>0</v>
      </c>
      <c r="AO38" s="21" t="n">
        <f aca="false">AO40</f>
        <v>0</v>
      </c>
      <c r="AP38" s="21" t="n">
        <f aca="false">AP40</f>
        <v>0</v>
      </c>
      <c r="AQ38" s="21" t="n">
        <f aca="false">AQ40</f>
        <v>0</v>
      </c>
      <c r="AR38" s="21" t="n">
        <f aca="false">AR40</f>
        <v>0</v>
      </c>
      <c r="AS38" s="21" t="n">
        <f aca="false">AS40</f>
        <v>0</v>
      </c>
      <c r="AT38" s="21" t="n">
        <f aca="false">AT40</f>
        <v>0</v>
      </c>
      <c r="AU38" s="21" t="n">
        <f aca="false">AU40</f>
        <v>0</v>
      </c>
      <c r="AV38" s="21" t="n">
        <f aca="false">AV40</f>
        <v>0</v>
      </c>
      <c r="AW38" s="21" t="n">
        <f aca="false">AW40</f>
        <v>0</v>
      </c>
      <c r="AX38" s="22" t="n">
        <f aca="false">AX40</f>
        <v>0</v>
      </c>
      <c r="AY38" s="21" t="n">
        <f aca="false">AY40</f>
        <v>0</v>
      </c>
      <c r="AZ38" s="21" t="n">
        <f aca="false">AZ40</f>
        <v>0</v>
      </c>
      <c r="BA38" s="21" t="n">
        <f aca="false">BA40</f>
        <v>0</v>
      </c>
      <c r="BB38" s="21" t="n">
        <f aca="false">BB40</f>
        <v>0</v>
      </c>
      <c r="BC38" s="21" t="n">
        <f aca="false">BC40</f>
        <v>0</v>
      </c>
      <c r="BD38" s="21" t="n">
        <f aca="false">BD40</f>
        <v>0</v>
      </c>
      <c r="BE38" s="21" t="n">
        <f aca="false">BE40</f>
        <v>0</v>
      </c>
      <c r="BF38" s="21" t="n">
        <f aca="false">BF40</f>
        <v>0</v>
      </c>
      <c r="BG38" s="21" t="n">
        <f aca="false">BG40</f>
        <v>0</v>
      </c>
    </row>
    <row r="39" customFormat="false" ht="15" hidden="false" customHeight="true" outlineLevel="0" collapsed="false">
      <c r="A39" s="2"/>
      <c r="B39" s="24" t="s">
        <v>94</v>
      </c>
      <c r="C39" s="31" t="s">
        <v>95</v>
      </c>
      <c r="D39" s="20" t="s">
        <v>63</v>
      </c>
      <c r="E39" s="26" t="n">
        <v>2</v>
      </c>
      <c r="F39" s="26" t="n">
        <v>2</v>
      </c>
      <c r="G39" s="26" t="n">
        <v>2</v>
      </c>
      <c r="H39" s="26" t="n">
        <v>2</v>
      </c>
      <c r="I39" s="26" t="n">
        <v>2</v>
      </c>
      <c r="J39" s="26" t="n">
        <v>2</v>
      </c>
      <c r="K39" s="26" t="n">
        <v>2</v>
      </c>
      <c r="L39" s="26" t="n">
        <v>2</v>
      </c>
      <c r="M39" s="26" t="n">
        <v>2</v>
      </c>
      <c r="N39" s="26" t="n">
        <v>2</v>
      </c>
      <c r="O39" s="26" t="n">
        <v>2</v>
      </c>
      <c r="P39" s="26" t="n">
        <v>2</v>
      </c>
      <c r="Q39" s="26" t="n">
        <v>2</v>
      </c>
      <c r="R39" s="26" t="n">
        <v>2</v>
      </c>
      <c r="S39" s="26" t="n">
        <v>2</v>
      </c>
      <c r="T39" s="32"/>
      <c r="U39" s="30" t="n">
        <v>2</v>
      </c>
      <c r="V39" s="27" t="n">
        <f aca="false">SUM(E39:U39)</f>
        <v>32</v>
      </c>
      <c r="W39" s="26" t="n">
        <v>0</v>
      </c>
      <c r="X39" s="26" t="n">
        <v>0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 t="n">
        <v>0</v>
      </c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14" t="n">
        <f aca="false">SUM(V39+AX39)</f>
        <v>32</v>
      </c>
      <c r="BH39" s="23"/>
    </row>
    <row r="40" customFormat="false" ht="15" hidden="false" customHeight="true" outlineLevel="0" collapsed="false">
      <c r="A40" s="2"/>
      <c r="B40" s="24"/>
      <c r="C40" s="31"/>
      <c r="D40" s="20" t="s">
        <v>6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2"/>
      <c r="U40" s="30"/>
      <c r="V40" s="27" t="n">
        <f aca="false">SUM(E40:U40)</f>
        <v>0</v>
      </c>
      <c r="W40" s="26" t="n">
        <v>0</v>
      </c>
      <c r="X40" s="26" t="n">
        <v>0</v>
      </c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 t="n">
        <v>0</v>
      </c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14" t="n">
        <f aca="false">SUM(V40+AX40)</f>
        <v>0</v>
      </c>
      <c r="BH40" s="23"/>
    </row>
    <row r="41" customFormat="false" ht="15" hidden="false" customHeight="true" outlineLevel="0" collapsed="false">
      <c r="A41" s="2"/>
      <c r="B41" s="35" t="s">
        <v>96</v>
      </c>
      <c r="C41" s="35"/>
      <c r="D41" s="35"/>
      <c r="E41" s="21" t="n">
        <f aca="false">SUM(E7)</f>
        <v>36</v>
      </c>
      <c r="F41" s="21" t="n">
        <f aca="false">SUM(F7)</f>
        <v>36</v>
      </c>
      <c r="G41" s="21" t="n">
        <f aca="false">SUM(G7)</f>
        <v>36</v>
      </c>
      <c r="H41" s="21" t="n">
        <f aca="false">SUM(H7)</f>
        <v>36</v>
      </c>
      <c r="I41" s="21" t="n">
        <f aca="false">SUM(I7)</f>
        <v>36</v>
      </c>
      <c r="J41" s="21" t="n">
        <f aca="false">SUM(J7)</f>
        <v>36</v>
      </c>
      <c r="K41" s="21" t="n">
        <f aca="false">SUM(K7)</f>
        <v>36</v>
      </c>
      <c r="L41" s="21" t="n">
        <f aca="false">SUM(L7)</f>
        <v>36</v>
      </c>
      <c r="M41" s="21" t="n">
        <f aca="false">SUM(M7)</f>
        <v>36</v>
      </c>
      <c r="N41" s="21" t="n">
        <f aca="false">SUM(N7)</f>
        <v>36</v>
      </c>
      <c r="O41" s="21" t="n">
        <f aca="false">SUM(O7)</f>
        <v>36</v>
      </c>
      <c r="P41" s="21" t="n">
        <f aca="false">SUM(P7)</f>
        <v>36</v>
      </c>
      <c r="Q41" s="21" t="n">
        <f aca="false">SUM(Q7)</f>
        <v>36</v>
      </c>
      <c r="R41" s="21" t="n">
        <f aca="false">SUM(R7)</f>
        <v>36</v>
      </c>
      <c r="S41" s="21" t="n">
        <f aca="false">SUM(S7)</f>
        <v>36</v>
      </c>
      <c r="T41" s="21" t="n">
        <f aca="false">SUM(T7)</f>
        <v>36</v>
      </c>
      <c r="U41" s="21" t="n">
        <f aca="false">SUM(U7)</f>
        <v>36</v>
      </c>
      <c r="V41" s="22" t="n">
        <f aca="false">SUM(E41:U41)</f>
        <v>612</v>
      </c>
      <c r="W41" s="21" t="n">
        <v>0</v>
      </c>
      <c r="X41" s="21" t="n">
        <v>0</v>
      </c>
      <c r="Y41" s="21" t="n">
        <f aca="false">SUM(Y7)</f>
        <v>36</v>
      </c>
      <c r="Z41" s="21" t="n">
        <f aca="false">SUM(Z7)</f>
        <v>36</v>
      </c>
      <c r="AA41" s="21" t="n">
        <f aca="false">SUM(AA7)</f>
        <v>36</v>
      </c>
      <c r="AB41" s="21" t="n">
        <f aca="false">SUM(AB7)</f>
        <v>36</v>
      </c>
      <c r="AC41" s="21" t="n">
        <f aca="false">SUM(AC7)</f>
        <v>36</v>
      </c>
      <c r="AD41" s="21" t="n">
        <f aca="false">SUM(AD7)</f>
        <v>36</v>
      </c>
      <c r="AE41" s="21" t="n">
        <f aca="false">SUM(AE7)</f>
        <v>36</v>
      </c>
      <c r="AF41" s="21" t="n">
        <f aca="false">SUM(AF7)</f>
        <v>36</v>
      </c>
      <c r="AG41" s="21" t="n">
        <f aca="false">SUM(AG7)</f>
        <v>36</v>
      </c>
      <c r="AH41" s="21" t="n">
        <f aca="false">SUM(AH7)</f>
        <v>36</v>
      </c>
      <c r="AI41" s="21" t="n">
        <f aca="false">SUM(AI7)</f>
        <v>36</v>
      </c>
      <c r="AJ41" s="21" t="n">
        <f aca="false">SUM(AJ7)</f>
        <v>36</v>
      </c>
      <c r="AK41" s="21" t="n">
        <f aca="false">SUM(AK7)</f>
        <v>36</v>
      </c>
      <c r="AL41" s="21" t="n">
        <f aca="false">SUM(AL7)</f>
        <v>36</v>
      </c>
      <c r="AM41" s="21" t="n">
        <f aca="false">SUM(AM7)</f>
        <v>36</v>
      </c>
      <c r="AN41" s="21" t="n">
        <f aca="false">SUM(AN7)</f>
        <v>36</v>
      </c>
      <c r="AO41" s="21" t="n">
        <f aca="false">SUM(AO7)</f>
        <v>36</v>
      </c>
      <c r="AP41" s="21" t="n">
        <f aca="false">SUM(AP7)</f>
        <v>36</v>
      </c>
      <c r="AQ41" s="21" t="n">
        <f aca="false">SUM(AQ7)</f>
        <v>36</v>
      </c>
      <c r="AR41" s="21" t="n">
        <f aca="false">SUM(AR7)</f>
        <v>36</v>
      </c>
      <c r="AS41" s="21" t="n">
        <f aca="false">SUM(AS7)</f>
        <v>36</v>
      </c>
      <c r="AT41" s="21" t="n">
        <f aca="false">SUM(AT7)</f>
        <v>36</v>
      </c>
      <c r="AU41" s="21" t="n">
        <f aca="false">SUM(AU7)</f>
        <v>36</v>
      </c>
      <c r="AV41" s="21" t="n">
        <f aca="false">SUM(AV7)</f>
        <v>36</v>
      </c>
      <c r="AW41" s="21" t="n">
        <f aca="false">SUM(AW7)</f>
        <v>0</v>
      </c>
      <c r="AX41" s="22" t="n">
        <f aca="false">SUM(Y41:AW41)</f>
        <v>864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36" t="n">
        <f aca="false">SUM(V41+AX41)</f>
        <v>1476</v>
      </c>
    </row>
    <row r="42" customFormat="false" ht="15" hidden="false" customHeight="true" outlineLevel="0" collapsed="false">
      <c r="A42" s="2"/>
      <c r="B42" s="35" t="s">
        <v>97</v>
      </c>
      <c r="C42" s="35"/>
      <c r="D42" s="35"/>
      <c r="E42" s="21" t="n">
        <f aca="false">SUM(E8)</f>
        <v>0</v>
      </c>
      <c r="F42" s="21" t="n">
        <f aca="false">SUM(F8)</f>
        <v>2</v>
      </c>
      <c r="G42" s="21" t="n">
        <f aca="false">SUM(G8)</f>
        <v>0</v>
      </c>
      <c r="H42" s="21" t="n">
        <f aca="false">SUM(H8)</f>
        <v>2</v>
      </c>
      <c r="I42" s="21" t="n">
        <f aca="false">SUM(I8)</f>
        <v>0</v>
      </c>
      <c r="J42" s="21" t="n">
        <f aca="false">SUM(J8)</f>
        <v>2</v>
      </c>
      <c r="K42" s="21" t="n">
        <f aca="false">SUM(K8)</f>
        <v>0</v>
      </c>
      <c r="L42" s="21" t="n">
        <f aca="false">SUM(L8)</f>
        <v>2</v>
      </c>
      <c r="M42" s="21" t="n">
        <f aca="false">SUM(M8)</f>
        <v>0</v>
      </c>
      <c r="N42" s="21" t="n">
        <f aca="false">SUM(N8)</f>
        <v>2</v>
      </c>
      <c r="O42" s="21" t="n">
        <f aca="false">SUM(O8)</f>
        <v>0</v>
      </c>
      <c r="P42" s="21" t="n">
        <f aca="false">SUM(P8)</f>
        <v>2</v>
      </c>
      <c r="Q42" s="21" t="n">
        <f aca="false">SUM(Q8)</f>
        <v>0</v>
      </c>
      <c r="R42" s="21" t="n">
        <f aca="false">SUM(R8)</f>
        <v>2</v>
      </c>
      <c r="S42" s="21" t="n">
        <f aca="false">SUM(S8)</f>
        <v>0</v>
      </c>
      <c r="T42" s="21" t="n">
        <f aca="false">SUM(T8)</f>
        <v>2</v>
      </c>
      <c r="U42" s="21" t="n">
        <f aca="false">SUM(U8)</f>
        <v>0</v>
      </c>
      <c r="V42" s="22" t="n">
        <f aca="false">SUM(E42:U42)</f>
        <v>16</v>
      </c>
      <c r="W42" s="21" t="n">
        <v>0</v>
      </c>
      <c r="X42" s="21" t="n">
        <v>0</v>
      </c>
      <c r="Y42" s="21" t="n">
        <f aca="false">SUM(Y8)</f>
        <v>0</v>
      </c>
      <c r="Z42" s="21" t="n">
        <f aca="false">SUM(Z8)</f>
        <v>0</v>
      </c>
      <c r="AA42" s="21" t="n">
        <f aca="false">SUM(AA8)</f>
        <v>0</v>
      </c>
      <c r="AB42" s="21" t="n">
        <f aca="false">SUM(AB8)</f>
        <v>0</v>
      </c>
      <c r="AC42" s="21" t="n">
        <f aca="false">SUM(AC8)</f>
        <v>0</v>
      </c>
      <c r="AD42" s="21" t="n">
        <f aca="false">SUM(AD8)</f>
        <v>2</v>
      </c>
      <c r="AE42" s="21" t="n">
        <f aca="false">SUM(AE8)</f>
        <v>0</v>
      </c>
      <c r="AF42" s="21" t="n">
        <f aca="false">SUM(AF8)</f>
        <v>2</v>
      </c>
      <c r="AG42" s="21" t="n">
        <f aca="false">SUM(AG8)</f>
        <v>0</v>
      </c>
      <c r="AH42" s="21" t="n">
        <f aca="false">SUM(AH8)</f>
        <v>2</v>
      </c>
      <c r="AI42" s="21" t="n">
        <f aca="false">SUM(AI8)</f>
        <v>0</v>
      </c>
      <c r="AJ42" s="21" t="n">
        <f aca="false">SUM(AJ8)</f>
        <v>0</v>
      </c>
      <c r="AK42" s="21" t="n">
        <f aca="false">SUM(AK8)</f>
        <v>2</v>
      </c>
      <c r="AL42" s="21" t="n">
        <f aca="false">SUM(AL8)</f>
        <v>2</v>
      </c>
      <c r="AM42" s="21" t="n">
        <f aca="false">SUM(AM8)</f>
        <v>0</v>
      </c>
      <c r="AN42" s="21" t="n">
        <f aca="false">SUM(AN8)</f>
        <v>0</v>
      </c>
      <c r="AO42" s="21" t="n">
        <f aca="false">SUM(AO8)</f>
        <v>0</v>
      </c>
      <c r="AP42" s="21" t="n">
        <f aca="false">SUM(AP8)</f>
        <v>2</v>
      </c>
      <c r="AQ42" s="21" t="n">
        <f aca="false">SUM(AQ8)</f>
        <v>0</v>
      </c>
      <c r="AR42" s="21" t="n">
        <f aca="false">SUM(AR8)</f>
        <v>2</v>
      </c>
      <c r="AS42" s="21" t="n">
        <f aca="false">SUM(AS8)</f>
        <v>0</v>
      </c>
      <c r="AT42" s="21" t="n">
        <f aca="false">SUM(AT8)</f>
        <v>2</v>
      </c>
      <c r="AU42" s="21" t="n">
        <f aca="false">SUM(AU8)</f>
        <v>0</v>
      </c>
      <c r="AV42" s="21" t="n">
        <f aca="false">SUM(AV8)</f>
        <v>0</v>
      </c>
      <c r="AW42" s="21" t="n">
        <f aca="false">SUM(AW8)</f>
        <v>0</v>
      </c>
      <c r="AX42" s="22" t="n">
        <f aca="false">SUM(Y42:AW42)</f>
        <v>16</v>
      </c>
      <c r="AY42" s="21" t="n">
        <v>0</v>
      </c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36" t="n">
        <f aca="false">SUM(V42+AX42)</f>
        <v>32</v>
      </c>
    </row>
    <row r="43" customFormat="false" ht="15" hidden="false" customHeight="true" outlineLevel="0" collapsed="false">
      <c r="A43" s="2"/>
      <c r="B43" s="35" t="s">
        <v>98</v>
      </c>
      <c r="C43" s="35"/>
      <c r="D43" s="35"/>
      <c r="E43" s="21" t="n">
        <f aca="false">E41</f>
        <v>36</v>
      </c>
      <c r="F43" s="21" t="n">
        <f aca="false">F41</f>
        <v>36</v>
      </c>
      <c r="G43" s="21" t="n">
        <f aca="false">G41</f>
        <v>36</v>
      </c>
      <c r="H43" s="21" t="n">
        <f aca="false">H41</f>
        <v>36</v>
      </c>
      <c r="I43" s="21" t="n">
        <f aca="false">I41</f>
        <v>36</v>
      </c>
      <c r="J43" s="21" t="n">
        <f aca="false">J41</f>
        <v>36</v>
      </c>
      <c r="K43" s="21" t="n">
        <f aca="false">K41</f>
        <v>36</v>
      </c>
      <c r="L43" s="21" t="n">
        <f aca="false">L41</f>
        <v>36</v>
      </c>
      <c r="M43" s="21" t="n">
        <f aca="false">M41</f>
        <v>36</v>
      </c>
      <c r="N43" s="21" t="n">
        <f aca="false">N41</f>
        <v>36</v>
      </c>
      <c r="O43" s="21" t="n">
        <f aca="false">O41</f>
        <v>36</v>
      </c>
      <c r="P43" s="21" t="n">
        <f aca="false">P41</f>
        <v>36</v>
      </c>
      <c r="Q43" s="21" t="n">
        <f aca="false">Q41</f>
        <v>36</v>
      </c>
      <c r="R43" s="21" t="n">
        <f aca="false">R41</f>
        <v>36</v>
      </c>
      <c r="S43" s="21" t="n">
        <f aca="false">S41</f>
        <v>36</v>
      </c>
      <c r="T43" s="21" t="n">
        <f aca="false">T41</f>
        <v>36</v>
      </c>
      <c r="U43" s="21" t="n">
        <f aca="false">U41</f>
        <v>36</v>
      </c>
      <c r="V43" s="22" t="n">
        <f aca="false">V41</f>
        <v>612</v>
      </c>
      <c r="W43" s="21" t="n">
        <f aca="false">W41</f>
        <v>0</v>
      </c>
      <c r="X43" s="21" t="n">
        <f aca="false">X41</f>
        <v>0</v>
      </c>
      <c r="Y43" s="21" t="n">
        <f aca="false">Y41</f>
        <v>36</v>
      </c>
      <c r="Z43" s="21" t="n">
        <f aca="false">Z41</f>
        <v>36</v>
      </c>
      <c r="AA43" s="21" t="n">
        <f aca="false">AA41</f>
        <v>36</v>
      </c>
      <c r="AB43" s="21" t="n">
        <f aca="false">AB41</f>
        <v>36</v>
      </c>
      <c r="AC43" s="21" t="n">
        <f aca="false">AC41</f>
        <v>36</v>
      </c>
      <c r="AD43" s="21" t="n">
        <f aca="false">AD41</f>
        <v>36</v>
      </c>
      <c r="AE43" s="21" t="n">
        <f aca="false">AE41</f>
        <v>36</v>
      </c>
      <c r="AF43" s="21" t="n">
        <f aca="false">AF41</f>
        <v>36</v>
      </c>
      <c r="AG43" s="21" t="n">
        <f aca="false">AG41</f>
        <v>36</v>
      </c>
      <c r="AH43" s="21" t="n">
        <f aca="false">AH41</f>
        <v>36</v>
      </c>
      <c r="AI43" s="21" t="n">
        <f aca="false">AI41</f>
        <v>36</v>
      </c>
      <c r="AJ43" s="21" t="n">
        <f aca="false">AJ41</f>
        <v>36</v>
      </c>
      <c r="AK43" s="21" t="n">
        <f aca="false">AK41</f>
        <v>36</v>
      </c>
      <c r="AL43" s="21" t="n">
        <f aca="false">AL41</f>
        <v>36</v>
      </c>
      <c r="AM43" s="21" t="n">
        <f aca="false">AM41</f>
        <v>36</v>
      </c>
      <c r="AN43" s="21" t="n">
        <f aca="false">AN41</f>
        <v>36</v>
      </c>
      <c r="AO43" s="21" t="n">
        <f aca="false">AO41</f>
        <v>36</v>
      </c>
      <c r="AP43" s="21" t="n">
        <f aca="false">AP41</f>
        <v>36</v>
      </c>
      <c r="AQ43" s="21" t="n">
        <f aca="false">AQ41</f>
        <v>36</v>
      </c>
      <c r="AR43" s="21" t="n">
        <f aca="false">AR41</f>
        <v>36</v>
      </c>
      <c r="AS43" s="21" t="n">
        <f aca="false">AS41</f>
        <v>36</v>
      </c>
      <c r="AT43" s="21" t="n">
        <f aca="false">AT41</f>
        <v>36</v>
      </c>
      <c r="AU43" s="21" t="n">
        <f aca="false">AU41</f>
        <v>36</v>
      </c>
      <c r="AV43" s="21" t="n">
        <f aca="false">AV41</f>
        <v>36</v>
      </c>
      <c r="AW43" s="21" t="n">
        <f aca="false">AW41</f>
        <v>0</v>
      </c>
      <c r="AX43" s="22" t="n">
        <f aca="false">AX41</f>
        <v>864</v>
      </c>
      <c r="AY43" s="21" t="n">
        <f aca="false">AY41</f>
        <v>0</v>
      </c>
      <c r="AZ43" s="21" t="n">
        <f aca="false">AZ41</f>
        <v>0</v>
      </c>
      <c r="BA43" s="21" t="n">
        <f aca="false">BA41</f>
        <v>0</v>
      </c>
      <c r="BB43" s="21" t="n">
        <f aca="false">BB41</f>
        <v>0</v>
      </c>
      <c r="BC43" s="21" t="n">
        <f aca="false">BC41</f>
        <v>0</v>
      </c>
      <c r="BD43" s="21" t="n">
        <f aca="false">BD41</f>
        <v>0</v>
      </c>
      <c r="BE43" s="21" t="n">
        <f aca="false">BE41</f>
        <v>0</v>
      </c>
      <c r="BF43" s="21" t="n">
        <f aca="false">BF41</f>
        <v>0</v>
      </c>
      <c r="BG43" s="21" t="n">
        <f aca="false">BG41</f>
        <v>1476</v>
      </c>
    </row>
    <row r="44" customFormat="false" ht="15" hidden="false" customHeight="true" outlineLevel="0" collapsed="false"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9"/>
      <c r="AI44" s="37"/>
      <c r="AJ44" s="37"/>
      <c r="AK44" s="39"/>
      <c r="AL44" s="37"/>
      <c r="AM44" s="37"/>
      <c r="AN44" s="37"/>
      <c r="AO44" s="37"/>
      <c r="AP44" s="39"/>
      <c r="AQ44" s="37"/>
      <c r="AR44" s="37"/>
      <c r="AS44" s="39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U50" s="4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7">
    <mergeCell ref="A1:A4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D41"/>
    <mergeCell ref="B42:D42"/>
    <mergeCell ref="B43:D43"/>
  </mergeCells>
  <conditionalFormatting sqref="E41:AW41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68"/>
  <sheetViews>
    <sheetView showFormulas="false" showGridLines="true" showRowColHeaders="true" showZeros="true" rightToLeft="false" tabSelected="true" showOutlineSymbols="true" defaultGridColor="true" view="pageBreakPreview" topLeftCell="C52" colorId="64" zoomScale="70" zoomScaleNormal="100" zoomScalePageLayoutView="70" workbookViewId="0">
      <selection pane="topLeft" activeCell="AU49" activeCellId="0" sqref="AU1:A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1" width="42.7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2" t="s">
        <v>99</v>
      </c>
      <c r="B1" s="3" t="s">
        <v>1</v>
      </c>
      <c r="C1" s="43" t="s">
        <v>2</v>
      </c>
      <c r="D1" s="4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5" t="s">
        <v>58</v>
      </c>
    </row>
    <row r="2" customFormat="false" ht="16.5" hidden="false" customHeight="true" outlineLevel="0" collapsed="false">
      <c r="A2" s="42"/>
      <c r="B2" s="3"/>
      <c r="C2" s="43"/>
      <c r="D2" s="44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5"/>
    </row>
    <row r="3" customFormat="false" ht="16.5" hidden="false" customHeight="true" outlineLevel="0" collapsed="false">
      <c r="A3" s="42"/>
      <c r="B3" s="3"/>
      <c r="C3" s="43"/>
      <c r="D3" s="44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5"/>
    </row>
    <row r="4" customFormat="false" ht="15" hidden="false" customHeight="false" outlineLevel="0" collapsed="false">
      <c r="A4" s="42"/>
      <c r="B4" s="3"/>
      <c r="C4" s="43"/>
      <c r="D4" s="44"/>
      <c r="E4" s="46" t="s">
        <v>59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5"/>
    </row>
    <row r="5" customFormat="false" ht="15" hidden="false" customHeight="false" outlineLevel="0" collapsed="false">
      <c r="A5" s="42"/>
      <c r="B5" s="3"/>
      <c r="C5" s="43"/>
      <c r="D5" s="44"/>
      <c r="E5" s="47" t="n">
        <v>1</v>
      </c>
      <c r="F5" s="47" t="n">
        <v>2</v>
      </c>
      <c r="G5" s="47" t="n">
        <v>3</v>
      </c>
      <c r="H5" s="47" t="n">
        <v>4</v>
      </c>
      <c r="I5" s="47" t="n">
        <v>5</v>
      </c>
      <c r="J5" s="47" t="n">
        <v>6</v>
      </c>
      <c r="K5" s="47" t="n">
        <v>7</v>
      </c>
      <c r="L5" s="47" t="n">
        <v>8</v>
      </c>
      <c r="M5" s="47" t="n">
        <v>9</v>
      </c>
      <c r="N5" s="47" t="n">
        <v>10</v>
      </c>
      <c r="O5" s="47" t="n">
        <v>11</v>
      </c>
      <c r="P5" s="47" t="n">
        <v>12</v>
      </c>
      <c r="Q5" s="47" t="n">
        <v>13</v>
      </c>
      <c r="R5" s="47" t="n">
        <v>14</v>
      </c>
      <c r="S5" s="47" t="n">
        <v>15</v>
      </c>
      <c r="T5" s="47" t="n">
        <v>16</v>
      </c>
      <c r="U5" s="47" t="n">
        <v>17</v>
      </c>
      <c r="V5" s="48"/>
      <c r="W5" s="47" t="n">
        <v>18</v>
      </c>
      <c r="X5" s="47" t="n">
        <v>19</v>
      </c>
      <c r="Y5" s="47" t="n">
        <v>20</v>
      </c>
      <c r="Z5" s="47" t="n">
        <v>21</v>
      </c>
      <c r="AA5" s="47" t="n">
        <v>22</v>
      </c>
      <c r="AB5" s="47" t="n">
        <v>23</v>
      </c>
      <c r="AC5" s="47" t="n">
        <v>24</v>
      </c>
      <c r="AD5" s="47" t="n">
        <v>25</v>
      </c>
      <c r="AE5" s="47" t="n">
        <v>26</v>
      </c>
      <c r="AF5" s="47" t="n">
        <v>27</v>
      </c>
      <c r="AG5" s="47" t="n">
        <v>28</v>
      </c>
      <c r="AH5" s="47" t="n">
        <v>29</v>
      </c>
      <c r="AI5" s="47" t="n">
        <v>30</v>
      </c>
      <c r="AJ5" s="47" t="n">
        <v>31</v>
      </c>
      <c r="AK5" s="47" t="n">
        <v>32</v>
      </c>
      <c r="AL5" s="47" t="n">
        <v>33</v>
      </c>
      <c r="AM5" s="47" t="n">
        <v>34</v>
      </c>
      <c r="AN5" s="47" t="n">
        <v>35</v>
      </c>
      <c r="AO5" s="47" t="n">
        <v>36</v>
      </c>
      <c r="AP5" s="47" t="n">
        <v>37</v>
      </c>
      <c r="AQ5" s="47" t="n">
        <v>38</v>
      </c>
      <c r="AR5" s="47" t="n">
        <v>39</v>
      </c>
      <c r="AS5" s="47" t="n">
        <v>40</v>
      </c>
      <c r="AT5" s="47" t="n">
        <v>41</v>
      </c>
      <c r="AU5" s="47" t="n">
        <v>42</v>
      </c>
      <c r="AV5" s="47" t="n">
        <v>43</v>
      </c>
      <c r="AW5" s="47" t="n">
        <v>44</v>
      </c>
      <c r="AX5" s="48"/>
      <c r="AY5" s="47" t="n">
        <v>45</v>
      </c>
      <c r="AZ5" s="47" t="n">
        <v>46</v>
      </c>
      <c r="BA5" s="47" t="n">
        <v>47</v>
      </c>
      <c r="BB5" s="47" t="n">
        <v>48</v>
      </c>
      <c r="BC5" s="47" t="n">
        <v>49</v>
      </c>
      <c r="BD5" s="47" t="n">
        <v>50</v>
      </c>
      <c r="BE5" s="47" t="n">
        <v>51</v>
      </c>
      <c r="BF5" s="47" t="n">
        <v>52</v>
      </c>
      <c r="BG5" s="45"/>
    </row>
    <row r="6" customFormat="false" ht="15" hidden="false" customHeight="false" outlineLevel="0" collapsed="false">
      <c r="A6" s="42"/>
      <c r="B6" s="3"/>
      <c r="C6" s="43"/>
      <c r="D6" s="44"/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50"/>
      <c r="W6" s="49" t="s">
        <v>60</v>
      </c>
      <c r="X6" s="49" t="s">
        <v>60</v>
      </c>
      <c r="Y6" s="49" t="n">
        <v>1</v>
      </c>
      <c r="Z6" s="49" t="n">
        <v>2</v>
      </c>
      <c r="AA6" s="49" t="n">
        <v>3</v>
      </c>
      <c r="AB6" s="49" t="n">
        <v>4</v>
      </c>
      <c r="AC6" s="49" t="n">
        <v>5</v>
      </c>
      <c r="AD6" s="49" t="n">
        <v>6</v>
      </c>
      <c r="AE6" s="49" t="n">
        <v>7</v>
      </c>
      <c r="AF6" s="49" t="n">
        <v>8</v>
      </c>
      <c r="AG6" s="49" t="n">
        <v>9</v>
      </c>
      <c r="AH6" s="49" t="n">
        <v>10</v>
      </c>
      <c r="AI6" s="49" t="n">
        <v>11</v>
      </c>
      <c r="AJ6" s="49" t="n">
        <v>12</v>
      </c>
      <c r="AK6" s="49" t="n">
        <v>13</v>
      </c>
      <c r="AL6" s="49" t="n">
        <v>14</v>
      </c>
      <c r="AM6" s="49" t="n">
        <v>15</v>
      </c>
      <c r="AN6" s="49" t="n">
        <v>16</v>
      </c>
      <c r="AO6" s="49" t="n">
        <v>17</v>
      </c>
      <c r="AP6" s="49" t="n">
        <v>18</v>
      </c>
      <c r="AQ6" s="49" t="n">
        <v>19</v>
      </c>
      <c r="AR6" s="49" t="n">
        <v>20</v>
      </c>
      <c r="AS6" s="49" t="n">
        <v>21</v>
      </c>
      <c r="AT6" s="49" t="n">
        <v>22</v>
      </c>
      <c r="AU6" s="49" t="n">
        <v>23</v>
      </c>
      <c r="AV6" s="49" t="n">
        <v>24</v>
      </c>
      <c r="AW6" s="49" t="n">
        <v>25</v>
      </c>
      <c r="AX6" s="50"/>
      <c r="AY6" s="49" t="s">
        <v>60</v>
      </c>
      <c r="AZ6" s="49" t="s">
        <v>60</v>
      </c>
      <c r="BA6" s="49" t="s">
        <v>60</v>
      </c>
      <c r="BB6" s="49" t="s">
        <v>60</v>
      </c>
      <c r="BC6" s="49" t="s">
        <v>60</v>
      </c>
      <c r="BD6" s="49" t="s">
        <v>60</v>
      </c>
      <c r="BE6" s="49" t="s">
        <v>60</v>
      </c>
      <c r="BF6" s="49" t="s">
        <v>60</v>
      </c>
      <c r="BG6" s="45"/>
    </row>
    <row r="7" customFormat="false" ht="20.1" hidden="false" customHeight="true" outlineLevel="0" collapsed="false">
      <c r="A7" s="42"/>
      <c r="B7" s="19" t="s">
        <v>100</v>
      </c>
      <c r="C7" s="4" t="s">
        <v>101</v>
      </c>
      <c r="D7" s="20" t="s">
        <v>63</v>
      </c>
      <c r="E7" s="51" t="n">
        <f aca="false">SUM(E9,E11,E13,E15,E19,E17)</f>
        <v>12</v>
      </c>
      <c r="F7" s="51" t="n">
        <f aca="false">SUM(F9,F11,F13,F15,F19,F17)</f>
        <v>10</v>
      </c>
      <c r="G7" s="51" t="n">
        <f aca="false">SUM(G9,G11,G13,G15,G19,G17)</f>
        <v>12</v>
      </c>
      <c r="H7" s="51" t="n">
        <f aca="false">SUM(H9,H11,H13,H15,H19,H17)</f>
        <v>10</v>
      </c>
      <c r="I7" s="51" t="n">
        <f aca="false">SUM(I9,I11,I13,I15,I19,I17)</f>
        <v>12</v>
      </c>
      <c r="J7" s="51" t="n">
        <f aca="false">SUM(J9,J11,J13,J15,J19,J17)</f>
        <v>10</v>
      </c>
      <c r="K7" s="51" t="n">
        <f aca="false">SUM(K9,K11,K13,K15,K19,K17)</f>
        <v>12</v>
      </c>
      <c r="L7" s="51" t="n">
        <f aca="false">SUM(L9,L11,L13,L15,L19,L17)</f>
        <v>10</v>
      </c>
      <c r="M7" s="51" t="n">
        <f aca="false">SUM(M9,M11,M13,M15,M19,M17)</f>
        <v>12</v>
      </c>
      <c r="N7" s="51" t="n">
        <f aca="false">SUM(N9,N11,N13,N15,N19,N17)</f>
        <v>10</v>
      </c>
      <c r="O7" s="51" t="n">
        <f aca="false">SUM(O9,O11,O13,O15,O19,O17)</f>
        <v>12</v>
      </c>
      <c r="P7" s="51" t="n">
        <f aca="false">SUM(P9,P11,P13,P15,P19,P17)</f>
        <v>10</v>
      </c>
      <c r="Q7" s="51" t="n">
        <f aca="false">SUM(Q9,Q11,Q13,Q15,Q19,Q17)</f>
        <v>12</v>
      </c>
      <c r="R7" s="51" t="n">
        <f aca="false">SUM(R9,R11,R13,R15,R19,R17)</f>
        <v>10</v>
      </c>
      <c r="S7" s="51" t="n">
        <f aca="false">SUM(S9,S11,S13,S15,S19,S17)</f>
        <v>12</v>
      </c>
      <c r="T7" s="51" t="n">
        <f aca="false">SUM(T9,T11,T13,T15,T19,T17)</f>
        <v>4</v>
      </c>
      <c r="U7" s="51" t="n">
        <f aca="false">SUM(U9,U11,U13,U15,U19,U17)</f>
        <v>10</v>
      </c>
      <c r="V7" s="52" t="n">
        <f aca="false">SUM(V9,V11,V13,V15,V19,V17)</f>
        <v>180</v>
      </c>
      <c r="W7" s="51" t="n">
        <f aca="false">SUM(W9,W11,W13,W15,W19,W17)</f>
        <v>0</v>
      </c>
      <c r="X7" s="51" t="n">
        <f aca="false">SUM(X9,X11,X13,X15,X19,X17)</f>
        <v>0</v>
      </c>
      <c r="Y7" s="51" t="n">
        <f aca="false">SUM(Y9,Y11,Y13,Y15,Y19,Y17)</f>
        <v>6</v>
      </c>
      <c r="Z7" s="51" t="n">
        <f aca="false">SUM(Z9,Z11,Z13,Z15,Z19,Z17)</f>
        <v>4</v>
      </c>
      <c r="AA7" s="51" t="n">
        <f aca="false">SUM(AA9,AA11,AA13,AA15,AA19,AA17)</f>
        <v>6</v>
      </c>
      <c r="AB7" s="51" t="n">
        <f aca="false">SUM(AB9,AB11,AB13,AB15,AB19,AB17)</f>
        <v>4</v>
      </c>
      <c r="AC7" s="51" t="n">
        <f aca="false">SUM(AC9,AC11,AC13,AC15,AC19,AC17)</f>
        <v>6</v>
      </c>
      <c r="AD7" s="51" t="n">
        <f aca="false">SUM(AD9,AD11,AD13,AD15,AD19,AD17)</f>
        <v>4</v>
      </c>
      <c r="AE7" s="51" t="n">
        <f aca="false">SUM(AE9,AE11,AE13,AE15,AE19,AE17)</f>
        <v>6</v>
      </c>
      <c r="AF7" s="51" t="n">
        <f aca="false">SUM(AF9,AF11,AF13,AF15,AF19,AF17)</f>
        <v>4</v>
      </c>
      <c r="AG7" s="51" t="n">
        <f aca="false">SUM(AG9,AG11,AG13,AG15,AG19,AG17)</f>
        <v>6</v>
      </c>
      <c r="AH7" s="51" t="n">
        <f aca="false">SUM(AH9,AH11,AH13,AH15,AH19,AH17)</f>
        <v>4</v>
      </c>
      <c r="AI7" s="51" t="n">
        <f aca="false">SUM(AI9,AI11,AI13,AI15,AI19,AI17)</f>
        <v>6</v>
      </c>
      <c r="AJ7" s="51" t="n">
        <f aca="false">SUM(AJ9,AJ11,AJ13,AJ15,AJ19,AJ17)</f>
        <v>6</v>
      </c>
      <c r="AK7" s="51" t="n">
        <f aca="false">SUM(AK9,AK11,AK13,AK15,AK19,AK17)</f>
        <v>6</v>
      </c>
      <c r="AL7" s="51" t="n">
        <f aca="false">SUM(AL9,AL11,AL13,AL15,AL19,AL17)</f>
        <v>6</v>
      </c>
      <c r="AM7" s="51" t="n">
        <f aca="false">SUM(AM9,AM11,AM13,AM15,AM19,AM17)</f>
        <v>6</v>
      </c>
      <c r="AN7" s="51" t="n">
        <f aca="false">SUM(AN9,AN11,AN13,AN15,AN19,AN17)</f>
        <v>4</v>
      </c>
      <c r="AO7" s="51" t="n">
        <f aca="false">SUM(AO9,AO11,AO13,AO15,AO19,AO17)</f>
        <v>6</v>
      </c>
      <c r="AP7" s="51" t="n">
        <f aca="false">SUM(AP9,AP11,AP13,AP15,AP19,AP17)</f>
        <v>4</v>
      </c>
      <c r="AQ7" s="51" t="n">
        <f aca="false">SUM(AQ9,AQ11,AQ13,AQ15,AQ19,AQ17)</f>
        <v>4</v>
      </c>
      <c r="AR7" s="51" t="n">
        <f aca="false">SUM(AR9,AR11,AR13,AR15,AR19,AR17)</f>
        <v>2</v>
      </c>
      <c r="AS7" s="51" t="n">
        <f aca="false">SUM(AS9,AS11,AS13,AS15,AS19,AS17)</f>
        <v>4</v>
      </c>
      <c r="AT7" s="51" t="n">
        <f aca="false">SUM(AT9,AT11,AT13,AT15,AT19,AT17)</f>
        <v>2</v>
      </c>
      <c r="AU7" s="51" t="n">
        <f aca="false">SUM(AU9,AU11,AU13,AU15,AU19,AU17)</f>
        <v>2</v>
      </c>
      <c r="AV7" s="51" t="n">
        <f aca="false">SUM(AV9,AV11,AV13,AV15,AV19,AV17)</f>
        <v>6</v>
      </c>
      <c r="AW7" s="51" t="n">
        <f aca="false">SUM(AW9,AW11,AW13,AW15,AW19,AW17)</f>
        <v>0</v>
      </c>
      <c r="AX7" s="52" t="n">
        <f aca="false">SUM(AX9,AX11,AX13,AX15,AX19,AX17)</f>
        <v>114</v>
      </c>
      <c r="AY7" s="51" t="n">
        <f aca="false">SUM(AY9,AY11,AY13,AY15,AY19,AY17)</f>
        <v>0</v>
      </c>
      <c r="AZ7" s="51" t="n">
        <f aca="false">SUM(AZ9,AZ11,AZ13,AZ15,AZ19,AZ17)</f>
        <v>0</v>
      </c>
      <c r="BA7" s="51" t="n">
        <f aca="false">SUM(BA9,BA11,BA13,BA15,BA19,BA17)</f>
        <v>0</v>
      </c>
      <c r="BB7" s="51" t="n">
        <f aca="false">SUM(BB9,BB11,BB13,BB15,BB19,BB17)</f>
        <v>0</v>
      </c>
      <c r="BC7" s="51" t="n">
        <f aca="false">SUM(BC9,BC11,BC13,BC15,BC19,BC17)</f>
        <v>0</v>
      </c>
      <c r="BD7" s="51" t="n">
        <f aca="false">SUM(BD9,BD11,BD13,BD15,BD19,BD17)</f>
        <v>0</v>
      </c>
      <c r="BE7" s="51" t="n">
        <f aca="false">SUM(BE9,BE11,BE13,BE15,BE19,BE17)</f>
        <v>0</v>
      </c>
      <c r="BF7" s="51" t="n">
        <f aca="false">SUM(BF9,BF11,BF13,BF15,BF19,BF17)</f>
        <v>0</v>
      </c>
      <c r="BG7" s="51" t="n">
        <f aca="false">SUM(BG9,BG11,BG13,BG15,BG19,BG17)</f>
        <v>294</v>
      </c>
      <c r="BH7" s="23"/>
    </row>
    <row r="8" customFormat="false" ht="20.1" hidden="false" customHeight="true" outlineLevel="0" collapsed="false">
      <c r="A8" s="42"/>
      <c r="B8" s="19"/>
      <c r="C8" s="4"/>
      <c r="D8" s="20" t="s">
        <v>64</v>
      </c>
      <c r="E8" s="51" t="n">
        <f aca="false">SUM(E10,E12,E14,E16,E20,E18)</f>
        <v>0</v>
      </c>
      <c r="F8" s="51" t="n">
        <f aca="false">SUM(F10,F12,F14,F16,F20,F18)</f>
        <v>0</v>
      </c>
      <c r="G8" s="51" t="n">
        <f aca="false">SUM(G10,G12,G14,G16,G20,G18)</f>
        <v>0</v>
      </c>
      <c r="H8" s="51" t="n">
        <f aca="false">SUM(H10,H12,H14,H16,H20,H18)</f>
        <v>0</v>
      </c>
      <c r="I8" s="51" t="n">
        <f aca="false">SUM(I10,I12,I14,I16,I20,I18)</f>
        <v>0</v>
      </c>
      <c r="J8" s="51" t="n">
        <f aca="false">SUM(J10,J12,J14,J16,J20,J18)</f>
        <v>0</v>
      </c>
      <c r="K8" s="51" t="n">
        <f aca="false">SUM(K10,K12,K14,K16,K20,K18)</f>
        <v>0</v>
      </c>
      <c r="L8" s="51" t="n">
        <f aca="false">SUM(L10,L12,L14,L16,L20,L18)</f>
        <v>0</v>
      </c>
      <c r="M8" s="51" t="n">
        <f aca="false">SUM(M10,M12,M14,M16,M20,M18)</f>
        <v>0</v>
      </c>
      <c r="N8" s="51" t="n">
        <f aca="false">SUM(N10,N12,N14,N16,N20,N18)</f>
        <v>0</v>
      </c>
      <c r="O8" s="51" t="n">
        <f aca="false">SUM(O10,O12,O14,O16,O20,O18)</f>
        <v>0</v>
      </c>
      <c r="P8" s="51" t="n">
        <f aca="false">SUM(P10,P12,P14,P16,P20,P18)</f>
        <v>0</v>
      </c>
      <c r="Q8" s="51" t="n">
        <f aca="false">SUM(Q10,Q12,Q14,Q16,Q20,Q18)</f>
        <v>0</v>
      </c>
      <c r="R8" s="51" t="n">
        <f aca="false">SUM(R10,R12,R14,R16,R20,R18)</f>
        <v>0</v>
      </c>
      <c r="S8" s="51" t="n">
        <f aca="false">SUM(S10,S12,S14,S16,S20,S18)</f>
        <v>0</v>
      </c>
      <c r="T8" s="51" t="n">
        <f aca="false">SUM(T10,T12,T14,T16,T20,T18)</f>
        <v>0</v>
      </c>
      <c r="U8" s="51" t="n">
        <f aca="false">SUM(U10,U12,U14,U16,U20,U18)</f>
        <v>0</v>
      </c>
      <c r="V8" s="52" t="n">
        <f aca="false">SUM(V10,V12,V14,V16,V20,V18)</f>
        <v>0</v>
      </c>
      <c r="W8" s="51" t="n">
        <f aca="false">SUM(W10,W12,W14,W16,W20,W18)</f>
        <v>0</v>
      </c>
      <c r="X8" s="51" t="n">
        <f aca="false">SUM(X10,X12,X14,X16,X20,X18)</f>
        <v>0</v>
      </c>
      <c r="Y8" s="51" t="n">
        <f aca="false">SUM(Y10,Y12,Y14,Y16,Y20,Y18)</f>
        <v>0</v>
      </c>
      <c r="Z8" s="51" t="n">
        <f aca="false">SUM(Z10,Z12,Z14,Z16,Z20,Z18)</f>
        <v>0</v>
      </c>
      <c r="AA8" s="51" t="n">
        <f aca="false">SUM(AA10,AA12,AA14,AA16,AA20,AA18)</f>
        <v>0</v>
      </c>
      <c r="AB8" s="51" t="n">
        <f aca="false">SUM(AB10,AB12,AB14,AB16,AB20,AB18)</f>
        <v>0</v>
      </c>
      <c r="AC8" s="51" t="n">
        <f aca="false">SUM(AC10,AC12,AC14,AC16,AC20,AC18)</f>
        <v>0</v>
      </c>
      <c r="AD8" s="51" t="n">
        <f aca="false">SUM(AD10,AD12,AD14,AD16,AD20,AD18)</f>
        <v>0</v>
      </c>
      <c r="AE8" s="51" t="n">
        <f aca="false">SUM(AE10,AE12,AE14,AE16,AE20,AE18)</f>
        <v>0</v>
      </c>
      <c r="AF8" s="51" t="n">
        <f aca="false">SUM(AF10,AF12,AF14,AF16,AF20,AF18)</f>
        <v>0</v>
      </c>
      <c r="AG8" s="51" t="n">
        <f aca="false">SUM(AG10,AG12,AG14,AG16,AG20,AG18)</f>
        <v>0</v>
      </c>
      <c r="AH8" s="51" t="n">
        <f aca="false">SUM(AH10,AH12,AH14,AH16,AH20,AH18)</f>
        <v>0</v>
      </c>
      <c r="AI8" s="51" t="n">
        <f aca="false">SUM(AI10,AI12,AI14,AI16,AI20,AI18)</f>
        <v>0</v>
      </c>
      <c r="AJ8" s="51" t="n">
        <f aca="false">SUM(AJ10,AJ12,AJ14,AJ16,AJ20,AJ18)</f>
        <v>0</v>
      </c>
      <c r="AK8" s="51" t="n">
        <f aca="false">SUM(AK10,AK12,AK14,AK16,AK20,AK18)</f>
        <v>0</v>
      </c>
      <c r="AL8" s="51" t="n">
        <f aca="false">SUM(AL10,AL12,AL14,AL16,AL20,AL18)</f>
        <v>0</v>
      </c>
      <c r="AM8" s="51" t="n">
        <f aca="false">SUM(AM10,AM12,AM14,AM16,AM20,AM18)</f>
        <v>0</v>
      </c>
      <c r="AN8" s="51" t="n">
        <f aca="false">SUM(AN10,AN12,AN14,AN16,AN20,AN18)</f>
        <v>0</v>
      </c>
      <c r="AO8" s="51" t="n">
        <f aca="false">SUM(AO10,AO12,AO14,AO16,AO20,AO18)</f>
        <v>0</v>
      </c>
      <c r="AP8" s="51" t="n">
        <f aca="false">SUM(AP10,AP12,AP14,AP16,AP20,AP18)</f>
        <v>0</v>
      </c>
      <c r="AQ8" s="51" t="n">
        <f aca="false">SUM(AQ10,AQ12,AQ14,AQ16,AQ20,AQ18)</f>
        <v>0</v>
      </c>
      <c r="AR8" s="51" t="n">
        <f aca="false">SUM(AR10,AR12,AR14,AR16,AR20,AR18)</f>
        <v>0</v>
      </c>
      <c r="AS8" s="51" t="n">
        <f aca="false">SUM(AS10,AS12,AS14,AS16,AS20,AS18)</f>
        <v>0</v>
      </c>
      <c r="AT8" s="51" t="n">
        <f aca="false">SUM(AT10,AT12,AT14,AT16,AT20,AT18)</f>
        <v>0</v>
      </c>
      <c r="AU8" s="51" t="n">
        <f aca="false">SUM(AU10,AU12,AU14,AU16,AU20,AU18)</f>
        <v>0</v>
      </c>
      <c r="AV8" s="51" t="n">
        <f aca="false">SUM(AV10,AV12,AV14,AV16,AV20,AV18)</f>
        <v>0</v>
      </c>
      <c r="AW8" s="51" t="n">
        <f aca="false">SUM(AW10,AW12,AW14,AW16,AW20,AW18)</f>
        <v>0</v>
      </c>
      <c r="AX8" s="52" t="n">
        <f aca="false">SUM(AX10,AX12,AX14,AX16,AX20,AX18)</f>
        <v>0</v>
      </c>
      <c r="AY8" s="51" t="n">
        <f aca="false">SUM(AY10,AY12,AY14,AY16,AY20,AY18)</f>
        <v>0</v>
      </c>
      <c r="AZ8" s="51" t="n">
        <f aca="false">SUM(AZ10,AZ12,AZ14,AZ16,AZ20,AZ18)</f>
        <v>0</v>
      </c>
      <c r="BA8" s="51" t="n">
        <f aca="false">SUM(BA10,BA12,BA14,BA16,BA20,BA18)</f>
        <v>0</v>
      </c>
      <c r="BB8" s="51" t="n">
        <f aca="false">SUM(BB10,BB12,BB14,BB16,BB20,BB18)</f>
        <v>0</v>
      </c>
      <c r="BC8" s="51" t="n">
        <f aca="false">SUM(BC10,BC12,BC14,BC16,BC20,BC18)</f>
        <v>0</v>
      </c>
      <c r="BD8" s="51" t="n">
        <f aca="false">SUM(BD10,BD12,BD14,BD16,BD20,BD18)</f>
        <v>0</v>
      </c>
      <c r="BE8" s="51" t="n">
        <f aca="false">SUM(BE10,BE12,BE14,BE16,BE20,BE18)</f>
        <v>0</v>
      </c>
      <c r="BF8" s="51" t="n">
        <f aca="false">SUM(BF10,BF12,BF14,BF16,BF20,BF18)</f>
        <v>0</v>
      </c>
      <c r="BG8" s="51" t="n">
        <f aca="false">SUM(BG10,BG12,BG14,BG16,BG20,BG18)</f>
        <v>0</v>
      </c>
    </row>
    <row r="9" customFormat="false" ht="20.1" hidden="false" customHeight="true" outlineLevel="0" collapsed="false">
      <c r="A9" s="42"/>
      <c r="B9" s="24" t="s">
        <v>102</v>
      </c>
      <c r="C9" s="31" t="s">
        <v>103</v>
      </c>
      <c r="D9" s="20" t="s">
        <v>63</v>
      </c>
      <c r="E9" s="53" t="n">
        <v>4</v>
      </c>
      <c r="F9" s="53" t="n">
        <v>2</v>
      </c>
      <c r="G9" s="53" t="n">
        <v>4</v>
      </c>
      <c r="H9" s="53" t="n">
        <v>2</v>
      </c>
      <c r="I9" s="53" t="n">
        <v>4</v>
      </c>
      <c r="J9" s="53" t="n">
        <v>2</v>
      </c>
      <c r="K9" s="53" t="n">
        <v>4</v>
      </c>
      <c r="L9" s="53" t="n">
        <v>2</v>
      </c>
      <c r="M9" s="53" t="n">
        <v>4</v>
      </c>
      <c r="N9" s="53" t="n">
        <v>2</v>
      </c>
      <c r="O9" s="53" t="n">
        <v>4</v>
      </c>
      <c r="P9" s="53" t="n">
        <v>2</v>
      </c>
      <c r="Q9" s="53" t="n">
        <v>4</v>
      </c>
      <c r="R9" s="53" t="n">
        <v>2</v>
      </c>
      <c r="S9" s="53" t="n">
        <v>4</v>
      </c>
      <c r="T9" s="53" t="n">
        <v>2</v>
      </c>
      <c r="U9" s="54" t="n">
        <v>6</v>
      </c>
      <c r="V9" s="55" t="n">
        <f aca="false">SUM(E9:U9)</f>
        <v>54</v>
      </c>
      <c r="W9" s="56" t="n">
        <v>0</v>
      </c>
      <c r="X9" s="56" t="n">
        <v>0</v>
      </c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5" t="n">
        <f aca="false">SUM(Y9:AW9)</f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7" t="n">
        <f aca="false">SUM(V9+AX9)</f>
        <v>54</v>
      </c>
    </row>
    <row r="10" customFormat="false" ht="20.1" hidden="false" customHeight="true" outlineLevel="0" collapsed="false">
      <c r="A10" s="42"/>
      <c r="B10" s="24"/>
      <c r="C10" s="31"/>
      <c r="D10" s="20" t="s">
        <v>64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5" t="n">
        <f aca="false">SUM(E10:U10)</f>
        <v>0</v>
      </c>
      <c r="W10" s="56" t="n">
        <v>0</v>
      </c>
      <c r="X10" s="56" t="n">
        <v>0</v>
      </c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5" t="n">
        <f aca="false">SUM(Y10:AW10)</f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7" t="n">
        <f aca="false">SUM(V10+AX10)</f>
        <v>0</v>
      </c>
    </row>
    <row r="11" customFormat="false" ht="20.1" hidden="false" customHeight="true" outlineLevel="0" collapsed="false">
      <c r="A11" s="42"/>
      <c r="B11" s="24" t="s">
        <v>104</v>
      </c>
      <c r="C11" s="31" t="s">
        <v>105</v>
      </c>
      <c r="D11" s="20" t="s">
        <v>63</v>
      </c>
      <c r="E11" s="53" t="n">
        <v>2</v>
      </c>
      <c r="F11" s="53" t="n">
        <v>2</v>
      </c>
      <c r="G11" s="53" t="n">
        <v>2</v>
      </c>
      <c r="H11" s="53" t="n">
        <v>2</v>
      </c>
      <c r="I11" s="53" t="n">
        <v>2</v>
      </c>
      <c r="J11" s="53" t="n">
        <v>2</v>
      </c>
      <c r="K11" s="53" t="n">
        <v>2</v>
      </c>
      <c r="L11" s="53" t="n">
        <v>2</v>
      </c>
      <c r="M11" s="53" t="n">
        <v>2</v>
      </c>
      <c r="N11" s="53" t="n">
        <v>2</v>
      </c>
      <c r="O11" s="53" t="n">
        <v>2</v>
      </c>
      <c r="P11" s="53" t="n">
        <v>2</v>
      </c>
      <c r="Q11" s="53" t="n">
        <v>2</v>
      </c>
      <c r="R11" s="53" t="n">
        <v>2</v>
      </c>
      <c r="S11" s="53" t="n">
        <v>2</v>
      </c>
      <c r="T11" s="53"/>
      <c r="U11" s="53"/>
      <c r="V11" s="55" t="n">
        <f aca="false">SUM(E11:U11)</f>
        <v>30</v>
      </c>
      <c r="W11" s="56" t="n">
        <v>0</v>
      </c>
      <c r="X11" s="56" t="n">
        <v>0</v>
      </c>
      <c r="Y11" s="53" t="n">
        <v>2</v>
      </c>
      <c r="Z11" s="53" t="n">
        <v>2</v>
      </c>
      <c r="AA11" s="53" t="n">
        <v>2</v>
      </c>
      <c r="AB11" s="53" t="n">
        <v>2</v>
      </c>
      <c r="AC11" s="53" t="n">
        <v>2</v>
      </c>
      <c r="AD11" s="53" t="n">
        <v>2</v>
      </c>
      <c r="AE11" s="53" t="n">
        <v>2</v>
      </c>
      <c r="AF11" s="53" t="n">
        <v>2</v>
      </c>
      <c r="AG11" s="53" t="n">
        <v>2</v>
      </c>
      <c r="AH11" s="53" t="n">
        <v>2</v>
      </c>
      <c r="AI11" s="53" t="n">
        <v>2</v>
      </c>
      <c r="AJ11" s="53" t="n">
        <v>2</v>
      </c>
      <c r="AK11" s="53" t="n">
        <v>2</v>
      </c>
      <c r="AL11" s="53" t="n">
        <v>2</v>
      </c>
      <c r="AM11" s="53" t="n">
        <v>2</v>
      </c>
      <c r="AN11" s="53"/>
      <c r="AO11" s="53" t="n">
        <v>2</v>
      </c>
      <c r="AP11" s="53"/>
      <c r="AQ11" s="53" t="n">
        <v>2</v>
      </c>
      <c r="AR11" s="53"/>
      <c r="AS11" s="53" t="n">
        <v>2</v>
      </c>
      <c r="AT11" s="53"/>
      <c r="AU11" s="53"/>
      <c r="AV11" s="54" t="n">
        <v>2</v>
      </c>
      <c r="AW11" s="53"/>
      <c r="AX11" s="55" t="n">
        <f aca="false">SUM(Y11:AW11)</f>
        <v>38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7" t="n">
        <f aca="false">SUM(V11+AX11)</f>
        <v>68</v>
      </c>
    </row>
    <row r="12" customFormat="false" ht="20.1" hidden="false" customHeight="true" outlineLevel="0" collapsed="false">
      <c r="A12" s="42"/>
      <c r="B12" s="24"/>
      <c r="C12" s="31"/>
      <c r="D12" s="20" t="s">
        <v>64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5" t="n">
        <f aca="false">SUM(E12:U12)</f>
        <v>0</v>
      </c>
      <c r="W12" s="56" t="n">
        <v>0</v>
      </c>
      <c r="X12" s="56" t="n">
        <v>0</v>
      </c>
      <c r="Y12" s="53"/>
      <c r="Z12" s="53"/>
      <c r="AA12" s="53"/>
      <c r="AB12" s="53"/>
      <c r="AC12" s="53"/>
      <c r="AD12" s="53"/>
      <c r="AE12" s="53"/>
      <c r="AF12" s="58"/>
      <c r="AG12" s="53"/>
      <c r="AH12" s="53"/>
      <c r="AI12" s="53"/>
      <c r="AJ12" s="53"/>
      <c r="AK12" s="53"/>
      <c r="AL12" s="53"/>
      <c r="AM12" s="53"/>
      <c r="AN12" s="53"/>
      <c r="AO12" s="58"/>
      <c r="AP12" s="53"/>
      <c r="AQ12" s="53"/>
      <c r="AR12" s="53"/>
      <c r="AS12" s="53"/>
      <c r="AT12" s="53"/>
      <c r="AU12" s="53"/>
      <c r="AV12" s="53"/>
      <c r="AW12" s="53"/>
      <c r="AX12" s="55" t="n">
        <f aca="false">SUM(Y12:AW12)</f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7" t="n">
        <f aca="false">SUM(V12+AX12)</f>
        <v>0</v>
      </c>
    </row>
    <row r="13" customFormat="false" ht="20.1" hidden="false" customHeight="true" outlineLevel="0" collapsed="false">
      <c r="A13" s="42"/>
      <c r="B13" s="24" t="s">
        <v>106</v>
      </c>
      <c r="C13" s="31" t="s">
        <v>90</v>
      </c>
      <c r="D13" s="20" t="s">
        <v>63</v>
      </c>
      <c r="E13" s="53" t="n">
        <v>2</v>
      </c>
      <c r="F13" s="53" t="n">
        <v>2</v>
      </c>
      <c r="G13" s="53" t="n">
        <v>2</v>
      </c>
      <c r="H13" s="53" t="n">
        <v>2</v>
      </c>
      <c r="I13" s="53" t="n">
        <v>2</v>
      </c>
      <c r="J13" s="53" t="n">
        <v>2</v>
      </c>
      <c r="K13" s="53" t="n">
        <v>2</v>
      </c>
      <c r="L13" s="53" t="n">
        <v>2</v>
      </c>
      <c r="M13" s="53" t="n">
        <v>2</v>
      </c>
      <c r="N13" s="53" t="n">
        <v>2</v>
      </c>
      <c r="O13" s="53" t="n">
        <v>2</v>
      </c>
      <c r="P13" s="53" t="n">
        <v>2</v>
      </c>
      <c r="Q13" s="53" t="n">
        <v>2</v>
      </c>
      <c r="R13" s="53" t="n">
        <v>2</v>
      </c>
      <c r="S13" s="59" t="n">
        <v>2</v>
      </c>
      <c r="T13" s="53"/>
      <c r="U13" s="53"/>
      <c r="V13" s="55" t="n">
        <f aca="false">SUM(E13:U13)</f>
        <v>30</v>
      </c>
      <c r="W13" s="56" t="n">
        <v>0</v>
      </c>
      <c r="X13" s="56" t="n">
        <v>0</v>
      </c>
      <c r="Y13" s="53" t="n">
        <v>2</v>
      </c>
      <c r="Z13" s="53" t="n">
        <v>2</v>
      </c>
      <c r="AA13" s="53" t="n">
        <v>2</v>
      </c>
      <c r="AB13" s="53" t="n">
        <v>2</v>
      </c>
      <c r="AC13" s="53" t="n">
        <v>2</v>
      </c>
      <c r="AD13" s="53" t="n">
        <v>2</v>
      </c>
      <c r="AE13" s="53" t="n">
        <v>2</v>
      </c>
      <c r="AF13" s="53" t="n">
        <v>2</v>
      </c>
      <c r="AG13" s="53" t="n">
        <v>2</v>
      </c>
      <c r="AH13" s="53" t="n">
        <v>2</v>
      </c>
      <c r="AI13" s="53" t="n">
        <v>2</v>
      </c>
      <c r="AJ13" s="53" t="n">
        <v>2</v>
      </c>
      <c r="AK13" s="53" t="n">
        <v>2</v>
      </c>
      <c r="AL13" s="53" t="n">
        <v>2</v>
      </c>
      <c r="AM13" s="53" t="n">
        <v>2</v>
      </c>
      <c r="AN13" s="53" t="n">
        <v>2</v>
      </c>
      <c r="AO13" s="53" t="n">
        <v>2</v>
      </c>
      <c r="AP13" s="53" t="n">
        <v>2</v>
      </c>
      <c r="AQ13" s="53" t="n">
        <v>2</v>
      </c>
      <c r="AR13" s="53"/>
      <c r="AS13" s="53" t="n">
        <v>2</v>
      </c>
      <c r="AT13" s="53"/>
      <c r="AU13" s="53" t="n">
        <v>2</v>
      </c>
      <c r="AV13" s="54" t="n">
        <v>2</v>
      </c>
      <c r="AW13" s="53"/>
      <c r="AX13" s="55" t="n">
        <f aca="false">SUM(Y13:AW13)</f>
        <v>44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7" t="n">
        <f aca="false">SUM(V13+AX13)</f>
        <v>74</v>
      </c>
    </row>
    <row r="14" customFormat="false" ht="20.1" hidden="false" customHeight="true" outlineLevel="0" collapsed="false">
      <c r="A14" s="42"/>
      <c r="B14" s="24"/>
      <c r="C14" s="31"/>
      <c r="D14" s="20" t="s">
        <v>64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5" t="n">
        <f aca="false">SUM(E14:U14)</f>
        <v>0</v>
      </c>
      <c r="W14" s="56" t="n">
        <v>0</v>
      </c>
      <c r="X14" s="56" t="n">
        <v>0</v>
      </c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5" t="n">
        <f aca="false">SUM(Y14:AW14)</f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7" t="n">
        <f aca="false">SUM(V14+AX14)</f>
        <v>0</v>
      </c>
    </row>
    <row r="15" customFormat="false" ht="20.1" hidden="false" customHeight="true" outlineLevel="0" collapsed="false">
      <c r="A15" s="42"/>
      <c r="B15" s="24" t="s">
        <v>107</v>
      </c>
      <c r="C15" s="31" t="s">
        <v>108</v>
      </c>
      <c r="D15" s="20" t="s">
        <v>63</v>
      </c>
      <c r="E15" s="53" t="n">
        <v>2</v>
      </c>
      <c r="F15" s="53" t="n">
        <v>2</v>
      </c>
      <c r="G15" s="53" t="n">
        <v>2</v>
      </c>
      <c r="H15" s="53" t="n">
        <v>2</v>
      </c>
      <c r="I15" s="53" t="n">
        <v>2</v>
      </c>
      <c r="J15" s="53" t="n">
        <v>2</v>
      </c>
      <c r="K15" s="53" t="n">
        <v>2</v>
      </c>
      <c r="L15" s="53" t="n">
        <v>2</v>
      </c>
      <c r="M15" s="53" t="n">
        <v>2</v>
      </c>
      <c r="N15" s="53" t="n">
        <v>2</v>
      </c>
      <c r="O15" s="53" t="n">
        <v>2</v>
      </c>
      <c r="P15" s="53" t="n">
        <v>2</v>
      </c>
      <c r="Q15" s="53" t="n">
        <v>2</v>
      </c>
      <c r="R15" s="53" t="n">
        <v>2</v>
      </c>
      <c r="S15" s="53" t="n">
        <v>2</v>
      </c>
      <c r="T15" s="53" t="n">
        <v>2</v>
      </c>
      <c r="U15" s="54" t="n">
        <v>2</v>
      </c>
      <c r="V15" s="55" t="n">
        <f aca="false">SUM(E15:U15)</f>
        <v>34</v>
      </c>
      <c r="W15" s="56" t="n">
        <v>0</v>
      </c>
      <c r="X15" s="56" t="n">
        <v>0</v>
      </c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60"/>
      <c r="AP15" s="53"/>
      <c r="AQ15" s="53"/>
      <c r="AR15" s="53"/>
      <c r="AS15" s="53"/>
      <c r="AT15" s="53"/>
      <c r="AU15" s="53"/>
      <c r="AV15" s="53"/>
      <c r="AW15" s="53"/>
      <c r="AX15" s="55" t="n">
        <f aca="false">SUM(Y15:AW15)</f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7" t="n">
        <f aca="false">SUM(V15+AX15)</f>
        <v>34</v>
      </c>
    </row>
    <row r="16" customFormat="false" ht="20.1" hidden="false" customHeight="true" outlineLevel="0" collapsed="false">
      <c r="A16" s="42"/>
      <c r="B16" s="24"/>
      <c r="C16" s="31"/>
      <c r="D16" s="20" t="s">
        <v>64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5" t="n">
        <f aca="false">SUM(E16:U16)</f>
        <v>0</v>
      </c>
      <c r="W16" s="56" t="n">
        <v>0</v>
      </c>
      <c r="X16" s="56" t="n">
        <v>0</v>
      </c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60"/>
      <c r="AP16" s="53"/>
      <c r="AQ16" s="53"/>
      <c r="AR16" s="53"/>
      <c r="AS16" s="53"/>
      <c r="AT16" s="53"/>
      <c r="AU16" s="53"/>
      <c r="AV16" s="53"/>
      <c r="AW16" s="53"/>
      <c r="AX16" s="55" t="n">
        <f aca="false">SUM(Y16:AW16)</f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7" t="n">
        <f aca="false">SUM(V16+AX16)</f>
        <v>0</v>
      </c>
    </row>
    <row r="17" customFormat="false" ht="20.1" hidden="false" customHeight="true" outlineLevel="0" collapsed="false">
      <c r="A17" s="42"/>
      <c r="B17" s="24" t="s">
        <v>109</v>
      </c>
      <c r="C17" s="31" t="s">
        <v>110</v>
      </c>
      <c r="D17" s="20" t="s">
        <v>63</v>
      </c>
      <c r="E17" s="53" t="n">
        <v>2</v>
      </c>
      <c r="F17" s="53" t="n">
        <v>2</v>
      </c>
      <c r="G17" s="53" t="n">
        <v>2</v>
      </c>
      <c r="H17" s="53" t="n">
        <v>2</v>
      </c>
      <c r="I17" s="53" t="n">
        <v>2</v>
      </c>
      <c r="J17" s="53" t="n">
        <v>2</v>
      </c>
      <c r="K17" s="53" t="n">
        <v>2</v>
      </c>
      <c r="L17" s="53" t="n">
        <v>2</v>
      </c>
      <c r="M17" s="53" t="n">
        <v>2</v>
      </c>
      <c r="N17" s="53" t="n">
        <v>2</v>
      </c>
      <c r="O17" s="53" t="n">
        <v>2</v>
      </c>
      <c r="P17" s="53" t="n">
        <v>2</v>
      </c>
      <c r="Q17" s="53" t="n">
        <v>2</v>
      </c>
      <c r="R17" s="53" t="n">
        <v>2</v>
      </c>
      <c r="S17" s="53" t="n">
        <v>2</v>
      </c>
      <c r="T17" s="53"/>
      <c r="U17" s="54" t="n">
        <v>2</v>
      </c>
      <c r="V17" s="55" t="n">
        <f aca="false">SUM(E17:U17)</f>
        <v>32</v>
      </c>
      <c r="W17" s="56" t="n">
        <v>0</v>
      </c>
      <c r="X17" s="56" t="n">
        <v>0</v>
      </c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60"/>
      <c r="AP17" s="53"/>
      <c r="AQ17" s="53"/>
      <c r="AR17" s="53"/>
      <c r="AS17" s="53"/>
      <c r="AT17" s="53"/>
      <c r="AU17" s="53"/>
      <c r="AV17" s="53"/>
      <c r="AW17" s="53"/>
      <c r="AX17" s="55" t="n">
        <f aca="false">SUM(Y17:AW17)</f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7" t="n">
        <f aca="false">SUM(V17+AX17)</f>
        <v>32</v>
      </c>
    </row>
    <row r="18" customFormat="false" ht="20.1" hidden="false" customHeight="true" outlineLevel="0" collapsed="false">
      <c r="A18" s="42"/>
      <c r="B18" s="24"/>
      <c r="C18" s="31"/>
      <c r="D18" s="20" t="s">
        <v>64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5" t="n">
        <f aca="false">SUM(E18:U18)</f>
        <v>0</v>
      </c>
      <c r="W18" s="56" t="n">
        <v>0</v>
      </c>
      <c r="X18" s="56" t="n">
        <v>0</v>
      </c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60"/>
      <c r="AP18" s="53"/>
      <c r="AQ18" s="53"/>
      <c r="AR18" s="53"/>
      <c r="AS18" s="53"/>
      <c r="AT18" s="53"/>
      <c r="AU18" s="53"/>
      <c r="AV18" s="53"/>
      <c r="AW18" s="53"/>
      <c r="AX18" s="55" t="n">
        <f aca="false">SUM(Y18:AW18)</f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7" t="n">
        <f aca="false">SUM(V18+AX18)</f>
        <v>0</v>
      </c>
    </row>
    <row r="19" customFormat="false" ht="20.1" hidden="false" customHeight="true" outlineLevel="0" collapsed="false">
      <c r="A19" s="42"/>
      <c r="B19" s="24" t="s">
        <v>111</v>
      </c>
      <c r="C19" s="31" t="s">
        <v>112</v>
      </c>
      <c r="D19" s="20" t="s">
        <v>63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5" t="n">
        <f aca="false">SUM(E19:U19)</f>
        <v>0</v>
      </c>
      <c r="W19" s="56" t="n">
        <v>0</v>
      </c>
      <c r="X19" s="56" t="n">
        <v>0</v>
      </c>
      <c r="Y19" s="53" t="n">
        <v>2</v>
      </c>
      <c r="Z19" s="53"/>
      <c r="AA19" s="53" t="n">
        <v>2</v>
      </c>
      <c r="AB19" s="53"/>
      <c r="AC19" s="53" t="n">
        <v>2</v>
      </c>
      <c r="AD19" s="53"/>
      <c r="AE19" s="53" t="n">
        <v>2</v>
      </c>
      <c r="AF19" s="53"/>
      <c r="AG19" s="53" t="n">
        <v>2</v>
      </c>
      <c r="AH19" s="53"/>
      <c r="AI19" s="53" t="n">
        <v>2</v>
      </c>
      <c r="AJ19" s="53" t="n">
        <v>2</v>
      </c>
      <c r="AK19" s="53" t="n">
        <v>2</v>
      </c>
      <c r="AL19" s="53" t="n">
        <v>2</v>
      </c>
      <c r="AM19" s="53" t="n">
        <v>2</v>
      </c>
      <c r="AN19" s="53" t="n">
        <v>2</v>
      </c>
      <c r="AO19" s="53" t="n">
        <v>2</v>
      </c>
      <c r="AP19" s="53" t="n">
        <v>2</v>
      </c>
      <c r="AQ19" s="53"/>
      <c r="AR19" s="53" t="n">
        <v>2</v>
      </c>
      <c r="AS19" s="53"/>
      <c r="AT19" s="53" t="n">
        <v>2</v>
      </c>
      <c r="AU19" s="53"/>
      <c r="AV19" s="54" t="n">
        <v>2</v>
      </c>
      <c r="AW19" s="53"/>
      <c r="AX19" s="55" t="n">
        <f aca="false">SUM(Y19:AW19)</f>
        <v>32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7" t="n">
        <f aca="false">SUM(V19+AX19)</f>
        <v>32</v>
      </c>
    </row>
    <row r="20" customFormat="false" ht="20.1" hidden="false" customHeight="true" outlineLevel="0" collapsed="false">
      <c r="A20" s="42"/>
      <c r="B20" s="24"/>
      <c r="C20" s="31"/>
      <c r="D20" s="20" t="s">
        <v>64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5" t="n">
        <f aca="false">SUM(E20:U20)</f>
        <v>0</v>
      </c>
      <c r="W20" s="56" t="n">
        <v>0</v>
      </c>
      <c r="X20" s="56" t="n">
        <v>0</v>
      </c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60"/>
      <c r="AP20" s="53"/>
      <c r="AQ20" s="53"/>
      <c r="AR20" s="53"/>
      <c r="AS20" s="53"/>
      <c r="AT20" s="53"/>
      <c r="AU20" s="53"/>
      <c r="AV20" s="53"/>
      <c r="AW20" s="53"/>
      <c r="AX20" s="55" t="n">
        <f aca="false">SUM(Y20:AW20)</f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7" t="n">
        <f aca="false">SUM(V20+AX20)</f>
        <v>0</v>
      </c>
    </row>
    <row r="21" customFormat="false" ht="20.1" hidden="false" customHeight="true" outlineLevel="0" collapsed="false">
      <c r="A21" s="42"/>
      <c r="B21" s="19" t="s">
        <v>113</v>
      </c>
      <c r="C21" s="4" t="s">
        <v>114</v>
      </c>
      <c r="D21" s="20" t="s">
        <v>63</v>
      </c>
      <c r="E21" s="21" t="n">
        <f aca="false">SUM(E25,E29,E33,E37,E41,E45,E49,E65,E53,E57,E61)</f>
        <v>24</v>
      </c>
      <c r="F21" s="21" t="n">
        <f aca="false">SUM(F25,F29,F33,F37,F41,F45,F49,F65,F53,F57,F61)</f>
        <v>26</v>
      </c>
      <c r="G21" s="21" t="n">
        <f aca="false">SUM(G25,G29,G33,G37,G41,G45,G49,G65,G53,G57,G61)</f>
        <v>24</v>
      </c>
      <c r="H21" s="21" t="n">
        <f aca="false">SUM(H25,H29,H33,H37,H41,H45,H49,H65,H53,H57,H61)</f>
        <v>26</v>
      </c>
      <c r="I21" s="21" t="n">
        <f aca="false">SUM(I25,I29,I33,I37,I41,I45,I49,I65,I53,I57,I61)</f>
        <v>24</v>
      </c>
      <c r="J21" s="21" t="n">
        <f aca="false">SUM(J25,J29,J33,J37,J41,J45,J49,J65,J53,J57,J61)</f>
        <v>26</v>
      </c>
      <c r="K21" s="21" t="n">
        <f aca="false">SUM(K25,K29,K33,K37,K41,K45,K49,K65,K53,K57,K61)</f>
        <v>24</v>
      </c>
      <c r="L21" s="21" t="n">
        <f aca="false">SUM(L25,L29,L33,L37,L41,L45,L49,L65,L53,L57,L61)</f>
        <v>26</v>
      </c>
      <c r="M21" s="21" t="n">
        <f aca="false">SUM(M25,M29,M33,M37,M41,M45,M49,M65,M53,M57,M61)</f>
        <v>24</v>
      </c>
      <c r="N21" s="21" t="n">
        <f aca="false">SUM(N25,N29,N33,N37,N41,N45,N49,N65,N53,N57,N61)</f>
        <v>26</v>
      </c>
      <c r="O21" s="21" t="n">
        <f aca="false">SUM(O25,O29,O33,O37,O41,O45,O49,O65,O53,O57,O61)</f>
        <v>24</v>
      </c>
      <c r="P21" s="21" t="n">
        <f aca="false">SUM(P25,P29,P33,P37,P41,P45,P49,P65,P53,P57,P61)</f>
        <v>26</v>
      </c>
      <c r="Q21" s="21" t="n">
        <f aca="false">SUM(Q25,Q29,Q33,Q37,Q41,Q45,Q49,Q65,Q53,Q57,Q61)</f>
        <v>24</v>
      </c>
      <c r="R21" s="21" t="n">
        <f aca="false">SUM(R25,R29,R33,R37,R41,R45,R49,R65,R53,R57,R61)</f>
        <v>26</v>
      </c>
      <c r="S21" s="21" t="n">
        <f aca="false">SUM(S25,S29,S33,S37,S41,S45,S49,S65,S53,S57,S61)</f>
        <v>24</v>
      </c>
      <c r="T21" s="21" t="n">
        <f aca="false">SUM(T25,T29,T33,T37,T41,T45,T49,T65,T53,T57,T61)</f>
        <v>32</v>
      </c>
      <c r="U21" s="21" t="n">
        <f aca="false">SUM(U25,U29,U33,U37,U41,U45,U49,U65,U53,U57,U61)</f>
        <v>26</v>
      </c>
      <c r="V21" s="22" t="n">
        <f aca="false">SUM(V25,V29,V33,V37,V41,V45,V49,V65,V53,V57,V61)</f>
        <v>432</v>
      </c>
      <c r="W21" s="21" t="n">
        <f aca="false">SUM(W25,W29,W33,W37,W41,W45,W49,W65,W53,W57,W61)</f>
        <v>0</v>
      </c>
      <c r="X21" s="21" t="n">
        <f aca="false">SUM(X25,X29,X33,X37,X41,X45,X49,X65,X53,X57,X61)</f>
        <v>0</v>
      </c>
      <c r="Y21" s="21" t="n">
        <f aca="false">SUM(Y25,Y29,Y33,Y37,Y41,Y45,Y49,Y65,Y53,Y57,Y61)</f>
        <v>20</v>
      </c>
      <c r="Z21" s="21" t="n">
        <f aca="false">SUM(Z25,Z29,Z33,Z37,Z41,Z45,Z49,Z65,Z53,Z57,Z61)</f>
        <v>20</v>
      </c>
      <c r="AA21" s="21" t="n">
        <f aca="false">SUM(AA25,AA29,AA33,AA37,AA41,AA45,AA49,AA65,AA53,AA57,AA61)</f>
        <v>20</v>
      </c>
      <c r="AB21" s="21" t="n">
        <f aca="false">SUM(AB25,AB29,AB33,AB37,AB41,AB45,AB49,AB65,AB53,AB57,AB61)</f>
        <v>20</v>
      </c>
      <c r="AC21" s="21" t="n">
        <f aca="false">SUM(AC25,AC29,AC33,AC37,AC41,AC45,AC49,AC65,AC53,AC57,AC61)</f>
        <v>20</v>
      </c>
      <c r="AD21" s="21" t="n">
        <f aca="false">SUM(AD25,AD29,AD33,AD37,AD41,AD45,AD49,AD65,AD53,AD57,AD61)</f>
        <v>20</v>
      </c>
      <c r="AE21" s="21" t="n">
        <f aca="false">SUM(AE25,AE29,AE33,AE37,AE41,AE45,AE49,AE65,AE53,AE57,AE61)</f>
        <v>20</v>
      </c>
      <c r="AF21" s="21" t="n">
        <f aca="false">SUM(AF25,AF29,AF33,AF37,AF41,AF45,AF49,AF65,AF53,AF57,AF61)</f>
        <v>20</v>
      </c>
      <c r="AG21" s="21" t="n">
        <f aca="false">SUM(AG25,AG29,AG33,AG37,AG41,AG45,AG49,AG65,AG53,AG57,AG61)</f>
        <v>20</v>
      </c>
      <c r="AH21" s="21" t="n">
        <f aca="false">SUM(AH25,AH29,AH33,AH37,AH41,AH45,AH49,AH65,AH53,AH57,AH61)</f>
        <v>20</v>
      </c>
      <c r="AI21" s="21" t="n">
        <f aca="false">SUM(AI25,AI29,AI33,AI37,AI41,AI45,AI49,AI65,AI53,AI57,AI61)</f>
        <v>20</v>
      </c>
      <c r="AJ21" s="21" t="n">
        <f aca="false">SUM(AJ25,AJ29,AJ33,AJ37,AJ41,AJ45,AJ49,AJ65,AJ53,AJ57,AJ61)</f>
        <v>18</v>
      </c>
      <c r="AK21" s="21" t="n">
        <f aca="false">SUM(AK25,AK29,AK33,AK37,AK41,AK45,AK49,AK65,AK53,AK57,AK61)</f>
        <v>20</v>
      </c>
      <c r="AL21" s="21" t="n">
        <f aca="false">SUM(AL25,AL29,AL33,AL37,AL41,AL45,AL49,AL65,AL53,AL57,AL61)</f>
        <v>18</v>
      </c>
      <c r="AM21" s="21" t="n">
        <f aca="false">SUM(AM25,AM29,AM33,AM37,AM41,AM45,AM49,AM65,AM53,AM57,AM61)</f>
        <v>20</v>
      </c>
      <c r="AN21" s="21" t="n">
        <f aca="false">SUM(AN25,AN29,AN33,AN37,AN41,AN45,AN49,AN65,AN53,AN57,AN61)</f>
        <v>20</v>
      </c>
      <c r="AO21" s="21" t="n">
        <f aca="false">SUM(AO25,AO29,AO33,AO37,AO41,AO45,AO49,AO65,AO53,AO57,AO61)</f>
        <v>20</v>
      </c>
      <c r="AP21" s="21" t="n">
        <f aca="false">SUM(AP25,AP29,AP33,AP37,AP41,AP45,AP49,AP65,AP53,AP57,AP61)</f>
        <v>20</v>
      </c>
      <c r="AQ21" s="21" t="n">
        <f aca="false">SUM(AQ25,AQ29,AQ33,AQ37,AQ41,AQ45,AQ49,AQ65,AQ53,AQ57,AQ61)</f>
        <v>20</v>
      </c>
      <c r="AR21" s="21" t="n">
        <f aca="false">SUM(AR25,AR29,AR33,AR37,AR41,AR45,AR49,AR65,AR53,AR57,AR61)</f>
        <v>22</v>
      </c>
      <c r="AS21" s="21" t="n">
        <f aca="false">SUM(AS25,AS29,AS33,AS37,AS41,AS45,AS49,AS65,AS53,AS57,AS61)</f>
        <v>20</v>
      </c>
      <c r="AT21" s="21" t="n">
        <f aca="false">SUM(AT25,AT29,AT33,AT37,AT41,AT45,AT49,AT65,AT53,AT57,AT61)</f>
        <v>22</v>
      </c>
      <c r="AU21" s="21" t="n">
        <f aca="false">SUM(AU25,AU29,AU33,AU37,AU41,AU45,AU49,AU65,AU53,AU57,AU61)</f>
        <v>22</v>
      </c>
      <c r="AV21" s="21" t="n">
        <f aca="false">SUM(AV25,AV29,AV33,AV37,AV41,AV45,AV49,AV65,AV53,AV57,AV61)</f>
        <v>22</v>
      </c>
      <c r="AW21" s="21" t="n">
        <f aca="false">SUM(AW25,AW29,AW33,AW37,AW41,AW45,AW49,AW65,AW53,AW57,AW61)</f>
        <v>0</v>
      </c>
      <c r="AX21" s="22" t="n">
        <f aca="false">SUM(AX25,AX29,AX33,AX37,AX41,AX45,AX49,AX65,AX53,AX57,AX61)</f>
        <v>484</v>
      </c>
      <c r="AY21" s="21" t="n">
        <f aca="false">SUM(AY25,AY29,AY33,AY37,AY41,AY45,AY49,AY65,AY53,AY57,AY61)</f>
        <v>0</v>
      </c>
      <c r="AZ21" s="21" t="n">
        <f aca="false">SUM(AZ25,AZ29,AZ33,AZ37,AZ41,AZ45,AZ49,AZ65,AZ53,AZ57,AZ61)</f>
        <v>0</v>
      </c>
      <c r="BA21" s="21" t="n">
        <f aca="false">SUM(BA25,BA29,BA33,BA37,BA41,BA45,BA49,BA65,BA53,BA57,BA61)</f>
        <v>0</v>
      </c>
      <c r="BB21" s="21" t="n">
        <f aca="false">SUM(BB25,BB29,BB33,BB37,BB41,BB45,BB49,BB65,BB53,BB57,BB61)</f>
        <v>0</v>
      </c>
      <c r="BC21" s="21" t="n">
        <f aca="false">SUM(BC25,BC29,BC33,BC37,BC41,BC45,BC49,BC65,BC53,BC57,BC61)</f>
        <v>0</v>
      </c>
      <c r="BD21" s="21" t="n">
        <f aca="false">SUM(BD25,BD29,BD33,BD37,BD41,BD45,BD49,BD65,BD53,BD57,BD61)</f>
        <v>0</v>
      </c>
      <c r="BE21" s="21" t="n">
        <f aca="false">SUM(BE25,BE29,BE33,BE37,BE41,BE45,BE49,BE65,BE53,BE57,BE61)</f>
        <v>0</v>
      </c>
      <c r="BF21" s="21" t="n">
        <f aca="false">SUM(BF25,BF29,BF33,BF37,BF41,BF45,BF49,BF65,BF53,BF57,BF61)</f>
        <v>0</v>
      </c>
      <c r="BG21" s="21" t="n">
        <f aca="false">SUM(BG25,BG29,BG33,BG37,BG41,BG45,BG49,BG65,BG53,BG57,BG61)</f>
        <v>916</v>
      </c>
    </row>
    <row r="22" customFormat="false" ht="20.1" hidden="false" customHeight="true" outlineLevel="0" collapsed="false">
      <c r="A22" s="42"/>
      <c r="B22" s="19"/>
      <c r="C22" s="4"/>
      <c r="D22" s="20" t="s">
        <v>64</v>
      </c>
      <c r="E22" s="21" t="n">
        <f aca="false">SUM(E26,E30,E34,E38,E42,E46,E50,E66,E54,E58,E62)</f>
        <v>0</v>
      </c>
      <c r="F22" s="21" t="n">
        <f aca="false">SUM(F26,F30,F34,F38,F42,F46,F50,F66,F54,F58,F62)</f>
        <v>0</v>
      </c>
      <c r="G22" s="21" t="n">
        <f aca="false">SUM(G26,G30,G34,G38,G42,G46,G50,G66,G54,G58,G62)</f>
        <v>0</v>
      </c>
      <c r="H22" s="21" t="n">
        <f aca="false">SUM(H26,H30,H34,H38,H42,H46,H50,H66,H54,H58,H62)</f>
        <v>0</v>
      </c>
      <c r="I22" s="21" t="n">
        <f aca="false">SUM(I26,I30,I34,I38,I42,I46,I50,I66,I54,I58,I62)</f>
        <v>0</v>
      </c>
      <c r="J22" s="21" t="n">
        <f aca="false">SUM(J26,J30,J34,J38,J42,J46,J50,J66,J54,J58,J62)</f>
        <v>0</v>
      </c>
      <c r="K22" s="21" t="n">
        <f aca="false">SUM(K26,K30,K34,K38,K42,K46,K50,K66,K54,K58,K62)</f>
        <v>0</v>
      </c>
      <c r="L22" s="21" t="n">
        <f aca="false">SUM(L26,L30,L34,L38,L42,L46,L50,L66,L54,L58,L62)</f>
        <v>0</v>
      </c>
      <c r="M22" s="21" t="n">
        <f aca="false">SUM(M26,M30,M34,M38,M42,M46,M50,M66,M54,M58,M62)</f>
        <v>0</v>
      </c>
      <c r="N22" s="21" t="n">
        <f aca="false">SUM(N26,N30,N34,N38,N42,N46,N50,N66,N54,N58,N62)</f>
        <v>0</v>
      </c>
      <c r="O22" s="21" t="n">
        <f aca="false">SUM(O26,O30,O34,O38,O42,O46,O50,O66,O54,O58,O62)</f>
        <v>0</v>
      </c>
      <c r="P22" s="21" t="n">
        <f aca="false">SUM(P26,P30,P34,P38,P42,P46,P50,P66,P54,P58,P62)</f>
        <v>0</v>
      </c>
      <c r="Q22" s="21" t="n">
        <f aca="false">SUM(Q26,Q30,Q34,Q38,Q42,Q46,Q50,Q66,Q54,Q58,Q62)</f>
        <v>0</v>
      </c>
      <c r="R22" s="21" t="n">
        <f aca="false">SUM(R26,R30,R34,R38,R42,R46,R50,R66,R54,R58,R62)</f>
        <v>0</v>
      </c>
      <c r="S22" s="21" t="n">
        <f aca="false">SUM(S26,S30,S34,S38,S42,S46,S50,S66,S54,S58,S62)</f>
        <v>0</v>
      </c>
      <c r="T22" s="21" t="n">
        <f aca="false">SUM(T26,T30,T34,T38,T42,T46,T50,T66,T54,T58,T62)</f>
        <v>0</v>
      </c>
      <c r="U22" s="21" t="n">
        <f aca="false">SUM(U26,U30,U34,U38,U42,U46,U50,U66,U54,U58,U62)</f>
        <v>0</v>
      </c>
      <c r="V22" s="22" t="n">
        <f aca="false">SUM(V26,V30,V34,V38,V42,V46,V50,V66,V54,V58,V62)</f>
        <v>0</v>
      </c>
      <c r="W22" s="21" t="n">
        <f aca="false">SUM(W26,W30,W34,W38,W42,W46,W50,W66,W54,W58,W62)</f>
        <v>0</v>
      </c>
      <c r="X22" s="21" t="n">
        <f aca="false">SUM(X26,X30,X34,X38,X42,X46,X50,X66,X54,X58,X62)</f>
        <v>0</v>
      </c>
      <c r="Y22" s="21" t="n">
        <f aca="false">SUM(Y26,Y30,Y34,Y38,Y42,Y46,Y50,Y66,Y54,Y58,Y62)</f>
        <v>0</v>
      </c>
      <c r="Z22" s="21" t="n">
        <f aca="false">SUM(Z26,Z30,Z34,Z38,Z42,Z46,Z50,Z66,Z54,Z58,Z62)</f>
        <v>0</v>
      </c>
      <c r="AA22" s="21" t="n">
        <f aca="false">SUM(AA26,AA30,AA34,AA38,AA42,AA46,AA50,AA66,AA54,AA58,AA62)</f>
        <v>0</v>
      </c>
      <c r="AB22" s="21" t="n">
        <f aca="false">SUM(AB26,AB30,AB34,AB38,AB42,AB46,AB50,AB66,AB54,AB58,AB62)</f>
        <v>0</v>
      </c>
      <c r="AC22" s="21" t="n">
        <f aca="false">SUM(AC26,AC30,AC34,AC38,AC42,AC46,AC50,AC66,AC54,AC58,AC62)</f>
        <v>0</v>
      </c>
      <c r="AD22" s="21" t="n">
        <f aca="false">SUM(AD26,AD30,AD34,AD38,AD42,AD46,AD50,AD66,AD54,AD58,AD62)</f>
        <v>0</v>
      </c>
      <c r="AE22" s="21" t="n">
        <f aca="false">SUM(AE26,AE30,AE34,AE38,AE42,AE46,AE50,AE66,AE54,AE58,AE62)</f>
        <v>0</v>
      </c>
      <c r="AF22" s="21" t="n">
        <f aca="false">SUM(AF26,AF30,AF34,AF38,AF42,AF46,AF50,AF66,AF54,AF58,AF62)</f>
        <v>0</v>
      </c>
      <c r="AG22" s="21" t="n">
        <f aca="false">SUM(AG26,AG30,AG34,AG38,AG42,AG46,AG50,AG66,AG54,AG58,AG62)</f>
        <v>0</v>
      </c>
      <c r="AH22" s="21" t="n">
        <f aca="false">SUM(AH26,AH30,AH34,AH38,AH42,AH46,AH50,AH66,AH54,AH58,AH62)</f>
        <v>0</v>
      </c>
      <c r="AI22" s="21" t="n">
        <f aca="false">SUM(AI26,AI30,AI34,AI38,AI42,AI46,AI50,AI66,AI54,AI58,AI62)</f>
        <v>0</v>
      </c>
      <c r="AJ22" s="21" t="n">
        <f aca="false">SUM(AJ26,AJ30,AJ34,AJ38,AJ42,AJ46,AJ50,AJ66,AJ54,AJ58,AJ62)</f>
        <v>0</v>
      </c>
      <c r="AK22" s="21" t="n">
        <f aca="false">SUM(AK26,AK30,AK34,AK38,AK42,AK46,AK50,AK66,AK54,AK58,AK62)</f>
        <v>0</v>
      </c>
      <c r="AL22" s="21" t="n">
        <f aca="false">SUM(AL26,AL30,AL34,AL38,AL42,AL46,AL50,AL66,AL54,AL58,AL62)</f>
        <v>0</v>
      </c>
      <c r="AM22" s="21" t="n">
        <f aca="false">SUM(AM26,AM30,AM34,AM38,AM42,AM46,AM50,AM66,AM54,AM58,AM62)</f>
        <v>0</v>
      </c>
      <c r="AN22" s="21" t="n">
        <f aca="false">SUM(AN26,AN30,AN34,AN38,AN42,AN46,AN50,AN66,AN54,AN58,AN62)</f>
        <v>0</v>
      </c>
      <c r="AO22" s="21" t="n">
        <f aca="false">SUM(AO26,AO30,AO34,AO38,AO42,AO46,AO50,AO66,AO54,AO58,AO62)</f>
        <v>0</v>
      </c>
      <c r="AP22" s="21" t="n">
        <f aca="false">SUM(AP26,AP30,AP34,AP38,AP42,AP46,AP50,AP66,AP54,AP58,AP62)</f>
        <v>0</v>
      </c>
      <c r="AQ22" s="21" t="n">
        <f aca="false">SUM(AQ26,AQ30,AQ34,AQ38,AQ42,AQ46,AQ50,AQ66,AQ54,AQ58,AQ62)</f>
        <v>0</v>
      </c>
      <c r="AR22" s="21" t="n">
        <f aca="false">SUM(AR26,AR30,AR34,AR38,AR42,AR46,AR50,AR66,AR54,AR58,AR62)</f>
        <v>0</v>
      </c>
      <c r="AS22" s="21" t="n">
        <f aca="false">SUM(AS26,AS30,AS34,AS38,AS42,AS46,AS50,AS66,AS54,AS58,AS62)</f>
        <v>0</v>
      </c>
      <c r="AT22" s="21" t="n">
        <f aca="false">SUM(AT26,AT30,AT34,AT38,AT42,AT46,AT50,AT66,AT54,AT58,AT62)</f>
        <v>0</v>
      </c>
      <c r="AU22" s="21" t="n">
        <f aca="false">SUM(AU26,AU30,AU34,AU38,AU42,AU46,AU50,AU66,AU54,AU58,AU62)</f>
        <v>0</v>
      </c>
      <c r="AV22" s="21" t="n">
        <f aca="false">SUM(AV26,AV30,AV34,AV38,AV42,AV46,AV50,AV66,AV54,AV58,AV62)</f>
        <v>0</v>
      </c>
      <c r="AW22" s="21" t="n">
        <f aca="false">SUM(AW26,AW30,AW34,AW38,AW42,AW46,AW50,AW66,AW54,AW58,AW62)</f>
        <v>0</v>
      </c>
      <c r="AX22" s="22" t="n">
        <f aca="false">SUM(AX26,AX30,AX34,AX38,AX42,AX46,AX50,AX66,AX54,AX58,AX62)</f>
        <v>0</v>
      </c>
      <c r="AY22" s="21" t="n">
        <f aca="false">SUM(AY26,AY30,AY34,AY38,AY42,AY46,AY50,AY66,AY54,AY58,AY62)</f>
        <v>0</v>
      </c>
      <c r="AZ22" s="21" t="n">
        <f aca="false">SUM(AZ26,AZ30,AZ34,AZ38,AZ42,AZ46,AZ50,AZ66,AZ54,AZ58,AZ62)</f>
        <v>0</v>
      </c>
      <c r="BA22" s="21" t="n">
        <f aca="false">SUM(BA26,BA30,BA34,BA38,BA42,BA46,BA50,BA66,BA54,BA58,BA62)</f>
        <v>0</v>
      </c>
      <c r="BB22" s="21" t="n">
        <f aca="false">SUM(BB26,BB30,BB34,BB38,BB42,BB46,BB50,BB66,BB54,BB58,BB62)</f>
        <v>0</v>
      </c>
      <c r="BC22" s="21" t="n">
        <f aca="false">SUM(BC26,BC30,BC34,BC38,BC42,BC46,BC50,BC66,BC54,BC58,BC62)</f>
        <v>0</v>
      </c>
      <c r="BD22" s="21" t="n">
        <f aca="false">SUM(BD26,BD30,BD34,BD38,BD42,BD46,BD50,BD66,BD54,BD58,BD62)</f>
        <v>0</v>
      </c>
      <c r="BE22" s="21" t="n">
        <f aca="false">SUM(BE26,BE30,BE34,BE38,BE42,BE46,BE50,BE66,BE54,BE58,BE62)</f>
        <v>0</v>
      </c>
      <c r="BF22" s="21" t="n">
        <f aca="false">SUM(BF26,BF30,BF34,BF38,BF42,BF46,BF50,BF66,BF54,BF58,BF62)</f>
        <v>0</v>
      </c>
      <c r="BG22" s="21" t="n">
        <f aca="false">SUM(BG26,BG30,BG34,BG38,BG42,BG46,BG50,BG66,BG54,BG58,BG62)</f>
        <v>0</v>
      </c>
    </row>
    <row r="23" customFormat="false" ht="20.1" hidden="false" customHeight="true" outlineLevel="0" collapsed="false">
      <c r="A23" s="42"/>
      <c r="B23" s="19"/>
      <c r="C23" s="4"/>
      <c r="D23" s="20" t="s">
        <v>115</v>
      </c>
      <c r="E23" s="21" t="n">
        <f aca="false">SUM(E27,E31,E35,E39,E43,E47,E51,E67,E55,E59,E63)</f>
        <v>0</v>
      </c>
      <c r="F23" s="21" t="n">
        <f aca="false">SUM(F27,F31,F35,F39,F43,F47,F51,F67,F55,F59,F63)</f>
        <v>0</v>
      </c>
      <c r="G23" s="21" t="n">
        <f aca="false">SUM(G27,G31,G35,G39,G43,G47,G51,G67,G55,G59,G63)</f>
        <v>0</v>
      </c>
      <c r="H23" s="21" t="n">
        <f aca="false">SUM(H27,H31,H35,H39,H43,H47,H51,H67,H55,H59,H63)</f>
        <v>0</v>
      </c>
      <c r="I23" s="21" t="n">
        <f aca="false">SUM(I27,I31,I35,I39,I43,I47,I51,I67,I55,I59,I63)</f>
        <v>0</v>
      </c>
      <c r="J23" s="21" t="n">
        <f aca="false">SUM(J27,J31,J35,J39,J43,J47,J51,J67,J55,J59,J63)</f>
        <v>0</v>
      </c>
      <c r="K23" s="21" t="n">
        <f aca="false">SUM(K27,K31,K35,K39,K43,K47,K51,K67,K55,K59,K63)</f>
        <v>0</v>
      </c>
      <c r="L23" s="21" t="n">
        <f aca="false">SUM(L27,L31,L35,L39,L43,L47,L51,L67,L55,L59,L63)</f>
        <v>0</v>
      </c>
      <c r="M23" s="21" t="n">
        <f aca="false">SUM(M27,M31,M35,M39,M43,M47,M51,M67,M55,M59,M63)</f>
        <v>0</v>
      </c>
      <c r="N23" s="21" t="n">
        <f aca="false">SUM(N27,N31,N35,N39,N43,N47,N51,N67,N55,N59,N63)</f>
        <v>0</v>
      </c>
      <c r="O23" s="21" t="n">
        <f aca="false">SUM(O27,O31,O35,O39,O43,O47,O51,O67,O55,O59,O63)</f>
        <v>0</v>
      </c>
      <c r="P23" s="21" t="n">
        <f aca="false">SUM(P27,P31,P35,P39,P43,P47,P51,P67,P55,P59,P63)</f>
        <v>0</v>
      </c>
      <c r="Q23" s="21" t="n">
        <f aca="false">SUM(Q27,Q31,Q35,Q39,Q43,Q47,Q51,Q67,Q55,Q59,Q63)</f>
        <v>0</v>
      </c>
      <c r="R23" s="21" t="n">
        <f aca="false">SUM(R27,R31,R35,R39,R43,R47,R51,R67,R55,R59,R63)</f>
        <v>0</v>
      </c>
      <c r="S23" s="21" t="n">
        <f aca="false">SUM(S27,S31,S35,S39,S43,S47,S51,S67,S55,S59,S63)</f>
        <v>0</v>
      </c>
      <c r="T23" s="21" t="n">
        <f aca="false">SUM(T27,T31,T35,T39,T43,T47,T51,T67,T55,T59,T63)</f>
        <v>0</v>
      </c>
      <c r="U23" s="21" t="n">
        <f aca="false">SUM(U27,U31,U35,U39,U43,U47,U51,U67,U55,U59,U63)</f>
        <v>0</v>
      </c>
      <c r="V23" s="22" t="n">
        <f aca="false">SUM(V27,V31,V35,V39,V43,V47,V51,V67,V55,V59,V63)</f>
        <v>0</v>
      </c>
      <c r="W23" s="21" t="n">
        <f aca="false">SUM(W27,W31,W35,W39,W43,W47,W51,W67,W55,W59,W63)</f>
        <v>0</v>
      </c>
      <c r="X23" s="21" t="n">
        <f aca="false">SUM(X27,X31,X35,X39,X43,X47,X51,X67,X55,X59,X63)</f>
        <v>0</v>
      </c>
      <c r="Y23" s="21" t="n">
        <f aca="false">SUM(Y27,Y31,Y35,Y39,Y43,Y47,Y51,Y67,Y55,Y59,Y63)</f>
        <v>0</v>
      </c>
      <c r="Z23" s="21" t="n">
        <f aca="false">SUM(Z27,Z31,Z35,Z39,Z43,Z47,Z51,Z67,Z55,Z59,Z63)</f>
        <v>0</v>
      </c>
      <c r="AA23" s="21" t="n">
        <f aca="false">SUM(AA27,AA31,AA35,AA39,AA43,AA47,AA51,AA67,AA55,AA59,AA63)</f>
        <v>0</v>
      </c>
      <c r="AB23" s="21" t="n">
        <f aca="false">SUM(AB27,AB31,AB35,AB39,AB43,AB47,AB51,AB67,AB55,AB59,AB63)</f>
        <v>0</v>
      </c>
      <c r="AC23" s="21" t="n">
        <f aca="false">SUM(AC27,AC31,AC35,AC39,AC43,AC47,AC51,AC67,AC55,AC59,AC63)</f>
        <v>0</v>
      </c>
      <c r="AD23" s="21" t="n">
        <f aca="false">SUM(AD27,AD31,AD35,AD39,AD43,AD47,AD51,AD67,AD55,AD59,AD63)</f>
        <v>0</v>
      </c>
      <c r="AE23" s="21" t="n">
        <f aca="false">SUM(AE27,AE31,AE35,AE39,AE43,AE47,AE51,AE67,AE55,AE59,AE63)</f>
        <v>0</v>
      </c>
      <c r="AF23" s="21" t="n">
        <f aca="false">SUM(AF27,AF31,AF35,AF39,AF43,AF47,AF51,AF67,AF55,AF59,AF63)</f>
        <v>0</v>
      </c>
      <c r="AG23" s="21" t="n">
        <f aca="false">SUM(AG27,AG31,AG35,AG39,AG43,AG47,AG51,AG67,AG55,AG59,AG63)</f>
        <v>0</v>
      </c>
      <c r="AH23" s="21" t="n">
        <f aca="false">SUM(AH27,AH31,AH35,AH39,AH43,AH47,AH51,AH67,AH55,AH59,AH63)</f>
        <v>0</v>
      </c>
      <c r="AI23" s="21" t="n">
        <f aca="false">SUM(AI27,AI31,AI35,AI39,AI43,AI47,AI51,AI67,AI55,AI59,AI63)</f>
        <v>0</v>
      </c>
      <c r="AJ23" s="21" t="n">
        <f aca="false">SUM(AJ27,AJ31,AJ35,AJ39,AJ43,AJ47,AJ51,AJ67,AJ55,AJ59,AJ63)</f>
        <v>0</v>
      </c>
      <c r="AK23" s="21" t="n">
        <f aca="false">SUM(AK27,AK31,AK35,AK39,AK43,AK47,AK51,AK67,AK55,AK59,AK63)</f>
        <v>0</v>
      </c>
      <c r="AL23" s="21" t="n">
        <f aca="false">SUM(AL27,AL31,AL35,AL39,AL43,AL47,AL51,AL67,AL55,AL59,AL63)</f>
        <v>0</v>
      </c>
      <c r="AM23" s="21" t="n">
        <f aca="false">SUM(AM27,AM31,AM35,AM39,AM43,AM47,AM51,AM67,AM55,AM59,AM63)</f>
        <v>0</v>
      </c>
      <c r="AN23" s="21" t="n">
        <f aca="false">SUM(AN27,AN31,AN35,AN39,AN43,AN47,AN51,AN67,AN55,AN59,AN63)</f>
        <v>0</v>
      </c>
      <c r="AO23" s="21" t="n">
        <f aca="false">SUM(AO27,AO31,AO35,AO39,AO43,AO47,AO51,AO67,AO55,AO59,AO63)</f>
        <v>0</v>
      </c>
      <c r="AP23" s="21" t="n">
        <f aca="false">SUM(AP27,AP31,AP35,AP39,AP43,AP47,AP51,AP67,AP55,AP59,AP63)</f>
        <v>0</v>
      </c>
      <c r="AQ23" s="21" t="n">
        <f aca="false">SUM(AQ27,AQ31,AQ35,AQ39,AQ43,AQ47,AQ51,AQ67,AQ55,AQ59,AQ63)</f>
        <v>0</v>
      </c>
      <c r="AR23" s="21" t="n">
        <f aca="false">SUM(AR27,AR31,AR35,AR39,AR43,AR47,AR51,AR67,AR55,AR59,AR63)</f>
        <v>0</v>
      </c>
      <c r="AS23" s="21" t="n">
        <f aca="false">SUM(AS27,AS31,AS35,AS39,AS43,AS47,AS51,AS67,AS55,AS59,AS63)</f>
        <v>0</v>
      </c>
      <c r="AT23" s="21" t="n">
        <f aca="false">SUM(AT27,AT31,AT35,AT39,AT43,AT47,AT51,AT67,AT55,AT59,AT63)</f>
        <v>0</v>
      </c>
      <c r="AU23" s="21" t="n">
        <f aca="false">SUM(AU27,AU31,AU35,AU39,AU43,AU47,AU51,AU67,AU55,AU59,AU63)</f>
        <v>0</v>
      </c>
      <c r="AV23" s="21" t="n">
        <f aca="false">SUM(AV27,AV31,AV35,AV39,AV43,AV47,AV51,AV67,AV55,AV59,AV63)</f>
        <v>0</v>
      </c>
      <c r="AW23" s="21" t="n">
        <f aca="false">SUM(AW27,AW31,AW35,AW39,AW43,AW47,AW51,AW67,AW55,AW59,AW63)</f>
        <v>0</v>
      </c>
      <c r="AX23" s="22" t="n">
        <f aca="false">SUM(AX27,AX31,AX35,AX39,AX43,AX47,AX51,AX67,AX55,AX59,AX63)</f>
        <v>0</v>
      </c>
      <c r="AY23" s="21" t="n">
        <f aca="false">SUM(AY27,AY31,AY35,AY39,AY43,AY47,AY51,AY67,AY55,AY59,AY63)</f>
        <v>0</v>
      </c>
      <c r="AZ23" s="21" t="n">
        <f aca="false">SUM(AZ27,AZ31,AZ35,AZ39,AZ43,AZ47,AZ51,AZ67,AZ55,AZ59,AZ63)</f>
        <v>0</v>
      </c>
      <c r="BA23" s="21" t="n">
        <f aca="false">SUM(BA27,BA31,BA35,BA39,BA43,BA47,BA51,BA67,BA55,BA59,BA63)</f>
        <v>0</v>
      </c>
      <c r="BB23" s="21" t="n">
        <f aca="false">SUM(BB27,BB31,BB35,BB39,BB43,BB47,BB51,BB67,BB55,BB59,BB63)</f>
        <v>0</v>
      </c>
      <c r="BC23" s="21" t="n">
        <f aca="false">SUM(BC27,BC31,BC35,BC39,BC43,BC47,BC51,BC67,BC55,BC59,BC63)</f>
        <v>0</v>
      </c>
      <c r="BD23" s="21" t="n">
        <f aca="false">SUM(BD27,BD31,BD35,BD39,BD43,BD47,BD51,BD67,BD55,BD59,BD63)</f>
        <v>0</v>
      </c>
      <c r="BE23" s="21" t="n">
        <f aca="false">SUM(BE27,BE31,BE35,BE39,BE43,BE47,BE51,BE67,BE55,BE59,BE63)</f>
        <v>0</v>
      </c>
      <c r="BF23" s="21" t="n">
        <f aca="false">SUM(BF27,BF31,BF35,BF39,BF43,BF47,BF51,BF67,BF55,BF59,BF63)</f>
        <v>0</v>
      </c>
      <c r="BG23" s="21" t="n">
        <f aca="false">SUM(BG27,BG31,BG35,BG39,BG43,BG47,BG51,BG67,BG55,BG59,BG63)</f>
        <v>0</v>
      </c>
    </row>
    <row r="24" customFormat="false" ht="20.1" hidden="false" customHeight="true" outlineLevel="0" collapsed="false">
      <c r="A24" s="42"/>
      <c r="B24" s="19"/>
      <c r="C24" s="4"/>
      <c r="D24" s="20" t="s">
        <v>116</v>
      </c>
      <c r="E24" s="21" t="n">
        <f aca="false">SUM(E28,E32,E36,E40,E44,E48,E52,E68,E56,E60,E64)</f>
        <v>0</v>
      </c>
      <c r="F24" s="21" t="n">
        <f aca="false">SUM(F28,F32,F36,F40,F44,F48,F52,F68,F56,F60,F64)</f>
        <v>0</v>
      </c>
      <c r="G24" s="21" t="n">
        <f aca="false">SUM(G28,G32,G36,G40,G44,G48,G52,G68,G56,G60,G64)</f>
        <v>0</v>
      </c>
      <c r="H24" s="21" t="n">
        <f aca="false">SUM(H28,H32,H36,H40,H44,H48,H52,H68,H56,H60,H64)</f>
        <v>0</v>
      </c>
      <c r="I24" s="21" t="n">
        <f aca="false">SUM(I28,I32,I36,I40,I44,I48,I52,I68,I56,I60,I64)</f>
        <v>0</v>
      </c>
      <c r="J24" s="21" t="n">
        <f aca="false">SUM(J28,J32,J36,J40,J44,J48,J52,J68,J56,J60,J64)</f>
        <v>0</v>
      </c>
      <c r="K24" s="21" t="n">
        <f aca="false">SUM(K28,K32,K36,K40,K44,K48,K52,K68,K56,K60,K64)</f>
        <v>0</v>
      </c>
      <c r="L24" s="21" t="n">
        <f aca="false">SUM(L28,L32,L36,L40,L44,L48,L52,L68,L56,L60,L64)</f>
        <v>0</v>
      </c>
      <c r="M24" s="21" t="n">
        <f aca="false">SUM(M28,M32,M36,M40,M44,M48,M52,M68,M56,M60,M64)</f>
        <v>0</v>
      </c>
      <c r="N24" s="21" t="n">
        <f aca="false">SUM(N28,N32,N36,N40,N44,N48,N52,N68,N56,N60,N64)</f>
        <v>0</v>
      </c>
      <c r="O24" s="21" t="n">
        <f aca="false">SUM(O28,O32,O36,O40,O44,O48,O52,O68,O56,O60,O64)</f>
        <v>0</v>
      </c>
      <c r="P24" s="21" t="n">
        <f aca="false">SUM(P28,P32,P36,P40,P44,P48,P52,P68,P56,P60,P64)</f>
        <v>0</v>
      </c>
      <c r="Q24" s="21" t="n">
        <f aca="false">SUM(Q28,Q32,Q36,Q40,Q44,Q48,Q52,Q68,Q56,Q60,Q64)</f>
        <v>0</v>
      </c>
      <c r="R24" s="21" t="n">
        <f aca="false">SUM(R28,R32,R36,R40,R44,R48,R52,R68,R56,R60,R64)</f>
        <v>0</v>
      </c>
      <c r="S24" s="21" t="n">
        <f aca="false">SUM(S28,S32,S36,S40,S44,S48,S52,S68,S56,S60,S64)</f>
        <v>0</v>
      </c>
      <c r="T24" s="21" t="n">
        <f aca="false">SUM(T28,T32,T36,T40,T44,T48,T52,T68,T56,T60,T64)</f>
        <v>24</v>
      </c>
      <c r="U24" s="21" t="n">
        <f aca="false">SUM(U28,U32,U36,U40,U44,U48,U52,U68,U56,U60,U64)</f>
        <v>12</v>
      </c>
      <c r="V24" s="22" t="n">
        <f aca="false">SUM(V28,V32,V36,V40,V44,V48,V52,V68,V56,V60,V64)</f>
        <v>36</v>
      </c>
      <c r="W24" s="21" t="n">
        <f aca="false">SUM(W28,W32,W36,W40,W44,W48,W52,W68,W56,W60,W64)</f>
        <v>0</v>
      </c>
      <c r="X24" s="21" t="n">
        <f aca="false">SUM(X28,X32,X36,X40,X44,X48,X52,X68,X56,X60,X64)</f>
        <v>0</v>
      </c>
      <c r="Y24" s="21" t="n">
        <f aca="false">SUM(Y28,Y32,Y36,Y40,Y44,Y48,Y52,Y68,Y56,Y60,Y64)</f>
        <v>0</v>
      </c>
      <c r="Z24" s="21" t="n">
        <f aca="false">SUM(Z28,Z32,Z36,Z40,Z44,Z48,Z52,Z68,Z56,Z60,Z64)</f>
        <v>0</v>
      </c>
      <c r="AA24" s="21" t="n">
        <f aca="false">SUM(AA28,AA32,AA36,AA40,AA44,AA48,AA52,AA68,AA56,AA60,AA64)</f>
        <v>0</v>
      </c>
      <c r="AB24" s="21" t="n">
        <f aca="false">SUM(AB28,AB32,AB36,AB40,AB44,AB48,AB52,AB68,AB56,AB60,AB64)</f>
        <v>0</v>
      </c>
      <c r="AC24" s="21" t="n">
        <f aca="false">SUM(AC28,AC32,AC36,AC40,AC44,AC48,AC52,AC68,AC56,AC60,AC64)</f>
        <v>0</v>
      </c>
      <c r="AD24" s="21" t="n">
        <f aca="false">SUM(AD28,AD32,AD36,AD40,AD44,AD48,AD52,AD68,AD56,AD60,AD64)</f>
        <v>0</v>
      </c>
      <c r="AE24" s="21" t="n">
        <f aca="false">SUM(AE28,AE32,AE36,AE40,AE44,AE48,AE52,AE68,AE56,AE60,AE64)</f>
        <v>0</v>
      </c>
      <c r="AF24" s="21" t="n">
        <f aca="false">SUM(AF28,AF32,AF36,AF40,AF44,AF48,AF52,AF68,AF56,AF60,AF64)</f>
        <v>0</v>
      </c>
      <c r="AG24" s="21" t="n">
        <f aca="false">SUM(AG28,AG32,AG36,AG40,AG44,AG48,AG52,AG68,AG56,AG60,AG64)</f>
        <v>0</v>
      </c>
      <c r="AH24" s="21" t="n">
        <f aca="false">SUM(AH28,AH32,AH36,AH40,AH44,AH48,AH52,AH68,AH56,AH60,AH64)</f>
        <v>0</v>
      </c>
      <c r="AI24" s="21" t="n">
        <f aca="false">SUM(AI28,AI32,AI36,AI40,AI44,AI48,AI52,AI68,AI56,AI60,AI64)</f>
        <v>0</v>
      </c>
      <c r="AJ24" s="21" t="n">
        <f aca="false">SUM(AJ28,AJ32,AJ36,AJ40,AJ44,AJ48,AJ52,AJ68,AJ56,AJ60,AJ64)</f>
        <v>0</v>
      </c>
      <c r="AK24" s="21" t="n">
        <f aca="false">SUM(AK28,AK32,AK36,AK40,AK44,AK48,AK52,AK68,AK56,AK60,AK64)</f>
        <v>0</v>
      </c>
      <c r="AL24" s="21" t="n">
        <f aca="false">SUM(AL28,AL32,AL36,AL40,AL44,AL48,AL52,AL68,AL56,AL60,AL64)</f>
        <v>0</v>
      </c>
      <c r="AM24" s="21" t="n">
        <f aca="false">SUM(AM28,AM32,AM36,AM40,AM44,AM48,AM52,AM68,AM56,AM60,AM64)</f>
        <v>0</v>
      </c>
      <c r="AN24" s="21" t="n">
        <f aca="false">SUM(AN28,AN32,AN36,AN40,AN44,AN48,AN52,AN68,AN56,AN60,AN64)</f>
        <v>0</v>
      </c>
      <c r="AO24" s="21" t="n">
        <f aca="false">SUM(AO28,AO32,AO36,AO40,AO44,AO48,AO52,AO68,AO56,AO60,AO64)</f>
        <v>0</v>
      </c>
      <c r="AP24" s="21" t="n">
        <f aca="false">SUM(AP28,AP32,AP36,AP40,AP44,AP48,AP52,AP68,AP56,AP60,AP64)</f>
        <v>0</v>
      </c>
      <c r="AQ24" s="21" t="n">
        <f aca="false">SUM(AQ28,AQ32,AQ36,AQ40,AQ44,AQ48,AQ52,AQ68,AQ56,AQ60,AQ64)</f>
        <v>0</v>
      </c>
      <c r="AR24" s="21" t="n">
        <f aca="false">SUM(AR28,AR32,AR36,AR40,AR44,AR48,AR52,AR68,AR56,AR60,AR64)</f>
        <v>0</v>
      </c>
      <c r="AS24" s="21" t="n">
        <f aca="false">SUM(AS28,AS32,AS36,AS40,AS44,AS48,AS52,AS68,AS56,AS60,AS64)</f>
        <v>0</v>
      </c>
      <c r="AT24" s="21" t="n">
        <f aca="false">SUM(AT28,AT32,AT36,AT40,AT44,AT48,AT52,AT68,AT56,AT60,AT64)</f>
        <v>0</v>
      </c>
      <c r="AU24" s="21" t="n">
        <f aca="false">SUM(AU28,AU32,AU36,AU40,AU44,AU48,AU52,AU68,AU56,AU60,AU64)</f>
        <v>6</v>
      </c>
      <c r="AV24" s="21" t="n">
        <f aca="false">SUM(AV28,AV32,AV36,AV40,AV44,AV48,AV52,AV68,AV56,AV60,AV64)</f>
        <v>12</v>
      </c>
      <c r="AW24" s="21" t="n">
        <f aca="false">SUM(AW28,AW32,AW36,AW40,AW44,AW48,AW52,AW68,AW56,AW60,AW64)</f>
        <v>0</v>
      </c>
      <c r="AX24" s="22" t="n">
        <f aca="false">SUM(AX28,AX32,AX36,AX40,AX44,AX48,AX52,AX68,AX56,AX60,AX64)</f>
        <v>18</v>
      </c>
      <c r="AY24" s="21" t="n">
        <f aca="false">SUM(AY28,AY32,AY36,AY40,AY44,AY48,AY52,AY68,AY56,AY60,AY64)</f>
        <v>0</v>
      </c>
      <c r="AZ24" s="21" t="n">
        <f aca="false">SUM(AZ28,AZ32,AZ36,AZ40,AZ44,AZ48,AZ52,AZ68,AZ56,AZ60,AZ64)</f>
        <v>0</v>
      </c>
      <c r="BA24" s="21" t="n">
        <f aca="false">SUM(BA28,BA32,BA36,BA40,BA44,BA48,BA52,BA68,BA56,BA60,BA64)</f>
        <v>0</v>
      </c>
      <c r="BB24" s="21" t="n">
        <f aca="false">SUM(BB28,BB32,BB36,BB40,BB44,BB48,BB52,BB68,BB56,BB60,BB64)</f>
        <v>0</v>
      </c>
      <c r="BC24" s="21" t="n">
        <f aca="false">SUM(BC28,BC32,BC36,BC40,BC44,BC48,BC52,BC68,BC56,BC60,BC64)</f>
        <v>0</v>
      </c>
      <c r="BD24" s="21" t="n">
        <f aca="false">SUM(BD28,BD32,BD36,BD40,BD44,BD48,BD52,BD68,BD56,BD60,BD64)</f>
        <v>0</v>
      </c>
      <c r="BE24" s="21" t="n">
        <f aca="false">SUM(BE28,BE32,BE36,BE40,BE44,BE48,BE52,BE68,BE56,BE60,BE64)</f>
        <v>0</v>
      </c>
      <c r="BF24" s="21" t="n">
        <f aca="false">SUM(BF28,BF32,BF36,BF40,BF44,BF48,BF52,BF68,BF56,BF60,BF64)</f>
        <v>0</v>
      </c>
      <c r="BG24" s="21" t="n">
        <f aca="false">SUM(BG28,BG32,BG36,BG40,BG44,BG48,BG52,BG68,BG56,BG60,BG64)</f>
        <v>54</v>
      </c>
    </row>
    <row r="25" customFormat="false" ht="20.1" hidden="false" customHeight="true" outlineLevel="0" collapsed="false">
      <c r="A25" s="42"/>
      <c r="B25" s="24" t="s">
        <v>117</v>
      </c>
      <c r="C25" s="31" t="s">
        <v>118</v>
      </c>
      <c r="D25" s="20" t="s">
        <v>63</v>
      </c>
      <c r="E25" s="61" t="n">
        <v>4</v>
      </c>
      <c r="F25" s="61" t="n">
        <v>4</v>
      </c>
      <c r="G25" s="61" t="n">
        <v>4</v>
      </c>
      <c r="H25" s="61" t="n">
        <v>4</v>
      </c>
      <c r="I25" s="61" t="n">
        <v>4</v>
      </c>
      <c r="J25" s="61" t="n">
        <v>4</v>
      </c>
      <c r="K25" s="61" t="n">
        <v>4</v>
      </c>
      <c r="L25" s="61" t="n">
        <v>4</v>
      </c>
      <c r="M25" s="61" t="n">
        <v>4</v>
      </c>
      <c r="N25" s="61" t="n">
        <v>4</v>
      </c>
      <c r="O25" s="61" t="n">
        <v>4</v>
      </c>
      <c r="P25" s="61" t="n">
        <v>4</v>
      </c>
      <c r="Q25" s="61" t="n">
        <v>6</v>
      </c>
      <c r="R25" s="61" t="n">
        <v>6</v>
      </c>
      <c r="S25" s="61" t="n">
        <v>6</v>
      </c>
      <c r="T25" s="61"/>
      <c r="U25" s="54" t="n">
        <v>6</v>
      </c>
      <c r="V25" s="55" t="n">
        <f aca="false">SUM(E25:U25)</f>
        <v>72</v>
      </c>
      <c r="W25" s="56" t="n">
        <v>0</v>
      </c>
      <c r="X25" s="56" t="n">
        <v>0</v>
      </c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55" t="n">
        <f aca="false">SUM(Y25:AW25)</f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7" t="n">
        <f aca="false">SUM(V25+AX25)</f>
        <v>72</v>
      </c>
    </row>
    <row r="26" customFormat="false" ht="20.1" hidden="false" customHeight="true" outlineLevel="0" collapsed="false">
      <c r="A26" s="42"/>
      <c r="B26" s="24"/>
      <c r="C26" s="31"/>
      <c r="D26" s="20" t="s">
        <v>64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55" t="n">
        <f aca="false">SUM(E26:U26)</f>
        <v>0</v>
      </c>
      <c r="W26" s="56" t="n">
        <v>0</v>
      </c>
      <c r="X26" s="56" t="n">
        <v>0</v>
      </c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55" t="n">
        <f aca="false">SUM(Y26:AW26)</f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7" t="n">
        <f aca="false">SUM(V26+AX26)</f>
        <v>0</v>
      </c>
    </row>
    <row r="27" customFormat="false" ht="20.1" hidden="false" customHeight="true" outlineLevel="0" collapsed="false">
      <c r="A27" s="42"/>
      <c r="B27" s="24"/>
      <c r="C27" s="31"/>
      <c r="D27" s="20" t="s">
        <v>115</v>
      </c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55" t="n">
        <f aca="false">SUM(E27:U27)</f>
        <v>0</v>
      </c>
      <c r="W27" s="56" t="n">
        <v>0</v>
      </c>
      <c r="X27" s="56" t="n">
        <v>0</v>
      </c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55" t="n">
        <f aca="false">SUM(Y27:AW27)</f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57" t="n">
        <f aca="false">SUM(V27+AX27)</f>
        <v>0</v>
      </c>
    </row>
    <row r="28" customFormat="false" ht="20.1" hidden="false" customHeight="true" outlineLevel="0" collapsed="false">
      <c r="A28" s="42"/>
      <c r="B28" s="24"/>
      <c r="C28" s="31"/>
      <c r="D28" s="20" t="s">
        <v>116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55" t="n">
        <f aca="false">SUM(E28:U28)</f>
        <v>0</v>
      </c>
      <c r="W28" s="56" t="n">
        <v>0</v>
      </c>
      <c r="X28" s="56" t="n">
        <v>0</v>
      </c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55" t="n">
        <f aca="false">SUM(Y28:AW28)</f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3" t="n">
        <v>0</v>
      </c>
      <c r="BG28" s="57" t="n">
        <f aca="false">SUM(V28+AX28)</f>
        <v>0</v>
      </c>
    </row>
    <row r="29" customFormat="false" ht="20.1" hidden="false" customHeight="true" outlineLevel="0" collapsed="false">
      <c r="A29" s="42"/>
      <c r="B29" s="24" t="s">
        <v>119</v>
      </c>
      <c r="C29" s="31" t="s">
        <v>120</v>
      </c>
      <c r="D29" s="20" t="s">
        <v>63</v>
      </c>
      <c r="E29" s="61" t="n">
        <v>6</v>
      </c>
      <c r="F29" s="61" t="n">
        <v>4</v>
      </c>
      <c r="G29" s="61" t="n">
        <v>6</v>
      </c>
      <c r="H29" s="61" t="n">
        <v>4</v>
      </c>
      <c r="I29" s="61" t="n">
        <v>6</v>
      </c>
      <c r="J29" s="61" t="n">
        <v>4</v>
      </c>
      <c r="K29" s="61" t="n">
        <v>6</v>
      </c>
      <c r="L29" s="61" t="n">
        <v>4</v>
      </c>
      <c r="M29" s="61" t="n">
        <v>4</v>
      </c>
      <c r="N29" s="61" t="n">
        <v>4</v>
      </c>
      <c r="O29" s="61" t="n">
        <v>4</v>
      </c>
      <c r="P29" s="61" t="n">
        <v>4</v>
      </c>
      <c r="Q29" s="61" t="n">
        <v>4</v>
      </c>
      <c r="R29" s="61" t="n">
        <v>4</v>
      </c>
      <c r="S29" s="61" t="n">
        <v>4</v>
      </c>
      <c r="T29" s="61" t="n">
        <v>4</v>
      </c>
      <c r="U29" s="62" t="n">
        <v>12</v>
      </c>
      <c r="V29" s="55" t="n">
        <f aca="false">SUM(E29:U29)</f>
        <v>84</v>
      </c>
      <c r="W29" s="56" t="n">
        <v>0</v>
      </c>
      <c r="X29" s="56" t="n">
        <v>0</v>
      </c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55" t="n">
        <f aca="false">SUM(Y29:AW29)</f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57" t="n">
        <f aca="false">SUM(V29+AX29)</f>
        <v>84</v>
      </c>
    </row>
    <row r="30" customFormat="false" ht="20.1" hidden="false" customHeight="true" outlineLevel="0" collapsed="false">
      <c r="A30" s="42"/>
      <c r="B30" s="24"/>
      <c r="C30" s="31"/>
      <c r="D30" s="20" t="s">
        <v>64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2"/>
      <c r="V30" s="55" t="n">
        <f aca="false">SUM(E30:U30)</f>
        <v>0</v>
      </c>
      <c r="W30" s="56" t="n">
        <v>0</v>
      </c>
      <c r="X30" s="56" t="n">
        <v>0</v>
      </c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55" t="n">
        <f aca="false">SUM(Y30:AW30)</f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3" t="n">
        <v>0</v>
      </c>
      <c r="BG30" s="57" t="n">
        <f aca="false">SUM(V30+AX30)</f>
        <v>0</v>
      </c>
    </row>
    <row r="31" customFormat="false" ht="20.1" hidden="false" customHeight="true" outlineLevel="0" collapsed="false">
      <c r="A31" s="42"/>
      <c r="B31" s="24"/>
      <c r="C31" s="31"/>
      <c r="D31" s="20" t="s">
        <v>115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2"/>
      <c r="V31" s="55" t="n">
        <f aca="false">SUM(E31:U31)</f>
        <v>0</v>
      </c>
      <c r="W31" s="56" t="n">
        <v>0</v>
      </c>
      <c r="X31" s="56" t="n">
        <v>0</v>
      </c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55" t="n">
        <f aca="false">SUM(Y31:AW31)</f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57" t="n">
        <f aca="false">SUM(V31+AX31)</f>
        <v>0</v>
      </c>
    </row>
    <row r="32" customFormat="false" ht="20.1" hidden="false" customHeight="true" outlineLevel="0" collapsed="false">
      <c r="A32" s="42"/>
      <c r="B32" s="24"/>
      <c r="C32" s="31"/>
      <c r="D32" s="20" t="s">
        <v>116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2" t="n">
        <v>12</v>
      </c>
      <c r="V32" s="55" t="n">
        <f aca="false">SUM(E32:U32)</f>
        <v>12</v>
      </c>
      <c r="W32" s="56" t="n">
        <v>0</v>
      </c>
      <c r="X32" s="56" t="n">
        <v>0</v>
      </c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55" t="n">
        <f aca="false">SUM(Y32:AW32)</f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3" t="n">
        <v>0</v>
      </c>
      <c r="BG32" s="57" t="n">
        <f aca="false">SUM(V32+AX32)</f>
        <v>12</v>
      </c>
    </row>
    <row r="33" customFormat="false" ht="20.1" hidden="false" customHeight="true" outlineLevel="0" collapsed="false">
      <c r="A33" s="42"/>
      <c r="B33" s="24" t="s">
        <v>121</v>
      </c>
      <c r="C33" s="31" t="s">
        <v>122</v>
      </c>
      <c r="D33" s="20" t="s">
        <v>63</v>
      </c>
      <c r="E33" s="61" t="n">
        <v>4</v>
      </c>
      <c r="F33" s="61" t="n">
        <v>2</v>
      </c>
      <c r="G33" s="61" t="n">
        <v>4</v>
      </c>
      <c r="H33" s="61" t="n">
        <v>2</v>
      </c>
      <c r="I33" s="61" t="n">
        <v>4</v>
      </c>
      <c r="J33" s="61" t="n">
        <v>2</v>
      </c>
      <c r="K33" s="61" t="n">
        <v>4</v>
      </c>
      <c r="L33" s="61" t="n">
        <v>2</v>
      </c>
      <c r="M33" s="61" t="n">
        <v>4</v>
      </c>
      <c r="N33" s="61" t="n">
        <v>2</v>
      </c>
      <c r="O33" s="61" t="n">
        <v>4</v>
      </c>
      <c r="P33" s="61" t="n">
        <v>2</v>
      </c>
      <c r="Q33" s="61" t="n">
        <v>4</v>
      </c>
      <c r="R33" s="61" t="n">
        <v>2</v>
      </c>
      <c r="S33" s="61" t="n">
        <v>4</v>
      </c>
      <c r="T33" s="61" t="n">
        <v>4</v>
      </c>
      <c r="U33" s="54" t="n">
        <v>4</v>
      </c>
      <c r="V33" s="55" t="n">
        <f aca="false">SUM(E33:U33)</f>
        <v>54</v>
      </c>
      <c r="W33" s="56" t="n">
        <v>0</v>
      </c>
      <c r="X33" s="56" t="n">
        <v>0</v>
      </c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55" t="n">
        <f aca="false">SUM(Y33:AW33)</f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3" t="n">
        <v>0</v>
      </c>
      <c r="BG33" s="57" t="n">
        <f aca="false">SUM(V33+AX33)</f>
        <v>54</v>
      </c>
    </row>
    <row r="34" customFormat="false" ht="20.1" hidden="false" customHeight="true" outlineLevel="0" collapsed="false">
      <c r="A34" s="42"/>
      <c r="B34" s="24"/>
      <c r="C34" s="31"/>
      <c r="D34" s="20" t="s">
        <v>64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55" t="n">
        <f aca="false">SUM(E34:U34)</f>
        <v>0</v>
      </c>
      <c r="W34" s="56" t="n">
        <v>0</v>
      </c>
      <c r="X34" s="56" t="n">
        <v>0</v>
      </c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55" t="n">
        <f aca="false">SUM(Y34:AW34)</f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3" t="n">
        <v>0</v>
      </c>
      <c r="BG34" s="57" t="n">
        <f aca="false">SUM(V34+AX34)</f>
        <v>0</v>
      </c>
    </row>
    <row r="35" customFormat="false" ht="20.1" hidden="false" customHeight="true" outlineLevel="0" collapsed="false">
      <c r="A35" s="42"/>
      <c r="B35" s="24"/>
      <c r="C35" s="31"/>
      <c r="D35" s="20" t="s">
        <v>115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55" t="n">
        <f aca="false">SUM(E35:U35)</f>
        <v>0</v>
      </c>
      <c r="W35" s="56" t="n">
        <v>0</v>
      </c>
      <c r="X35" s="56" t="n">
        <v>0</v>
      </c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55" t="n">
        <f aca="false">SUM(Y35:AW35)</f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0</v>
      </c>
      <c r="BE35" s="53" t="n">
        <v>0</v>
      </c>
      <c r="BF35" s="53" t="n">
        <v>0</v>
      </c>
      <c r="BG35" s="57" t="n">
        <f aca="false">SUM(V35+AX35)</f>
        <v>0</v>
      </c>
    </row>
    <row r="36" customFormat="false" ht="20.1" hidden="false" customHeight="true" outlineLevel="0" collapsed="false">
      <c r="A36" s="42"/>
      <c r="B36" s="24"/>
      <c r="C36" s="31"/>
      <c r="D36" s="20" t="s">
        <v>116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55" t="n">
        <f aca="false">SUM(E36:U36)</f>
        <v>0</v>
      </c>
      <c r="W36" s="56" t="n">
        <v>0</v>
      </c>
      <c r="X36" s="56" t="n">
        <v>0</v>
      </c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55" t="n">
        <f aca="false">SUM(Y36:AW36)</f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3" t="n">
        <v>0</v>
      </c>
      <c r="BG36" s="57" t="n">
        <f aca="false">SUM(V36+AX36)</f>
        <v>0</v>
      </c>
    </row>
    <row r="37" customFormat="false" ht="20.1" hidden="false" customHeight="true" outlineLevel="0" collapsed="false">
      <c r="A37" s="42"/>
      <c r="B37" s="24" t="s">
        <v>123</v>
      </c>
      <c r="C37" s="31" t="s">
        <v>124</v>
      </c>
      <c r="D37" s="20" t="s">
        <v>63</v>
      </c>
      <c r="E37" s="61" t="n">
        <v>2</v>
      </c>
      <c r="F37" s="61" t="n">
        <v>4</v>
      </c>
      <c r="G37" s="61" t="n">
        <v>2</v>
      </c>
      <c r="H37" s="61" t="n">
        <v>4</v>
      </c>
      <c r="I37" s="61" t="n">
        <v>2</v>
      </c>
      <c r="J37" s="61" t="n">
        <v>4</v>
      </c>
      <c r="K37" s="61" t="n">
        <v>2</v>
      </c>
      <c r="L37" s="61" t="n">
        <v>4</v>
      </c>
      <c r="M37" s="61" t="n">
        <v>4</v>
      </c>
      <c r="N37" s="61" t="n">
        <v>4</v>
      </c>
      <c r="O37" s="61" t="n">
        <v>4</v>
      </c>
      <c r="P37" s="61" t="n">
        <v>4</v>
      </c>
      <c r="Q37" s="61" t="n">
        <v>2</v>
      </c>
      <c r="R37" s="61" t="n">
        <v>4</v>
      </c>
      <c r="S37" s="61" t="n">
        <v>4</v>
      </c>
      <c r="T37" s="61"/>
      <c r="U37" s="54" t="n">
        <v>4</v>
      </c>
      <c r="V37" s="55" t="n">
        <f aca="false">SUM(E37:U37)</f>
        <v>54</v>
      </c>
      <c r="W37" s="56" t="n">
        <v>0</v>
      </c>
      <c r="X37" s="56" t="n">
        <v>0</v>
      </c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55" t="n">
        <f aca="false">SUM(Y37:AW37)</f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3" t="n">
        <v>0</v>
      </c>
      <c r="BG37" s="57" t="n">
        <f aca="false">SUM(V37+AX37)</f>
        <v>54</v>
      </c>
    </row>
    <row r="38" customFormat="false" ht="20.1" hidden="false" customHeight="true" outlineLevel="0" collapsed="false">
      <c r="A38" s="42"/>
      <c r="B38" s="24"/>
      <c r="C38" s="31"/>
      <c r="D38" s="20" t="s">
        <v>64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55" t="n">
        <f aca="false">SUM(E38:U38)</f>
        <v>0</v>
      </c>
      <c r="W38" s="56" t="n">
        <v>0</v>
      </c>
      <c r="X38" s="56" t="n">
        <v>0</v>
      </c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55" t="n">
        <f aca="false">SUM(Y38:AW38)</f>
        <v>0</v>
      </c>
      <c r="AY38" s="53" t="n">
        <v>0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0</v>
      </c>
      <c r="BE38" s="53" t="n">
        <v>0</v>
      </c>
      <c r="BF38" s="53" t="n">
        <v>0</v>
      </c>
      <c r="BG38" s="57" t="n">
        <f aca="false">SUM(V38+AX38)</f>
        <v>0</v>
      </c>
    </row>
    <row r="39" customFormat="false" ht="20.1" hidden="false" customHeight="true" outlineLevel="0" collapsed="false">
      <c r="A39" s="42"/>
      <c r="B39" s="24"/>
      <c r="C39" s="31"/>
      <c r="D39" s="20" t="s">
        <v>115</v>
      </c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55" t="n">
        <f aca="false">SUM(E39:U39)</f>
        <v>0</v>
      </c>
      <c r="W39" s="56" t="n">
        <v>0</v>
      </c>
      <c r="X39" s="56" t="n">
        <v>0</v>
      </c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55" t="n">
        <f aca="false">SUM(Y39:AW39)</f>
        <v>0</v>
      </c>
      <c r="AY39" s="53" t="n">
        <v>0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0</v>
      </c>
      <c r="BE39" s="53" t="n">
        <v>0</v>
      </c>
      <c r="BF39" s="53" t="n">
        <v>0</v>
      </c>
      <c r="BG39" s="57" t="n">
        <f aca="false">SUM(V39+AX39)</f>
        <v>0</v>
      </c>
    </row>
    <row r="40" customFormat="false" ht="20.1" hidden="false" customHeight="true" outlineLevel="0" collapsed="false">
      <c r="A40" s="42"/>
      <c r="B40" s="24"/>
      <c r="C40" s="31"/>
      <c r="D40" s="20" t="s">
        <v>116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55" t="n">
        <f aca="false">SUM(E40:U40)</f>
        <v>0</v>
      </c>
      <c r="W40" s="56" t="n">
        <v>0</v>
      </c>
      <c r="X40" s="56" t="n">
        <v>0</v>
      </c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55" t="n">
        <f aca="false">SUM(Y40:AW40)</f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0</v>
      </c>
      <c r="BE40" s="53" t="n">
        <v>0</v>
      </c>
      <c r="BF40" s="53" t="n">
        <v>0</v>
      </c>
      <c r="BG40" s="57" t="n">
        <f aca="false">SUM(V40+AX40)</f>
        <v>0</v>
      </c>
    </row>
    <row r="41" customFormat="false" ht="20.1" hidden="false" customHeight="true" outlineLevel="0" collapsed="false">
      <c r="A41" s="42"/>
      <c r="B41" s="24" t="s">
        <v>125</v>
      </c>
      <c r="C41" s="31" t="s">
        <v>126</v>
      </c>
      <c r="D41" s="20" t="s">
        <v>63</v>
      </c>
      <c r="E41" s="61" t="n">
        <v>4</v>
      </c>
      <c r="F41" s="61" t="n">
        <v>6</v>
      </c>
      <c r="G41" s="61" t="n">
        <v>4</v>
      </c>
      <c r="H41" s="61" t="n">
        <v>6</v>
      </c>
      <c r="I41" s="61" t="n">
        <v>4</v>
      </c>
      <c r="J41" s="61" t="n">
        <v>6</v>
      </c>
      <c r="K41" s="61" t="n">
        <v>4</v>
      </c>
      <c r="L41" s="61" t="n">
        <v>6</v>
      </c>
      <c r="M41" s="61" t="n">
        <v>4</v>
      </c>
      <c r="N41" s="61" t="n">
        <v>6</v>
      </c>
      <c r="O41" s="61" t="n">
        <v>4</v>
      </c>
      <c r="P41" s="61" t="n">
        <v>6</v>
      </c>
      <c r="Q41" s="61" t="n">
        <v>4</v>
      </c>
      <c r="R41" s="61" t="n">
        <v>6</v>
      </c>
      <c r="S41" s="61" t="n">
        <v>2</v>
      </c>
      <c r="T41" s="62" t="n">
        <v>12</v>
      </c>
      <c r="U41" s="61"/>
      <c r="V41" s="55" t="n">
        <f aca="false">SUM(E41:U41)</f>
        <v>84</v>
      </c>
      <c r="W41" s="56" t="n">
        <v>0</v>
      </c>
      <c r="X41" s="56" t="n">
        <v>0</v>
      </c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55" t="n">
        <f aca="false">SUM(Y41:AW41)</f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0</v>
      </c>
      <c r="BE41" s="53" t="n">
        <v>0</v>
      </c>
      <c r="BF41" s="53" t="n">
        <v>0</v>
      </c>
      <c r="BG41" s="57" t="n">
        <f aca="false">SUM(V41+AX41)</f>
        <v>84</v>
      </c>
    </row>
    <row r="42" customFormat="false" ht="20.1" hidden="false" customHeight="true" outlineLevel="0" collapsed="false">
      <c r="A42" s="42"/>
      <c r="B42" s="24"/>
      <c r="C42" s="31"/>
      <c r="D42" s="20" t="s">
        <v>64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2"/>
      <c r="U42" s="61"/>
      <c r="V42" s="55" t="n">
        <f aca="false">SUM(E42:U42)</f>
        <v>0</v>
      </c>
      <c r="W42" s="56" t="n">
        <v>0</v>
      </c>
      <c r="X42" s="56" t="n">
        <v>0</v>
      </c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55" t="n">
        <f aca="false">SUM(Y42:AW42)</f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0</v>
      </c>
      <c r="BE42" s="53" t="n">
        <v>0</v>
      </c>
      <c r="BF42" s="53" t="n">
        <v>0</v>
      </c>
      <c r="BG42" s="57" t="n">
        <f aca="false">SUM(V42+AX42)</f>
        <v>0</v>
      </c>
    </row>
    <row r="43" customFormat="false" ht="20.1" hidden="false" customHeight="true" outlineLevel="0" collapsed="false">
      <c r="A43" s="42"/>
      <c r="B43" s="24"/>
      <c r="C43" s="31"/>
      <c r="D43" s="20" t="s">
        <v>115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  <c r="U43" s="61"/>
      <c r="V43" s="55" t="n">
        <f aca="false">SUM(E43:U43)</f>
        <v>0</v>
      </c>
      <c r="W43" s="56" t="n">
        <v>0</v>
      </c>
      <c r="X43" s="56" t="n">
        <v>0</v>
      </c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55" t="n">
        <f aca="false">SUM(Y43:AW43)</f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3" t="n">
        <v>0</v>
      </c>
      <c r="BG43" s="57" t="n">
        <f aca="false">SUM(V43+AX43)</f>
        <v>0</v>
      </c>
    </row>
    <row r="44" customFormat="false" ht="20.1" hidden="false" customHeight="true" outlineLevel="0" collapsed="false">
      <c r="A44" s="42"/>
      <c r="B44" s="24"/>
      <c r="C44" s="31"/>
      <c r="D44" s="20" t="s">
        <v>116</v>
      </c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2" t="n">
        <v>12</v>
      </c>
      <c r="U44" s="61"/>
      <c r="V44" s="55" t="n">
        <f aca="false">SUM(E44:U44)</f>
        <v>12</v>
      </c>
      <c r="W44" s="56" t="n">
        <v>0</v>
      </c>
      <c r="X44" s="56" t="n">
        <v>0</v>
      </c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55" t="n">
        <f aca="false">SUM(Y44:AW44)</f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0</v>
      </c>
      <c r="BE44" s="53" t="n">
        <v>0</v>
      </c>
      <c r="BF44" s="53" t="n">
        <v>0</v>
      </c>
      <c r="BG44" s="57" t="n">
        <f aca="false">SUM(V44+AX44)</f>
        <v>12</v>
      </c>
    </row>
    <row r="45" customFormat="false" ht="20.1" hidden="false" customHeight="true" outlineLevel="0" collapsed="false">
      <c r="A45" s="42"/>
      <c r="B45" s="24" t="s">
        <v>127</v>
      </c>
      <c r="C45" s="31" t="s">
        <v>128</v>
      </c>
      <c r="D45" s="20" t="s">
        <v>63</v>
      </c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55" t="n">
        <f aca="false">SUM(E45:U45)</f>
        <v>0</v>
      </c>
      <c r="W45" s="56" t="n">
        <v>0</v>
      </c>
      <c r="X45" s="56" t="n">
        <v>0</v>
      </c>
      <c r="Y45" s="61" t="n">
        <v>4</v>
      </c>
      <c r="Z45" s="61" t="n">
        <v>6</v>
      </c>
      <c r="AA45" s="61" t="n">
        <v>4</v>
      </c>
      <c r="AB45" s="61" t="n">
        <v>6</v>
      </c>
      <c r="AC45" s="61" t="n">
        <v>4</v>
      </c>
      <c r="AD45" s="61" t="n">
        <v>6</v>
      </c>
      <c r="AE45" s="61" t="n">
        <v>4</v>
      </c>
      <c r="AF45" s="61" t="n">
        <v>6</v>
      </c>
      <c r="AG45" s="61" t="n">
        <v>4</v>
      </c>
      <c r="AH45" s="61" t="n">
        <v>6</v>
      </c>
      <c r="AI45" s="61" t="n">
        <v>4</v>
      </c>
      <c r="AJ45" s="61" t="n">
        <v>4</v>
      </c>
      <c r="AK45" s="61" t="n">
        <v>4</v>
      </c>
      <c r="AL45" s="61" t="n">
        <v>4</v>
      </c>
      <c r="AM45" s="61" t="n">
        <v>4</v>
      </c>
      <c r="AN45" s="61" t="n">
        <v>4</v>
      </c>
      <c r="AO45" s="61" t="n">
        <v>4</v>
      </c>
      <c r="AP45" s="61" t="n">
        <v>4</v>
      </c>
      <c r="AQ45" s="61" t="n">
        <v>4</v>
      </c>
      <c r="AR45" s="61" t="n">
        <v>4</v>
      </c>
      <c r="AS45" s="61" t="n">
        <v>4</v>
      </c>
      <c r="AT45" s="61" t="n">
        <v>4</v>
      </c>
      <c r="AU45" s="61" t="n">
        <v>4</v>
      </c>
      <c r="AV45" s="62" t="n">
        <v>6</v>
      </c>
      <c r="AW45" s="61"/>
      <c r="AX45" s="55" t="n">
        <f aca="false">SUM(Y45:AW45)</f>
        <v>108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3" t="n">
        <v>0</v>
      </c>
      <c r="BG45" s="57" t="n">
        <f aca="false">SUM(V45+AX45)</f>
        <v>108</v>
      </c>
    </row>
    <row r="46" customFormat="false" ht="20.1" hidden="false" customHeight="true" outlineLevel="0" collapsed="false">
      <c r="A46" s="42"/>
      <c r="B46" s="24"/>
      <c r="C46" s="31"/>
      <c r="D46" s="20" t="s">
        <v>64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55" t="n">
        <f aca="false">SUM(E46:U46)</f>
        <v>0</v>
      </c>
      <c r="W46" s="56" t="n">
        <v>0</v>
      </c>
      <c r="X46" s="56" t="n">
        <v>0</v>
      </c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2"/>
      <c r="AW46" s="61"/>
      <c r="AX46" s="55" t="n">
        <f aca="false">SUM(Y46:AW46)</f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7" t="n">
        <f aca="false">SUM(V46+AX46)</f>
        <v>0</v>
      </c>
    </row>
    <row r="47" customFormat="false" ht="20.1" hidden="false" customHeight="true" outlineLevel="0" collapsed="false">
      <c r="A47" s="42"/>
      <c r="B47" s="24"/>
      <c r="C47" s="31"/>
      <c r="D47" s="20" t="s">
        <v>115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55" t="n">
        <f aca="false">SUM(E47:U47)</f>
        <v>0</v>
      </c>
      <c r="W47" s="56" t="n">
        <v>0</v>
      </c>
      <c r="X47" s="56" t="n">
        <v>0</v>
      </c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2"/>
      <c r="AW47" s="61"/>
      <c r="AX47" s="55" t="n">
        <f aca="false">SUM(Y47:AW47)</f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57" t="n">
        <f aca="false">SUM(V47+AX47)</f>
        <v>0</v>
      </c>
    </row>
    <row r="48" customFormat="false" ht="20.1" hidden="false" customHeight="true" outlineLevel="0" collapsed="false">
      <c r="A48" s="42"/>
      <c r="B48" s="24"/>
      <c r="C48" s="31"/>
      <c r="D48" s="20" t="s">
        <v>116</v>
      </c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55" t="n">
        <f aca="false">SUM(E48:U48)</f>
        <v>0</v>
      </c>
      <c r="W48" s="56" t="n">
        <v>0</v>
      </c>
      <c r="X48" s="56" t="n">
        <v>0</v>
      </c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2" t="n">
        <v>6</v>
      </c>
      <c r="AW48" s="61"/>
      <c r="AX48" s="55" t="n">
        <f aca="false">SUM(Y48:AW48)</f>
        <v>6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57" t="n">
        <f aca="false">SUM(V48+AX48)</f>
        <v>6</v>
      </c>
    </row>
    <row r="49" customFormat="false" ht="20.1" hidden="false" customHeight="true" outlineLevel="0" collapsed="false">
      <c r="A49" s="42"/>
      <c r="B49" s="24" t="s">
        <v>129</v>
      </c>
      <c r="C49" s="31" t="s">
        <v>130</v>
      </c>
      <c r="D49" s="20" t="s">
        <v>63</v>
      </c>
      <c r="E49" s="61" t="n">
        <v>4</v>
      </c>
      <c r="F49" s="61" t="n">
        <v>6</v>
      </c>
      <c r="G49" s="61" t="n">
        <v>4</v>
      </c>
      <c r="H49" s="61" t="n">
        <v>6</v>
      </c>
      <c r="I49" s="61" t="n">
        <v>4</v>
      </c>
      <c r="J49" s="61" t="n">
        <v>6</v>
      </c>
      <c r="K49" s="61" t="n">
        <v>4</v>
      </c>
      <c r="L49" s="61" t="n">
        <v>6</v>
      </c>
      <c r="M49" s="61" t="n">
        <v>4</v>
      </c>
      <c r="N49" s="61" t="n">
        <v>6</v>
      </c>
      <c r="O49" s="61" t="n">
        <v>4</v>
      </c>
      <c r="P49" s="61" t="n">
        <v>6</v>
      </c>
      <c r="Q49" s="61" t="n">
        <v>4</v>
      </c>
      <c r="R49" s="61" t="n">
        <v>4</v>
      </c>
      <c r="S49" s="61" t="n">
        <v>4</v>
      </c>
      <c r="T49" s="62" t="n">
        <v>12</v>
      </c>
      <c r="U49" s="61"/>
      <c r="V49" s="55" t="n">
        <f aca="false">SUM(E49:U49)</f>
        <v>84</v>
      </c>
      <c r="W49" s="56" t="n">
        <v>0</v>
      </c>
      <c r="X49" s="56" t="n">
        <v>0</v>
      </c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55" t="n">
        <f aca="false">SUM(Y49:AW49)</f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7" t="n">
        <f aca="false">SUM(V49+AX49)</f>
        <v>84</v>
      </c>
    </row>
    <row r="50" customFormat="false" ht="20.1" hidden="false" customHeight="true" outlineLevel="0" collapsed="false">
      <c r="A50" s="42"/>
      <c r="B50" s="24"/>
      <c r="C50" s="31"/>
      <c r="D50" s="20" t="s">
        <v>64</v>
      </c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2"/>
      <c r="U50" s="61"/>
      <c r="V50" s="55" t="n">
        <f aca="false">SUM(E50:U50)</f>
        <v>0</v>
      </c>
      <c r="W50" s="56" t="n">
        <v>0</v>
      </c>
      <c r="X50" s="56" t="n">
        <v>0</v>
      </c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55" t="n">
        <f aca="false">SUM(Y50:AW50)</f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7" t="n">
        <f aca="false">SUM(V50+AX50)</f>
        <v>0</v>
      </c>
    </row>
    <row r="51" customFormat="false" ht="20.1" hidden="false" customHeight="true" outlineLevel="0" collapsed="false">
      <c r="A51" s="42"/>
      <c r="B51" s="24"/>
      <c r="C51" s="31"/>
      <c r="D51" s="20" t="s">
        <v>115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2"/>
      <c r="U51" s="61"/>
      <c r="V51" s="55" t="n">
        <f aca="false">SUM(E51:U51)</f>
        <v>0</v>
      </c>
      <c r="W51" s="56" t="n">
        <v>0</v>
      </c>
      <c r="X51" s="56" t="n">
        <v>0</v>
      </c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55" t="n">
        <f aca="false">SUM(Y51:AW51)</f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57" t="n">
        <f aca="false">SUM(V51+AX51)</f>
        <v>0</v>
      </c>
    </row>
    <row r="52" customFormat="false" ht="20.1" hidden="false" customHeight="true" outlineLevel="0" collapsed="false">
      <c r="A52" s="42"/>
      <c r="B52" s="24"/>
      <c r="C52" s="31"/>
      <c r="D52" s="20" t="s">
        <v>116</v>
      </c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2" t="n">
        <v>12</v>
      </c>
      <c r="U52" s="61"/>
      <c r="V52" s="55" t="n">
        <f aca="false">SUM(E52:U52)</f>
        <v>12</v>
      </c>
      <c r="W52" s="56" t="n">
        <v>0</v>
      </c>
      <c r="X52" s="56" t="n">
        <v>0</v>
      </c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55" t="n">
        <f aca="false">SUM(Y52:AW52)</f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57" t="n">
        <f aca="false">SUM(V52+AX52)</f>
        <v>12</v>
      </c>
    </row>
    <row r="53" customFormat="false" ht="20.1" hidden="false" customHeight="true" outlineLevel="0" collapsed="false">
      <c r="A53" s="42"/>
      <c r="B53" s="24" t="s">
        <v>131</v>
      </c>
      <c r="C53" s="31" t="s">
        <v>132</v>
      </c>
      <c r="D53" s="20" t="s">
        <v>63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55" t="n">
        <f aca="false">SUM(E53:U53)</f>
        <v>0</v>
      </c>
      <c r="W53" s="56" t="n">
        <v>0</v>
      </c>
      <c r="X53" s="56" t="n">
        <v>0</v>
      </c>
      <c r="Y53" s="61" t="n">
        <v>6</v>
      </c>
      <c r="Z53" s="61" t="n">
        <v>6</v>
      </c>
      <c r="AA53" s="61" t="n">
        <v>6</v>
      </c>
      <c r="AB53" s="61" t="n">
        <v>6</v>
      </c>
      <c r="AC53" s="61" t="n">
        <v>6</v>
      </c>
      <c r="AD53" s="61" t="n">
        <v>6</v>
      </c>
      <c r="AE53" s="61" t="n">
        <v>6</v>
      </c>
      <c r="AF53" s="61" t="n">
        <v>6</v>
      </c>
      <c r="AG53" s="61" t="n">
        <v>6</v>
      </c>
      <c r="AH53" s="61" t="n">
        <v>6</v>
      </c>
      <c r="AI53" s="61" t="n">
        <v>6</v>
      </c>
      <c r="AJ53" s="61" t="n">
        <v>6</v>
      </c>
      <c r="AK53" s="61" t="n">
        <v>6</v>
      </c>
      <c r="AL53" s="61" t="n">
        <v>6</v>
      </c>
      <c r="AM53" s="61" t="n">
        <v>6</v>
      </c>
      <c r="AN53" s="61" t="n">
        <v>6</v>
      </c>
      <c r="AO53" s="61" t="n">
        <v>6</v>
      </c>
      <c r="AP53" s="61" t="n">
        <v>6</v>
      </c>
      <c r="AQ53" s="61" t="n">
        <v>6</v>
      </c>
      <c r="AR53" s="61" t="n">
        <v>6</v>
      </c>
      <c r="AS53" s="61" t="n">
        <v>6</v>
      </c>
      <c r="AT53" s="61" t="n">
        <v>6</v>
      </c>
      <c r="AU53" s="61" t="n">
        <v>8</v>
      </c>
      <c r="AV53" s="62" t="n">
        <v>8</v>
      </c>
      <c r="AW53" s="63"/>
      <c r="AX53" s="55" t="n">
        <f aca="false">SUM(Y53:AW53)</f>
        <v>148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0</v>
      </c>
      <c r="BF53" s="53" t="n">
        <v>0</v>
      </c>
      <c r="BG53" s="57" t="n">
        <f aca="false">SUM(V53+AX53)</f>
        <v>148</v>
      </c>
    </row>
    <row r="54" customFormat="false" ht="20.1" hidden="false" customHeight="true" outlineLevel="0" collapsed="false">
      <c r="A54" s="42"/>
      <c r="B54" s="24"/>
      <c r="C54" s="31"/>
      <c r="D54" s="20" t="s">
        <v>64</v>
      </c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55" t="n">
        <f aca="false">SUM(E54:U54)</f>
        <v>0</v>
      </c>
      <c r="W54" s="56" t="n">
        <v>0</v>
      </c>
      <c r="X54" s="56" t="n">
        <v>0</v>
      </c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2"/>
      <c r="AW54" s="61"/>
      <c r="AX54" s="55" t="n">
        <f aca="false">SUM(Y54:AW54)</f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3" t="n">
        <v>0</v>
      </c>
      <c r="BG54" s="57" t="n">
        <f aca="false">SUM(V54+AX54)</f>
        <v>0</v>
      </c>
    </row>
    <row r="55" customFormat="false" ht="20.1" hidden="false" customHeight="true" outlineLevel="0" collapsed="false">
      <c r="A55" s="42"/>
      <c r="B55" s="24"/>
      <c r="C55" s="31"/>
      <c r="D55" s="20" t="s">
        <v>115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55" t="n">
        <f aca="false">SUM(E55:U55)</f>
        <v>0</v>
      </c>
      <c r="W55" s="56" t="n">
        <v>0</v>
      </c>
      <c r="X55" s="56" t="n">
        <v>0</v>
      </c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2"/>
      <c r="AW55" s="61"/>
      <c r="AX55" s="55" t="n">
        <f aca="false">SUM(Y55:AW55)</f>
        <v>0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57" t="n">
        <f aca="false">SUM(V55+AX55)</f>
        <v>0</v>
      </c>
    </row>
    <row r="56" customFormat="false" ht="20.1" hidden="false" customHeight="true" outlineLevel="0" collapsed="false">
      <c r="A56" s="42"/>
      <c r="B56" s="24"/>
      <c r="C56" s="31"/>
      <c r="D56" s="20" t="s">
        <v>116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55" t="n">
        <f aca="false">SUM(E56:U56)</f>
        <v>0</v>
      </c>
      <c r="W56" s="56" t="n">
        <v>0</v>
      </c>
      <c r="X56" s="56" t="n">
        <v>0</v>
      </c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2" t="n">
        <v>6</v>
      </c>
      <c r="AW56" s="63"/>
      <c r="AX56" s="55" t="n">
        <f aca="false">SUM(Y56:AW56)</f>
        <v>6</v>
      </c>
      <c r="AY56" s="53" t="n">
        <v>0</v>
      </c>
      <c r="AZ56" s="53" t="n">
        <v>0</v>
      </c>
      <c r="BA56" s="53" t="n">
        <v>0</v>
      </c>
      <c r="BB56" s="53" t="n">
        <v>0</v>
      </c>
      <c r="BC56" s="53" t="n">
        <v>0</v>
      </c>
      <c r="BD56" s="53" t="n">
        <v>0</v>
      </c>
      <c r="BE56" s="53" t="n">
        <v>0</v>
      </c>
      <c r="BF56" s="53" t="n">
        <v>0</v>
      </c>
      <c r="BG56" s="57" t="n">
        <f aca="false">SUM(V56+AX56)</f>
        <v>6</v>
      </c>
    </row>
    <row r="57" customFormat="false" ht="20.1" hidden="false" customHeight="true" outlineLevel="0" collapsed="false">
      <c r="A57" s="42"/>
      <c r="B57" s="24" t="s">
        <v>133</v>
      </c>
      <c r="C57" s="31" t="s">
        <v>134</v>
      </c>
      <c r="D57" s="20" t="s">
        <v>63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55" t="n">
        <f aca="false">SUM(E57:U57)</f>
        <v>0</v>
      </c>
      <c r="W57" s="56" t="n">
        <v>0</v>
      </c>
      <c r="X57" s="56" t="n">
        <v>0</v>
      </c>
      <c r="Y57" s="61" t="n">
        <v>2</v>
      </c>
      <c r="Z57" s="61" t="n">
        <v>4</v>
      </c>
      <c r="AA57" s="61" t="n">
        <v>2</v>
      </c>
      <c r="AB57" s="61" t="n">
        <v>4</v>
      </c>
      <c r="AC57" s="61" t="n">
        <v>2</v>
      </c>
      <c r="AD57" s="61" t="n">
        <v>4</v>
      </c>
      <c r="AE57" s="61" t="n">
        <v>2</v>
      </c>
      <c r="AF57" s="61" t="n">
        <v>4</v>
      </c>
      <c r="AG57" s="61" t="n">
        <v>2</v>
      </c>
      <c r="AH57" s="61" t="n">
        <v>4</v>
      </c>
      <c r="AI57" s="61" t="n">
        <v>2</v>
      </c>
      <c r="AJ57" s="61" t="n">
        <v>4</v>
      </c>
      <c r="AK57" s="61" t="n">
        <v>2</v>
      </c>
      <c r="AL57" s="61" t="n">
        <v>4</v>
      </c>
      <c r="AM57" s="61" t="n">
        <v>2</v>
      </c>
      <c r="AN57" s="61" t="n">
        <v>4</v>
      </c>
      <c r="AO57" s="61" t="n">
        <v>2</v>
      </c>
      <c r="AP57" s="61" t="n">
        <v>4</v>
      </c>
      <c r="AQ57" s="61" t="n">
        <v>2</v>
      </c>
      <c r="AR57" s="61" t="n">
        <v>4</v>
      </c>
      <c r="AS57" s="61" t="n">
        <v>2</v>
      </c>
      <c r="AT57" s="61" t="n">
        <v>4</v>
      </c>
      <c r="AU57" s="61"/>
      <c r="AV57" s="64" t="n">
        <v>4</v>
      </c>
      <c r="AW57" s="63"/>
      <c r="AX57" s="55" t="n">
        <f aca="false">SUM(Y57:AW57)</f>
        <v>70</v>
      </c>
      <c r="AY57" s="53" t="n">
        <v>0</v>
      </c>
      <c r="AZ57" s="53" t="n">
        <v>0</v>
      </c>
      <c r="BA57" s="53" t="n">
        <v>0</v>
      </c>
      <c r="BB57" s="53" t="n">
        <v>0</v>
      </c>
      <c r="BC57" s="53" t="n">
        <v>0</v>
      </c>
      <c r="BD57" s="53" t="n">
        <v>0</v>
      </c>
      <c r="BE57" s="53" t="n">
        <v>0</v>
      </c>
      <c r="BF57" s="53" t="n">
        <v>0</v>
      </c>
      <c r="BG57" s="57" t="n">
        <f aca="false">SUM(V57+AX57)</f>
        <v>70</v>
      </c>
    </row>
    <row r="58" customFormat="false" ht="20.1" hidden="false" customHeight="true" outlineLevel="0" collapsed="false">
      <c r="A58" s="42"/>
      <c r="B58" s="24"/>
      <c r="C58" s="31"/>
      <c r="D58" s="20" t="s">
        <v>64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55" t="n">
        <f aca="false">SUM(E58:U58)</f>
        <v>0</v>
      </c>
      <c r="W58" s="56" t="n">
        <v>0</v>
      </c>
      <c r="X58" s="56" t="n">
        <v>0</v>
      </c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55" t="n">
        <f aca="false">SUM(Y58:AW58)</f>
        <v>0</v>
      </c>
      <c r="AY58" s="53" t="n">
        <v>0</v>
      </c>
      <c r="AZ58" s="53" t="n">
        <v>0</v>
      </c>
      <c r="BA58" s="53" t="n">
        <v>0</v>
      </c>
      <c r="BB58" s="53" t="n">
        <v>0</v>
      </c>
      <c r="BC58" s="53" t="n">
        <v>0</v>
      </c>
      <c r="BD58" s="53" t="n">
        <v>0</v>
      </c>
      <c r="BE58" s="53" t="n">
        <v>0</v>
      </c>
      <c r="BF58" s="53" t="n">
        <v>0</v>
      </c>
      <c r="BG58" s="57" t="n">
        <f aca="false">SUM(V58+AX58)</f>
        <v>0</v>
      </c>
    </row>
    <row r="59" customFormat="false" ht="20.1" hidden="false" customHeight="true" outlineLevel="0" collapsed="false">
      <c r="A59" s="42"/>
      <c r="B59" s="24"/>
      <c r="C59" s="31"/>
      <c r="D59" s="20" t="s">
        <v>115</v>
      </c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55" t="n">
        <f aca="false">SUM(E59:U59)</f>
        <v>0</v>
      </c>
      <c r="W59" s="56" t="n">
        <v>0</v>
      </c>
      <c r="X59" s="56" t="n">
        <v>0</v>
      </c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55" t="n">
        <f aca="false">SUM(Y59:AW59)</f>
        <v>0</v>
      </c>
      <c r="AY59" s="53" t="n">
        <v>0</v>
      </c>
      <c r="AZ59" s="53" t="n">
        <v>0</v>
      </c>
      <c r="BA59" s="53" t="n">
        <v>0</v>
      </c>
      <c r="BB59" s="53" t="n">
        <v>0</v>
      </c>
      <c r="BC59" s="53" t="n">
        <v>0</v>
      </c>
      <c r="BD59" s="53" t="n">
        <v>0</v>
      </c>
      <c r="BE59" s="53" t="n">
        <v>0</v>
      </c>
      <c r="BF59" s="53" t="n">
        <v>0</v>
      </c>
      <c r="BG59" s="57" t="n">
        <f aca="false">SUM(V59+AX59)</f>
        <v>0</v>
      </c>
    </row>
    <row r="60" customFormat="false" ht="20.1" hidden="false" customHeight="true" outlineLevel="0" collapsed="false">
      <c r="A60" s="42"/>
      <c r="B60" s="24"/>
      <c r="C60" s="31"/>
      <c r="D60" s="20" t="s">
        <v>116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55" t="n">
        <f aca="false">SUM(E60:U60)</f>
        <v>0</v>
      </c>
      <c r="W60" s="56" t="n">
        <v>0</v>
      </c>
      <c r="X60" s="56" t="n">
        <v>0</v>
      </c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3"/>
      <c r="AV60" s="63"/>
      <c r="AW60" s="63"/>
      <c r="AX60" s="55" t="n">
        <f aca="false">SUM(Y60:AW60)</f>
        <v>0</v>
      </c>
      <c r="AY60" s="53" t="n">
        <v>0</v>
      </c>
      <c r="AZ60" s="53" t="n">
        <v>0</v>
      </c>
      <c r="BA60" s="53" t="n">
        <v>0</v>
      </c>
      <c r="BB60" s="53" t="n">
        <v>0</v>
      </c>
      <c r="BC60" s="53" t="n">
        <v>0</v>
      </c>
      <c r="BD60" s="53" t="n">
        <v>0</v>
      </c>
      <c r="BE60" s="53" t="n">
        <v>0</v>
      </c>
      <c r="BF60" s="53" t="n">
        <v>0</v>
      </c>
      <c r="BG60" s="57" t="n">
        <f aca="false">SUM(V60+AX60)</f>
        <v>0</v>
      </c>
    </row>
    <row r="61" customFormat="false" ht="20.1" hidden="false" customHeight="true" outlineLevel="0" collapsed="false">
      <c r="A61" s="42"/>
      <c r="B61" s="24" t="s">
        <v>135</v>
      </c>
      <c r="C61" s="31" t="s">
        <v>136</v>
      </c>
      <c r="D61" s="20" t="s">
        <v>63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55" t="n">
        <f aca="false">SUM(E61:U61)</f>
        <v>0</v>
      </c>
      <c r="W61" s="56" t="n">
        <v>0</v>
      </c>
      <c r="X61" s="56" t="n">
        <v>0</v>
      </c>
      <c r="Y61" s="61" t="n">
        <v>4</v>
      </c>
      <c r="Z61" s="61" t="n">
        <v>2</v>
      </c>
      <c r="AA61" s="61" t="n">
        <v>4</v>
      </c>
      <c r="AB61" s="61" t="n">
        <v>2</v>
      </c>
      <c r="AC61" s="61" t="n">
        <v>4</v>
      </c>
      <c r="AD61" s="61" t="n">
        <v>2</v>
      </c>
      <c r="AE61" s="61" t="n">
        <v>4</v>
      </c>
      <c r="AF61" s="61" t="n">
        <v>2</v>
      </c>
      <c r="AG61" s="61" t="n">
        <v>4</v>
      </c>
      <c r="AH61" s="61" t="n">
        <v>2</v>
      </c>
      <c r="AI61" s="61" t="n">
        <v>4</v>
      </c>
      <c r="AJ61" s="61" t="n">
        <v>2</v>
      </c>
      <c r="AK61" s="61" t="n">
        <v>4</v>
      </c>
      <c r="AL61" s="61" t="n">
        <v>2</v>
      </c>
      <c r="AM61" s="61" t="n">
        <v>4</v>
      </c>
      <c r="AN61" s="61" t="n">
        <v>4</v>
      </c>
      <c r="AO61" s="61" t="n">
        <v>4</v>
      </c>
      <c r="AP61" s="61" t="n">
        <v>4</v>
      </c>
      <c r="AQ61" s="61" t="n">
        <v>4</v>
      </c>
      <c r="AR61" s="61" t="n">
        <v>4</v>
      </c>
      <c r="AS61" s="61" t="n">
        <v>4</v>
      </c>
      <c r="AT61" s="61" t="n">
        <v>4</v>
      </c>
      <c r="AU61" s="61" t="n">
        <v>4</v>
      </c>
      <c r="AV61" s="64" t="n">
        <v>4</v>
      </c>
      <c r="AW61" s="63"/>
      <c r="AX61" s="55" t="n">
        <f aca="false">SUM(Y61:AW61)</f>
        <v>82</v>
      </c>
      <c r="AY61" s="53" t="n">
        <v>0</v>
      </c>
      <c r="AZ61" s="53" t="n">
        <v>0</v>
      </c>
      <c r="BA61" s="53" t="n">
        <v>0</v>
      </c>
      <c r="BB61" s="53" t="n">
        <v>0</v>
      </c>
      <c r="BC61" s="53" t="n">
        <v>0</v>
      </c>
      <c r="BD61" s="53" t="n">
        <v>0</v>
      </c>
      <c r="BE61" s="53" t="n">
        <v>0</v>
      </c>
      <c r="BF61" s="53" t="n">
        <v>0</v>
      </c>
      <c r="BG61" s="57" t="n">
        <f aca="false">SUM(V61+AX61)</f>
        <v>82</v>
      </c>
    </row>
    <row r="62" customFormat="false" ht="20.1" hidden="false" customHeight="true" outlineLevel="0" collapsed="false">
      <c r="A62" s="42"/>
      <c r="B62" s="24"/>
      <c r="C62" s="31"/>
      <c r="D62" s="20" t="s">
        <v>64</v>
      </c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55" t="n">
        <f aca="false">SUM(E62:U62)</f>
        <v>0</v>
      </c>
      <c r="W62" s="56" t="n">
        <v>0</v>
      </c>
      <c r="X62" s="56" t="n">
        <v>0</v>
      </c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55" t="n">
        <f aca="false">SUM(Y62:AW62)</f>
        <v>0</v>
      </c>
      <c r="AY62" s="53" t="n">
        <v>0</v>
      </c>
      <c r="AZ62" s="53" t="n">
        <v>0</v>
      </c>
      <c r="BA62" s="53" t="n">
        <v>0</v>
      </c>
      <c r="BB62" s="53" t="n">
        <v>0</v>
      </c>
      <c r="BC62" s="53" t="n">
        <v>0</v>
      </c>
      <c r="BD62" s="53" t="n">
        <v>0</v>
      </c>
      <c r="BE62" s="53" t="n">
        <v>0</v>
      </c>
      <c r="BF62" s="53" t="n">
        <v>0</v>
      </c>
      <c r="BG62" s="57" t="n">
        <f aca="false">SUM(V62+AX62)</f>
        <v>0</v>
      </c>
    </row>
    <row r="63" customFormat="false" ht="20.1" hidden="false" customHeight="true" outlineLevel="0" collapsed="false">
      <c r="A63" s="42"/>
      <c r="B63" s="24"/>
      <c r="C63" s="31"/>
      <c r="D63" s="20" t="s">
        <v>115</v>
      </c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55" t="n">
        <f aca="false">SUM(E63:U63)</f>
        <v>0</v>
      </c>
      <c r="W63" s="56" t="n">
        <v>0</v>
      </c>
      <c r="X63" s="56" t="n">
        <v>0</v>
      </c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55" t="n">
        <f aca="false">SUM(Y63:AW63)</f>
        <v>0</v>
      </c>
      <c r="AY63" s="53" t="n">
        <v>0</v>
      </c>
      <c r="AZ63" s="53" t="n">
        <v>0</v>
      </c>
      <c r="BA63" s="53" t="n">
        <v>0</v>
      </c>
      <c r="BB63" s="53" t="n">
        <v>0</v>
      </c>
      <c r="BC63" s="53" t="n">
        <v>0</v>
      </c>
      <c r="BD63" s="53" t="n">
        <v>0</v>
      </c>
      <c r="BE63" s="53" t="n">
        <v>0</v>
      </c>
      <c r="BF63" s="53" t="n">
        <v>0</v>
      </c>
      <c r="BG63" s="57" t="n">
        <f aca="false">SUM(V63+AX63)</f>
        <v>0</v>
      </c>
    </row>
    <row r="64" customFormat="false" ht="20.1" hidden="false" customHeight="true" outlineLevel="0" collapsed="false">
      <c r="A64" s="42"/>
      <c r="B64" s="24"/>
      <c r="C64" s="31"/>
      <c r="D64" s="20" t="s">
        <v>116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55" t="n">
        <f aca="false">SUM(E64:U64)</f>
        <v>0</v>
      </c>
      <c r="W64" s="56" t="n">
        <v>0</v>
      </c>
      <c r="X64" s="56" t="n">
        <v>0</v>
      </c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3"/>
      <c r="AV64" s="63"/>
      <c r="AW64" s="63"/>
      <c r="AX64" s="55" t="n">
        <f aca="false">SUM(Y64:AW64)</f>
        <v>0</v>
      </c>
      <c r="AY64" s="53" t="n">
        <v>0</v>
      </c>
      <c r="AZ64" s="53" t="n">
        <v>0</v>
      </c>
      <c r="BA64" s="53" t="n">
        <v>0</v>
      </c>
      <c r="BB64" s="53" t="n">
        <v>0</v>
      </c>
      <c r="BC64" s="53" t="n">
        <v>0</v>
      </c>
      <c r="BD64" s="53" t="n">
        <v>0</v>
      </c>
      <c r="BE64" s="53" t="n">
        <v>0</v>
      </c>
      <c r="BF64" s="53" t="n">
        <v>0</v>
      </c>
      <c r="BG64" s="57" t="n">
        <f aca="false">SUM(V64+AX64)</f>
        <v>0</v>
      </c>
    </row>
    <row r="65" customFormat="false" ht="20.1" hidden="false" customHeight="true" outlineLevel="0" collapsed="false">
      <c r="A65" s="42"/>
      <c r="B65" s="24" t="s">
        <v>137</v>
      </c>
      <c r="C65" s="31" t="s">
        <v>138</v>
      </c>
      <c r="D65" s="20" t="s">
        <v>63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55" t="n">
        <f aca="false">SUM(E65:U65)</f>
        <v>0</v>
      </c>
      <c r="W65" s="56" t="n">
        <v>0</v>
      </c>
      <c r="X65" s="56" t="n">
        <v>0</v>
      </c>
      <c r="Y65" s="61" t="n">
        <v>4</v>
      </c>
      <c r="Z65" s="61" t="n">
        <v>2</v>
      </c>
      <c r="AA65" s="61" t="n">
        <v>4</v>
      </c>
      <c r="AB65" s="61" t="n">
        <v>2</v>
      </c>
      <c r="AC65" s="61" t="n">
        <v>4</v>
      </c>
      <c r="AD65" s="61" t="n">
        <v>2</v>
      </c>
      <c r="AE65" s="61" t="n">
        <v>4</v>
      </c>
      <c r="AF65" s="61" t="n">
        <v>2</v>
      </c>
      <c r="AG65" s="61" t="n">
        <v>4</v>
      </c>
      <c r="AH65" s="61" t="n">
        <v>2</v>
      </c>
      <c r="AI65" s="61" t="n">
        <v>4</v>
      </c>
      <c r="AJ65" s="61" t="n">
        <v>2</v>
      </c>
      <c r="AK65" s="61" t="n">
        <v>4</v>
      </c>
      <c r="AL65" s="61" t="n">
        <v>2</v>
      </c>
      <c r="AM65" s="61" t="n">
        <v>4</v>
      </c>
      <c r="AN65" s="61" t="n">
        <v>2</v>
      </c>
      <c r="AO65" s="61" t="n">
        <v>4</v>
      </c>
      <c r="AP65" s="61" t="n">
        <v>2</v>
      </c>
      <c r="AQ65" s="61" t="n">
        <v>4</v>
      </c>
      <c r="AR65" s="61" t="n">
        <v>4</v>
      </c>
      <c r="AS65" s="61" t="n">
        <v>4</v>
      </c>
      <c r="AT65" s="61" t="n">
        <v>4</v>
      </c>
      <c r="AU65" s="62" t="n">
        <v>6</v>
      </c>
      <c r="AV65" s="63"/>
      <c r="AW65" s="63"/>
      <c r="AX65" s="55" t="n">
        <f aca="false">SUM(Y65:AW65)</f>
        <v>76</v>
      </c>
      <c r="AY65" s="53" t="n">
        <v>0</v>
      </c>
      <c r="AZ65" s="53" t="n">
        <v>0</v>
      </c>
      <c r="BA65" s="53" t="n">
        <v>0</v>
      </c>
      <c r="BB65" s="53" t="n">
        <v>0</v>
      </c>
      <c r="BC65" s="53" t="n">
        <v>0</v>
      </c>
      <c r="BD65" s="53" t="n">
        <v>0</v>
      </c>
      <c r="BE65" s="53" t="n">
        <v>0</v>
      </c>
      <c r="BF65" s="53" t="n">
        <v>0</v>
      </c>
      <c r="BG65" s="57" t="n">
        <f aca="false">SUM(V65+AX65)</f>
        <v>76</v>
      </c>
    </row>
    <row r="66" customFormat="false" ht="20.1" hidden="false" customHeight="true" outlineLevel="0" collapsed="false">
      <c r="A66" s="42"/>
      <c r="B66" s="24"/>
      <c r="C66" s="31"/>
      <c r="D66" s="20" t="s">
        <v>64</v>
      </c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55" t="n">
        <f aca="false">SUM(E66:U66)</f>
        <v>0</v>
      </c>
      <c r="W66" s="56" t="n">
        <v>0</v>
      </c>
      <c r="X66" s="56" t="n">
        <v>0</v>
      </c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2"/>
      <c r="AV66" s="61"/>
      <c r="AW66" s="61"/>
      <c r="AX66" s="55" t="n">
        <f aca="false">SUM(Y66:AW66)</f>
        <v>0</v>
      </c>
      <c r="AY66" s="53" t="n">
        <v>0</v>
      </c>
      <c r="AZ66" s="53" t="n">
        <v>0</v>
      </c>
      <c r="BA66" s="53" t="n">
        <v>0</v>
      </c>
      <c r="BB66" s="53" t="n">
        <v>0</v>
      </c>
      <c r="BC66" s="53" t="n">
        <v>0</v>
      </c>
      <c r="BD66" s="53" t="n">
        <v>0</v>
      </c>
      <c r="BE66" s="53" t="n">
        <v>0</v>
      </c>
      <c r="BF66" s="53" t="n">
        <v>0</v>
      </c>
      <c r="BG66" s="57" t="n">
        <f aca="false">SUM(V66+AX66)</f>
        <v>0</v>
      </c>
    </row>
    <row r="67" customFormat="false" ht="20.1" hidden="false" customHeight="true" outlineLevel="0" collapsed="false">
      <c r="A67" s="42"/>
      <c r="B67" s="24"/>
      <c r="C67" s="31"/>
      <c r="D67" s="20" t="s">
        <v>115</v>
      </c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55" t="n">
        <f aca="false">SUM(E67:U67)</f>
        <v>0</v>
      </c>
      <c r="W67" s="56" t="n">
        <v>0</v>
      </c>
      <c r="X67" s="56" t="n">
        <v>0</v>
      </c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2"/>
      <c r="AV67" s="61"/>
      <c r="AW67" s="61"/>
      <c r="AX67" s="55" t="n">
        <f aca="false">SUM(Y67:AW67)</f>
        <v>0</v>
      </c>
      <c r="AY67" s="53" t="n">
        <v>0</v>
      </c>
      <c r="AZ67" s="53" t="n">
        <v>0</v>
      </c>
      <c r="BA67" s="53" t="n">
        <v>0</v>
      </c>
      <c r="BB67" s="53" t="n">
        <v>0</v>
      </c>
      <c r="BC67" s="53" t="n">
        <v>0</v>
      </c>
      <c r="BD67" s="53" t="n">
        <v>0</v>
      </c>
      <c r="BE67" s="53" t="n">
        <v>0</v>
      </c>
      <c r="BF67" s="53" t="n">
        <v>0</v>
      </c>
      <c r="BG67" s="57" t="n">
        <f aca="false">SUM(V67+AX67)</f>
        <v>0</v>
      </c>
    </row>
    <row r="68" customFormat="false" ht="20.1" hidden="false" customHeight="true" outlineLevel="0" collapsed="false">
      <c r="A68" s="42"/>
      <c r="B68" s="24"/>
      <c r="C68" s="31"/>
      <c r="D68" s="20" t="s">
        <v>116</v>
      </c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55" t="n">
        <f aca="false">SUM(E68:U68)</f>
        <v>0</v>
      </c>
      <c r="W68" s="56" t="n">
        <v>0</v>
      </c>
      <c r="X68" s="56" t="n">
        <v>0</v>
      </c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5" t="n">
        <v>6</v>
      </c>
      <c r="AV68" s="63"/>
      <c r="AW68" s="63"/>
      <c r="AX68" s="55" t="n">
        <f aca="false">SUM(Y68:AW68)</f>
        <v>6</v>
      </c>
      <c r="AY68" s="53" t="n">
        <v>0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0</v>
      </c>
      <c r="BE68" s="53" t="n">
        <v>0</v>
      </c>
      <c r="BF68" s="53" t="n">
        <v>0</v>
      </c>
      <c r="BG68" s="57" t="n">
        <f aca="false">SUM(V68+AX68)</f>
        <v>6</v>
      </c>
    </row>
    <row r="69" customFormat="false" ht="20.1" hidden="false" customHeight="true" outlineLevel="0" collapsed="false">
      <c r="A69" s="42"/>
      <c r="B69" s="19" t="s">
        <v>139</v>
      </c>
      <c r="C69" s="4" t="s">
        <v>140</v>
      </c>
      <c r="D69" s="20" t="s">
        <v>63</v>
      </c>
      <c r="E69" s="51" t="n">
        <f aca="false">SUM(E73)</f>
        <v>0</v>
      </c>
      <c r="F69" s="51" t="n">
        <f aca="false">SUM(F73)</f>
        <v>0</v>
      </c>
      <c r="G69" s="51" t="n">
        <f aca="false">SUM(G73)</f>
        <v>0</v>
      </c>
      <c r="H69" s="51" t="n">
        <f aca="false">SUM(H73)</f>
        <v>0</v>
      </c>
      <c r="I69" s="51" t="n">
        <f aca="false">SUM(I73)</f>
        <v>0</v>
      </c>
      <c r="J69" s="51" t="n">
        <f aca="false">SUM(J73)</f>
        <v>0</v>
      </c>
      <c r="K69" s="51" t="n">
        <f aca="false">SUM(K73)</f>
        <v>0</v>
      </c>
      <c r="L69" s="51" t="n">
        <f aca="false">SUM(L73)</f>
        <v>0</v>
      </c>
      <c r="M69" s="51" t="n">
        <f aca="false">SUM(M73)</f>
        <v>0</v>
      </c>
      <c r="N69" s="51" t="n">
        <f aca="false">SUM(N73)</f>
        <v>0</v>
      </c>
      <c r="O69" s="51" t="n">
        <f aca="false">SUM(O73)</f>
        <v>0</v>
      </c>
      <c r="P69" s="51" t="n">
        <f aca="false">SUM(P73)</f>
        <v>0</v>
      </c>
      <c r="Q69" s="51" t="n">
        <f aca="false">SUM(Q73)</f>
        <v>0</v>
      </c>
      <c r="R69" s="51" t="n">
        <f aca="false">SUM(R73)</f>
        <v>0</v>
      </c>
      <c r="S69" s="51" t="n">
        <f aca="false">SUM(S73)</f>
        <v>0</v>
      </c>
      <c r="T69" s="51" t="n">
        <f aca="false">SUM(T73)</f>
        <v>0</v>
      </c>
      <c r="U69" s="51" t="n">
        <f aca="false">SUM(U73)</f>
        <v>0</v>
      </c>
      <c r="V69" s="51" t="n">
        <f aca="false">SUM(V73)</f>
        <v>0</v>
      </c>
      <c r="W69" s="51" t="n">
        <f aca="false">SUM(W73)</f>
        <v>0</v>
      </c>
      <c r="X69" s="51" t="n">
        <f aca="false">SUM(X73)</f>
        <v>0</v>
      </c>
      <c r="Y69" s="51" t="n">
        <f aca="false">SUM(Y73)</f>
        <v>10</v>
      </c>
      <c r="Z69" s="51" t="n">
        <f aca="false">SUM(Z73)</f>
        <v>12</v>
      </c>
      <c r="AA69" s="51" t="n">
        <f aca="false">SUM(AA73)</f>
        <v>10</v>
      </c>
      <c r="AB69" s="51" t="n">
        <f aca="false">SUM(AB73)</f>
        <v>12</v>
      </c>
      <c r="AC69" s="51" t="n">
        <f aca="false">SUM(AC73)</f>
        <v>10</v>
      </c>
      <c r="AD69" s="51" t="n">
        <f aca="false">SUM(AD73)</f>
        <v>12</v>
      </c>
      <c r="AE69" s="51" t="n">
        <f aca="false">SUM(AE73)</f>
        <v>10</v>
      </c>
      <c r="AF69" s="51" t="n">
        <f aca="false">SUM(AF73)</f>
        <v>12</v>
      </c>
      <c r="AG69" s="51" t="n">
        <f aca="false">SUM(AG73)</f>
        <v>10</v>
      </c>
      <c r="AH69" s="51" t="n">
        <f aca="false">SUM(AH73)</f>
        <v>12</v>
      </c>
      <c r="AI69" s="51" t="n">
        <f aca="false">SUM(AI73)</f>
        <v>10</v>
      </c>
      <c r="AJ69" s="51" t="n">
        <f aca="false">SUM(AJ73)</f>
        <v>12</v>
      </c>
      <c r="AK69" s="51" t="n">
        <f aca="false">SUM(AK73)</f>
        <v>10</v>
      </c>
      <c r="AL69" s="51" t="n">
        <f aca="false">SUM(AL73)</f>
        <v>12</v>
      </c>
      <c r="AM69" s="51" t="n">
        <f aca="false">SUM(AM73)</f>
        <v>10</v>
      </c>
      <c r="AN69" s="51" t="n">
        <f aca="false">SUM(AN73)</f>
        <v>12</v>
      </c>
      <c r="AO69" s="51" t="n">
        <f aca="false">SUM(AO73)</f>
        <v>10</v>
      </c>
      <c r="AP69" s="51" t="n">
        <f aca="false">SUM(AP73)</f>
        <v>12</v>
      </c>
      <c r="AQ69" s="51" t="n">
        <f aca="false">SUM(AQ73)</f>
        <v>12</v>
      </c>
      <c r="AR69" s="51" t="n">
        <f aca="false">SUM(AR73)</f>
        <v>12</v>
      </c>
      <c r="AS69" s="51" t="n">
        <f aca="false">SUM(AS73)</f>
        <v>12</v>
      </c>
      <c r="AT69" s="51" t="n">
        <f aca="false">SUM(AT73)</f>
        <v>12</v>
      </c>
      <c r="AU69" s="51" t="n">
        <f aca="false">SUM(AU73)</f>
        <v>12</v>
      </c>
      <c r="AV69" s="51" t="n">
        <f aca="false">SUM(AV73)</f>
        <v>8</v>
      </c>
      <c r="AW69" s="51" t="n">
        <f aca="false">SUM(AW73)</f>
        <v>18</v>
      </c>
      <c r="AX69" s="51" t="n">
        <f aca="false">SUM(AX73)</f>
        <v>284</v>
      </c>
      <c r="AY69" s="51" t="n">
        <f aca="false">SUM(AY73)</f>
        <v>0</v>
      </c>
      <c r="AZ69" s="51" t="n">
        <f aca="false">SUM(AZ73)</f>
        <v>0</v>
      </c>
      <c r="BA69" s="51" t="n">
        <f aca="false">SUM(BA73)</f>
        <v>0</v>
      </c>
      <c r="BB69" s="51" t="n">
        <f aca="false">SUM(BB73)</f>
        <v>0</v>
      </c>
      <c r="BC69" s="51" t="n">
        <f aca="false">SUM(BC73)</f>
        <v>0</v>
      </c>
      <c r="BD69" s="51" t="n">
        <f aca="false">SUM(BD73)</f>
        <v>0</v>
      </c>
      <c r="BE69" s="51" t="n">
        <f aca="false">SUM(BE73)</f>
        <v>0</v>
      </c>
      <c r="BF69" s="51" t="n">
        <f aca="false">SUM(BF73)</f>
        <v>0</v>
      </c>
      <c r="BG69" s="51" t="n">
        <f aca="false">SUM(BG73)</f>
        <v>284</v>
      </c>
    </row>
    <row r="70" customFormat="false" ht="20.1" hidden="false" customHeight="true" outlineLevel="0" collapsed="false">
      <c r="A70" s="42"/>
      <c r="B70" s="19"/>
      <c r="C70" s="4"/>
      <c r="D70" s="20" t="s">
        <v>64</v>
      </c>
      <c r="E70" s="51" t="n">
        <f aca="false">SUM(E74)</f>
        <v>0</v>
      </c>
      <c r="F70" s="51" t="n">
        <f aca="false">SUM(F74)</f>
        <v>0</v>
      </c>
      <c r="G70" s="51" t="n">
        <f aca="false">SUM(G74)</f>
        <v>0</v>
      </c>
      <c r="H70" s="51" t="n">
        <f aca="false">SUM(H74)</f>
        <v>0</v>
      </c>
      <c r="I70" s="51" t="n">
        <f aca="false">SUM(I74)</f>
        <v>0</v>
      </c>
      <c r="J70" s="51" t="n">
        <f aca="false">SUM(J74)</f>
        <v>0</v>
      </c>
      <c r="K70" s="51" t="n">
        <f aca="false">SUM(K74)</f>
        <v>0</v>
      </c>
      <c r="L70" s="51" t="n">
        <f aca="false">SUM(L74)</f>
        <v>0</v>
      </c>
      <c r="M70" s="51" t="n">
        <f aca="false">SUM(M74)</f>
        <v>0</v>
      </c>
      <c r="N70" s="51" t="n">
        <f aca="false">SUM(N74)</f>
        <v>0</v>
      </c>
      <c r="O70" s="51" t="n">
        <f aca="false">SUM(O74)</f>
        <v>0</v>
      </c>
      <c r="P70" s="51" t="n">
        <f aca="false">SUM(P74)</f>
        <v>0</v>
      </c>
      <c r="Q70" s="51" t="n">
        <f aca="false">SUM(Q74)</f>
        <v>0</v>
      </c>
      <c r="R70" s="51" t="n">
        <f aca="false">SUM(R74)</f>
        <v>0</v>
      </c>
      <c r="S70" s="51" t="n">
        <f aca="false">SUM(S74)</f>
        <v>0</v>
      </c>
      <c r="T70" s="51" t="n">
        <f aca="false">SUM(T74)</f>
        <v>0</v>
      </c>
      <c r="U70" s="51" t="n">
        <f aca="false">SUM(U74)</f>
        <v>0</v>
      </c>
      <c r="V70" s="51" t="n">
        <f aca="false">SUM(V74)</f>
        <v>0</v>
      </c>
      <c r="W70" s="51" t="n">
        <f aca="false">SUM(W74)</f>
        <v>0</v>
      </c>
      <c r="X70" s="51" t="n">
        <f aca="false">SUM(X74)</f>
        <v>0</v>
      </c>
      <c r="Y70" s="51" t="n">
        <f aca="false">SUM(Y74)</f>
        <v>0</v>
      </c>
      <c r="Z70" s="51" t="n">
        <f aca="false">SUM(Z74)</f>
        <v>0</v>
      </c>
      <c r="AA70" s="51" t="n">
        <f aca="false">SUM(AA74)</f>
        <v>0</v>
      </c>
      <c r="AB70" s="51" t="n">
        <f aca="false">SUM(AB74)</f>
        <v>0</v>
      </c>
      <c r="AC70" s="51" t="n">
        <f aca="false">SUM(AC74)</f>
        <v>0</v>
      </c>
      <c r="AD70" s="51" t="n">
        <f aca="false">SUM(AD74)</f>
        <v>0</v>
      </c>
      <c r="AE70" s="51" t="n">
        <f aca="false">SUM(AE74)</f>
        <v>0</v>
      </c>
      <c r="AF70" s="51" t="n">
        <f aca="false">SUM(AF74)</f>
        <v>0</v>
      </c>
      <c r="AG70" s="51" t="n">
        <f aca="false">SUM(AG74)</f>
        <v>0</v>
      </c>
      <c r="AH70" s="51" t="n">
        <f aca="false">SUM(AH74)</f>
        <v>0</v>
      </c>
      <c r="AI70" s="51" t="n">
        <f aca="false">SUM(AI74)</f>
        <v>0</v>
      </c>
      <c r="AJ70" s="51" t="n">
        <f aca="false">SUM(AJ74)</f>
        <v>0</v>
      </c>
      <c r="AK70" s="51" t="n">
        <f aca="false">SUM(AK74)</f>
        <v>0</v>
      </c>
      <c r="AL70" s="51" t="n">
        <f aca="false">SUM(AL74)</f>
        <v>0</v>
      </c>
      <c r="AM70" s="51" t="n">
        <f aca="false">SUM(AM74)</f>
        <v>0</v>
      </c>
      <c r="AN70" s="51" t="n">
        <f aca="false">SUM(AN74)</f>
        <v>0</v>
      </c>
      <c r="AO70" s="51" t="n">
        <f aca="false">SUM(AO74)</f>
        <v>0</v>
      </c>
      <c r="AP70" s="51" t="n">
        <f aca="false">SUM(AP74)</f>
        <v>0</v>
      </c>
      <c r="AQ70" s="51" t="n">
        <f aca="false">SUM(AQ74)</f>
        <v>0</v>
      </c>
      <c r="AR70" s="51" t="n">
        <f aca="false">SUM(AR74)</f>
        <v>2</v>
      </c>
      <c r="AS70" s="51" t="n">
        <f aca="false">SUM(AS74)</f>
        <v>0</v>
      </c>
      <c r="AT70" s="51" t="n">
        <f aca="false">SUM(AT74)</f>
        <v>2</v>
      </c>
      <c r="AU70" s="51" t="n">
        <f aca="false">SUM(AU74)</f>
        <v>0</v>
      </c>
      <c r="AV70" s="51" t="n">
        <f aca="false">SUM(AV74)</f>
        <v>0</v>
      </c>
      <c r="AW70" s="51" t="n">
        <f aca="false">SUM(AW74)</f>
        <v>0</v>
      </c>
      <c r="AX70" s="51" t="n">
        <f aca="false">SUM(AX74)</f>
        <v>4</v>
      </c>
      <c r="AY70" s="51" t="n">
        <f aca="false">SUM(AY74)</f>
        <v>0</v>
      </c>
      <c r="AZ70" s="51" t="n">
        <f aca="false">SUM(AZ74)</f>
        <v>0</v>
      </c>
      <c r="BA70" s="51" t="n">
        <f aca="false">SUM(BA74)</f>
        <v>0</v>
      </c>
      <c r="BB70" s="51" t="n">
        <f aca="false">SUM(BB74)</f>
        <v>0</v>
      </c>
      <c r="BC70" s="51" t="n">
        <f aca="false">SUM(BC74)</f>
        <v>0</v>
      </c>
      <c r="BD70" s="51" t="n">
        <f aca="false">SUM(BD74)</f>
        <v>0</v>
      </c>
      <c r="BE70" s="51" t="n">
        <f aca="false">SUM(BE74)</f>
        <v>0</v>
      </c>
      <c r="BF70" s="51" t="n">
        <f aca="false">SUM(BF74)</f>
        <v>0</v>
      </c>
      <c r="BG70" s="51" t="n">
        <f aca="false">SUM(BG74)</f>
        <v>4</v>
      </c>
    </row>
    <row r="71" customFormat="false" ht="20.1" hidden="false" customHeight="true" outlineLevel="0" collapsed="false">
      <c r="A71" s="42"/>
      <c r="B71" s="19"/>
      <c r="C71" s="4"/>
      <c r="D71" s="20" t="s">
        <v>115</v>
      </c>
      <c r="E71" s="51" t="n">
        <f aca="false">SUM(E75)</f>
        <v>0</v>
      </c>
      <c r="F71" s="51" t="n">
        <f aca="false">SUM(F75)</f>
        <v>0</v>
      </c>
      <c r="G71" s="51" t="n">
        <f aca="false">SUM(G75)</f>
        <v>0</v>
      </c>
      <c r="H71" s="51" t="n">
        <f aca="false">SUM(H75)</f>
        <v>0</v>
      </c>
      <c r="I71" s="51" t="n">
        <f aca="false">SUM(I75)</f>
        <v>0</v>
      </c>
      <c r="J71" s="51" t="n">
        <f aca="false">SUM(J75)</f>
        <v>0</v>
      </c>
      <c r="K71" s="51" t="n">
        <f aca="false">SUM(K75)</f>
        <v>0</v>
      </c>
      <c r="L71" s="51" t="n">
        <f aca="false">SUM(L75)</f>
        <v>0</v>
      </c>
      <c r="M71" s="51" t="n">
        <f aca="false">SUM(M75)</f>
        <v>0</v>
      </c>
      <c r="N71" s="51" t="n">
        <f aca="false">SUM(N75)</f>
        <v>0</v>
      </c>
      <c r="O71" s="51" t="n">
        <f aca="false">SUM(O75)</f>
        <v>0</v>
      </c>
      <c r="P71" s="51" t="n">
        <f aca="false">SUM(P75)</f>
        <v>0</v>
      </c>
      <c r="Q71" s="51" t="n">
        <f aca="false">SUM(Q75)</f>
        <v>0</v>
      </c>
      <c r="R71" s="51" t="n">
        <f aca="false">SUM(R75)</f>
        <v>0</v>
      </c>
      <c r="S71" s="51" t="n">
        <f aca="false">SUM(S75)</f>
        <v>0</v>
      </c>
      <c r="T71" s="51" t="n">
        <f aca="false">SUM(T75)</f>
        <v>0</v>
      </c>
      <c r="U71" s="51" t="n">
        <f aca="false">SUM(U75)</f>
        <v>0</v>
      </c>
      <c r="V71" s="51" t="n">
        <f aca="false">SUM(V75)</f>
        <v>0</v>
      </c>
      <c r="W71" s="51" t="n">
        <f aca="false">SUM(W75)</f>
        <v>0</v>
      </c>
      <c r="X71" s="51" t="n">
        <f aca="false">SUM(X75)</f>
        <v>0</v>
      </c>
      <c r="Y71" s="51" t="n">
        <f aca="false">SUM(Y75)</f>
        <v>0</v>
      </c>
      <c r="Z71" s="51" t="n">
        <f aca="false">SUM(Z75)</f>
        <v>0</v>
      </c>
      <c r="AA71" s="51" t="n">
        <f aca="false">SUM(AA75)</f>
        <v>0</v>
      </c>
      <c r="AB71" s="51" t="n">
        <f aca="false">SUM(AB75)</f>
        <v>0</v>
      </c>
      <c r="AC71" s="51" t="n">
        <f aca="false">SUM(AC75)</f>
        <v>0</v>
      </c>
      <c r="AD71" s="51" t="n">
        <f aca="false">SUM(AD75)</f>
        <v>0</v>
      </c>
      <c r="AE71" s="51" t="n">
        <f aca="false">SUM(AE75)</f>
        <v>0</v>
      </c>
      <c r="AF71" s="51" t="n">
        <f aca="false">SUM(AF75)</f>
        <v>0</v>
      </c>
      <c r="AG71" s="51" t="n">
        <f aca="false">SUM(AG75)</f>
        <v>0</v>
      </c>
      <c r="AH71" s="51" t="n">
        <f aca="false">SUM(AH75)</f>
        <v>0</v>
      </c>
      <c r="AI71" s="51" t="n">
        <f aca="false">SUM(AI75)</f>
        <v>0</v>
      </c>
      <c r="AJ71" s="51" t="n">
        <f aca="false">SUM(AJ75)</f>
        <v>0</v>
      </c>
      <c r="AK71" s="51" t="n">
        <f aca="false">SUM(AK75)</f>
        <v>0</v>
      </c>
      <c r="AL71" s="51" t="n">
        <f aca="false">SUM(AL75)</f>
        <v>0</v>
      </c>
      <c r="AM71" s="51" t="n">
        <f aca="false">SUM(AM75)</f>
        <v>0</v>
      </c>
      <c r="AN71" s="51" t="n">
        <f aca="false">SUM(AN75)</f>
        <v>0</v>
      </c>
      <c r="AO71" s="51" t="n">
        <f aca="false">SUM(AO75)</f>
        <v>0</v>
      </c>
      <c r="AP71" s="51" t="n">
        <f aca="false">SUM(AP75)</f>
        <v>0</v>
      </c>
      <c r="AQ71" s="51" t="n">
        <f aca="false">SUM(AQ75)</f>
        <v>0</v>
      </c>
      <c r="AR71" s="51" t="n">
        <f aca="false">SUM(AR75)</f>
        <v>0</v>
      </c>
      <c r="AS71" s="51" t="n">
        <f aca="false">SUM(AS75)</f>
        <v>0</v>
      </c>
      <c r="AT71" s="51" t="n">
        <f aca="false">SUM(AT75)</f>
        <v>0</v>
      </c>
      <c r="AU71" s="51" t="n">
        <f aca="false">SUM(AU75)</f>
        <v>0</v>
      </c>
      <c r="AV71" s="51" t="n">
        <f aca="false">SUM(AV75)</f>
        <v>2</v>
      </c>
      <c r="AW71" s="51" t="n">
        <f aca="false">SUM(AW75)</f>
        <v>0</v>
      </c>
      <c r="AX71" s="51" t="n">
        <f aca="false">SUM(AX75)</f>
        <v>2</v>
      </c>
      <c r="AY71" s="51" t="n">
        <f aca="false">SUM(AY75)</f>
        <v>0</v>
      </c>
      <c r="AZ71" s="51" t="n">
        <f aca="false">SUM(AZ75)</f>
        <v>0</v>
      </c>
      <c r="BA71" s="51" t="n">
        <f aca="false">SUM(BA75)</f>
        <v>0</v>
      </c>
      <c r="BB71" s="51" t="n">
        <f aca="false">SUM(BB75)</f>
        <v>0</v>
      </c>
      <c r="BC71" s="51" t="n">
        <f aca="false">SUM(BC75)</f>
        <v>0</v>
      </c>
      <c r="BD71" s="51" t="n">
        <f aca="false">SUM(BD75)</f>
        <v>0</v>
      </c>
      <c r="BE71" s="51" t="n">
        <f aca="false">SUM(BE75)</f>
        <v>0</v>
      </c>
      <c r="BF71" s="51" t="n">
        <f aca="false">SUM(BF75)</f>
        <v>0</v>
      </c>
      <c r="BG71" s="51" t="n">
        <f aca="false">SUM(BG75)</f>
        <v>2</v>
      </c>
    </row>
    <row r="72" customFormat="false" ht="20.1" hidden="false" customHeight="true" outlineLevel="0" collapsed="false">
      <c r="A72" s="42"/>
      <c r="B72" s="19"/>
      <c r="C72" s="4"/>
      <c r="D72" s="20" t="s">
        <v>116</v>
      </c>
      <c r="E72" s="51" t="n">
        <f aca="false">SUM(E76)</f>
        <v>0</v>
      </c>
      <c r="F72" s="51" t="n">
        <f aca="false">SUM(F76)</f>
        <v>0</v>
      </c>
      <c r="G72" s="51" t="n">
        <f aca="false">SUM(G76)</f>
        <v>0</v>
      </c>
      <c r="H72" s="51" t="n">
        <f aca="false">SUM(H76)</f>
        <v>0</v>
      </c>
      <c r="I72" s="51" t="n">
        <f aca="false">SUM(I76)</f>
        <v>0</v>
      </c>
      <c r="J72" s="51" t="n">
        <f aca="false">SUM(J76)</f>
        <v>0</v>
      </c>
      <c r="K72" s="51" t="n">
        <f aca="false">SUM(K76)</f>
        <v>0</v>
      </c>
      <c r="L72" s="51" t="n">
        <f aca="false">SUM(L76)</f>
        <v>0</v>
      </c>
      <c r="M72" s="51" t="n">
        <f aca="false">SUM(M76)</f>
        <v>0</v>
      </c>
      <c r="N72" s="51" t="n">
        <f aca="false">SUM(N76)</f>
        <v>0</v>
      </c>
      <c r="O72" s="51" t="n">
        <f aca="false">SUM(O76)</f>
        <v>0</v>
      </c>
      <c r="P72" s="51" t="n">
        <f aca="false">SUM(P76)</f>
        <v>0</v>
      </c>
      <c r="Q72" s="51" t="n">
        <f aca="false">SUM(Q76)</f>
        <v>0</v>
      </c>
      <c r="R72" s="51" t="n">
        <f aca="false">SUM(R76)</f>
        <v>0</v>
      </c>
      <c r="S72" s="51" t="n">
        <f aca="false">SUM(S76)</f>
        <v>0</v>
      </c>
      <c r="T72" s="51" t="n">
        <f aca="false">SUM(T76)</f>
        <v>0</v>
      </c>
      <c r="U72" s="51" t="n">
        <f aca="false">SUM(U76)</f>
        <v>0</v>
      </c>
      <c r="V72" s="51" t="n">
        <f aca="false">SUM(V76)</f>
        <v>0</v>
      </c>
      <c r="W72" s="51" t="n">
        <f aca="false">SUM(W76)</f>
        <v>0</v>
      </c>
      <c r="X72" s="51" t="n">
        <f aca="false">SUM(X76)</f>
        <v>0</v>
      </c>
      <c r="Y72" s="51" t="n">
        <f aca="false">SUM(Y76)</f>
        <v>0</v>
      </c>
      <c r="Z72" s="51" t="n">
        <f aca="false">SUM(Z76)</f>
        <v>0</v>
      </c>
      <c r="AA72" s="51" t="n">
        <f aca="false">SUM(AA76)</f>
        <v>0</v>
      </c>
      <c r="AB72" s="51" t="n">
        <f aca="false">SUM(AB76)</f>
        <v>0</v>
      </c>
      <c r="AC72" s="51" t="n">
        <f aca="false">SUM(AC76)</f>
        <v>0</v>
      </c>
      <c r="AD72" s="51" t="n">
        <f aca="false">SUM(AD76)</f>
        <v>0</v>
      </c>
      <c r="AE72" s="51" t="n">
        <f aca="false">SUM(AE76)</f>
        <v>0</v>
      </c>
      <c r="AF72" s="51" t="n">
        <f aca="false">SUM(AF76)</f>
        <v>0</v>
      </c>
      <c r="AG72" s="51" t="n">
        <f aca="false">SUM(AG76)</f>
        <v>0</v>
      </c>
      <c r="AH72" s="51" t="n">
        <f aca="false">SUM(AH76)</f>
        <v>0</v>
      </c>
      <c r="AI72" s="51" t="n">
        <f aca="false">SUM(AI76)</f>
        <v>0</v>
      </c>
      <c r="AJ72" s="51" t="n">
        <f aca="false">SUM(AJ76)</f>
        <v>0</v>
      </c>
      <c r="AK72" s="51" t="n">
        <f aca="false">SUM(AK76)</f>
        <v>0</v>
      </c>
      <c r="AL72" s="51" t="n">
        <f aca="false">SUM(AL76)</f>
        <v>0</v>
      </c>
      <c r="AM72" s="51" t="n">
        <f aca="false">SUM(AM76)</f>
        <v>0</v>
      </c>
      <c r="AN72" s="51" t="n">
        <f aca="false">SUM(AN76)</f>
        <v>0</v>
      </c>
      <c r="AO72" s="51" t="n">
        <f aca="false">SUM(AO76)</f>
        <v>0</v>
      </c>
      <c r="AP72" s="51" t="n">
        <f aca="false">SUM(AP76)</f>
        <v>0</v>
      </c>
      <c r="AQ72" s="51" t="n">
        <f aca="false">SUM(AQ76)</f>
        <v>0</v>
      </c>
      <c r="AR72" s="51" t="n">
        <f aca="false">SUM(AR76)</f>
        <v>0</v>
      </c>
      <c r="AS72" s="51" t="n">
        <f aca="false">SUM(AS76)</f>
        <v>0</v>
      </c>
      <c r="AT72" s="51" t="n">
        <f aca="false">SUM(AT76)</f>
        <v>0</v>
      </c>
      <c r="AU72" s="51" t="n">
        <f aca="false">SUM(AU76)</f>
        <v>0</v>
      </c>
      <c r="AV72" s="51" t="n">
        <f aca="false">SUM(AV76)</f>
        <v>0</v>
      </c>
      <c r="AW72" s="51" t="n">
        <f aca="false">SUM(AW76)</f>
        <v>12</v>
      </c>
      <c r="AX72" s="51" t="n">
        <f aca="false">SUM(AX76)</f>
        <v>12</v>
      </c>
      <c r="AY72" s="51" t="n">
        <f aca="false">SUM(AY76)</f>
        <v>0</v>
      </c>
      <c r="AZ72" s="51" t="n">
        <f aca="false">SUM(AZ76)</f>
        <v>0</v>
      </c>
      <c r="BA72" s="51" t="n">
        <f aca="false">SUM(BA76)</f>
        <v>0</v>
      </c>
      <c r="BB72" s="51" t="n">
        <f aca="false">SUM(BB76)</f>
        <v>0</v>
      </c>
      <c r="BC72" s="51" t="n">
        <f aca="false">SUM(BC76)</f>
        <v>0</v>
      </c>
      <c r="BD72" s="51" t="n">
        <f aca="false">SUM(BD76)</f>
        <v>0</v>
      </c>
      <c r="BE72" s="51" t="n">
        <f aca="false">SUM(BE76)</f>
        <v>0</v>
      </c>
      <c r="BF72" s="51" t="n">
        <f aca="false">SUM(BF76)</f>
        <v>0</v>
      </c>
      <c r="BG72" s="51" t="n">
        <f aca="false">SUM(BG76)</f>
        <v>12</v>
      </c>
    </row>
    <row r="73" customFormat="false" ht="20.1" hidden="false" customHeight="true" outlineLevel="0" collapsed="false">
      <c r="A73" s="42"/>
      <c r="B73" s="19" t="s">
        <v>141</v>
      </c>
      <c r="C73" s="66" t="s">
        <v>142</v>
      </c>
      <c r="D73" s="20" t="s">
        <v>63</v>
      </c>
      <c r="E73" s="51" t="n">
        <f aca="false">E81+E77</f>
        <v>0</v>
      </c>
      <c r="F73" s="51" t="n">
        <f aca="false">F81+F77</f>
        <v>0</v>
      </c>
      <c r="G73" s="51" t="n">
        <f aca="false">G81+G77</f>
        <v>0</v>
      </c>
      <c r="H73" s="51" t="n">
        <f aca="false">H81+H77</f>
        <v>0</v>
      </c>
      <c r="I73" s="51" t="n">
        <f aca="false">I81+I77</f>
        <v>0</v>
      </c>
      <c r="J73" s="51" t="n">
        <f aca="false">J81+J77</f>
        <v>0</v>
      </c>
      <c r="K73" s="51" t="n">
        <f aca="false">K81+K77</f>
        <v>0</v>
      </c>
      <c r="L73" s="51" t="n">
        <f aca="false">L81+L77</f>
        <v>0</v>
      </c>
      <c r="M73" s="51" t="n">
        <f aca="false">M81+M77</f>
        <v>0</v>
      </c>
      <c r="N73" s="51" t="n">
        <f aca="false">N81+N77</f>
        <v>0</v>
      </c>
      <c r="O73" s="51" t="n">
        <f aca="false">O81+O77</f>
        <v>0</v>
      </c>
      <c r="P73" s="51" t="n">
        <f aca="false">P81+P77</f>
        <v>0</v>
      </c>
      <c r="Q73" s="51" t="n">
        <f aca="false">Q81+Q77</f>
        <v>0</v>
      </c>
      <c r="R73" s="51" t="n">
        <f aca="false">R81+R77</f>
        <v>0</v>
      </c>
      <c r="S73" s="51" t="n">
        <f aca="false">S81+S77</f>
        <v>0</v>
      </c>
      <c r="T73" s="51" t="n">
        <f aca="false">T81+T77</f>
        <v>0</v>
      </c>
      <c r="U73" s="51" t="n">
        <f aca="false">U81+U77</f>
        <v>0</v>
      </c>
      <c r="V73" s="51" t="n">
        <f aca="false">V81+V77</f>
        <v>0</v>
      </c>
      <c r="W73" s="51" t="n">
        <f aca="false">W81+W77</f>
        <v>0</v>
      </c>
      <c r="X73" s="51" t="n">
        <f aca="false">X81+X77</f>
        <v>0</v>
      </c>
      <c r="Y73" s="51" t="n">
        <f aca="false">Y81+Y77</f>
        <v>10</v>
      </c>
      <c r="Z73" s="51" t="n">
        <f aca="false">Z81+Z77</f>
        <v>12</v>
      </c>
      <c r="AA73" s="51" t="n">
        <f aca="false">AA81+AA77</f>
        <v>10</v>
      </c>
      <c r="AB73" s="51" t="n">
        <f aca="false">AB81+AB77</f>
        <v>12</v>
      </c>
      <c r="AC73" s="51" t="n">
        <f aca="false">AC81+AC77</f>
        <v>10</v>
      </c>
      <c r="AD73" s="51" t="n">
        <f aca="false">AD81+AD77</f>
        <v>12</v>
      </c>
      <c r="AE73" s="51" t="n">
        <f aca="false">AE81+AE77</f>
        <v>10</v>
      </c>
      <c r="AF73" s="51" t="n">
        <f aca="false">AF81+AF77</f>
        <v>12</v>
      </c>
      <c r="AG73" s="51" t="n">
        <f aca="false">AG81+AG77</f>
        <v>10</v>
      </c>
      <c r="AH73" s="51" t="n">
        <f aca="false">AH81+AH77</f>
        <v>12</v>
      </c>
      <c r="AI73" s="51" t="n">
        <f aca="false">AI81+AI77</f>
        <v>10</v>
      </c>
      <c r="AJ73" s="51" t="n">
        <f aca="false">AJ81+AJ77</f>
        <v>12</v>
      </c>
      <c r="AK73" s="51" t="n">
        <f aca="false">AK81+AK77</f>
        <v>10</v>
      </c>
      <c r="AL73" s="51" t="n">
        <f aca="false">AL81+AL77</f>
        <v>12</v>
      </c>
      <c r="AM73" s="51" t="n">
        <f aca="false">AM81+AM77</f>
        <v>10</v>
      </c>
      <c r="AN73" s="51" t="n">
        <f aca="false">AN81+AN77</f>
        <v>12</v>
      </c>
      <c r="AO73" s="51" t="n">
        <f aca="false">AO81+AO77</f>
        <v>10</v>
      </c>
      <c r="AP73" s="51" t="n">
        <f aca="false">AP81+AP77</f>
        <v>12</v>
      </c>
      <c r="AQ73" s="51" t="n">
        <f aca="false">AQ81+AQ77</f>
        <v>12</v>
      </c>
      <c r="AR73" s="51" t="n">
        <f aca="false">AR81+AR77</f>
        <v>12</v>
      </c>
      <c r="AS73" s="51" t="n">
        <f aca="false">AS81+AS77</f>
        <v>12</v>
      </c>
      <c r="AT73" s="51" t="n">
        <f aca="false">AT81+AT77</f>
        <v>12</v>
      </c>
      <c r="AU73" s="51" t="n">
        <f aca="false">AU81+AU77</f>
        <v>12</v>
      </c>
      <c r="AV73" s="51" t="n">
        <f aca="false">AV81+AV77</f>
        <v>8</v>
      </c>
      <c r="AW73" s="51" t="n">
        <f aca="false">AW81+AW77</f>
        <v>18</v>
      </c>
      <c r="AX73" s="51" t="n">
        <f aca="false">AX81+AX77</f>
        <v>284</v>
      </c>
      <c r="AY73" s="51" t="n">
        <f aca="false">AY81+AY77</f>
        <v>0</v>
      </c>
      <c r="AZ73" s="51" t="n">
        <f aca="false">AZ81+AZ77</f>
        <v>0</v>
      </c>
      <c r="BA73" s="51" t="n">
        <f aca="false">BA81+BA77</f>
        <v>0</v>
      </c>
      <c r="BB73" s="51" t="n">
        <f aca="false">BB81+BB77</f>
        <v>0</v>
      </c>
      <c r="BC73" s="51" t="n">
        <f aca="false">BC81+BC77</f>
        <v>0</v>
      </c>
      <c r="BD73" s="51" t="n">
        <f aca="false">BD81+BD77</f>
        <v>0</v>
      </c>
      <c r="BE73" s="51" t="n">
        <f aca="false">BE81+BE77</f>
        <v>0</v>
      </c>
      <c r="BF73" s="51" t="n">
        <f aca="false">BF81+BF77</f>
        <v>0</v>
      </c>
      <c r="BG73" s="51" t="n">
        <f aca="false">BG81+BG77</f>
        <v>284</v>
      </c>
    </row>
    <row r="74" customFormat="false" ht="20.1" hidden="false" customHeight="true" outlineLevel="0" collapsed="false">
      <c r="A74" s="42"/>
      <c r="B74" s="19"/>
      <c r="C74" s="66"/>
      <c r="D74" s="20" t="s">
        <v>64</v>
      </c>
      <c r="E74" s="51" t="n">
        <f aca="false">E82+E78</f>
        <v>0</v>
      </c>
      <c r="F74" s="51" t="n">
        <f aca="false">F82+F78</f>
        <v>0</v>
      </c>
      <c r="G74" s="51" t="n">
        <f aca="false">G82+G78</f>
        <v>0</v>
      </c>
      <c r="H74" s="51" t="n">
        <f aca="false">H82+H78</f>
        <v>0</v>
      </c>
      <c r="I74" s="51" t="n">
        <f aca="false">I82+I78</f>
        <v>0</v>
      </c>
      <c r="J74" s="51" t="n">
        <f aca="false">J82+J78</f>
        <v>0</v>
      </c>
      <c r="K74" s="51" t="n">
        <f aca="false">K82+K78</f>
        <v>0</v>
      </c>
      <c r="L74" s="51" t="n">
        <f aca="false">L82+L78</f>
        <v>0</v>
      </c>
      <c r="M74" s="51" t="n">
        <f aca="false">M82+M78</f>
        <v>0</v>
      </c>
      <c r="N74" s="51" t="n">
        <f aca="false">N82+N78</f>
        <v>0</v>
      </c>
      <c r="O74" s="51" t="n">
        <f aca="false">O82+O78</f>
        <v>0</v>
      </c>
      <c r="P74" s="51" t="n">
        <f aca="false">P82+P78</f>
        <v>0</v>
      </c>
      <c r="Q74" s="51" t="n">
        <f aca="false">Q82+Q78</f>
        <v>0</v>
      </c>
      <c r="R74" s="51" t="n">
        <f aca="false">R82+R78</f>
        <v>0</v>
      </c>
      <c r="S74" s="51" t="n">
        <f aca="false">S82+S78</f>
        <v>0</v>
      </c>
      <c r="T74" s="51" t="n">
        <f aca="false">T82+T78</f>
        <v>0</v>
      </c>
      <c r="U74" s="51" t="n">
        <f aca="false">U82+U78</f>
        <v>0</v>
      </c>
      <c r="V74" s="51" t="n">
        <f aca="false">V82+V78</f>
        <v>0</v>
      </c>
      <c r="W74" s="51" t="n">
        <f aca="false">W82+W78</f>
        <v>0</v>
      </c>
      <c r="X74" s="51" t="n">
        <f aca="false">X82+X78</f>
        <v>0</v>
      </c>
      <c r="Y74" s="51" t="n">
        <f aca="false">Y82+Y78</f>
        <v>0</v>
      </c>
      <c r="Z74" s="51" t="n">
        <f aca="false">Z82+Z78</f>
        <v>0</v>
      </c>
      <c r="AA74" s="51" t="n">
        <f aca="false">AA82+AA78</f>
        <v>0</v>
      </c>
      <c r="AB74" s="51" t="n">
        <f aca="false">AB82+AB78</f>
        <v>0</v>
      </c>
      <c r="AC74" s="51" t="n">
        <f aca="false">AC82+AC78</f>
        <v>0</v>
      </c>
      <c r="AD74" s="51" t="n">
        <f aca="false">AD82+AD78</f>
        <v>0</v>
      </c>
      <c r="AE74" s="51" t="n">
        <f aca="false">AE82+AE78</f>
        <v>0</v>
      </c>
      <c r="AF74" s="51" t="n">
        <f aca="false">AF82+AF78</f>
        <v>0</v>
      </c>
      <c r="AG74" s="51" t="n">
        <f aca="false">AG82+AG78</f>
        <v>0</v>
      </c>
      <c r="AH74" s="51" t="n">
        <f aca="false">AH82+AH78</f>
        <v>0</v>
      </c>
      <c r="AI74" s="51" t="n">
        <f aca="false">AI82+AI78</f>
        <v>0</v>
      </c>
      <c r="AJ74" s="51" t="n">
        <f aca="false">AJ82+AJ78</f>
        <v>0</v>
      </c>
      <c r="AK74" s="51" t="n">
        <f aca="false">AK82+AK78</f>
        <v>0</v>
      </c>
      <c r="AL74" s="51" t="n">
        <f aca="false">AL82+AL78</f>
        <v>0</v>
      </c>
      <c r="AM74" s="51" t="n">
        <f aca="false">AM82+AM78</f>
        <v>0</v>
      </c>
      <c r="AN74" s="51" t="n">
        <f aca="false">AN82+AN78</f>
        <v>0</v>
      </c>
      <c r="AO74" s="51" t="n">
        <f aca="false">AO82+AO78</f>
        <v>0</v>
      </c>
      <c r="AP74" s="51" t="n">
        <f aca="false">AP82+AP78</f>
        <v>0</v>
      </c>
      <c r="AQ74" s="51" t="n">
        <f aca="false">AQ82+AQ78</f>
        <v>0</v>
      </c>
      <c r="AR74" s="51" t="n">
        <f aca="false">AR82+AR78</f>
        <v>2</v>
      </c>
      <c r="AS74" s="51" t="n">
        <f aca="false">AS82+AS78</f>
        <v>0</v>
      </c>
      <c r="AT74" s="51" t="n">
        <f aca="false">AT82+AT78</f>
        <v>2</v>
      </c>
      <c r="AU74" s="51" t="n">
        <f aca="false">AU82+AU78</f>
        <v>0</v>
      </c>
      <c r="AV74" s="51" t="n">
        <f aca="false">AV82+AV78</f>
        <v>0</v>
      </c>
      <c r="AW74" s="51" t="n">
        <f aca="false">AW82+AW78</f>
        <v>0</v>
      </c>
      <c r="AX74" s="51" t="n">
        <f aca="false">AX82+AX78</f>
        <v>4</v>
      </c>
      <c r="AY74" s="51" t="n">
        <f aca="false">AY82+AY78</f>
        <v>0</v>
      </c>
      <c r="AZ74" s="51" t="n">
        <f aca="false">AZ82+AZ78</f>
        <v>0</v>
      </c>
      <c r="BA74" s="51" t="n">
        <f aca="false">BA82+BA78</f>
        <v>0</v>
      </c>
      <c r="BB74" s="51" t="n">
        <f aca="false">BB82+BB78</f>
        <v>0</v>
      </c>
      <c r="BC74" s="51" t="n">
        <f aca="false">BC82+BC78</f>
        <v>0</v>
      </c>
      <c r="BD74" s="51" t="n">
        <f aca="false">BD82+BD78</f>
        <v>0</v>
      </c>
      <c r="BE74" s="51" t="n">
        <f aca="false">BE82+BE78</f>
        <v>0</v>
      </c>
      <c r="BF74" s="51" t="n">
        <f aca="false">BF82+BF78</f>
        <v>0</v>
      </c>
      <c r="BG74" s="51" t="n">
        <f aca="false">BG82+BG78</f>
        <v>4</v>
      </c>
    </row>
    <row r="75" customFormat="false" ht="20.1" hidden="false" customHeight="true" outlineLevel="0" collapsed="false">
      <c r="A75" s="42"/>
      <c r="B75" s="19"/>
      <c r="C75" s="66"/>
      <c r="D75" s="20" t="s">
        <v>115</v>
      </c>
      <c r="E75" s="51" t="n">
        <f aca="false">E83+E79</f>
        <v>0</v>
      </c>
      <c r="F75" s="51" t="n">
        <f aca="false">F83+F79</f>
        <v>0</v>
      </c>
      <c r="G75" s="51" t="n">
        <f aca="false">G83+G79</f>
        <v>0</v>
      </c>
      <c r="H75" s="51" t="n">
        <f aca="false">H83+H79</f>
        <v>0</v>
      </c>
      <c r="I75" s="51" t="n">
        <f aca="false">I83+I79</f>
        <v>0</v>
      </c>
      <c r="J75" s="51" t="n">
        <f aca="false">J83+J79</f>
        <v>0</v>
      </c>
      <c r="K75" s="51" t="n">
        <f aca="false">K83+K79</f>
        <v>0</v>
      </c>
      <c r="L75" s="51" t="n">
        <f aca="false">L83+L79</f>
        <v>0</v>
      </c>
      <c r="M75" s="51" t="n">
        <f aca="false">M83+M79</f>
        <v>0</v>
      </c>
      <c r="N75" s="51" t="n">
        <f aca="false">N83+N79</f>
        <v>0</v>
      </c>
      <c r="O75" s="51" t="n">
        <f aca="false">O83+O79</f>
        <v>0</v>
      </c>
      <c r="P75" s="51" t="n">
        <f aca="false">P83+P79</f>
        <v>0</v>
      </c>
      <c r="Q75" s="51" t="n">
        <f aca="false">Q83+Q79</f>
        <v>0</v>
      </c>
      <c r="R75" s="51" t="n">
        <f aca="false">R83+R79</f>
        <v>0</v>
      </c>
      <c r="S75" s="51" t="n">
        <f aca="false">S83+S79</f>
        <v>0</v>
      </c>
      <c r="T75" s="51" t="n">
        <f aca="false">T83+T79</f>
        <v>0</v>
      </c>
      <c r="U75" s="51" t="n">
        <f aca="false">U83+U79</f>
        <v>0</v>
      </c>
      <c r="V75" s="51" t="n">
        <f aca="false">V83+V79</f>
        <v>0</v>
      </c>
      <c r="W75" s="51" t="n">
        <f aca="false">W83+W79</f>
        <v>0</v>
      </c>
      <c r="X75" s="51" t="n">
        <f aca="false">X83+X79</f>
        <v>0</v>
      </c>
      <c r="Y75" s="51" t="n">
        <f aca="false">Y83+Y79</f>
        <v>0</v>
      </c>
      <c r="Z75" s="51" t="n">
        <f aca="false">Z83+Z79</f>
        <v>0</v>
      </c>
      <c r="AA75" s="51" t="n">
        <f aca="false">AA83+AA79</f>
        <v>0</v>
      </c>
      <c r="AB75" s="51" t="n">
        <f aca="false">AB83+AB79</f>
        <v>0</v>
      </c>
      <c r="AC75" s="51" t="n">
        <f aca="false">AC83+AC79</f>
        <v>0</v>
      </c>
      <c r="AD75" s="51" t="n">
        <f aca="false">AD83+AD79</f>
        <v>0</v>
      </c>
      <c r="AE75" s="51" t="n">
        <f aca="false">AE83+AE79</f>
        <v>0</v>
      </c>
      <c r="AF75" s="51" t="n">
        <f aca="false">AF83+AF79</f>
        <v>0</v>
      </c>
      <c r="AG75" s="51" t="n">
        <f aca="false">AG83+AG79</f>
        <v>0</v>
      </c>
      <c r="AH75" s="51" t="n">
        <f aca="false">AH83+AH79</f>
        <v>0</v>
      </c>
      <c r="AI75" s="51" t="n">
        <f aca="false">AI83+AI79</f>
        <v>0</v>
      </c>
      <c r="AJ75" s="51" t="n">
        <f aca="false">AJ83+AJ79</f>
        <v>0</v>
      </c>
      <c r="AK75" s="51" t="n">
        <f aca="false">AK83+AK79</f>
        <v>0</v>
      </c>
      <c r="AL75" s="51" t="n">
        <f aca="false">AL83+AL79</f>
        <v>0</v>
      </c>
      <c r="AM75" s="51" t="n">
        <f aca="false">AM83+AM79</f>
        <v>0</v>
      </c>
      <c r="AN75" s="51" t="n">
        <f aca="false">AN83+AN79</f>
        <v>0</v>
      </c>
      <c r="AO75" s="51" t="n">
        <f aca="false">AO83+AO79</f>
        <v>0</v>
      </c>
      <c r="AP75" s="51" t="n">
        <f aca="false">AP83+AP79</f>
        <v>0</v>
      </c>
      <c r="AQ75" s="51" t="n">
        <f aca="false">AQ83+AQ79</f>
        <v>0</v>
      </c>
      <c r="AR75" s="51" t="n">
        <f aca="false">AR83+AR79</f>
        <v>0</v>
      </c>
      <c r="AS75" s="51" t="n">
        <f aca="false">AS83+AS79</f>
        <v>0</v>
      </c>
      <c r="AT75" s="51" t="n">
        <f aca="false">AT83+AT79</f>
        <v>0</v>
      </c>
      <c r="AU75" s="51" t="n">
        <f aca="false">AU83+AU79</f>
        <v>0</v>
      </c>
      <c r="AV75" s="51" t="n">
        <f aca="false">AV83+AV79</f>
        <v>2</v>
      </c>
      <c r="AW75" s="51" t="n">
        <f aca="false">AW83+AW79</f>
        <v>0</v>
      </c>
      <c r="AX75" s="51" t="n">
        <f aca="false">AX83+AX79</f>
        <v>2</v>
      </c>
      <c r="AY75" s="51" t="n">
        <f aca="false">AY83+AY79</f>
        <v>0</v>
      </c>
      <c r="AZ75" s="51" t="n">
        <f aca="false">AZ83+AZ79</f>
        <v>0</v>
      </c>
      <c r="BA75" s="51" t="n">
        <f aca="false">BA83+BA79</f>
        <v>0</v>
      </c>
      <c r="BB75" s="51" t="n">
        <f aca="false">BB83+BB79</f>
        <v>0</v>
      </c>
      <c r="BC75" s="51" t="n">
        <f aca="false">BC83+BC79</f>
        <v>0</v>
      </c>
      <c r="BD75" s="51" t="n">
        <f aca="false">BD83+BD79</f>
        <v>0</v>
      </c>
      <c r="BE75" s="51" t="n">
        <f aca="false">BE83+BE79</f>
        <v>0</v>
      </c>
      <c r="BF75" s="51" t="n">
        <f aca="false">BF83+BF79</f>
        <v>0</v>
      </c>
      <c r="BG75" s="51" t="n">
        <f aca="false">BG83+BG79</f>
        <v>2</v>
      </c>
    </row>
    <row r="76" customFormat="false" ht="20.1" hidden="false" customHeight="true" outlineLevel="0" collapsed="false">
      <c r="A76" s="42"/>
      <c r="B76" s="19"/>
      <c r="C76" s="66"/>
      <c r="D76" s="20" t="s">
        <v>116</v>
      </c>
      <c r="E76" s="51" t="n">
        <f aca="false">E84+E80</f>
        <v>0</v>
      </c>
      <c r="F76" s="51" t="n">
        <f aca="false">F84+F80</f>
        <v>0</v>
      </c>
      <c r="G76" s="51" t="n">
        <f aca="false">G84+G80</f>
        <v>0</v>
      </c>
      <c r="H76" s="51" t="n">
        <f aca="false">H84+H80</f>
        <v>0</v>
      </c>
      <c r="I76" s="51" t="n">
        <f aca="false">I84+I80</f>
        <v>0</v>
      </c>
      <c r="J76" s="51" t="n">
        <f aca="false">J84+J80</f>
        <v>0</v>
      </c>
      <c r="K76" s="51" t="n">
        <f aca="false">K84+K80</f>
        <v>0</v>
      </c>
      <c r="L76" s="51" t="n">
        <f aca="false">L84+L80</f>
        <v>0</v>
      </c>
      <c r="M76" s="51" t="n">
        <f aca="false">M84+M80</f>
        <v>0</v>
      </c>
      <c r="N76" s="51" t="n">
        <f aca="false">N84+N80</f>
        <v>0</v>
      </c>
      <c r="O76" s="51" t="n">
        <f aca="false">O84+O80</f>
        <v>0</v>
      </c>
      <c r="P76" s="51" t="n">
        <f aca="false">P84+P80</f>
        <v>0</v>
      </c>
      <c r="Q76" s="51" t="n">
        <f aca="false">Q84+Q80</f>
        <v>0</v>
      </c>
      <c r="R76" s="51" t="n">
        <f aca="false">R84+R80</f>
        <v>0</v>
      </c>
      <c r="S76" s="51" t="n">
        <f aca="false">S84+S80</f>
        <v>0</v>
      </c>
      <c r="T76" s="51" t="n">
        <f aca="false">T84+T80</f>
        <v>0</v>
      </c>
      <c r="U76" s="51" t="n">
        <f aca="false">U84+U80</f>
        <v>0</v>
      </c>
      <c r="V76" s="51" t="n">
        <f aca="false">V84+V80</f>
        <v>0</v>
      </c>
      <c r="W76" s="51" t="n">
        <f aca="false">W84+W80</f>
        <v>0</v>
      </c>
      <c r="X76" s="51" t="n">
        <f aca="false">X84+X80</f>
        <v>0</v>
      </c>
      <c r="Y76" s="51" t="n">
        <f aca="false">Y84+Y80</f>
        <v>0</v>
      </c>
      <c r="Z76" s="51" t="n">
        <f aca="false">Z84+Z80</f>
        <v>0</v>
      </c>
      <c r="AA76" s="51" t="n">
        <f aca="false">AA84+AA80</f>
        <v>0</v>
      </c>
      <c r="AB76" s="51" t="n">
        <f aca="false">AB84+AB80</f>
        <v>0</v>
      </c>
      <c r="AC76" s="51" t="n">
        <f aca="false">AC84+AC80</f>
        <v>0</v>
      </c>
      <c r="AD76" s="51" t="n">
        <f aca="false">AD84+AD80</f>
        <v>0</v>
      </c>
      <c r="AE76" s="51" t="n">
        <f aca="false">AE84+AE80</f>
        <v>0</v>
      </c>
      <c r="AF76" s="51" t="n">
        <f aca="false">AF84+AF80</f>
        <v>0</v>
      </c>
      <c r="AG76" s="51" t="n">
        <f aca="false">AG84+AG80</f>
        <v>0</v>
      </c>
      <c r="AH76" s="51" t="n">
        <f aca="false">AH84+AH80</f>
        <v>0</v>
      </c>
      <c r="AI76" s="51" t="n">
        <f aca="false">AI84+AI80</f>
        <v>0</v>
      </c>
      <c r="AJ76" s="51" t="n">
        <f aca="false">AJ84+AJ80</f>
        <v>0</v>
      </c>
      <c r="AK76" s="51" t="n">
        <f aca="false">AK84+AK80</f>
        <v>0</v>
      </c>
      <c r="AL76" s="51" t="n">
        <f aca="false">AL84+AL80</f>
        <v>0</v>
      </c>
      <c r="AM76" s="51" t="n">
        <f aca="false">AM84+AM80</f>
        <v>0</v>
      </c>
      <c r="AN76" s="51" t="n">
        <f aca="false">AN84+AN80</f>
        <v>0</v>
      </c>
      <c r="AO76" s="51" t="n">
        <f aca="false">AO84+AO80</f>
        <v>0</v>
      </c>
      <c r="AP76" s="51" t="n">
        <f aca="false">AP84+AP80</f>
        <v>0</v>
      </c>
      <c r="AQ76" s="51" t="n">
        <f aca="false">AQ84+AQ80</f>
        <v>0</v>
      </c>
      <c r="AR76" s="51" t="n">
        <f aca="false">AR84+AR80</f>
        <v>0</v>
      </c>
      <c r="AS76" s="51" t="n">
        <f aca="false">AS84+AS80</f>
        <v>0</v>
      </c>
      <c r="AT76" s="51" t="n">
        <f aca="false">AT84+AT80</f>
        <v>0</v>
      </c>
      <c r="AU76" s="51" t="n">
        <f aca="false">AU84+AU80</f>
        <v>0</v>
      </c>
      <c r="AV76" s="51" t="n">
        <f aca="false">AV84+AV80</f>
        <v>0</v>
      </c>
      <c r="AW76" s="51" t="n">
        <f aca="false">AW84+AW80</f>
        <v>12</v>
      </c>
      <c r="AX76" s="51" t="n">
        <f aca="false">AX84+AX80</f>
        <v>12</v>
      </c>
      <c r="AY76" s="51" t="n">
        <f aca="false">AY84+AY80</f>
        <v>0</v>
      </c>
      <c r="AZ76" s="51" t="n">
        <f aca="false">AZ84+AZ80</f>
        <v>0</v>
      </c>
      <c r="BA76" s="51" t="n">
        <f aca="false">BA84+BA80</f>
        <v>0</v>
      </c>
      <c r="BB76" s="51" t="n">
        <f aca="false">BB84+BB80</f>
        <v>0</v>
      </c>
      <c r="BC76" s="51" t="n">
        <f aca="false">BC84+BC80</f>
        <v>0</v>
      </c>
      <c r="BD76" s="51" t="n">
        <f aca="false">BD84+BD80</f>
        <v>0</v>
      </c>
      <c r="BE76" s="51" t="n">
        <f aca="false">BE84+BE80</f>
        <v>0</v>
      </c>
      <c r="BF76" s="51" t="n">
        <f aca="false">BF84+BF80</f>
        <v>0</v>
      </c>
      <c r="BG76" s="51" t="n">
        <f aca="false">BG84+BG80</f>
        <v>12</v>
      </c>
    </row>
    <row r="77" customFormat="false" ht="20.1" hidden="false" customHeight="true" outlineLevel="0" collapsed="false">
      <c r="A77" s="42"/>
      <c r="B77" s="24" t="s">
        <v>143</v>
      </c>
      <c r="C77" s="31" t="s">
        <v>144</v>
      </c>
      <c r="D77" s="20" t="s">
        <v>63</v>
      </c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5" t="n">
        <f aca="false">SUM(E77:U77)</f>
        <v>0</v>
      </c>
      <c r="W77" s="56" t="n">
        <v>0</v>
      </c>
      <c r="X77" s="56" t="n">
        <v>0</v>
      </c>
      <c r="Y77" s="61" t="n">
        <v>6</v>
      </c>
      <c r="Z77" s="61" t="n">
        <v>8</v>
      </c>
      <c r="AA77" s="61" t="n">
        <v>6</v>
      </c>
      <c r="AB77" s="61" t="n">
        <v>8</v>
      </c>
      <c r="AC77" s="61" t="n">
        <v>6</v>
      </c>
      <c r="AD77" s="61" t="n">
        <v>8</v>
      </c>
      <c r="AE77" s="61" t="n">
        <v>6</v>
      </c>
      <c r="AF77" s="61" t="n">
        <v>8</v>
      </c>
      <c r="AG77" s="61" t="n">
        <v>6</v>
      </c>
      <c r="AH77" s="61" t="n">
        <v>8</v>
      </c>
      <c r="AI77" s="61" t="n">
        <v>6</v>
      </c>
      <c r="AJ77" s="61" t="n">
        <v>8</v>
      </c>
      <c r="AK77" s="61" t="n">
        <v>6</v>
      </c>
      <c r="AL77" s="61" t="n">
        <v>8</v>
      </c>
      <c r="AM77" s="61" t="n">
        <v>6</v>
      </c>
      <c r="AN77" s="61" t="n">
        <v>8</v>
      </c>
      <c r="AO77" s="61" t="n">
        <v>6</v>
      </c>
      <c r="AP77" s="61" t="n">
        <v>8</v>
      </c>
      <c r="AQ77" s="61" t="n">
        <v>6</v>
      </c>
      <c r="AR77" s="61" t="n">
        <v>8</v>
      </c>
      <c r="AS77" s="61" t="n">
        <v>6</v>
      </c>
      <c r="AT77" s="61" t="n">
        <v>8</v>
      </c>
      <c r="AU77" s="61" t="n">
        <v>6</v>
      </c>
      <c r="AV77" s="61" t="n">
        <v>4</v>
      </c>
      <c r="AW77" s="62" t="n">
        <v>12</v>
      </c>
      <c r="AX77" s="55" t="n">
        <f aca="false">SUM(Y77:AW77)</f>
        <v>176</v>
      </c>
      <c r="AY77" s="53" t="n">
        <v>0</v>
      </c>
      <c r="AZ77" s="53" t="n">
        <v>0</v>
      </c>
      <c r="BA77" s="53" t="n">
        <v>0</v>
      </c>
      <c r="BB77" s="53" t="n">
        <v>0</v>
      </c>
      <c r="BC77" s="53" t="n">
        <v>0</v>
      </c>
      <c r="BD77" s="53" t="n">
        <v>0</v>
      </c>
      <c r="BE77" s="53" t="n">
        <v>0</v>
      </c>
      <c r="BF77" s="53" t="n">
        <v>0</v>
      </c>
      <c r="BG77" s="57" t="n">
        <f aca="false">SUM(V77+AX77)</f>
        <v>176</v>
      </c>
    </row>
    <row r="78" customFormat="false" ht="20.1" hidden="false" customHeight="true" outlineLevel="0" collapsed="false">
      <c r="A78" s="42"/>
      <c r="B78" s="24"/>
      <c r="C78" s="31"/>
      <c r="D78" s="20" t="s">
        <v>64</v>
      </c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5" t="n">
        <f aca="false">SUM(E78:U78)</f>
        <v>0</v>
      </c>
      <c r="W78" s="56" t="n">
        <v>0</v>
      </c>
      <c r="X78" s="56" t="n">
        <v>0</v>
      </c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 t="n">
        <v>2</v>
      </c>
      <c r="AS78" s="61"/>
      <c r="AT78" s="61" t="n">
        <v>2</v>
      </c>
      <c r="AU78" s="61"/>
      <c r="AV78" s="61"/>
      <c r="AW78" s="62"/>
      <c r="AX78" s="55" t="n">
        <f aca="false">SUM(Y78:AW78)</f>
        <v>4</v>
      </c>
      <c r="AY78" s="53" t="n">
        <v>0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0</v>
      </c>
      <c r="BE78" s="53" t="n">
        <v>0</v>
      </c>
      <c r="BF78" s="53" t="n">
        <v>0</v>
      </c>
      <c r="BG78" s="57" t="n">
        <f aca="false">SUM(V78+AX78)</f>
        <v>4</v>
      </c>
    </row>
    <row r="79" customFormat="false" ht="20.1" hidden="false" customHeight="true" outlineLevel="0" collapsed="false">
      <c r="A79" s="42"/>
      <c r="B79" s="24"/>
      <c r="C79" s="31"/>
      <c r="D79" s="20" t="s">
        <v>115</v>
      </c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5" t="n">
        <f aca="false">SUM(E79:U79)</f>
        <v>0</v>
      </c>
      <c r="W79" s="56" t="n">
        <v>0</v>
      </c>
      <c r="X79" s="56" t="n">
        <v>0</v>
      </c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 t="n">
        <v>2</v>
      </c>
      <c r="AW79" s="62"/>
      <c r="AX79" s="55" t="n">
        <f aca="false">SUM(Y79:AW79)</f>
        <v>2</v>
      </c>
      <c r="AY79" s="53" t="n">
        <v>0</v>
      </c>
      <c r="AZ79" s="53" t="n">
        <v>0</v>
      </c>
      <c r="BA79" s="53" t="n">
        <v>0</v>
      </c>
      <c r="BB79" s="53" t="n">
        <v>0</v>
      </c>
      <c r="BC79" s="53" t="n">
        <v>0</v>
      </c>
      <c r="BD79" s="53" t="n">
        <v>0</v>
      </c>
      <c r="BE79" s="53" t="n">
        <v>0</v>
      </c>
      <c r="BF79" s="53" t="n">
        <v>0</v>
      </c>
      <c r="BG79" s="57" t="n">
        <f aca="false">SUM(V79+AX79)</f>
        <v>2</v>
      </c>
    </row>
    <row r="80" customFormat="false" ht="20.1" hidden="false" customHeight="true" outlineLevel="0" collapsed="false">
      <c r="A80" s="42"/>
      <c r="B80" s="24"/>
      <c r="C80" s="31"/>
      <c r="D80" s="20" t="s">
        <v>116</v>
      </c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5" t="n">
        <f aca="false">SUM(E80:U80)</f>
        <v>0</v>
      </c>
      <c r="W80" s="56" t="n">
        <v>0</v>
      </c>
      <c r="X80" s="56" t="n">
        <v>0</v>
      </c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2" t="n">
        <v>12</v>
      </c>
      <c r="AX80" s="55" t="n">
        <f aca="false">SUM(Y80:AW80)</f>
        <v>12</v>
      </c>
      <c r="AY80" s="53" t="n">
        <v>0</v>
      </c>
      <c r="AZ80" s="53" t="n">
        <v>0</v>
      </c>
      <c r="BA80" s="53" t="n">
        <v>0</v>
      </c>
      <c r="BB80" s="53" t="n">
        <v>0</v>
      </c>
      <c r="BC80" s="53" t="n">
        <v>0</v>
      </c>
      <c r="BD80" s="53" t="n">
        <v>0</v>
      </c>
      <c r="BE80" s="53" t="n">
        <v>0</v>
      </c>
      <c r="BF80" s="53" t="n">
        <v>0</v>
      </c>
      <c r="BG80" s="57" t="n">
        <f aca="false">SUM(V80+AX80)</f>
        <v>12</v>
      </c>
    </row>
    <row r="81" customFormat="false" ht="20.1" hidden="false" customHeight="true" outlineLevel="0" collapsed="false">
      <c r="A81" s="42"/>
      <c r="B81" s="24" t="s">
        <v>145</v>
      </c>
      <c r="C81" s="31" t="s">
        <v>146</v>
      </c>
      <c r="D81" s="20" t="s">
        <v>63</v>
      </c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5" t="n">
        <f aca="false">SUM(E81:U81)</f>
        <v>0</v>
      </c>
      <c r="W81" s="56" t="n">
        <v>0</v>
      </c>
      <c r="X81" s="56" t="n">
        <v>0</v>
      </c>
      <c r="Y81" s="61" t="n">
        <v>4</v>
      </c>
      <c r="Z81" s="61" t="n">
        <v>4</v>
      </c>
      <c r="AA81" s="61" t="n">
        <v>4</v>
      </c>
      <c r="AB81" s="61" t="n">
        <v>4</v>
      </c>
      <c r="AC81" s="61" t="n">
        <v>4</v>
      </c>
      <c r="AD81" s="61" t="n">
        <v>4</v>
      </c>
      <c r="AE81" s="61" t="n">
        <v>4</v>
      </c>
      <c r="AF81" s="61" t="n">
        <v>4</v>
      </c>
      <c r="AG81" s="61" t="n">
        <v>4</v>
      </c>
      <c r="AH81" s="61" t="n">
        <v>4</v>
      </c>
      <c r="AI81" s="61" t="n">
        <v>4</v>
      </c>
      <c r="AJ81" s="61" t="n">
        <v>4</v>
      </c>
      <c r="AK81" s="61" t="n">
        <v>4</v>
      </c>
      <c r="AL81" s="61" t="n">
        <v>4</v>
      </c>
      <c r="AM81" s="61" t="n">
        <v>4</v>
      </c>
      <c r="AN81" s="61" t="n">
        <v>4</v>
      </c>
      <c r="AO81" s="61" t="n">
        <v>4</v>
      </c>
      <c r="AP81" s="61" t="n">
        <v>4</v>
      </c>
      <c r="AQ81" s="61" t="n">
        <v>6</v>
      </c>
      <c r="AR81" s="61" t="n">
        <v>4</v>
      </c>
      <c r="AS81" s="61" t="n">
        <v>6</v>
      </c>
      <c r="AT81" s="61" t="n">
        <v>4</v>
      </c>
      <c r="AU81" s="61" t="n">
        <v>6</v>
      </c>
      <c r="AV81" s="61" t="n">
        <v>4</v>
      </c>
      <c r="AW81" s="61" t="n">
        <v>6</v>
      </c>
      <c r="AX81" s="55" t="n">
        <f aca="false">SUM(Y81:AW81)</f>
        <v>108</v>
      </c>
      <c r="AY81" s="53" t="n">
        <v>0</v>
      </c>
      <c r="AZ81" s="53" t="n">
        <v>0</v>
      </c>
      <c r="BA81" s="53" t="n">
        <v>0</v>
      </c>
      <c r="BB81" s="53" t="n">
        <v>0</v>
      </c>
      <c r="BC81" s="53" t="n">
        <v>0</v>
      </c>
      <c r="BD81" s="53" t="n">
        <v>0</v>
      </c>
      <c r="BE81" s="53" t="n">
        <v>0</v>
      </c>
      <c r="BF81" s="53" t="n">
        <v>0</v>
      </c>
      <c r="BG81" s="57" t="n">
        <f aca="false">SUM(V81+AX81)</f>
        <v>108</v>
      </c>
    </row>
    <row r="82" customFormat="false" ht="20.1" hidden="false" customHeight="true" outlineLevel="0" collapsed="false">
      <c r="A82" s="42"/>
      <c r="B82" s="24"/>
      <c r="C82" s="31"/>
      <c r="D82" s="20" t="s">
        <v>64</v>
      </c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5" t="n">
        <f aca="false">SUM(E82:U82)</f>
        <v>0</v>
      </c>
      <c r="W82" s="56" t="n">
        <v>0</v>
      </c>
      <c r="X82" s="56" t="n">
        <v>0</v>
      </c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55" t="n">
        <f aca="false">SUM(Y82:AW82)</f>
        <v>0</v>
      </c>
      <c r="AY82" s="53" t="n">
        <v>0</v>
      </c>
      <c r="AZ82" s="53" t="n">
        <v>0</v>
      </c>
      <c r="BA82" s="53" t="n">
        <v>0</v>
      </c>
      <c r="BB82" s="53" t="n">
        <v>0</v>
      </c>
      <c r="BC82" s="53" t="n">
        <v>0</v>
      </c>
      <c r="BD82" s="53" t="n">
        <v>0</v>
      </c>
      <c r="BE82" s="53" t="n">
        <v>0</v>
      </c>
      <c r="BF82" s="53" t="n">
        <v>0</v>
      </c>
      <c r="BG82" s="57" t="n">
        <f aca="false">SUM(V82+AX82)</f>
        <v>0</v>
      </c>
    </row>
    <row r="83" customFormat="false" ht="20.1" hidden="false" customHeight="true" outlineLevel="0" collapsed="false">
      <c r="A83" s="42"/>
      <c r="B83" s="24"/>
      <c r="C83" s="31"/>
      <c r="D83" s="20" t="s">
        <v>115</v>
      </c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5" t="n">
        <f aca="false">SUM(E83:U83)</f>
        <v>0</v>
      </c>
      <c r="W83" s="56" t="n">
        <v>0</v>
      </c>
      <c r="X83" s="56" t="n">
        <v>0</v>
      </c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55" t="n">
        <f aca="false">SUM(Y83:AW83)</f>
        <v>0</v>
      </c>
      <c r="AY83" s="53" t="n">
        <v>0</v>
      </c>
      <c r="AZ83" s="53" t="n">
        <v>0</v>
      </c>
      <c r="BA83" s="53" t="n">
        <v>0</v>
      </c>
      <c r="BB83" s="53" t="n">
        <v>0</v>
      </c>
      <c r="BC83" s="53" t="n">
        <v>0</v>
      </c>
      <c r="BD83" s="53" t="n">
        <v>0</v>
      </c>
      <c r="BE83" s="53" t="n">
        <v>0</v>
      </c>
      <c r="BF83" s="53" t="n">
        <v>0</v>
      </c>
      <c r="BG83" s="57" t="n">
        <f aca="false">SUM(V83+AX83)</f>
        <v>0</v>
      </c>
    </row>
    <row r="84" customFormat="false" ht="20.1" hidden="false" customHeight="true" outlineLevel="0" collapsed="false">
      <c r="A84" s="42"/>
      <c r="B84" s="24"/>
      <c r="C84" s="31"/>
      <c r="D84" s="20" t="s">
        <v>116</v>
      </c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5" t="n">
        <f aca="false">SUM(E84:U84)</f>
        <v>0</v>
      </c>
      <c r="W84" s="56" t="n">
        <v>0</v>
      </c>
      <c r="X84" s="56" t="n">
        <v>0</v>
      </c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55" t="n">
        <f aca="false">SUM(Y84:AW84)</f>
        <v>0</v>
      </c>
      <c r="AY84" s="53" t="n">
        <v>0</v>
      </c>
      <c r="AZ84" s="53" t="n">
        <v>0</v>
      </c>
      <c r="BA84" s="53" t="n">
        <v>0</v>
      </c>
      <c r="BB84" s="53" t="n">
        <v>0</v>
      </c>
      <c r="BC84" s="53" t="n">
        <v>0</v>
      </c>
      <c r="BD84" s="53" t="n">
        <v>0</v>
      </c>
      <c r="BE84" s="53" t="n">
        <v>0</v>
      </c>
      <c r="BF84" s="53" t="n">
        <v>0</v>
      </c>
      <c r="BG84" s="57" t="n">
        <f aca="false">SUM(V84+AX84)</f>
        <v>0</v>
      </c>
    </row>
    <row r="85" customFormat="false" ht="20.1" hidden="false" customHeight="true" outlineLevel="0" collapsed="false">
      <c r="A85" s="42"/>
      <c r="B85" s="35" t="s">
        <v>147</v>
      </c>
      <c r="C85" s="35"/>
      <c r="D85" s="35"/>
      <c r="E85" s="21" t="n">
        <f aca="false">SUM(E7,E21,E69)</f>
        <v>36</v>
      </c>
      <c r="F85" s="21" t="n">
        <f aca="false">SUM(F7,F21,F69)</f>
        <v>36</v>
      </c>
      <c r="G85" s="21" t="n">
        <f aca="false">SUM(G7,G21,G69)</f>
        <v>36</v>
      </c>
      <c r="H85" s="21" t="n">
        <f aca="false">SUM(H7,H21,H69)</f>
        <v>36</v>
      </c>
      <c r="I85" s="21" t="n">
        <f aca="false">SUM(I7,I21,I69)</f>
        <v>36</v>
      </c>
      <c r="J85" s="21" t="n">
        <f aca="false">SUM(J7,J21,J69)</f>
        <v>36</v>
      </c>
      <c r="K85" s="21" t="n">
        <f aca="false">SUM(K7,K21,K69)</f>
        <v>36</v>
      </c>
      <c r="L85" s="21" t="n">
        <f aca="false">SUM(L7,L21,L69)</f>
        <v>36</v>
      </c>
      <c r="M85" s="21" t="n">
        <f aca="false">SUM(M7,M21,M69)</f>
        <v>36</v>
      </c>
      <c r="N85" s="21" t="n">
        <f aca="false">SUM(N7,N21,N69)</f>
        <v>36</v>
      </c>
      <c r="O85" s="21" t="n">
        <f aca="false">SUM(O7,O21,O69)</f>
        <v>36</v>
      </c>
      <c r="P85" s="21" t="n">
        <f aca="false">SUM(P7,P21,P69)</f>
        <v>36</v>
      </c>
      <c r="Q85" s="21" t="n">
        <f aca="false">SUM(Q7,Q21,Q69)</f>
        <v>36</v>
      </c>
      <c r="R85" s="21" t="n">
        <f aca="false">SUM(R7,R21,R69)</f>
        <v>36</v>
      </c>
      <c r="S85" s="21" t="n">
        <f aca="false">SUM(S7,S21,S69)</f>
        <v>36</v>
      </c>
      <c r="T85" s="67" t="n">
        <f aca="false">SUM(T7,T21,T69)</f>
        <v>36</v>
      </c>
      <c r="U85" s="67" t="n">
        <f aca="false">SUM(U7,U21,U69)</f>
        <v>36</v>
      </c>
      <c r="V85" s="22" t="n">
        <f aca="false">SUM(V7,V21,V69)</f>
        <v>612</v>
      </c>
      <c r="W85" s="21" t="n">
        <f aca="false">SUM(W7,W21,W69)</f>
        <v>0</v>
      </c>
      <c r="X85" s="21" t="n">
        <f aca="false">SUM(X7,X21,X69)</f>
        <v>0</v>
      </c>
      <c r="Y85" s="21" t="n">
        <f aca="false">SUM(Y7,Y21,Y69)</f>
        <v>36</v>
      </c>
      <c r="Z85" s="21" t="n">
        <f aca="false">SUM(Z7,Z21,Z69)</f>
        <v>36</v>
      </c>
      <c r="AA85" s="21" t="n">
        <f aca="false">SUM(AA7,AA21,AA69)</f>
        <v>36</v>
      </c>
      <c r="AB85" s="21" t="n">
        <f aca="false">SUM(AB7,AB21,AB69)</f>
        <v>36</v>
      </c>
      <c r="AC85" s="21" t="n">
        <f aca="false">SUM(AC7,AC21,AC69)</f>
        <v>36</v>
      </c>
      <c r="AD85" s="21" t="n">
        <f aca="false">SUM(AD7,AD21,AD69)</f>
        <v>36</v>
      </c>
      <c r="AE85" s="21" t="n">
        <f aca="false">SUM(AE7,AE21,AE69)</f>
        <v>36</v>
      </c>
      <c r="AF85" s="21" t="n">
        <f aca="false">SUM(AF7,AF21,AF69)</f>
        <v>36</v>
      </c>
      <c r="AG85" s="21" t="n">
        <f aca="false">SUM(AG7,AG21,AG69)</f>
        <v>36</v>
      </c>
      <c r="AH85" s="21" t="n">
        <f aca="false">SUM(AH7,AH21,AH69)</f>
        <v>36</v>
      </c>
      <c r="AI85" s="21" t="n">
        <f aca="false">SUM(AI7,AI21,AI69)</f>
        <v>36</v>
      </c>
      <c r="AJ85" s="21" t="n">
        <f aca="false">SUM(AJ7,AJ21,AJ69)</f>
        <v>36</v>
      </c>
      <c r="AK85" s="21" t="n">
        <f aca="false">SUM(AK7,AK21,AK69)</f>
        <v>36</v>
      </c>
      <c r="AL85" s="21" t="n">
        <f aca="false">SUM(AL7,AL21,AL69)</f>
        <v>36</v>
      </c>
      <c r="AM85" s="21" t="n">
        <f aca="false">SUM(AM7,AM21,AM69)</f>
        <v>36</v>
      </c>
      <c r="AN85" s="21" t="n">
        <f aca="false">SUM(AN7,AN21,AN69)</f>
        <v>36</v>
      </c>
      <c r="AO85" s="21" t="n">
        <f aca="false">SUM(AO7,AO21,AO69)</f>
        <v>36</v>
      </c>
      <c r="AP85" s="21" t="n">
        <f aca="false">SUM(AP7,AP21,AP69)</f>
        <v>36</v>
      </c>
      <c r="AQ85" s="21" t="n">
        <f aca="false">SUM(AQ7,AQ21,AQ69)</f>
        <v>36</v>
      </c>
      <c r="AR85" s="21" t="n">
        <f aca="false">SUM(AR7,AR21,AR69)</f>
        <v>36</v>
      </c>
      <c r="AS85" s="21" t="n">
        <f aca="false">SUM(AS7,AS21,AS69)</f>
        <v>36</v>
      </c>
      <c r="AT85" s="21" t="n">
        <f aca="false">SUM(AT7,AT21,AT69)</f>
        <v>36</v>
      </c>
      <c r="AU85" s="67" t="n">
        <f aca="false">SUM(AU7,AU21,AU69)</f>
        <v>36</v>
      </c>
      <c r="AV85" s="67" t="n">
        <f aca="false">SUM(AV7,AV21,AV69)</f>
        <v>36</v>
      </c>
      <c r="AW85" s="67" t="n">
        <f aca="false">SUM(AW7,AW21,AW69)</f>
        <v>18</v>
      </c>
      <c r="AX85" s="22" t="n">
        <f aca="false">SUM(AX7,AX21,AX69)</f>
        <v>882</v>
      </c>
      <c r="AY85" s="21" t="n">
        <f aca="false">SUM(AY7,AY21,AY69)</f>
        <v>0</v>
      </c>
      <c r="AZ85" s="21" t="n">
        <f aca="false">SUM(AZ7,AZ21,AZ69)</f>
        <v>0</v>
      </c>
      <c r="BA85" s="21" t="n">
        <f aca="false">SUM(BA7,BA21,BA69)</f>
        <v>0</v>
      </c>
      <c r="BB85" s="21" t="n">
        <f aca="false">SUM(BB7,BB21,BB69)</f>
        <v>0</v>
      </c>
      <c r="BC85" s="21" t="n">
        <f aca="false">SUM(BC7,BC21,BC69)</f>
        <v>0</v>
      </c>
      <c r="BD85" s="21" t="n">
        <f aca="false">SUM(BD7,BD21,BD69)</f>
        <v>0</v>
      </c>
      <c r="BE85" s="21" t="n">
        <f aca="false">SUM(BE7,BE21,BE69)</f>
        <v>0</v>
      </c>
      <c r="BF85" s="21" t="n">
        <f aca="false">SUM(BF7,BF21,BF69)</f>
        <v>0</v>
      </c>
      <c r="BG85" s="21" t="n">
        <f aca="false">SUM(BG7,BG21,BG69)</f>
        <v>1494</v>
      </c>
    </row>
    <row r="86" customFormat="false" ht="20.1" hidden="false" customHeight="true" outlineLevel="0" collapsed="false">
      <c r="A86" s="42"/>
      <c r="B86" s="35" t="s">
        <v>148</v>
      </c>
      <c r="C86" s="35"/>
      <c r="D86" s="35"/>
      <c r="E86" s="21" t="n">
        <f aca="false">SUM(E8,E22,E70)</f>
        <v>0</v>
      </c>
      <c r="F86" s="21" t="n">
        <f aca="false">SUM(F8,F22,F70)</f>
        <v>0</v>
      </c>
      <c r="G86" s="21" t="n">
        <f aca="false">SUM(G8,G22,G70)</f>
        <v>0</v>
      </c>
      <c r="H86" s="21" t="n">
        <f aca="false">SUM(H8,H22,H70)</f>
        <v>0</v>
      </c>
      <c r="I86" s="21" t="n">
        <f aca="false">SUM(I8,I22,I70)</f>
        <v>0</v>
      </c>
      <c r="J86" s="21" t="n">
        <f aca="false">SUM(J8,J22,J70)</f>
        <v>0</v>
      </c>
      <c r="K86" s="21" t="n">
        <f aca="false">SUM(K8,K22,K70)</f>
        <v>0</v>
      </c>
      <c r="L86" s="21" t="n">
        <f aca="false">SUM(L8,L22,L70)</f>
        <v>0</v>
      </c>
      <c r="M86" s="21" t="n">
        <f aca="false">SUM(M8,M22,M70)</f>
        <v>0</v>
      </c>
      <c r="N86" s="21" t="n">
        <f aca="false">SUM(N8,N22,N70)</f>
        <v>0</v>
      </c>
      <c r="O86" s="21" t="n">
        <f aca="false">SUM(O8,O22,O70)</f>
        <v>0</v>
      </c>
      <c r="P86" s="21" t="n">
        <f aca="false">SUM(P8,P22,P70)</f>
        <v>0</v>
      </c>
      <c r="Q86" s="21" t="n">
        <f aca="false">SUM(Q8,Q22,Q70)</f>
        <v>0</v>
      </c>
      <c r="R86" s="21" t="n">
        <f aca="false">SUM(R8,R22,R70)</f>
        <v>0</v>
      </c>
      <c r="S86" s="21" t="n">
        <f aca="false">SUM(S8,S22,S70)</f>
        <v>0</v>
      </c>
      <c r="T86" s="67" t="n">
        <f aca="false">SUM(T8,T22,T70)</f>
        <v>0</v>
      </c>
      <c r="U86" s="67" t="n">
        <f aca="false">SUM(U8,U22,U70)</f>
        <v>0</v>
      </c>
      <c r="V86" s="22" t="n">
        <f aca="false">SUM(V8,V22,V70)</f>
        <v>0</v>
      </c>
      <c r="W86" s="21" t="n">
        <f aca="false">SUM(W8,W22,W70)</f>
        <v>0</v>
      </c>
      <c r="X86" s="21" t="n">
        <f aca="false">SUM(X8,X22,X70)</f>
        <v>0</v>
      </c>
      <c r="Y86" s="21" t="n">
        <f aca="false">SUM(Y8,Y22,Y70)</f>
        <v>0</v>
      </c>
      <c r="Z86" s="21" t="n">
        <f aca="false">SUM(Z8,Z22,Z70)</f>
        <v>0</v>
      </c>
      <c r="AA86" s="21" t="n">
        <f aca="false">SUM(AA8,AA22,AA70)</f>
        <v>0</v>
      </c>
      <c r="AB86" s="21" t="n">
        <f aca="false">SUM(AB8,AB22,AB70)</f>
        <v>0</v>
      </c>
      <c r="AC86" s="21" t="n">
        <f aca="false">SUM(AC8,AC22,AC70)</f>
        <v>0</v>
      </c>
      <c r="AD86" s="21" t="n">
        <f aca="false">SUM(AD8,AD22,AD70)</f>
        <v>0</v>
      </c>
      <c r="AE86" s="21" t="n">
        <f aca="false">SUM(AE8,AE22,AE70)</f>
        <v>0</v>
      </c>
      <c r="AF86" s="21" t="n">
        <f aca="false">SUM(AF8,AF22,AF70)</f>
        <v>0</v>
      </c>
      <c r="AG86" s="21" t="n">
        <f aca="false">SUM(AG8,AG22,AG70)</f>
        <v>0</v>
      </c>
      <c r="AH86" s="21" t="n">
        <f aca="false">SUM(AH8,AH22,AH70)</f>
        <v>0</v>
      </c>
      <c r="AI86" s="21" t="n">
        <f aca="false">SUM(AI8,AI22,AI70)</f>
        <v>0</v>
      </c>
      <c r="AJ86" s="21" t="n">
        <f aca="false">SUM(AJ8,AJ22,AJ70)</f>
        <v>0</v>
      </c>
      <c r="AK86" s="21" t="n">
        <f aca="false">SUM(AK8,AK22,AK70)</f>
        <v>0</v>
      </c>
      <c r="AL86" s="21" t="n">
        <f aca="false">SUM(AL8,AL22,AL70)</f>
        <v>0</v>
      </c>
      <c r="AM86" s="21" t="n">
        <f aca="false">SUM(AM8,AM22,AM70)</f>
        <v>0</v>
      </c>
      <c r="AN86" s="21" t="n">
        <f aca="false">SUM(AN8,AN22,AN70)</f>
        <v>0</v>
      </c>
      <c r="AO86" s="21" t="n">
        <f aca="false">SUM(AO8,AO22,AO70)</f>
        <v>0</v>
      </c>
      <c r="AP86" s="21" t="n">
        <f aca="false">SUM(AP8,AP22,AP70)</f>
        <v>0</v>
      </c>
      <c r="AQ86" s="21" t="n">
        <f aca="false">SUM(AQ8,AQ22,AQ70)</f>
        <v>0</v>
      </c>
      <c r="AR86" s="21" t="n">
        <f aca="false">SUM(AR8,AR22,AR70)</f>
        <v>2</v>
      </c>
      <c r="AS86" s="21" t="n">
        <f aca="false">SUM(AS8,AS22,AS70)</f>
        <v>0</v>
      </c>
      <c r="AT86" s="21" t="n">
        <f aca="false">SUM(AT8,AT22,AT70)</f>
        <v>2</v>
      </c>
      <c r="AU86" s="67" t="n">
        <f aca="false">SUM(AU8,AU22,AU70)</f>
        <v>0</v>
      </c>
      <c r="AV86" s="67" t="n">
        <f aca="false">SUM(AV8,AV22,AV70)</f>
        <v>0</v>
      </c>
      <c r="AW86" s="67" t="n">
        <f aca="false">SUM(AW8,AW22,AW70)</f>
        <v>0</v>
      </c>
      <c r="AX86" s="22" t="n">
        <f aca="false">SUM(AX8,AX22,AX70)</f>
        <v>4</v>
      </c>
      <c r="AY86" s="21" t="n">
        <f aca="false">SUM(AY8,AY22,AY70)</f>
        <v>0</v>
      </c>
      <c r="AZ86" s="21" t="n">
        <f aca="false">SUM(AZ8,AZ22,AZ70)</f>
        <v>0</v>
      </c>
      <c r="BA86" s="21" t="n">
        <f aca="false">SUM(BA8,BA22,BA70)</f>
        <v>0</v>
      </c>
      <c r="BB86" s="21" t="n">
        <f aca="false">SUM(BB8,BB22,BB70)</f>
        <v>0</v>
      </c>
      <c r="BC86" s="21" t="n">
        <f aca="false">SUM(BC8,BC22,BC70)</f>
        <v>0</v>
      </c>
      <c r="BD86" s="21" t="n">
        <f aca="false">SUM(BD8,BD22,BD70)</f>
        <v>0</v>
      </c>
      <c r="BE86" s="21" t="n">
        <f aca="false">SUM(BE8,BE22,BE70)</f>
        <v>0</v>
      </c>
      <c r="BF86" s="21" t="n">
        <f aca="false">SUM(BF8,BF22,BF70)</f>
        <v>0</v>
      </c>
      <c r="BG86" s="21" t="n">
        <f aca="false">SUM(BG8,BG22,BG70)</f>
        <v>4</v>
      </c>
    </row>
    <row r="87" customFormat="false" ht="20.1" hidden="false" customHeight="true" outlineLevel="0" collapsed="false">
      <c r="A87" s="42"/>
      <c r="B87" s="35" t="s">
        <v>149</v>
      </c>
      <c r="C87" s="35"/>
      <c r="D87" s="35"/>
      <c r="E87" s="21" t="n">
        <f aca="false">SUM(E23,E71)</f>
        <v>0</v>
      </c>
      <c r="F87" s="21" t="n">
        <f aca="false">SUM(F23,F71)</f>
        <v>0</v>
      </c>
      <c r="G87" s="21" t="n">
        <f aca="false">SUM(G23,G71)</f>
        <v>0</v>
      </c>
      <c r="H87" s="21" t="n">
        <f aca="false">SUM(H23,H71)</f>
        <v>0</v>
      </c>
      <c r="I87" s="21" t="n">
        <f aca="false">SUM(I23,I71)</f>
        <v>0</v>
      </c>
      <c r="J87" s="21" t="n">
        <f aca="false">SUM(J23,J71)</f>
        <v>0</v>
      </c>
      <c r="K87" s="21" t="n">
        <f aca="false">SUM(K23,K71)</f>
        <v>0</v>
      </c>
      <c r="L87" s="21" t="n">
        <f aca="false">SUM(L23,L71)</f>
        <v>0</v>
      </c>
      <c r="M87" s="21" t="n">
        <f aca="false">SUM(M23,M71)</f>
        <v>0</v>
      </c>
      <c r="N87" s="21" t="n">
        <f aca="false">SUM(N23,N71)</f>
        <v>0</v>
      </c>
      <c r="O87" s="21" t="n">
        <f aca="false">SUM(O23,O71)</f>
        <v>0</v>
      </c>
      <c r="P87" s="21" t="n">
        <f aca="false">SUM(P23,P71)</f>
        <v>0</v>
      </c>
      <c r="Q87" s="21" t="n">
        <f aca="false">SUM(Q23,Q71)</f>
        <v>0</v>
      </c>
      <c r="R87" s="21" t="n">
        <f aca="false">SUM(R23,R71)</f>
        <v>0</v>
      </c>
      <c r="S87" s="21" t="n">
        <f aca="false">SUM(S23,S71)</f>
        <v>0</v>
      </c>
      <c r="T87" s="67" t="n">
        <f aca="false">SUM(T23,T71)</f>
        <v>0</v>
      </c>
      <c r="U87" s="67" t="n">
        <f aca="false">SUM(U23,U71)</f>
        <v>0</v>
      </c>
      <c r="V87" s="22" t="n">
        <f aca="false">SUM(V23,V71)</f>
        <v>0</v>
      </c>
      <c r="W87" s="21" t="n">
        <f aca="false">SUM(W23,W71)</f>
        <v>0</v>
      </c>
      <c r="X87" s="21" t="n">
        <f aca="false">SUM(X23,X71)</f>
        <v>0</v>
      </c>
      <c r="Y87" s="21" t="n">
        <f aca="false">SUM(Y23,Y71)</f>
        <v>0</v>
      </c>
      <c r="Z87" s="21" t="n">
        <f aca="false">SUM(Z23,Z71)</f>
        <v>0</v>
      </c>
      <c r="AA87" s="21" t="n">
        <f aca="false">SUM(AA23,AA71)</f>
        <v>0</v>
      </c>
      <c r="AB87" s="21" t="n">
        <f aca="false">SUM(AB23,AB71)</f>
        <v>0</v>
      </c>
      <c r="AC87" s="21" t="n">
        <f aca="false">SUM(AC23,AC71)</f>
        <v>0</v>
      </c>
      <c r="AD87" s="21" t="n">
        <f aca="false">SUM(AD23,AD71)</f>
        <v>0</v>
      </c>
      <c r="AE87" s="21" t="n">
        <f aca="false">SUM(AE23,AE71)</f>
        <v>0</v>
      </c>
      <c r="AF87" s="21" t="n">
        <f aca="false">SUM(AF23,AF71)</f>
        <v>0</v>
      </c>
      <c r="AG87" s="21" t="n">
        <f aca="false">SUM(AG23,AG71)</f>
        <v>0</v>
      </c>
      <c r="AH87" s="21" t="n">
        <f aca="false">SUM(AH23,AH71)</f>
        <v>0</v>
      </c>
      <c r="AI87" s="21" t="n">
        <f aca="false">SUM(AI23,AI71)</f>
        <v>0</v>
      </c>
      <c r="AJ87" s="21" t="n">
        <f aca="false">SUM(AJ23,AJ71)</f>
        <v>0</v>
      </c>
      <c r="AK87" s="21" t="n">
        <f aca="false">SUM(AK23,AK71)</f>
        <v>0</v>
      </c>
      <c r="AL87" s="21" t="n">
        <f aca="false">SUM(AL23,AL71)</f>
        <v>0</v>
      </c>
      <c r="AM87" s="21" t="n">
        <f aca="false">SUM(AM23,AM71)</f>
        <v>0</v>
      </c>
      <c r="AN87" s="21" t="n">
        <f aca="false">SUM(AN23,AN71)</f>
        <v>0</v>
      </c>
      <c r="AO87" s="21" t="n">
        <f aca="false">SUM(AO23,AO71)</f>
        <v>0</v>
      </c>
      <c r="AP87" s="21" t="n">
        <f aca="false">SUM(AP23,AP71)</f>
        <v>0</v>
      </c>
      <c r="AQ87" s="21" t="n">
        <f aca="false">SUM(AQ23,AQ71)</f>
        <v>0</v>
      </c>
      <c r="AR87" s="21" t="n">
        <f aca="false">SUM(AR23,AR71)</f>
        <v>0</v>
      </c>
      <c r="AS87" s="21" t="n">
        <f aca="false">SUM(AS23,AS71)</f>
        <v>0</v>
      </c>
      <c r="AT87" s="21" t="n">
        <f aca="false">SUM(AT23,AT71)</f>
        <v>0</v>
      </c>
      <c r="AU87" s="67" t="n">
        <f aca="false">SUM(AU23,AU71)</f>
        <v>0</v>
      </c>
      <c r="AV87" s="67" t="n">
        <f aca="false">SUM(AV23,AV71)</f>
        <v>2</v>
      </c>
      <c r="AW87" s="67" t="n">
        <f aca="false">SUM(AW23,AW71)</f>
        <v>0</v>
      </c>
      <c r="AX87" s="22" t="n">
        <f aca="false">SUM(AX23,AX71)</f>
        <v>2</v>
      </c>
      <c r="AY87" s="21" t="n">
        <f aca="false">SUM(AY23,AY71)</f>
        <v>0</v>
      </c>
      <c r="AZ87" s="21" t="n">
        <f aca="false">SUM(AZ23,AZ71)</f>
        <v>0</v>
      </c>
      <c r="BA87" s="21" t="n">
        <f aca="false">SUM(BA23,BA71)</f>
        <v>0</v>
      </c>
      <c r="BB87" s="21" t="n">
        <f aca="false">SUM(BB23,BB71)</f>
        <v>0</v>
      </c>
      <c r="BC87" s="21" t="n">
        <f aca="false">SUM(BC23,BC71)</f>
        <v>0</v>
      </c>
      <c r="BD87" s="21" t="n">
        <f aca="false">SUM(BD23,BD71)</f>
        <v>0</v>
      </c>
      <c r="BE87" s="21" t="n">
        <f aca="false">SUM(BE23,BE71)</f>
        <v>0</v>
      </c>
      <c r="BF87" s="21" t="n">
        <f aca="false">SUM(BF23,BF71)</f>
        <v>0</v>
      </c>
      <c r="BG87" s="21" t="n">
        <f aca="false">SUM(BG23,BG71)</f>
        <v>2</v>
      </c>
    </row>
    <row r="88" customFormat="false" ht="20.1" hidden="false" customHeight="true" outlineLevel="0" collapsed="false">
      <c r="A88" s="42"/>
      <c r="B88" s="35" t="s">
        <v>150</v>
      </c>
      <c r="C88" s="35"/>
      <c r="D88" s="35"/>
      <c r="E88" s="21" t="n">
        <f aca="false">SUM(E24,E72)</f>
        <v>0</v>
      </c>
      <c r="F88" s="21" t="n">
        <f aca="false">SUM(F24,F72)</f>
        <v>0</v>
      </c>
      <c r="G88" s="21" t="n">
        <f aca="false">SUM(G24,G72)</f>
        <v>0</v>
      </c>
      <c r="H88" s="21" t="n">
        <f aca="false">SUM(H24,H72)</f>
        <v>0</v>
      </c>
      <c r="I88" s="21" t="n">
        <f aca="false">SUM(I24,I72)</f>
        <v>0</v>
      </c>
      <c r="J88" s="21" t="n">
        <f aca="false">SUM(J24,J72)</f>
        <v>0</v>
      </c>
      <c r="K88" s="21" t="n">
        <f aca="false">SUM(K24,K72)</f>
        <v>0</v>
      </c>
      <c r="L88" s="21" t="n">
        <f aca="false">SUM(L24,L72)</f>
        <v>0</v>
      </c>
      <c r="M88" s="21" t="n">
        <f aca="false">SUM(M24,M72)</f>
        <v>0</v>
      </c>
      <c r="N88" s="21" t="n">
        <f aca="false">SUM(N24,N72)</f>
        <v>0</v>
      </c>
      <c r="O88" s="21" t="n">
        <f aca="false">SUM(O24,O72)</f>
        <v>0</v>
      </c>
      <c r="P88" s="21" t="n">
        <f aca="false">SUM(P24,P72)</f>
        <v>0</v>
      </c>
      <c r="Q88" s="21" t="n">
        <f aca="false">SUM(Q24,Q72)</f>
        <v>0</v>
      </c>
      <c r="R88" s="21" t="n">
        <f aca="false">SUM(R24,R72)</f>
        <v>0</v>
      </c>
      <c r="S88" s="21" t="n">
        <f aca="false">SUM(S24,S72)</f>
        <v>0</v>
      </c>
      <c r="T88" s="67" t="n">
        <f aca="false">SUM(T24,T72)</f>
        <v>24</v>
      </c>
      <c r="U88" s="67" t="n">
        <f aca="false">SUM(U24,U72)</f>
        <v>12</v>
      </c>
      <c r="V88" s="22" t="n">
        <f aca="false">SUM(V24,V72)</f>
        <v>36</v>
      </c>
      <c r="W88" s="21" t="n">
        <f aca="false">SUM(W24,W72)</f>
        <v>0</v>
      </c>
      <c r="X88" s="21" t="n">
        <f aca="false">SUM(X24,X72)</f>
        <v>0</v>
      </c>
      <c r="Y88" s="21" t="n">
        <f aca="false">SUM(Y24,Y72)</f>
        <v>0</v>
      </c>
      <c r="Z88" s="21" t="n">
        <f aca="false">SUM(Z24,Z72)</f>
        <v>0</v>
      </c>
      <c r="AA88" s="21" t="n">
        <f aca="false">SUM(AA24,AA72)</f>
        <v>0</v>
      </c>
      <c r="AB88" s="21" t="n">
        <f aca="false">SUM(AB24,AB72)</f>
        <v>0</v>
      </c>
      <c r="AC88" s="21" t="n">
        <f aca="false">SUM(AC24,AC72)</f>
        <v>0</v>
      </c>
      <c r="AD88" s="21" t="n">
        <f aca="false">SUM(AD24,AD72)</f>
        <v>0</v>
      </c>
      <c r="AE88" s="21" t="n">
        <f aca="false">SUM(AE24,AE72)</f>
        <v>0</v>
      </c>
      <c r="AF88" s="21" t="n">
        <f aca="false">SUM(AF24,AF72)</f>
        <v>0</v>
      </c>
      <c r="AG88" s="21" t="n">
        <f aca="false">SUM(AG24,AG72)</f>
        <v>0</v>
      </c>
      <c r="AH88" s="21" t="n">
        <f aca="false">SUM(AH24,AH72)</f>
        <v>0</v>
      </c>
      <c r="AI88" s="21" t="n">
        <f aca="false">SUM(AI24,AI72)</f>
        <v>0</v>
      </c>
      <c r="AJ88" s="21" t="n">
        <f aca="false">SUM(AJ24,AJ72)</f>
        <v>0</v>
      </c>
      <c r="AK88" s="21" t="n">
        <f aca="false">SUM(AK24,AK72)</f>
        <v>0</v>
      </c>
      <c r="AL88" s="21" t="n">
        <f aca="false">SUM(AL24,AL72)</f>
        <v>0</v>
      </c>
      <c r="AM88" s="21" t="n">
        <f aca="false">SUM(AM24,AM72)</f>
        <v>0</v>
      </c>
      <c r="AN88" s="21" t="n">
        <f aca="false">SUM(AN24,AN72)</f>
        <v>0</v>
      </c>
      <c r="AO88" s="21" t="n">
        <f aca="false">SUM(AO24,AO72)</f>
        <v>0</v>
      </c>
      <c r="AP88" s="21" t="n">
        <f aca="false">SUM(AP24,AP72)</f>
        <v>0</v>
      </c>
      <c r="AQ88" s="21" t="n">
        <f aca="false">SUM(AQ24,AQ72)</f>
        <v>0</v>
      </c>
      <c r="AR88" s="21" t="n">
        <f aca="false">SUM(AR24,AR72)</f>
        <v>0</v>
      </c>
      <c r="AS88" s="21" t="n">
        <f aca="false">SUM(AS24,AS72)</f>
        <v>0</v>
      </c>
      <c r="AT88" s="21" t="n">
        <f aca="false">SUM(AT24,AT72)</f>
        <v>0</v>
      </c>
      <c r="AU88" s="67" t="n">
        <f aca="false">SUM(AU24,AU72)</f>
        <v>6</v>
      </c>
      <c r="AV88" s="67" t="n">
        <f aca="false">SUM(AV24,AV72)</f>
        <v>12</v>
      </c>
      <c r="AW88" s="67" t="n">
        <f aca="false">SUM(AW24,AW72)</f>
        <v>12</v>
      </c>
      <c r="AX88" s="22" t="n">
        <f aca="false">SUM(AX24,AX72)</f>
        <v>30</v>
      </c>
      <c r="AY88" s="21" t="n">
        <f aca="false">SUM(AY24,AY72)</f>
        <v>0</v>
      </c>
      <c r="AZ88" s="21" t="n">
        <f aca="false">SUM(AZ24,AZ72)</f>
        <v>0</v>
      </c>
      <c r="BA88" s="21" t="n">
        <f aca="false">SUM(BA24,BA72)</f>
        <v>0</v>
      </c>
      <c r="BB88" s="21" t="n">
        <f aca="false">SUM(BB24,BB72)</f>
        <v>0</v>
      </c>
      <c r="BC88" s="21" t="n">
        <f aca="false">SUM(BC24,BC72)</f>
        <v>0</v>
      </c>
      <c r="BD88" s="21" t="n">
        <f aca="false">SUM(BD24,BD72)</f>
        <v>0</v>
      </c>
      <c r="BE88" s="21" t="n">
        <f aca="false">SUM(BE24,BE72)</f>
        <v>0</v>
      </c>
      <c r="BF88" s="21" t="n">
        <f aca="false">SUM(BF24,BF72)</f>
        <v>0</v>
      </c>
      <c r="BG88" s="21" t="n">
        <f aca="false">SUM(BG24,BG72)</f>
        <v>66</v>
      </c>
    </row>
    <row r="89" customFormat="false" ht="15" hidden="false" customHeight="true" outlineLevel="0" collapsed="false"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9"/>
      <c r="AI89" s="37"/>
      <c r="AJ89" s="37"/>
      <c r="AK89" s="39"/>
      <c r="AL89" s="37"/>
      <c r="AM89" s="37"/>
      <c r="AN89" s="37"/>
      <c r="AO89" s="37"/>
      <c r="AP89" s="39"/>
      <c r="AQ89" s="37"/>
      <c r="AR89" s="37"/>
      <c r="AS89" s="39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U95" s="40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110">
    <mergeCell ref="A1:A88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3:B76"/>
    <mergeCell ref="C73:C76"/>
    <mergeCell ref="B77:B80"/>
    <mergeCell ref="C77:C80"/>
    <mergeCell ref="B81:B84"/>
    <mergeCell ref="C81:C84"/>
    <mergeCell ref="B85:D85"/>
    <mergeCell ref="B86:D86"/>
    <mergeCell ref="B87:D87"/>
    <mergeCell ref="B88:D88"/>
  </mergeCells>
  <conditionalFormatting sqref="E85:BG85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4:02:44Z</dcterms:created>
  <dc:creator>Виктор</dc:creator>
  <dc:description/>
  <dc:language>en-US</dc:language>
  <cp:lastModifiedBy>user</cp:lastModifiedBy>
  <dcterms:modified xsi:type="dcterms:W3CDTF">2025-02-18T07:00:21Z</dcterms:modified>
  <cp:revision>0</cp:revision>
  <dc:subject/>
  <dc:title/>
</cp:coreProperties>
</file>