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!" sheetId="1" state="visible" r:id="rId2"/>
    <sheet name="2 курс!" sheetId="2" state="visible" r:id="rId3"/>
    <sheet name="3 курс!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7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СГ.00</t>
  </si>
  <si>
    <t xml:space="preserve">Социально-гуманитарный цикл</t>
  </si>
  <si>
    <t xml:space="preserve">консульт.</t>
  </si>
  <si>
    <t xml:space="preserve">пром.атт.</t>
  </si>
  <si>
    <t xml:space="preserve">СГ. 01</t>
  </si>
  <si>
    <t xml:space="preserve">История России</t>
  </si>
  <si>
    <t xml:space="preserve">СГ. 02</t>
  </si>
  <si>
    <t xml:space="preserve">Иностранный язык в профессиональной деятельности</t>
  </si>
  <si>
    <t xml:space="preserve">СГ. 04</t>
  </si>
  <si>
    <t xml:space="preserve">Физическая культура / Адаптивная физическая культура</t>
  </si>
  <si>
    <t xml:space="preserve">СГ. 05</t>
  </si>
  <si>
    <t xml:space="preserve">Основы бережливого производства</t>
  </si>
  <si>
    <t xml:space="preserve">СГ. 06</t>
  </si>
  <si>
    <t xml:space="preserve">Основы финансовой грамотности и предпринимательского дел</t>
  </si>
  <si>
    <t xml:space="preserve">СГ. 07</t>
  </si>
  <si>
    <t xml:space="preserve">Экологические основы природопользования</t>
  </si>
  <si>
    <t xml:space="preserve">ОП. 00</t>
  </si>
  <si>
    <t xml:space="preserve">Общепрофессиональный цикл </t>
  </si>
  <si>
    <t xml:space="preserve">ОП. 02</t>
  </si>
  <si>
    <t xml:space="preserve">Менеджмент</t>
  </si>
  <si>
    <t xml:space="preserve">ОП. 03</t>
  </si>
  <si>
    <t xml:space="preserve">Професиональная этика и психология делового общения</t>
  </si>
  <si>
    <t xml:space="preserve">ОП. 04</t>
  </si>
  <si>
    <t xml:space="preserve">Правовые основы  профессиональной деятельности</t>
  </si>
  <si>
    <t xml:space="preserve">ОП. 05</t>
  </si>
  <si>
    <t xml:space="preserve">Информационные и коммуникационные  технологии в профессиональной деятельности /Адаптивные информационные и коммуникационные технологии в профессиональной деятельности</t>
  </si>
  <si>
    <t xml:space="preserve">ОП. 06</t>
  </si>
  <si>
    <t xml:space="preserve">Русский язык в профессиональной деятельности</t>
  </si>
  <si>
    <t xml:space="preserve">ОП. 07</t>
  </si>
  <si>
    <t xml:space="preserve">Компьютерная обработка документов</t>
  </si>
  <si>
    <t xml:space="preserve">ОП. 09</t>
  </si>
  <si>
    <t xml:space="preserve">Документоведение</t>
  </si>
  <si>
    <t xml:space="preserve">П. 00</t>
  </si>
  <si>
    <t xml:space="preserve">Профессиональный цикл </t>
  </si>
  <si>
    <t xml:space="preserve">ПМ. 01</t>
  </si>
  <si>
    <t xml:space="preserve"> Осуществление организационного и документационного обеспечения деятельности организации</t>
  </si>
  <si>
    <t xml:space="preserve">МДК 01. 01</t>
  </si>
  <si>
    <t xml:space="preserve"> Документационное обеспечение управления</t>
  </si>
  <si>
    <t xml:space="preserve">МДК 01. 02</t>
  </si>
  <si>
    <t xml:space="preserve">Организация работы с электронными документами</t>
  </si>
  <si>
    <t xml:space="preserve">МДК 01. 03</t>
  </si>
  <si>
    <t xml:space="preserve">Организация секретарского обслуживания</t>
  </si>
  <si>
    <t xml:space="preserve">МДК 01. 04</t>
  </si>
  <si>
    <t xml:space="preserve">Документационное обеспечение кадровой службы</t>
  </si>
  <si>
    <t xml:space="preserve">УП.01</t>
  </si>
  <si>
    <t xml:space="preserve">Учебная практика. ПМ.01 Осуществление организационного и документационного обеспечения деятельности организации</t>
  </si>
  <si>
    <t xml:space="preserve">ПП. 01</t>
  </si>
  <si>
    <t xml:space="preserve">Производственная практика. ПМ.01 Осуществление организационного и документационного обеспечения деятельности организации</t>
  </si>
  <si>
    <t xml:space="preserve">ПМ.01.Э</t>
  </si>
  <si>
    <t xml:space="preserve">Экзамен по модулю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ОГСЭ. 03</t>
  </si>
  <si>
    <t xml:space="preserve">Иностранный язык </t>
  </si>
  <si>
    <t xml:space="preserve">ОГСЭ. 04</t>
  </si>
  <si>
    <t xml:space="preserve">ОГСЭ. 06</t>
  </si>
  <si>
    <t xml:space="preserve">Навыки поиска работы / Основы интеллектуального труда и коммуникативный практикум</t>
  </si>
  <si>
    <t xml:space="preserve">Профессиональный цикл</t>
  </si>
  <si>
    <t xml:space="preserve">Общепрофессиональные дисциплины</t>
  </si>
  <si>
    <t xml:space="preserve">Экономика организации</t>
  </si>
  <si>
    <t xml:space="preserve">Иностранный язык (профессиональный)</t>
  </si>
  <si>
    <t xml:space="preserve">Профессиональная этика и психология делового общения</t>
  </si>
  <si>
    <t xml:space="preserve">Управление персоналом</t>
  </si>
  <si>
    <t xml:space="preserve">Безопасность жизнедеятельности</t>
  </si>
  <si>
    <t xml:space="preserve">ОП.12</t>
  </si>
  <si>
    <t xml:space="preserve">Бизнес-планирование</t>
  </si>
  <si>
    <t xml:space="preserve">ПМ.00</t>
  </si>
  <si>
    <t xml:space="preserve">Профессиональные модули</t>
  </si>
  <si>
    <t xml:space="preserve">ПМ. 02</t>
  </si>
  <si>
    <t xml:space="preserve">Организация архивной и справочно-информационной работы по документам организации</t>
  </si>
  <si>
    <t xml:space="preserve">МДК. 02. 01</t>
  </si>
  <si>
    <t xml:space="preserve">Организация и нормативно-правовые основы архивного дела</t>
  </si>
  <si>
    <t xml:space="preserve">МДК. 02. 02</t>
  </si>
  <si>
    <t xml:space="preserve">Государственные, муниципальные архивы и архивы организаций</t>
  </si>
  <si>
    <t xml:space="preserve">МДК. 02. 03</t>
  </si>
  <si>
    <t xml:space="preserve">Методика и практика архивоведения</t>
  </si>
  <si>
    <t xml:space="preserve">МДК. 02. 04</t>
  </si>
  <si>
    <t xml:space="preserve">Обеспечение сохранности документов</t>
  </si>
  <si>
    <t xml:space="preserve">УП. 02</t>
  </si>
  <si>
    <t xml:space="preserve">Учебная практика</t>
  </si>
  <si>
    <t xml:space="preserve">ПП. 02</t>
  </si>
  <si>
    <t xml:space="preserve">Производственная практика (по профилю специальности)</t>
  </si>
  <si>
    <t xml:space="preserve">ПМ. 03</t>
  </si>
  <si>
    <t xml:space="preserve">Выполнение работ по должности служащего (21299 Делопроизводитель)</t>
  </si>
  <si>
    <t xml:space="preserve">МДК. 03. 01</t>
  </si>
  <si>
    <t xml:space="preserve">Организация деятельности делопроизводителя</t>
  </si>
  <si>
    <t xml:space="preserve">УП.03</t>
  </si>
  <si>
    <t xml:space="preserve">ПП.03</t>
  </si>
  <si>
    <t xml:space="preserve">ПДП.00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  <numFmt numFmtId="170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3366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DF5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800000"/>
      </patternFill>
    </fill>
    <fill>
      <patternFill patternType="solid">
        <fgColor rgb="FFDF5900"/>
        <bgColor rgb="FFFF66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5" xfId="59"/>
    <cellStyle name="Тысячи [0]_График" xfId="60"/>
    <cellStyle name="Тысячи_График" xfId="61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H35" activeCellId="0" sqref="AH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0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2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0</v>
      </c>
      <c r="AG8" s="21" t="n">
        <f aca="false">SUM(AG10,AG38)</f>
        <v>2</v>
      </c>
      <c r="AH8" s="21" t="n">
        <f aca="false">SUM(AH10,AH38)</f>
        <v>0</v>
      </c>
      <c r="AI8" s="21" t="n">
        <f aca="false">SUM(AI10,AI38)</f>
        <v>2</v>
      </c>
      <c r="AJ8" s="21" t="n">
        <f aca="false">SUM(AJ10,AJ38)</f>
        <v>0</v>
      </c>
      <c r="AK8" s="21" t="n">
        <f aca="false">SUM(AK10,AK38)</f>
        <v>2</v>
      </c>
      <c r="AL8" s="21" t="n">
        <f aca="false">SUM(AL10,AL38)</f>
        <v>0</v>
      </c>
      <c r="AM8" s="21" t="n">
        <f aca="false">SUM(AM10,AM38)</f>
        <v>2</v>
      </c>
      <c r="AN8" s="21" t="n">
        <f aca="false">SUM(AN10,AN38)</f>
        <v>0</v>
      </c>
      <c r="AO8" s="21" t="n">
        <f aca="false">SUM(AO10,AO38)</f>
        <v>2</v>
      </c>
      <c r="AP8" s="21" t="n">
        <f aca="false">SUM(AP10,AP38)</f>
        <v>0</v>
      </c>
      <c r="AQ8" s="21" t="n">
        <f aca="false">SUM(AQ10,AQ38)</f>
        <v>2</v>
      </c>
      <c r="AR8" s="21" t="n">
        <f aca="false">SUM(AR10,AR38)</f>
        <v>0</v>
      </c>
      <c r="AS8" s="21" t="n">
        <f aca="false">SUM(AS10,AS38)</f>
        <v>2</v>
      </c>
      <c r="AT8" s="21" t="n">
        <f aca="false">SUM(AT10,AT38)</f>
        <v>0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6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2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0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2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0</v>
      </c>
      <c r="AG10" s="21" t="n">
        <f aca="false">SUM(AG12,AG14,AG16,AG18,AG20,AG22,AG24,AG26,AG28,AG30,AG32,AG34,AG36)</f>
        <v>2</v>
      </c>
      <c r="AH10" s="21" t="n">
        <f aca="false">SUM(AH12,AH14,AH16,AH18,AH20,AH22,AH24,AH26,AH28,AH30,AH32,AH34,AH36)</f>
        <v>0</v>
      </c>
      <c r="AI10" s="21" t="n">
        <f aca="false">SUM(AI12,AI14,AI16,AI18,AI20,AI22,AI24,AI26,AI28,AI30,AI32,AI34,AI36)</f>
        <v>2</v>
      </c>
      <c r="AJ10" s="21" t="n">
        <f aca="false">SUM(AJ12,AJ14,AJ16,AJ18,AJ20,AJ22,AJ24,AJ26,AJ28,AJ30,AJ32,AJ34,AJ36)</f>
        <v>0</v>
      </c>
      <c r="AK10" s="21" t="n">
        <f aca="false">SUM(AK12,AK14,AK16,AK18,AK20,AK22,AK24,AK26,AK28,AK30,AK32,AK34,AK36)</f>
        <v>2</v>
      </c>
      <c r="AL10" s="21" t="n">
        <f aca="false">SUM(AL12,AL14,AL16,AL18,AL20,AL22,AL24,AL26,AL28,AL30,AL32,AL34,AL36)</f>
        <v>0</v>
      </c>
      <c r="AM10" s="21" t="n">
        <f aca="false">SUM(AM12,AM14,AM16,AM18,AM20,AM22,AM24,AM26,AM28,AM30,AM32,AM34,AM36)</f>
        <v>2</v>
      </c>
      <c r="AN10" s="21" t="n">
        <f aca="false">SUM(AN12,AN14,AN16,AN18,AN20,AN22,AN24,AN26,AN28,AN30,AN32,AN34,AN36)</f>
        <v>0</v>
      </c>
      <c r="AO10" s="21" t="n">
        <f aca="false">SUM(AO12,AO14,AO16,AO18,AO20,AO22,AO24,AO26,AO28,AO30,AO32,AO34,AO36)</f>
        <v>2</v>
      </c>
      <c r="AP10" s="21" t="n">
        <f aca="false">SUM(AP12,AP14,AP16,AP18,AP20,AP22,AP24,AP26,AP28,AP30,AP32,AP34,AP36)</f>
        <v>0</v>
      </c>
      <c r="AQ10" s="21" t="n">
        <f aca="false">SUM(AQ12,AQ14,AQ16,AQ18,AQ20,AQ22,AQ24,AQ26,AQ28,AQ30,AQ32,AQ34,AQ36)</f>
        <v>2</v>
      </c>
      <c r="AR10" s="21" t="n">
        <f aca="false">SUM(AR12,AR14,AR16,AR18,AR20,AR22,AR24,AR26,AR28,AR30,AR32,AR34,AR36)</f>
        <v>0</v>
      </c>
      <c r="AS10" s="21" t="n">
        <f aca="false">SUM(AS12,AS14,AS16,AS18,AS20,AS22,AS24,AS26,AS28,AS30,AS32,AS34,AS36)</f>
        <v>2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/>
      <c r="AK11" s="26" t="n">
        <v>2</v>
      </c>
      <c r="AL11" s="26"/>
      <c r="AM11" s="26" t="n">
        <v>2</v>
      </c>
      <c r="AN11" s="26"/>
      <c r="AO11" s="26" t="n">
        <v>2</v>
      </c>
      <c r="AP11" s="26"/>
      <c r="AQ11" s="26" t="n">
        <v>2</v>
      </c>
      <c r="AR11" s="26"/>
      <c r="AS11" s="26" t="n">
        <v>2</v>
      </c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4</v>
      </c>
      <c r="F13" s="26" t="n">
        <v>2</v>
      </c>
      <c r="G13" s="26" t="n">
        <v>4</v>
      </c>
      <c r="H13" s="26" t="n">
        <v>2</v>
      </c>
      <c r="I13" s="26" t="n">
        <v>4</v>
      </c>
      <c r="J13" s="26" t="n">
        <v>2</v>
      </c>
      <c r="K13" s="26" t="n">
        <v>4</v>
      </c>
      <c r="L13" s="26" t="n">
        <v>2</v>
      </c>
      <c r="M13" s="26" t="n">
        <v>4</v>
      </c>
      <c r="N13" s="26" t="n">
        <v>2</v>
      </c>
      <c r="O13" s="26" t="n">
        <v>4</v>
      </c>
      <c r="P13" s="26" t="n">
        <v>4</v>
      </c>
      <c r="Q13" s="26" t="n">
        <v>4</v>
      </c>
      <c r="R13" s="26" t="n">
        <v>4</v>
      </c>
      <c r="S13" s="26" t="n">
        <v>4</v>
      </c>
      <c r="T13" s="26" t="n">
        <v>4</v>
      </c>
      <c r="U13" s="26" t="n">
        <v>4</v>
      </c>
      <c r="V13" s="27" t="n">
        <f aca="false">SUM(E13:U13)</f>
        <v>58</v>
      </c>
      <c r="W13" s="26" t="n">
        <v>0</v>
      </c>
      <c r="X13" s="26" t="n">
        <v>0</v>
      </c>
      <c r="Y13" s="26" t="n">
        <v>4</v>
      </c>
      <c r="Z13" s="26" t="n">
        <v>4</v>
      </c>
      <c r="AA13" s="26" t="n">
        <v>4</v>
      </c>
      <c r="AB13" s="26" t="n">
        <v>4</v>
      </c>
      <c r="AC13" s="26" t="n">
        <v>4</v>
      </c>
      <c r="AD13" s="26" t="n">
        <v>4</v>
      </c>
      <c r="AE13" s="26" t="n">
        <v>4</v>
      </c>
      <c r="AF13" s="26" t="n">
        <v>4</v>
      </c>
      <c r="AG13" s="26" t="n">
        <v>4</v>
      </c>
      <c r="AH13" s="26" t="n">
        <v>4</v>
      </c>
      <c r="AI13" s="26" t="n">
        <v>4</v>
      </c>
      <c r="AJ13" s="26" t="n">
        <v>4</v>
      </c>
      <c r="AK13" s="26" t="n">
        <v>4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29" t="n">
        <v>2</v>
      </c>
      <c r="AU13" s="26"/>
      <c r="AV13" s="26"/>
      <c r="AW13" s="26" t="n">
        <v>0</v>
      </c>
      <c r="AX13" s="27" t="n">
        <f aca="false">SUM(Y13:AW13)</f>
        <v>86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44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4</v>
      </c>
      <c r="F15" s="26" t="n">
        <v>2</v>
      </c>
      <c r="G15" s="26" t="n">
        <v>4</v>
      </c>
      <c r="H15" s="26" t="n">
        <v>2</v>
      </c>
      <c r="I15" s="26" t="n">
        <v>4</v>
      </c>
      <c r="J15" s="26" t="n">
        <v>2</v>
      </c>
      <c r="K15" s="26" t="n">
        <v>4</v>
      </c>
      <c r="L15" s="26" t="n">
        <v>2</v>
      </c>
      <c r="M15" s="26" t="n">
        <v>4</v>
      </c>
      <c r="N15" s="26" t="n">
        <v>2</v>
      </c>
      <c r="O15" s="26" t="n">
        <v>4</v>
      </c>
      <c r="P15" s="26" t="n">
        <v>2</v>
      </c>
      <c r="Q15" s="26" t="n">
        <v>4</v>
      </c>
      <c r="R15" s="26" t="n">
        <v>2</v>
      </c>
      <c r="S15" s="26" t="n">
        <v>4</v>
      </c>
      <c r="T15" s="26" t="n">
        <v>2</v>
      </c>
      <c r="U15" s="26" t="n">
        <v>2</v>
      </c>
      <c r="V15" s="27" t="n">
        <f aca="false">SUM(E15:U15)</f>
        <v>50</v>
      </c>
      <c r="W15" s="26" t="n">
        <v>0</v>
      </c>
      <c r="X15" s="26" t="n">
        <v>0</v>
      </c>
      <c r="Y15" s="26" t="n">
        <v>4</v>
      </c>
      <c r="Z15" s="26" t="n">
        <v>4</v>
      </c>
      <c r="AA15" s="26" t="n">
        <v>4</v>
      </c>
      <c r="AB15" s="26" t="n">
        <v>4</v>
      </c>
      <c r="AC15" s="26" t="n">
        <v>4</v>
      </c>
      <c r="AD15" s="26" t="n">
        <v>4</v>
      </c>
      <c r="AE15" s="26" t="n">
        <v>4</v>
      </c>
      <c r="AF15" s="26" t="n">
        <v>4</v>
      </c>
      <c r="AG15" s="26" t="n">
        <v>4</v>
      </c>
      <c r="AH15" s="26" t="n">
        <v>4</v>
      </c>
      <c r="AI15" s="26" t="n">
        <v>4</v>
      </c>
      <c r="AJ15" s="26" t="n">
        <v>4</v>
      </c>
      <c r="AK15" s="26" t="n">
        <v>4</v>
      </c>
      <c r="AL15" s="26" t="n">
        <v>4</v>
      </c>
      <c r="AM15" s="26" t="n">
        <v>4</v>
      </c>
      <c r="AN15" s="26" t="n">
        <v>4</v>
      </c>
      <c r="AO15" s="26" t="n">
        <v>4</v>
      </c>
      <c r="AP15" s="26" t="n">
        <v>4</v>
      </c>
      <c r="AQ15" s="26" t="n">
        <v>4</v>
      </c>
      <c r="AR15" s="26" t="n">
        <v>6</v>
      </c>
      <c r="AS15" s="26" t="n">
        <v>6</v>
      </c>
      <c r="AT15" s="29" t="n">
        <v>6</v>
      </c>
      <c r="AU15" s="26"/>
      <c r="AV15" s="26"/>
      <c r="AW15" s="26" t="n">
        <v>0</v>
      </c>
      <c r="AX15" s="27" t="n">
        <f aca="false">SUM(Y15:AW15)</f>
        <v>94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144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9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4</v>
      </c>
      <c r="F17" s="26" t="n">
        <v>6</v>
      </c>
      <c r="G17" s="26" t="n">
        <v>4</v>
      </c>
      <c r="H17" s="26" t="n">
        <v>6</v>
      </c>
      <c r="I17" s="26" t="n">
        <v>4</v>
      </c>
      <c r="J17" s="26" t="n">
        <v>6</v>
      </c>
      <c r="K17" s="26" t="n">
        <v>4</v>
      </c>
      <c r="L17" s="26" t="n">
        <v>6</v>
      </c>
      <c r="M17" s="26" t="n">
        <v>4</v>
      </c>
      <c r="N17" s="26" t="n">
        <v>6</v>
      </c>
      <c r="O17" s="26" t="n">
        <v>4</v>
      </c>
      <c r="P17" s="26" t="n">
        <v>6</v>
      </c>
      <c r="Q17" s="26" t="n">
        <v>4</v>
      </c>
      <c r="R17" s="26" t="n">
        <v>6</v>
      </c>
      <c r="S17" s="26" t="n">
        <v>4</v>
      </c>
      <c r="T17" s="26" t="n">
        <v>6</v>
      </c>
      <c r="U17" s="29" t="n">
        <v>4</v>
      </c>
      <c r="V17" s="27" t="n">
        <f aca="false">SUM(E17:U17)</f>
        <v>84</v>
      </c>
      <c r="W17" s="26" t="n">
        <v>0</v>
      </c>
      <c r="X17" s="26" t="n">
        <v>0</v>
      </c>
      <c r="Y17" s="31" t="n">
        <v>4</v>
      </c>
      <c r="Z17" s="31" t="n">
        <v>6</v>
      </c>
      <c r="AA17" s="31" t="n">
        <v>4</v>
      </c>
      <c r="AB17" s="31" t="n">
        <v>6</v>
      </c>
      <c r="AC17" s="31" t="n">
        <v>4</v>
      </c>
      <c r="AD17" s="31" t="n">
        <v>6</v>
      </c>
      <c r="AE17" s="31" t="n">
        <v>4</v>
      </c>
      <c r="AF17" s="31" t="n">
        <v>6</v>
      </c>
      <c r="AG17" s="31" t="n">
        <v>6</v>
      </c>
      <c r="AH17" s="31" t="n">
        <v>6</v>
      </c>
      <c r="AI17" s="31" t="n">
        <v>6</v>
      </c>
      <c r="AJ17" s="31" t="n">
        <v>6</v>
      </c>
      <c r="AK17" s="31" t="n">
        <v>6</v>
      </c>
      <c r="AL17" s="31" t="n">
        <v>6</v>
      </c>
      <c r="AM17" s="31" t="n">
        <v>6</v>
      </c>
      <c r="AN17" s="31" t="n">
        <v>6</v>
      </c>
      <c r="AO17" s="31" t="n">
        <v>6</v>
      </c>
      <c r="AP17" s="31" t="n">
        <v>6</v>
      </c>
      <c r="AQ17" s="31" t="n">
        <v>6</v>
      </c>
      <c r="AR17" s="31" t="n">
        <v>6</v>
      </c>
      <c r="AS17" s="31" t="n">
        <v>6</v>
      </c>
      <c r="AT17" s="31" t="n">
        <v>6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148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232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2</v>
      </c>
      <c r="F19" s="26" t="n">
        <v>2</v>
      </c>
      <c r="G19" s="26" t="n">
        <v>2</v>
      </c>
      <c r="H19" s="26" t="n">
        <v>2</v>
      </c>
      <c r="I19" s="26" t="n">
        <v>2</v>
      </c>
      <c r="J19" s="26" t="n">
        <v>2</v>
      </c>
      <c r="K19" s="26" t="n">
        <v>2</v>
      </c>
      <c r="L19" s="26" t="n">
        <v>2</v>
      </c>
      <c r="M19" s="26" t="n">
        <v>2</v>
      </c>
      <c r="N19" s="26" t="n">
        <v>2</v>
      </c>
      <c r="O19" s="26" t="n">
        <v>2</v>
      </c>
      <c r="P19" s="26" t="n">
        <v>2</v>
      </c>
      <c r="Q19" s="26" t="n">
        <v>2</v>
      </c>
      <c r="R19" s="26" t="n">
        <v>2</v>
      </c>
      <c r="S19" s="26" t="n">
        <v>2</v>
      </c>
      <c r="T19" s="26" t="n">
        <v>2</v>
      </c>
      <c r="U19" s="29" t="n">
        <v>2</v>
      </c>
      <c r="V19" s="27" t="n">
        <f aca="false">SUM(E19:U19)</f>
        <v>34</v>
      </c>
      <c r="W19" s="26" t="n">
        <v>0</v>
      </c>
      <c r="X19" s="26" t="n">
        <v>0</v>
      </c>
      <c r="Y19" s="26" t="n">
        <v>4</v>
      </c>
      <c r="Z19" s="26" t="n">
        <v>4</v>
      </c>
      <c r="AA19" s="26" t="n">
        <v>4</v>
      </c>
      <c r="AB19" s="26" t="n">
        <v>4</v>
      </c>
      <c r="AC19" s="26" t="n">
        <v>4</v>
      </c>
      <c r="AD19" s="26" t="n">
        <v>4</v>
      </c>
      <c r="AE19" s="26" t="n">
        <v>4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2</v>
      </c>
      <c r="AN19" s="26" t="n">
        <v>4</v>
      </c>
      <c r="AO19" s="26" t="n">
        <v>2</v>
      </c>
      <c r="AP19" s="26" t="n">
        <v>4</v>
      </c>
      <c r="AQ19" s="26" t="n">
        <v>2</v>
      </c>
      <c r="AR19" s="26" t="n">
        <v>4</v>
      </c>
      <c r="AS19" s="26" t="n">
        <v>2</v>
      </c>
      <c r="AT19" s="29" t="n">
        <v>4</v>
      </c>
      <c r="AU19" s="31"/>
      <c r="AV19" s="31"/>
      <c r="AW19" s="26" t="n">
        <v>0</v>
      </c>
      <c r="AX19" s="27" t="n">
        <f aca="false">SUM(Y19:AW19)</f>
        <v>74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08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9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9"/>
      <c r="AU20" s="31"/>
      <c r="AV20" s="31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2</v>
      </c>
      <c r="F21" s="26" t="n">
        <v>2</v>
      </c>
      <c r="G21" s="26" t="n">
        <v>2</v>
      </c>
      <c r="H21" s="26" t="n">
        <v>2</v>
      </c>
      <c r="I21" s="26" t="n">
        <v>2</v>
      </c>
      <c r="J21" s="26" t="n">
        <v>2</v>
      </c>
      <c r="K21" s="26" t="n">
        <v>2</v>
      </c>
      <c r="L21" s="26" t="n">
        <v>2</v>
      </c>
      <c r="M21" s="26" t="n">
        <v>2</v>
      </c>
      <c r="N21" s="26" t="n">
        <v>2</v>
      </c>
      <c r="O21" s="26" t="n">
        <v>2</v>
      </c>
      <c r="P21" s="26" t="n">
        <v>2</v>
      </c>
      <c r="Q21" s="26" t="n">
        <v>2</v>
      </c>
      <c r="R21" s="26" t="n">
        <v>2</v>
      </c>
      <c r="S21" s="26" t="n">
        <v>2</v>
      </c>
      <c r="T21" s="26" t="n">
        <v>2</v>
      </c>
      <c r="U21" s="26" t="n">
        <v>2</v>
      </c>
      <c r="V21" s="27" t="n">
        <f aca="false">SUM(E21:U21)</f>
        <v>34</v>
      </c>
      <c r="W21" s="26" t="n">
        <v>0</v>
      </c>
      <c r="X21" s="26" t="n">
        <v>0</v>
      </c>
      <c r="Y21" s="26" t="n">
        <v>4</v>
      </c>
      <c r="Z21" s="26" t="n">
        <v>4</v>
      </c>
      <c r="AA21" s="26" t="n">
        <v>4</v>
      </c>
      <c r="AB21" s="26" t="n">
        <v>4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2</v>
      </c>
      <c r="AH21" s="26" t="n">
        <v>4</v>
      </c>
      <c r="AI21" s="26" t="n">
        <v>2</v>
      </c>
      <c r="AJ21" s="26" t="n">
        <v>4</v>
      </c>
      <c r="AK21" s="26" t="n">
        <v>2</v>
      </c>
      <c r="AL21" s="26" t="n">
        <v>4</v>
      </c>
      <c r="AM21" s="26" t="n">
        <v>2</v>
      </c>
      <c r="AN21" s="26" t="n">
        <v>4</v>
      </c>
      <c r="AO21" s="26" t="n">
        <v>2</v>
      </c>
      <c r="AP21" s="26" t="n">
        <v>4</v>
      </c>
      <c r="AQ21" s="26" t="n">
        <v>2</v>
      </c>
      <c r="AR21" s="26" t="n">
        <v>4</v>
      </c>
      <c r="AS21" s="26" t="n">
        <v>2</v>
      </c>
      <c r="AT21" s="29" t="n">
        <v>4</v>
      </c>
      <c r="AU21" s="31"/>
      <c r="AV21" s="31"/>
      <c r="AW21" s="26" t="n">
        <v>0</v>
      </c>
      <c r="AX21" s="27" t="n">
        <f aca="false">SUM(Y21:AW21)</f>
        <v>74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08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9"/>
      <c r="AU22" s="31"/>
      <c r="AV22" s="31"/>
      <c r="AW22" s="26" t="n">
        <v>0</v>
      </c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0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2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2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2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2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2</v>
      </c>
      <c r="F27" s="26" t="n">
        <v>4</v>
      </c>
      <c r="G27" s="26" t="n">
        <v>2</v>
      </c>
      <c r="H27" s="26" t="n">
        <v>4</v>
      </c>
      <c r="I27" s="26" t="n">
        <v>2</v>
      </c>
      <c r="J27" s="26" t="n">
        <v>4</v>
      </c>
      <c r="K27" s="26" t="n">
        <v>2</v>
      </c>
      <c r="L27" s="26" t="n">
        <v>4</v>
      </c>
      <c r="M27" s="26" t="n">
        <v>2</v>
      </c>
      <c r="N27" s="26" t="n">
        <v>4</v>
      </c>
      <c r="O27" s="26" t="n">
        <v>2</v>
      </c>
      <c r="P27" s="26" t="n">
        <v>4</v>
      </c>
      <c r="Q27" s="26" t="n">
        <v>2</v>
      </c>
      <c r="R27" s="26" t="n">
        <v>4</v>
      </c>
      <c r="S27" s="26" t="n">
        <v>2</v>
      </c>
      <c r="T27" s="26" t="n">
        <v>4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1" t="n">
        <v>2</v>
      </c>
      <c r="AR27" s="31" t="n">
        <v>2</v>
      </c>
      <c r="AS27" s="31" t="n">
        <v>2</v>
      </c>
      <c r="AT27" s="31" t="n">
        <v>2</v>
      </c>
      <c r="AU27" s="28" t="n">
        <v>12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4</v>
      </c>
      <c r="F29" s="26" t="n">
        <v>4</v>
      </c>
      <c r="G29" s="26" t="n">
        <v>4</v>
      </c>
      <c r="H29" s="26" t="n">
        <v>4</v>
      </c>
      <c r="I29" s="26" t="n">
        <v>4</v>
      </c>
      <c r="J29" s="26" t="n">
        <v>4</v>
      </c>
      <c r="K29" s="26" t="n">
        <v>4</v>
      </c>
      <c r="L29" s="26" t="n">
        <v>4</v>
      </c>
      <c r="M29" s="26" t="n">
        <v>4</v>
      </c>
      <c r="N29" s="26" t="n">
        <v>4</v>
      </c>
      <c r="O29" s="26" t="n">
        <v>4</v>
      </c>
      <c r="P29" s="26" t="n">
        <v>4</v>
      </c>
      <c r="Q29" s="26" t="n">
        <v>4</v>
      </c>
      <c r="R29" s="26" t="n">
        <v>2</v>
      </c>
      <c r="S29" s="26" t="n">
        <v>4</v>
      </c>
      <c r="T29" s="26" t="n">
        <v>4</v>
      </c>
      <c r="U29" s="26" t="n">
        <v>4</v>
      </c>
      <c r="V29" s="27" t="n">
        <f aca="false">SUM(E29:U29)</f>
        <v>66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4</v>
      </c>
      <c r="AE29" s="26" t="n">
        <v>2</v>
      </c>
      <c r="AF29" s="26" t="n">
        <v>2</v>
      </c>
      <c r="AG29" s="26" t="n">
        <v>4</v>
      </c>
      <c r="AH29" s="26" t="n">
        <v>2</v>
      </c>
      <c r="AI29" s="26" t="n">
        <v>4</v>
      </c>
      <c r="AJ29" s="26" t="n">
        <v>2</v>
      </c>
      <c r="AK29" s="26" t="n">
        <v>4</v>
      </c>
      <c r="AL29" s="26" t="n">
        <v>2</v>
      </c>
      <c r="AM29" s="26" t="n">
        <v>4</v>
      </c>
      <c r="AN29" s="26" t="n">
        <v>2</v>
      </c>
      <c r="AO29" s="26" t="n">
        <v>4</v>
      </c>
      <c r="AP29" s="26" t="n">
        <v>2</v>
      </c>
      <c r="AQ29" s="26" t="n">
        <v>4</v>
      </c>
      <c r="AR29" s="26" t="n">
        <v>2</v>
      </c>
      <c r="AS29" s="26" t="n">
        <v>4</v>
      </c>
      <c r="AT29" s="29" t="n">
        <v>2</v>
      </c>
      <c r="AU29" s="28" t="n">
        <v>12</v>
      </c>
      <c r="AV29" s="28" t="n">
        <v>6</v>
      </c>
      <c r="AW29" s="26" t="n">
        <v>0</v>
      </c>
      <c r="AX29" s="27" t="n">
        <f aca="false">SUM(Y29:AW29)</f>
        <v>7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144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 t="n">
        <v>2</v>
      </c>
      <c r="G30" s="26"/>
      <c r="H30" s="26" t="n">
        <v>2</v>
      </c>
      <c r="I30" s="26"/>
      <c r="J30" s="26" t="n">
        <v>2</v>
      </c>
      <c r="K30" s="26"/>
      <c r="L30" s="26" t="n">
        <v>2</v>
      </c>
      <c r="M30" s="26"/>
      <c r="N30" s="26" t="n">
        <v>2</v>
      </c>
      <c r="O30" s="26"/>
      <c r="P30" s="26" t="n">
        <v>2</v>
      </c>
      <c r="Q30" s="26"/>
      <c r="R30" s="26"/>
      <c r="S30" s="26"/>
      <c r="T30" s="26" t="n">
        <v>2</v>
      </c>
      <c r="U30" s="26" t="n">
        <v>2</v>
      </c>
      <c r="V30" s="27" t="n">
        <f aca="false">SUM(E30:U30)</f>
        <v>16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 t="n">
        <v>2</v>
      </c>
      <c r="AE30" s="26"/>
      <c r="AF30" s="26"/>
      <c r="AG30" s="26" t="n">
        <v>2</v>
      </c>
      <c r="AH30" s="26"/>
      <c r="AI30" s="26" t="n">
        <v>2</v>
      </c>
      <c r="AJ30" s="26"/>
      <c r="AK30" s="26" t="n">
        <v>2</v>
      </c>
      <c r="AL30" s="26"/>
      <c r="AM30" s="26" t="n">
        <v>2</v>
      </c>
      <c r="AN30" s="26"/>
      <c r="AO30" s="26" t="n">
        <v>2</v>
      </c>
      <c r="AP30" s="26"/>
      <c r="AQ30" s="26" t="n">
        <v>2</v>
      </c>
      <c r="AR30" s="26"/>
      <c r="AS30" s="26" t="n">
        <v>2</v>
      </c>
      <c r="AT30" s="29"/>
      <c r="AU30" s="28"/>
      <c r="AV30" s="28"/>
      <c r="AW30" s="26" t="n">
        <v>0</v>
      </c>
      <c r="AX30" s="27" t="n">
        <f aca="false">SUM(Y30:AW30)</f>
        <v>16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32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3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3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/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0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4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0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/>
      <c r="Q39" s="26" t="n">
        <v>2</v>
      </c>
      <c r="R39" s="26" t="n">
        <v>2</v>
      </c>
      <c r="S39" s="26" t="n">
        <v>2</v>
      </c>
      <c r="T39" s="31"/>
      <c r="U39" s="29" t="n">
        <v>4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0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29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4" t="s">
        <v>96</v>
      </c>
      <c r="C41" s="34"/>
      <c r="D41" s="34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5" t="n">
        <f aca="false">SUM(V41+AX41)</f>
        <v>1476</v>
      </c>
    </row>
    <row r="42" customFormat="false" ht="15" hidden="false" customHeight="true" outlineLevel="0" collapsed="false">
      <c r="A42" s="2"/>
      <c r="B42" s="34" t="s">
        <v>97</v>
      </c>
      <c r="C42" s="34"/>
      <c r="D42" s="34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0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2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0</v>
      </c>
      <c r="AG42" s="21" t="n">
        <f aca="false">SUM(AG8)</f>
        <v>2</v>
      </c>
      <c r="AH42" s="21" t="n">
        <f aca="false">SUM(AH8)</f>
        <v>0</v>
      </c>
      <c r="AI42" s="21" t="n">
        <f aca="false">SUM(AI8)</f>
        <v>2</v>
      </c>
      <c r="AJ42" s="21" t="n">
        <f aca="false">SUM(AJ8)</f>
        <v>0</v>
      </c>
      <c r="AK42" s="21" t="n">
        <f aca="false">SUM(AK8)</f>
        <v>2</v>
      </c>
      <c r="AL42" s="21" t="n">
        <f aca="false">SUM(AL8)</f>
        <v>0</v>
      </c>
      <c r="AM42" s="21" t="n">
        <f aca="false">SUM(AM8)</f>
        <v>2</v>
      </c>
      <c r="AN42" s="21" t="n">
        <f aca="false">SUM(AN8)</f>
        <v>0</v>
      </c>
      <c r="AO42" s="21" t="n">
        <f aca="false">SUM(AO8)</f>
        <v>2</v>
      </c>
      <c r="AP42" s="21" t="n">
        <f aca="false">SUM(AP8)</f>
        <v>0</v>
      </c>
      <c r="AQ42" s="21" t="n">
        <f aca="false">SUM(AQ8)</f>
        <v>2</v>
      </c>
      <c r="AR42" s="21" t="n">
        <f aca="false">SUM(AR8)</f>
        <v>0</v>
      </c>
      <c r="AS42" s="21" t="n">
        <f aca="false">SUM(AS8)</f>
        <v>2</v>
      </c>
      <c r="AT42" s="21" t="n">
        <f aca="false">SUM(AT8)</f>
        <v>0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5" t="n">
        <f aca="false">SUM(V42+AX42)</f>
        <v>32</v>
      </c>
    </row>
    <row r="43" customFormat="false" ht="15" hidden="false" customHeight="true" outlineLevel="0" collapsed="false">
      <c r="A43" s="2"/>
      <c r="B43" s="34" t="s">
        <v>98</v>
      </c>
      <c r="C43" s="34"/>
      <c r="D43" s="34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8"/>
      <c r="AI44" s="36"/>
      <c r="AJ44" s="36"/>
      <c r="AK44" s="38"/>
      <c r="AL44" s="36"/>
      <c r="AM44" s="36"/>
      <c r="AN44" s="36"/>
      <c r="AO44" s="36"/>
      <c r="AP44" s="38"/>
      <c r="AQ44" s="36"/>
      <c r="AR44" s="36"/>
      <c r="AS44" s="38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3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78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100" zoomScalePageLayoutView="85" workbookViewId="0">
      <selection pane="topLeft" activeCell="T95" activeCellId="0" sqref="T95:U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24.99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35" min="23" style="0" width="3.7"/>
    <col collapsed="false" customWidth="true" hidden="false" outlineLevel="0" max="36" min="36" style="0" width="3.56"/>
    <col collapsed="false" customWidth="true" hidden="false" outlineLevel="0" max="48" min="37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0" t="s">
        <v>99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40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40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40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40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40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s">
        <v>60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14.25" hidden="false" customHeight="true" outlineLevel="0" collapsed="false">
      <c r="A7" s="40"/>
      <c r="B7" s="49" t="s">
        <v>100</v>
      </c>
      <c r="C7" s="50" t="s">
        <v>101</v>
      </c>
      <c r="D7" s="20" t="s">
        <v>63</v>
      </c>
      <c r="E7" s="51" t="n">
        <f aca="false">SUM(E11,E15,E19,E23,E27,E31)</f>
        <v>8</v>
      </c>
      <c r="F7" s="51" t="n">
        <f aca="false">SUM(F11,F15,F19,F23,F27,F31)</f>
        <v>8</v>
      </c>
      <c r="G7" s="51" t="n">
        <f aca="false">SUM(G11,G15,G19,G23,G27,G31)</f>
        <v>8</v>
      </c>
      <c r="H7" s="51" t="n">
        <f aca="false">SUM(H11,H15,H19,H23,H27,H31)</f>
        <v>8</v>
      </c>
      <c r="I7" s="51" t="n">
        <f aca="false">SUM(I11,I15,I19,I23,I27,I31)</f>
        <v>8</v>
      </c>
      <c r="J7" s="51" t="n">
        <f aca="false">SUM(J11,J15,J19,J23,J27,J31)</f>
        <v>8</v>
      </c>
      <c r="K7" s="51" t="n">
        <f aca="false">SUM(K11,K15,K19,K23,K27,K31)</f>
        <v>8</v>
      </c>
      <c r="L7" s="51" t="n">
        <f aca="false">SUM(L11,L15,L19,L23,L27,L31)</f>
        <v>8</v>
      </c>
      <c r="M7" s="51" t="n">
        <f aca="false">SUM(M11,M15,M19,M23,M27,M31)</f>
        <v>8</v>
      </c>
      <c r="N7" s="51" t="n">
        <f aca="false">SUM(N11,N15,N19,N23,N27,N31)</f>
        <v>8</v>
      </c>
      <c r="O7" s="51" t="n">
        <f aca="false">SUM(O11,O15,O19,O23,O27,O31)</f>
        <v>8</v>
      </c>
      <c r="P7" s="51" t="n">
        <f aca="false">SUM(P11,P15,P19,P23,P27,P31)</f>
        <v>8</v>
      </c>
      <c r="Q7" s="51" t="n">
        <f aca="false">SUM(Q11,Q15,Q19,Q23,Q27,Q31)</f>
        <v>8</v>
      </c>
      <c r="R7" s="51" t="n">
        <f aca="false">SUM(R11,R15,R19,R23,R27,R31)</f>
        <v>8</v>
      </c>
      <c r="S7" s="51" t="n">
        <f aca="false">SUM(S11,S15,S19,S23,S27,S31)</f>
        <v>8</v>
      </c>
      <c r="T7" s="51" t="n">
        <f aca="false">SUM(T11,T15,T19,T23,T27,T31)</f>
        <v>8</v>
      </c>
      <c r="U7" s="51" t="n">
        <f aca="false">SUM(U11,U15,U19,U23,U27,U31)</f>
        <v>8</v>
      </c>
      <c r="V7" s="52" t="n">
        <f aca="false">SUM(V11,V15,V19,V23,V27,V31)</f>
        <v>136</v>
      </c>
      <c r="W7" s="51" t="n">
        <f aca="false">SUM(W11,W15,W19,W23,W27,W31)</f>
        <v>0</v>
      </c>
      <c r="X7" s="51" t="n">
        <f aca="false">SUM(X11,X15,X19,X23,X27,X31)</f>
        <v>0</v>
      </c>
      <c r="Y7" s="51" t="n">
        <f aca="false">SUM(Y11,Y15,Y19,Y23,Y27,Y31)</f>
        <v>10</v>
      </c>
      <c r="Z7" s="51" t="n">
        <f aca="false">SUM(Z11,Z15,Z19,Z23,Z27,Z31)</f>
        <v>8</v>
      </c>
      <c r="AA7" s="51" t="n">
        <f aca="false">SUM(AA11,AA15,AA19,AA23,AA27,AA31)</f>
        <v>10</v>
      </c>
      <c r="AB7" s="51" t="n">
        <f aca="false">SUM(AB11,AB15,AB19,AB23,AB27,AB31)</f>
        <v>8</v>
      </c>
      <c r="AC7" s="51" t="n">
        <f aca="false">SUM(AC11,AC15,AC19,AC23,AC27,AC31)</f>
        <v>10</v>
      </c>
      <c r="AD7" s="51" t="n">
        <f aca="false">SUM(AD11,AD15,AD19,AD23,AD27,AD31)</f>
        <v>8</v>
      </c>
      <c r="AE7" s="51" t="n">
        <f aca="false">SUM(AE11,AE15,AE19,AE23,AE27,AE31)</f>
        <v>10</v>
      </c>
      <c r="AF7" s="51" t="n">
        <f aca="false">SUM(AF11,AF15,AF19,AF23,AF27,AF31)</f>
        <v>8</v>
      </c>
      <c r="AG7" s="51" t="n">
        <f aca="false">SUM(AG11,AG15,AG19,AG23,AG27,AG31)</f>
        <v>10</v>
      </c>
      <c r="AH7" s="51" t="n">
        <f aca="false">SUM(AH11,AH15,AH19,AH23,AH27,AH31)</f>
        <v>8</v>
      </c>
      <c r="AI7" s="51" t="n">
        <f aca="false">SUM(AI11,AI15,AI19,AI23,AI27,AI31)</f>
        <v>8</v>
      </c>
      <c r="AJ7" s="51" t="n">
        <f aca="false">SUM(AJ11,AJ15,AJ19,AJ23,AJ27,AJ31)</f>
        <v>8</v>
      </c>
      <c r="AK7" s="51" t="n">
        <f aca="false">SUM(AK11,AK15,AK19,AK23,AK27,AK31)</f>
        <v>8</v>
      </c>
      <c r="AL7" s="51" t="n">
        <f aca="false">SUM(AL11,AL15,AL19,AL23,AL27,AL31)</f>
        <v>8</v>
      </c>
      <c r="AM7" s="51" t="n">
        <f aca="false">SUM(AM11,AM15,AM19,AM23,AM27,AM31)</f>
        <v>8</v>
      </c>
      <c r="AN7" s="51" t="n">
        <f aca="false">SUM(AN11,AN15,AN19,AN23,AN27,AN31)</f>
        <v>8</v>
      </c>
      <c r="AO7" s="51" t="n">
        <f aca="false">SUM(AO11,AO15,AO19,AO23,AO27,AO31)</f>
        <v>4</v>
      </c>
      <c r="AP7" s="51" t="n">
        <f aca="false">SUM(AP11,AP15,AP19,AP23,AP27,AP31)</f>
        <v>8</v>
      </c>
      <c r="AQ7" s="51" t="n">
        <f aca="false">SUM(AQ11,AQ15,AQ19,AQ23,AQ27,AQ31)</f>
        <v>0</v>
      </c>
      <c r="AR7" s="51" t="n">
        <f aca="false">SUM(AR11,AR15,AR19,AR23,AR27,AR31)</f>
        <v>0</v>
      </c>
      <c r="AS7" s="51" t="n">
        <f aca="false">SUM(AS11,AS15,AS19,AS23,AS27,AS31)</f>
        <v>0</v>
      </c>
      <c r="AT7" s="51" t="n">
        <f aca="false">SUM(AT11,AT15,AT19,AT23,AT27,AT31)</f>
        <v>0</v>
      </c>
      <c r="AU7" s="51" t="n">
        <f aca="false">SUM(AU11,AU15,AU19,AU23,AU27,AU31)</f>
        <v>0</v>
      </c>
      <c r="AV7" s="51" t="n">
        <f aca="false">SUM(AV11,AV15,AV19,AV23,AV27,AV31)</f>
        <v>0</v>
      </c>
      <c r="AW7" s="51" t="n">
        <f aca="false">SUM(AW11,AW15,AW19,AW23,AW27,AW31)</f>
        <v>0</v>
      </c>
      <c r="AX7" s="52" t="n">
        <f aca="false">SUM(AX11,AX15,AX19,AX23,AX27,AX31)</f>
        <v>150</v>
      </c>
      <c r="AY7" s="51" t="n">
        <f aca="false">SUM(AY11,AY15,AY19,AY23,AY27,AY31)</f>
        <v>0</v>
      </c>
      <c r="AZ7" s="51" t="n">
        <f aca="false">SUM(AZ11,AZ15,AZ19,AZ23,AZ27,AZ31)</f>
        <v>0</v>
      </c>
      <c r="BA7" s="51" t="n">
        <f aca="false">SUM(BA11,BA15,BA19,BA23,BA27,BA31)</f>
        <v>0</v>
      </c>
      <c r="BB7" s="51" t="n">
        <f aca="false">SUM(BB11,BB15,BB19,BB23,BB27,BB31)</f>
        <v>0</v>
      </c>
      <c r="BC7" s="51" t="n">
        <f aca="false">SUM(BC11,BC15,BC19,BC23,BC27,BC31)</f>
        <v>0</v>
      </c>
      <c r="BD7" s="51" t="n">
        <f aca="false">SUM(BD11,BD15,BD19,BD23,BD27,BD31)</f>
        <v>0</v>
      </c>
      <c r="BE7" s="51" t="n">
        <f aca="false">SUM(BE11,BE15,BE19,BE23,BE27,BE31)</f>
        <v>0</v>
      </c>
      <c r="BF7" s="51" t="n">
        <f aca="false">SUM(BF11,BF15,BF19,BF23,BF27,BF31)</f>
        <v>0</v>
      </c>
      <c r="BG7" s="51" t="n">
        <f aca="false">SUM(BG11,BG15,BG19,BG23,BG27,BG31)</f>
        <v>286</v>
      </c>
      <c r="BH7" s="23"/>
    </row>
    <row r="8" customFormat="false" ht="14.25" hidden="false" customHeight="true" outlineLevel="0" collapsed="false">
      <c r="A8" s="40"/>
      <c r="B8" s="49"/>
      <c r="C8" s="50"/>
      <c r="D8" s="20" t="s">
        <v>64</v>
      </c>
      <c r="E8" s="51" t="n">
        <f aca="false">SUM(E12,E16,E20,E24,E28,E32)</f>
        <v>0</v>
      </c>
      <c r="F8" s="51" t="n">
        <f aca="false">SUM(F12,F16,F20,F24,F28,F32)</f>
        <v>0</v>
      </c>
      <c r="G8" s="51" t="n">
        <f aca="false">SUM(G12,G16,G20,G24,G28,G32)</f>
        <v>0</v>
      </c>
      <c r="H8" s="51" t="n">
        <f aca="false">SUM(H12,H16,H20,H24,H28,H32)</f>
        <v>0</v>
      </c>
      <c r="I8" s="51" t="n">
        <f aca="false">SUM(I12,I16,I20,I24,I28,I32)</f>
        <v>0</v>
      </c>
      <c r="J8" s="51" t="n">
        <f aca="false">SUM(J12,J16,J20,J24,J28,J32)</f>
        <v>0</v>
      </c>
      <c r="K8" s="51" t="n">
        <f aca="false">SUM(K12,K16,K20,K24,K28,K32)</f>
        <v>0</v>
      </c>
      <c r="L8" s="51" t="n">
        <f aca="false">SUM(L12,L16,L20,L24,L28,L32)</f>
        <v>0</v>
      </c>
      <c r="M8" s="51" t="n">
        <f aca="false">SUM(M12,M16,M20,M24,M28,M32)</f>
        <v>0</v>
      </c>
      <c r="N8" s="51" t="n">
        <f aca="false">SUM(N12,N16,N20,N24,N28,N32)</f>
        <v>0</v>
      </c>
      <c r="O8" s="51" t="n">
        <f aca="false">SUM(O12,O16,O20,O24,O28,O32)</f>
        <v>0</v>
      </c>
      <c r="P8" s="51" t="n">
        <f aca="false">SUM(P12,P16,P20,P24,P28,P32)</f>
        <v>0</v>
      </c>
      <c r="Q8" s="51" t="n">
        <f aca="false">SUM(Q12,Q16,Q20,Q24,Q28,Q32)</f>
        <v>0</v>
      </c>
      <c r="R8" s="51" t="n">
        <f aca="false">SUM(R12,R16,R20,R24,R28,R32)</f>
        <v>0</v>
      </c>
      <c r="S8" s="51" t="n">
        <f aca="false">SUM(S12,S16,S20,S24,S28,S32)</f>
        <v>0</v>
      </c>
      <c r="T8" s="51" t="n">
        <f aca="false">SUM(T12,T16,T20,T24,T28,T32)</f>
        <v>0</v>
      </c>
      <c r="U8" s="51" t="n">
        <f aca="false">SUM(U12,U16,U20,U24,U28,U32)</f>
        <v>0</v>
      </c>
      <c r="V8" s="52" t="n">
        <f aca="false">SUM(V12,V16,V20,V24,V28,V32)</f>
        <v>0</v>
      </c>
      <c r="W8" s="51" t="n">
        <f aca="false">SUM(W12,W16,W20,W24,W28,W32)</f>
        <v>0</v>
      </c>
      <c r="X8" s="51" t="n">
        <f aca="false">SUM(X12,X16,X20,X24,X28,X32)</f>
        <v>0</v>
      </c>
      <c r="Y8" s="51" t="n">
        <f aca="false">SUM(Y12,Y16,Y20,Y24,Y28,Y32)</f>
        <v>0</v>
      </c>
      <c r="Z8" s="51" t="n">
        <f aca="false">SUM(Z12,Z16,Z20,Z24,Z28,Z32)</f>
        <v>0</v>
      </c>
      <c r="AA8" s="51" t="n">
        <f aca="false">SUM(AA12,AA16,AA20,AA24,AA28,AA32)</f>
        <v>0</v>
      </c>
      <c r="AB8" s="51" t="n">
        <f aca="false">SUM(AB12,AB16,AB20,AB24,AB28,AB32)</f>
        <v>0</v>
      </c>
      <c r="AC8" s="51" t="n">
        <f aca="false">SUM(AC12,AC16,AC20,AC24,AC28,AC32)</f>
        <v>0</v>
      </c>
      <c r="AD8" s="51" t="n">
        <f aca="false">SUM(AD12,AD16,AD20,AD24,AD28,AD32)</f>
        <v>0</v>
      </c>
      <c r="AE8" s="51" t="n">
        <f aca="false">SUM(AE12,AE16,AE20,AE24,AE28,AE32)</f>
        <v>0</v>
      </c>
      <c r="AF8" s="51" t="n">
        <f aca="false">SUM(AF12,AF16,AF20,AF24,AF28,AF32)</f>
        <v>0</v>
      </c>
      <c r="AG8" s="51" t="n">
        <f aca="false">SUM(AG12,AG16,AG20,AG24,AG28,AG32)</f>
        <v>0</v>
      </c>
      <c r="AH8" s="51" t="n">
        <f aca="false">SUM(AH12,AH16,AH20,AH24,AH28,AH32)</f>
        <v>0</v>
      </c>
      <c r="AI8" s="51" t="n">
        <f aca="false">SUM(AI12,AI16,AI20,AI24,AI28,AI32)</f>
        <v>0</v>
      </c>
      <c r="AJ8" s="51" t="n">
        <f aca="false">SUM(AJ12,AJ16,AJ20,AJ24,AJ28,AJ32)</f>
        <v>0</v>
      </c>
      <c r="AK8" s="51" t="n">
        <f aca="false">SUM(AK12,AK16,AK20,AK24,AK28,AK32)</f>
        <v>0</v>
      </c>
      <c r="AL8" s="51" t="n">
        <f aca="false">SUM(AL12,AL16,AL20,AL24,AL28,AL32)</f>
        <v>0</v>
      </c>
      <c r="AM8" s="51" t="n">
        <f aca="false">SUM(AM12,AM16,AM20,AM24,AM28,AM32)</f>
        <v>0</v>
      </c>
      <c r="AN8" s="51" t="n">
        <f aca="false">SUM(AN12,AN16,AN20,AN24,AN28,AN32)</f>
        <v>0</v>
      </c>
      <c r="AO8" s="51" t="n">
        <f aca="false">SUM(AO12,AO16,AO20,AO24,AO28,AO32)</f>
        <v>0</v>
      </c>
      <c r="AP8" s="51" t="n">
        <f aca="false">SUM(AP12,AP16,AP20,AP24,AP28,AP32)</f>
        <v>0</v>
      </c>
      <c r="AQ8" s="51" t="n">
        <f aca="false">SUM(AQ12,AQ16,AQ20,AQ24,AQ28,AQ32)</f>
        <v>0</v>
      </c>
      <c r="AR8" s="51" t="n">
        <f aca="false">SUM(AR12,AR16,AR20,AR24,AR28,AR32)</f>
        <v>0</v>
      </c>
      <c r="AS8" s="51" t="n">
        <f aca="false">SUM(AS12,AS16,AS20,AS24,AS28,AS32)</f>
        <v>0</v>
      </c>
      <c r="AT8" s="51" t="n">
        <f aca="false">SUM(AT12,AT16,AT20,AT24,AT28,AT32)</f>
        <v>0</v>
      </c>
      <c r="AU8" s="51" t="n">
        <f aca="false">SUM(AU12,AU16,AU20,AU24,AU28,AU32)</f>
        <v>0</v>
      </c>
      <c r="AV8" s="51" t="n">
        <f aca="false">SUM(AV12,AV16,AV20,AV24,AV28,AV32)</f>
        <v>0</v>
      </c>
      <c r="AW8" s="51" t="n">
        <f aca="false">SUM(AW12,AW16,AW20,AW24,AW28,AW32)</f>
        <v>0</v>
      </c>
      <c r="AX8" s="52" t="n">
        <f aca="false">SUM(AX12,AX16,AX20,AX24,AX28,AX32)</f>
        <v>0</v>
      </c>
      <c r="AY8" s="51" t="n">
        <f aca="false">SUM(AY12,AY16,AY20,AY24,AY28,AY32)</f>
        <v>0</v>
      </c>
      <c r="AZ8" s="51" t="n">
        <f aca="false">SUM(AZ12,AZ16,AZ20,AZ24,AZ28,AZ32)</f>
        <v>0</v>
      </c>
      <c r="BA8" s="51" t="n">
        <f aca="false">SUM(BA12,BA16,BA20,BA24,BA28,BA32)</f>
        <v>0</v>
      </c>
      <c r="BB8" s="51" t="n">
        <f aca="false">SUM(BB12,BB16,BB20,BB24,BB28,BB32)</f>
        <v>0</v>
      </c>
      <c r="BC8" s="51" t="n">
        <f aca="false">SUM(BC12,BC16,BC20,BC24,BC28,BC32)</f>
        <v>0</v>
      </c>
      <c r="BD8" s="51" t="n">
        <f aca="false">SUM(BD12,BD16,BD20,BD24,BD28,BD32)</f>
        <v>0</v>
      </c>
      <c r="BE8" s="51" t="n">
        <f aca="false">SUM(BE12,BE16,BE20,BE24,BE28,BE32)</f>
        <v>0</v>
      </c>
      <c r="BF8" s="51" t="n">
        <f aca="false">SUM(BF12,BF16,BF20,BF24,BF28,BF32)</f>
        <v>0</v>
      </c>
      <c r="BG8" s="51" t="n">
        <f aca="false">SUM(BG12,BG16,BG20,BG24,BG28,BG32)</f>
        <v>0</v>
      </c>
    </row>
    <row r="9" customFormat="false" ht="14.25" hidden="false" customHeight="true" outlineLevel="0" collapsed="false">
      <c r="A9" s="40"/>
      <c r="B9" s="49"/>
      <c r="C9" s="50"/>
      <c r="D9" s="20" t="s">
        <v>102</v>
      </c>
      <c r="E9" s="51" t="n">
        <f aca="false">SUM(E13,E17,E21,E25,E29,E33)</f>
        <v>0</v>
      </c>
      <c r="F9" s="51" t="n">
        <f aca="false">SUM(F13,F17,F21,F25,F29,F33)</f>
        <v>0</v>
      </c>
      <c r="G9" s="51" t="n">
        <f aca="false">SUM(G13,G17,G21,G25,G29,G33)</f>
        <v>0</v>
      </c>
      <c r="H9" s="51" t="n">
        <f aca="false">SUM(H13,H17,H21,H25,H29,H33)</f>
        <v>0</v>
      </c>
      <c r="I9" s="51" t="n">
        <f aca="false">SUM(I13,I17,I21,I25,I29,I33)</f>
        <v>0</v>
      </c>
      <c r="J9" s="51" t="n">
        <f aca="false">SUM(J13,J17,J21,J25,J29,J33)</f>
        <v>0</v>
      </c>
      <c r="K9" s="51" t="n">
        <f aca="false">SUM(K13,K17,K21,K25,K29,K33)</f>
        <v>0</v>
      </c>
      <c r="L9" s="51" t="n">
        <f aca="false">SUM(L13,L17,L21,L25,L29,L33)</f>
        <v>0</v>
      </c>
      <c r="M9" s="51" t="n">
        <f aca="false">SUM(M13,M17,M21,M25,M29,M33)</f>
        <v>0</v>
      </c>
      <c r="N9" s="51" t="n">
        <f aca="false">SUM(N13,N17,N21,N25,N29,N33)</f>
        <v>0</v>
      </c>
      <c r="O9" s="51" t="n">
        <f aca="false">SUM(O13,O17,O21,O25,O29,O33)</f>
        <v>0</v>
      </c>
      <c r="P9" s="51" t="n">
        <f aca="false">SUM(P13,P17,P21,P25,P29,P33)</f>
        <v>0</v>
      </c>
      <c r="Q9" s="51" t="n">
        <f aca="false">SUM(Q13,Q17,Q21,Q25,Q29,Q33)</f>
        <v>0</v>
      </c>
      <c r="R9" s="51" t="n">
        <f aca="false">SUM(R13,R17,R21,R25,R29,R33)</f>
        <v>0</v>
      </c>
      <c r="S9" s="51" t="n">
        <f aca="false">SUM(S13,S17,S21,S25,S29,S33)</f>
        <v>0</v>
      </c>
      <c r="T9" s="51" t="n">
        <f aca="false">SUM(T13,T17,T21,T25,T29,T33)</f>
        <v>0</v>
      </c>
      <c r="U9" s="51" t="n">
        <f aca="false">SUM(U13,U17,U21,U25,U29,U33)</f>
        <v>0</v>
      </c>
      <c r="V9" s="52" t="n">
        <f aca="false">SUM(V13,V17,V21,V25,V29,V33)</f>
        <v>0</v>
      </c>
      <c r="W9" s="51" t="n">
        <f aca="false">SUM(W13,W17,W21,W25,W29,W33)</f>
        <v>0</v>
      </c>
      <c r="X9" s="51" t="n">
        <f aca="false">SUM(X13,X17,X21,X25,X29,X33)</f>
        <v>0</v>
      </c>
      <c r="Y9" s="51" t="n">
        <f aca="false">SUM(Y13,Y17,Y21,Y25,Y29,Y33)</f>
        <v>0</v>
      </c>
      <c r="Z9" s="51" t="n">
        <f aca="false">SUM(Z13,Z17,Z21,Z25,Z29,Z33)</f>
        <v>0</v>
      </c>
      <c r="AA9" s="51" t="n">
        <f aca="false">SUM(AA13,AA17,AA21,AA25,AA29,AA33)</f>
        <v>0</v>
      </c>
      <c r="AB9" s="51" t="n">
        <f aca="false">SUM(AB13,AB17,AB21,AB25,AB29,AB33)</f>
        <v>0</v>
      </c>
      <c r="AC9" s="51" t="n">
        <f aca="false">SUM(AC13,AC17,AC21,AC25,AC29,AC33)</f>
        <v>0</v>
      </c>
      <c r="AD9" s="51" t="n">
        <f aca="false">SUM(AD13,AD17,AD21,AD25,AD29,AD33)</f>
        <v>0</v>
      </c>
      <c r="AE9" s="51" t="n">
        <f aca="false">SUM(AE13,AE17,AE21,AE25,AE29,AE33)</f>
        <v>0</v>
      </c>
      <c r="AF9" s="51" t="n">
        <f aca="false">SUM(AF13,AF17,AF21,AF25,AF29,AF33)</f>
        <v>0</v>
      </c>
      <c r="AG9" s="51" t="n">
        <f aca="false">SUM(AG13,AG17,AG21,AG25,AG29,AG33)</f>
        <v>0</v>
      </c>
      <c r="AH9" s="51" t="n">
        <f aca="false">SUM(AH13,AH17,AH21,AH25,AH29,AH33)</f>
        <v>0</v>
      </c>
      <c r="AI9" s="51" t="n">
        <f aca="false">SUM(AI13,AI17,AI21,AI25,AI29,AI33)</f>
        <v>0</v>
      </c>
      <c r="AJ9" s="51" t="n">
        <f aca="false">SUM(AJ13,AJ17,AJ21,AJ25,AJ29,AJ33)</f>
        <v>0</v>
      </c>
      <c r="AK9" s="51" t="n">
        <f aca="false">SUM(AK13,AK17,AK21,AK25,AK29,AK33)</f>
        <v>0</v>
      </c>
      <c r="AL9" s="51" t="n">
        <f aca="false">SUM(AL13,AL17,AL21,AL25,AL29,AL33)</f>
        <v>0</v>
      </c>
      <c r="AM9" s="51" t="n">
        <f aca="false">SUM(AM13,AM17,AM21,AM25,AM29,AM33)</f>
        <v>0</v>
      </c>
      <c r="AN9" s="51" t="n">
        <f aca="false">SUM(AN13,AN17,AN21,AN25,AN29,AN33)</f>
        <v>0</v>
      </c>
      <c r="AO9" s="51" t="n">
        <f aca="false">SUM(AO13,AO17,AO21,AO25,AO29,AO33)</f>
        <v>0</v>
      </c>
      <c r="AP9" s="51" t="n">
        <f aca="false">SUM(AP13,AP17,AP21,AP25,AP29,AP33)</f>
        <v>0</v>
      </c>
      <c r="AQ9" s="51" t="n">
        <f aca="false">SUM(AQ13,AQ17,AQ21,AQ25,AQ29,AQ33)</f>
        <v>0</v>
      </c>
      <c r="AR9" s="51" t="n">
        <f aca="false">SUM(AR13,AR17,AR21,AR25,AR29,AR33)</f>
        <v>0</v>
      </c>
      <c r="AS9" s="51" t="n">
        <f aca="false">SUM(AS13,AS17,AS21,AS25,AS29,AS33)</f>
        <v>0</v>
      </c>
      <c r="AT9" s="51" t="n">
        <f aca="false">SUM(AT13,AT17,AT21,AT25,AT29,AT33)</f>
        <v>0</v>
      </c>
      <c r="AU9" s="51" t="n">
        <f aca="false">SUM(AU13,AU17,AU21,AU25,AU29,AU33)</f>
        <v>0</v>
      </c>
      <c r="AV9" s="51" t="n">
        <f aca="false">SUM(AV13,AV17,AV21,AV25,AV29,AV33)</f>
        <v>0</v>
      </c>
      <c r="AW9" s="51" t="n">
        <f aca="false">SUM(AW13,AW17,AW21,AW25,AW29,AW33)</f>
        <v>0</v>
      </c>
      <c r="AX9" s="52" t="n">
        <f aca="false">SUM(AX13,AX17,AX21,AX25,AX29,AX33)</f>
        <v>0</v>
      </c>
      <c r="AY9" s="51" t="n">
        <f aca="false">SUM(AY13,AY17,AY21,AY25,AY29,AY33)</f>
        <v>0</v>
      </c>
      <c r="AZ9" s="51" t="n">
        <f aca="false">SUM(AZ13,AZ17,AZ21,AZ25,AZ29,AZ33)</f>
        <v>0</v>
      </c>
      <c r="BA9" s="51" t="n">
        <f aca="false">SUM(BA13,BA17,BA21,BA25,BA29,BA33)</f>
        <v>0</v>
      </c>
      <c r="BB9" s="51" t="n">
        <f aca="false">SUM(BB13,BB17,BB21,BB25,BB29,BB33)</f>
        <v>0</v>
      </c>
      <c r="BC9" s="51" t="n">
        <f aca="false">SUM(BC13,BC17,BC21,BC25,BC29,BC33)</f>
        <v>0</v>
      </c>
      <c r="BD9" s="51" t="n">
        <f aca="false">SUM(BD13,BD17,BD21,BD25,BD29,BD33)</f>
        <v>0</v>
      </c>
      <c r="BE9" s="51" t="n">
        <f aca="false">SUM(BE13,BE17,BE21,BE25,BE29,BE33)</f>
        <v>0</v>
      </c>
      <c r="BF9" s="51" t="n">
        <f aca="false">SUM(BF13,BF17,BF21,BF25,BF29,BF33)</f>
        <v>0</v>
      </c>
      <c r="BG9" s="51" t="n">
        <f aca="false">SUM(BG13,BG17,BG21,BG25,BG29,BG33)</f>
        <v>0</v>
      </c>
    </row>
    <row r="10" customFormat="false" ht="14.25" hidden="false" customHeight="true" outlineLevel="0" collapsed="false">
      <c r="A10" s="40"/>
      <c r="B10" s="49"/>
      <c r="C10" s="50"/>
      <c r="D10" s="20" t="s">
        <v>103</v>
      </c>
      <c r="E10" s="51" t="n">
        <f aca="false">SUM(E14,E18,E22,E26,E30,E34)</f>
        <v>0</v>
      </c>
      <c r="F10" s="51" t="n">
        <f aca="false">SUM(F14,F18,F22,F26,F30,F34)</f>
        <v>0</v>
      </c>
      <c r="G10" s="51" t="n">
        <f aca="false">SUM(G14,G18,G22,G26,G30,G34)</f>
        <v>0</v>
      </c>
      <c r="H10" s="51" t="n">
        <f aca="false">SUM(H14,H18,H22,H26,H30,H34)</f>
        <v>0</v>
      </c>
      <c r="I10" s="51" t="n">
        <f aca="false">SUM(I14,I18,I22,I26,I30,I34)</f>
        <v>0</v>
      </c>
      <c r="J10" s="51" t="n">
        <f aca="false">SUM(J14,J18,J22,J26,J30,J34)</f>
        <v>0</v>
      </c>
      <c r="K10" s="51" t="n">
        <f aca="false">SUM(K14,K18,K22,K26,K30,K34)</f>
        <v>0</v>
      </c>
      <c r="L10" s="51" t="n">
        <f aca="false">SUM(L14,L18,L22,L26,L30,L34)</f>
        <v>0</v>
      </c>
      <c r="M10" s="51" t="n">
        <f aca="false">SUM(M14,M18,M22,M26,M30,M34)</f>
        <v>0</v>
      </c>
      <c r="N10" s="51" t="n">
        <f aca="false">SUM(N14,N18,N22,N26,N30,N34)</f>
        <v>0</v>
      </c>
      <c r="O10" s="51" t="n">
        <f aca="false">SUM(O14,O18,O22,O26,O30,O34)</f>
        <v>0</v>
      </c>
      <c r="P10" s="51" t="n">
        <f aca="false">SUM(P14,P18,P22,P26,P30,P34)</f>
        <v>0</v>
      </c>
      <c r="Q10" s="51" t="n">
        <f aca="false">SUM(Q14,Q18,Q22,Q26,Q30,Q34)</f>
        <v>0</v>
      </c>
      <c r="R10" s="51" t="n">
        <f aca="false">SUM(R14,R18,R22,R26,R30,R34)</f>
        <v>0</v>
      </c>
      <c r="S10" s="51" t="n">
        <f aca="false">SUM(S14,S18,S22,S26,S30,S34)</f>
        <v>0</v>
      </c>
      <c r="T10" s="51" t="n">
        <f aca="false">SUM(T14,T18,T22,T26,T30,T34)</f>
        <v>0</v>
      </c>
      <c r="U10" s="51" t="n">
        <f aca="false">SUM(U14,U18,U22,U26,U30,U34)</f>
        <v>0</v>
      </c>
      <c r="V10" s="52" t="n">
        <f aca="false">SUM(V14,V18,V22,V26,V30,V34)</f>
        <v>0</v>
      </c>
      <c r="W10" s="51" t="n">
        <f aca="false">SUM(W14,W18,W22,W26,W30,W34)</f>
        <v>0</v>
      </c>
      <c r="X10" s="51" t="n">
        <f aca="false">SUM(X14,X18,X22,X26,X30,X34)</f>
        <v>0</v>
      </c>
      <c r="Y10" s="51" t="n">
        <f aca="false">SUM(Y14,Y18,Y22,Y26,Y30,Y34)</f>
        <v>0</v>
      </c>
      <c r="Z10" s="51" t="n">
        <f aca="false">SUM(Z14,Z18,Z22,Z26,Z30,Z34)</f>
        <v>0</v>
      </c>
      <c r="AA10" s="51" t="n">
        <f aca="false">SUM(AA14,AA18,AA22,AA26,AA30,AA34)</f>
        <v>0</v>
      </c>
      <c r="AB10" s="51" t="n">
        <f aca="false">SUM(AB14,AB18,AB22,AB26,AB30,AB34)</f>
        <v>0</v>
      </c>
      <c r="AC10" s="51" t="n">
        <f aca="false">SUM(AC14,AC18,AC22,AC26,AC30,AC34)</f>
        <v>0</v>
      </c>
      <c r="AD10" s="51" t="n">
        <f aca="false">SUM(AD14,AD18,AD22,AD26,AD30,AD34)</f>
        <v>0</v>
      </c>
      <c r="AE10" s="51" t="n">
        <f aca="false">SUM(AE14,AE18,AE22,AE26,AE30,AE34)</f>
        <v>0</v>
      </c>
      <c r="AF10" s="51" t="n">
        <f aca="false">SUM(AF14,AF18,AF22,AF26,AF30,AF34)</f>
        <v>0</v>
      </c>
      <c r="AG10" s="51" t="n">
        <f aca="false">SUM(AG14,AG18,AG22,AG26,AG30,AG34)</f>
        <v>0</v>
      </c>
      <c r="AH10" s="51" t="n">
        <f aca="false">SUM(AH14,AH18,AH22,AH26,AH30,AH34)</f>
        <v>0</v>
      </c>
      <c r="AI10" s="51" t="n">
        <f aca="false">SUM(AI14,AI18,AI22,AI26,AI30,AI34)</f>
        <v>0</v>
      </c>
      <c r="AJ10" s="51" t="n">
        <f aca="false">SUM(AJ14,AJ18,AJ22,AJ26,AJ30,AJ34)</f>
        <v>0</v>
      </c>
      <c r="AK10" s="51" t="n">
        <f aca="false">SUM(AK14,AK18,AK22,AK26,AK30,AK34)</f>
        <v>0</v>
      </c>
      <c r="AL10" s="51" t="n">
        <f aca="false">SUM(AL14,AL18,AL22,AL26,AL30,AL34)</f>
        <v>0</v>
      </c>
      <c r="AM10" s="51" t="n">
        <f aca="false">SUM(AM14,AM18,AM22,AM26,AM30,AM34)</f>
        <v>0</v>
      </c>
      <c r="AN10" s="51" t="n">
        <f aca="false">SUM(AN14,AN18,AN22,AN26,AN30,AN34)</f>
        <v>0</v>
      </c>
      <c r="AO10" s="51" t="n">
        <f aca="false">SUM(AO14,AO18,AO22,AO26,AO30,AO34)</f>
        <v>0</v>
      </c>
      <c r="AP10" s="51" t="n">
        <f aca="false">SUM(AP14,AP18,AP22,AP26,AP30,AP34)</f>
        <v>0</v>
      </c>
      <c r="AQ10" s="51" t="n">
        <f aca="false">SUM(AQ14,AQ18,AQ22,AQ26,AQ30,AQ34)</f>
        <v>0</v>
      </c>
      <c r="AR10" s="51" t="n">
        <f aca="false">SUM(AR14,AR18,AR22,AR26,AR30,AR34)</f>
        <v>0</v>
      </c>
      <c r="AS10" s="51" t="n">
        <f aca="false">SUM(AS14,AS18,AS22,AS26,AS30,AS34)</f>
        <v>0</v>
      </c>
      <c r="AT10" s="51" t="n">
        <f aca="false">SUM(AT14,AT18,AT22,AT26,AT30,AT34)</f>
        <v>0</v>
      </c>
      <c r="AU10" s="51" t="n">
        <f aca="false">SUM(AU14,AU18,AU22,AU26,AU30,AU34)</f>
        <v>0</v>
      </c>
      <c r="AV10" s="51" t="n">
        <f aca="false">SUM(AV14,AV18,AV22,AV26,AV30,AV34)</f>
        <v>0</v>
      </c>
      <c r="AW10" s="51" t="n">
        <f aca="false">SUM(AW14,AW18,AW22,AW26,AW30,AW34)</f>
        <v>0</v>
      </c>
      <c r="AX10" s="52" t="n">
        <f aca="false">SUM(AX14,AX18,AX22,AX26,AX30,AX34)</f>
        <v>0</v>
      </c>
      <c r="AY10" s="51" t="n">
        <f aca="false">SUM(AY14,AY18,AY22,AY26,AY30,AY34)</f>
        <v>0</v>
      </c>
      <c r="AZ10" s="51" t="n">
        <f aca="false">SUM(AZ14,AZ18,AZ22,AZ26,AZ30,AZ34)</f>
        <v>0</v>
      </c>
      <c r="BA10" s="51" t="n">
        <f aca="false">SUM(BA14,BA18,BA22,BA26,BA30,BA34)</f>
        <v>0</v>
      </c>
      <c r="BB10" s="51" t="n">
        <f aca="false">SUM(BB14,BB18,BB22,BB26,BB30,BB34)</f>
        <v>0</v>
      </c>
      <c r="BC10" s="51" t="n">
        <f aca="false">SUM(BC14,BC18,BC22,BC26,BC30,BC34)</f>
        <v>0</v>
      </c>
      <c r="BD10" s="51" t="n">
        <f aca="false">SUM(BD14,BD18,BD22,BD26,BD30,BD34)</f>
        <v>0</v>
      </c>
      <c r="BE10" s="51" t="n">
        <f aca="false">SUM(BE14,BE18,BE22,BE26,BE30,BE34)</f>
        <v>0</v>
      </c>
      <c r="BF10" s="51" t="n">
        <f aca="false">SUM(BF14,BF18,BF22,BF26,BF30,BF34)</f>
        <v>0</v>
      </c>
      <c r="BG10" s="51" t="n">
        <f aca="false">SUM(BG14,BG18,BG22,BG26,BG30,BG34)</f>
        <v>0</v>
      </c>
    </row>
    <row r="11" customFormat="false" ht="14.25" hidden="false" customHeight="true" outlineLevel="0" collapsed="false">
      <c r="A11" s="40"/>
      <c r="B11" s="53" t="s">
        <v>104</v>
      </c>
      <c r="C11" s="54" t="s">
        <v>105</v>
      </c>
      <c r="D11" s="20" t="s">
        <v>63</v>
      </c>
      <c r="E11" s="55" t="n">
        <v>2</v>
      </c>
      <c r="F11" s="55" t="n">
        <v>2</v>
      </c>
      <c r="G11" s="55" t="n">
        <v>2</v>
      </c>
      <c r="H11" s="55" t="n">
        <v>2</v>
      </c>
      <c r="I11" s="55" t="n">
        <v>2</v>
      </c>
      <c r="J11" s="55" t="n">
        <v>2</v>
      </c>
      <c r="K11" s="55" t="n">
        <v>2</v>
      </c>
      <c r="L11" s="55" t="n">
        <v>2</v>
      </c>
      <c r="M11" s="55" t="n">
        <v>2</v>
      </c>
      <c r="N11" s="55" t="n">
        <v>2</v>
      </c>
      <c r="O11" s="55" t="n">
        <v>2</v>
      </c>
      <c r="P11" s="55" t="n">
        <v>2</v>
      </c>
      <c r="Q11" s="55" t="n">
        <v>2</v>
      </c>
      <c r="R11" s="55" t="n">
        <v>2</v>
      </c>
      <c r="S11" s="55" t="n">
        <v>2</v>
      </c>
      <c r="T11" s="55" t="n">
        <v>2</v>
      </c>
      <c r="U11" s="56" t="n">
        <v>2</v>
      </c>
      <c r="V11" s="57" t="n">
        <f aca="false">SUM(E11:U11)</f>
        <v>34</v>
      </c>
      <c r="W11" s="58" t="n">
        <v>0</v>
      </c>
      <c r="X11" s="58" t="n">
        <v>0</v>
      </c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9"/>
      <c r="AU11" s="59"/>
      <c r="AV11" s="59"/>
      <c r="AW11" s="60"/>
      <c r="AX11" s="57" t="n">
        <f aca="false">SUM(Y11:AW11)</f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61" t="n">
        <f aca="false">SUM(V11+AX11)</f>
        <v>34</v>
      </c>
    </row>
    <row r="12" customFormat="false" ht="14.25" hidden="false" customHeight="true" outlineLevel="0" collapsed="false">
      <c r="A12" s="40"/>
      <c r="B12" s="53"/>
      <c r="C12" s="54"/>
      <c r="D12" s="20" t="s">
        <v>64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7" t="n">
        <f aca="false">SUM(E12:U12)</f>
        <v>0</v>
      </c>
      <c r="W12" s="58" t="n">
        <v>0</v>
      </c>
      <c r="X12" s="58" t="n">
        <v>0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9"/>
      <c r="AU12" s="59"/>
      <c r="AV12" s="59"/>
      <c r="AW12" s="60"/>
      <c r="AX12" s="57" t="n">
        <f aca="false">SUM(Y12:AW12)</f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61" t="n">
        <f aca="false">SUM(V12+AX12)</f>
        <v>0</v>
      </c>
    </row>
    <row r="13" customFormat="false" ht="14.25" hidden="false" customHeight="true" outlineLevel="0" collapsed="false">
      <c r="A13" s="40"/>
      <c r="B13" s="53"/>
      <c r="C13" s="54"/>
      <c r="D13" s="20" t="s">
        <v>102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7" t="n">
        <f aca="false">SUM(E13:U13)</f>
        <v>0</v>
      </c>
      <c r="W13" s="58" t="n">
        <v>0</v>
      </c>
      <c r="X13" s="58" t="n">
        <v>0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9"/>
      <c r="AU13" s="59"/>
      <c r="AV13" s="59"/>
      <c r="AW13" s="60"/>
      <c r="AX13" s="57" t="n">
        <f aca="false">SUM(Y13:AW13)</f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61" t="n">
        <f aca="false">SUM(V13+AX13)</f>
        <v>0</v>
      </c>
    </row>
    <row r="14" customFormat="false" ht="14.25" hidden="false" customHeight="true" outlineLevel="0" collapsed="false">
      <c r="A14" s="40"/>
      <c r="B14" s="53"/>
      <c r="C14" s="54"/>
      <c r="D14" s="20" t="s">
        <v>103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7" t="n">
        <f aca="false">SUM(E14:U14)</f>
        <v>0</v>
      </c>
      <c r="W14" s="58" t="n">
        <v>0</v>
      </c>
      <c r="X14" s="58" t="n">
        <v>0</v>
      </c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9"/>
      <c r="AU14" s="59"/>
      <c r="AV14" s="59"/>
      <c r="AW14" s="60"/>
      <c r="AX14" s="57" t="n">
        <f aca="false">SUM(Y14:AW14)</f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61" t="n">
        <f aca="false">SUM(V14+AX14)</f>
        <v>0</v>
      </c>
    </row>
    <row r="15" customFormat="false" ht="14.25" hidden="false" customHeight="true" outlineLevel="0" collapsed="false">
      <c r="A15" s="40"/>
      <c r="B15" s="53" t="s">
        <v>106</v>
      </c>
      <c r="C15" s="62" t="s">
        <v>107</v>
      </c>
      <c r="D15" s="20" t="s">
        <v>63</v>
      </c>
      <c r="E15" s="55" t="n">
        <v>2</v>
      </c>
      <c r="F15" s="55" t="n">
        <v>2</v>
      </c>
      <c r="G15" s="55" t="n">
        <v>2</v>
      </c>
      <c r="H15" s="55" t="n">
        <v>2</v>
      </c>
      <c r="I15" s="55" t="n">
        <v>2</v>
      </c>
      <c r="J15" s="55" t="n">
        <v>2</v>
      </c>
      <c r="K15" s="55" t="n">
        <v>2</v>
      </c>
      <c r="L15" s="55" t="n">
        <v>2</v>
      </c>
      <c r="M15" s="55" t="n">
        <v>2</v>
      </c>
      <c r="N15" s="55" t="n">
        <v>2</v>
      </c>
      <c r="O15" s="55" t="n">
        <v>2</v>
      </c>
      <c r="P15" s="55" t="n">
        <v>2</v>
      </c>
      <c r="Q15" s="55" t="n">
        <v>2</v>
      </c>
      <c r="R15" s="55" t="n">
        <v>2</v>
      </c>
      <c r="S15" s="55" t="n">
        <v>2</v>
      </c>
      <c r="T15" s="55" t="n">
        <v>2</v>
      </c>
      <c r="U15" s="56" t="n">
        <v>2</v>
      </c>
      <c r="V15" s="57" t="n">
        <f aca="false">SUM(E15:U15)</f>
        <v>34</v>
      </c>
      <c r="W15" s="58" t="n">
        <v>0</v>
      </c>
      <c r="X15" s="58" t="n">
        <v>0</v>
      </c>
      <c r="Y15" s="55" t="n">
        <v>4</v>
      </c>
      <c r="Z15" s="55" t="n">
        <v>2</v>
      </c>
      <c r="AA15" s="55" t="n">
        <v>4</v>
      </c>
      <c r="AB15" s="55" t="n">
        <v>2</v>
      </c>
      <c r="AC15" s="55" t="n">
        <v>4</v>
      </c>
      <c r="AD15" s="55" t="n">
        <v>2</v>
      </c>
      <c r="AE15" s="55" t="n">
        <v>4</v>
      </c>
      <c r="AF15" s="55" t="n">
        <v>2</v>
      </c>
      <c r="AG15" s="55" t="n">
        <v>4</v>
      </c>
      <c r="AH15" s="55" t="n">
        <v>2</v>
      </c>
      <c r="AI15" s="55" t="n">
        <v>2</v>
      </c>
      <c r="AJ15" s="55" t="n">
        <v>2</v>
      </c>
      <c r="AK15" s="55" t="n">
        <v>2</v>
      </c>
      <c r="AL15" s="55" t="n">
        <v>2</v>
      </c>
      <c r="AM15" s="55" t="n">
        <v>2</v>
      </c>
      <c r="AN15" s="55" t="n">
        <v>2</v>
      </c>
      <c r="AO15" s="55"/>
      <c r="AP15" s="56" t="n">
        <v>2</v>
      </c>
      <c r="AQ15" s="55"/>
      <c r="AR15" s="55"/>
      <c r="AS15" s="55"/>
      <c r="AT15" s="59"/>
      <c r="AU15" s="59"/>
      <c r="AV15" s="59"/>
      <c r="AW15" s="60"/>
      <c r="AX15" s="57" t="n">
        <f aca="false">SUM(Y15:AW15)</f>
        <v>44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61" t="n">
        <f aca="false">SUM(V15+AX15)</f>
        <v>78</v>
      </c>
    </row>
    <row r="16" customFormat="false" ht="14.25" hidden="false" customHeight="true" outlineLevel="0" collapsed="false">
      <c r="A16" s="40"/>
      <c r="B16" s="53"/>
      <c r="C16" s="62"/>
      <c r="D16" s="20" t="s">
        <v>64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7" t="n">
        <f aca="false">SUM(E16:U16)</f>
        <v>0</v>
      </c>
      <c r="W16" s="58" t="n">
        <v>0</v>
      </c>
      <c r="X16" s="58" t="n">
        <v>0</v>
      </c>
      <c r="Y16" s="55"/>
      <c r="Z16" s="55"/>
      <c r="AA16" s="55"/>
      <c r="AB16" s="55"/>
      <c r="AC16" s="55"/>
      <c r="AD16" s="55"/>
      <c r="AE16" s="55"/>
      <c r="AF16" s="63"/>
      <c r="AG16" s="55"/>
      <c r="AH16" s="55"/>
      <c r="AI16" s="55"/>
      <c r="AJ16" s="63"/>
      <c r="AK16" s="55"/>
      <c r="AL16" s="55"/>
      <c r="AM16" s="55"/>
      <c r="AN16" s="55"/>
      <c r="AO16" s="55"/>
      <c r="AP16" s="55"/>
      <c r="AQ16" s="55"/>
      <c r="AR16" s="55"/>
      <c r="AS16" s="55"/>
      <c r="AT16" s="59"/>
      <c r="AU16" s="59"/>
      <c r="AV16" s="59"/>
      <c r="AW16" s="60"/>
      <c r="AX16" s="57" t="n">
        <f aca="false">SUM(Y16:AW16)</f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61" t="n">
        <f aca="false">SUM(V16+AX16)</f>
        <v>0</v>
      </c>
    </row>
    <row r="17" customFormat="false" ht="14.25" hidden="false" customHeight="true" outlineLevel="0" collapsed="false">
      <c r="A17" s="40"/>
      <c r="B17" s="53"/>
      <c r="C17" s="62"/>
      <c r="D17" s="20" t="s">
        <v>102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7" t="n">
        <f aca="false">SUM(E17:U17)</f>
        <v>0</v>
      </c>
      <c r="W17" s="58" t="n">
        <v>0</v>
      </c>
      <c r="X17" s="58" t="n">
        <v>0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9"/>
      <c r="AU17" s="59"/>
      <c r="AV17" s="59"/>
      <c r="AW17" s="60"/>
      <c r="AX17" s="57" t="n">
        <f aca="false">SUM(Y17:AW17)</f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61" t="n">
        <f aca="false">SUM(V17+AX17)</f>
        <v>0</v>
      </c>
    </row>
    <row r="18" customFormat="false" ht="14.25" hidden="false" customHeight="true" outlineLevel="0" collapsed="false">
      <c r="A18" s="40"/>
      <c r="B18" s="53"/>
      <c r="C18" s="62"/>
      <c r="D18" s="20" t="s">
        <v>103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7" t="n">
        <f aca="false">SUM(E18:U18)</f>
        <v>0</v>
      </c>
      <c r="W18" s="58" t="n">
        <v>0</v>
      </c>
      <c r="X18" s="58" t="n">
        <v>0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9"/>
      <c r="AU18" s="59"/>
      <c r="AV18" s="59"/>
      <c r="AW18" s="60"/>
      <c r="AX18" s="57" t="n">
        <f aca="false">SUM(Y18:AW18)</f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61" t="n">
        <f aca="false">SUM(V18+AX18)</f>
        <v>0</v>
      </c>
    </row>
    <row r="19" customFormat="false" ht="14.25" hidden="false" customHeight="true" outlineLevel="0" collapsed="false">
      <c r="A19" s="40"/>
      <c r="B19" s="53" t="s">
        <v>108</v>
      </c>
      <c r="C19" s="62" t="s">
        <v>109</v>
      </c>
      <c r="D19" s="20" t="s">
        <v>63</v>
      </c>
      <c r="E19" s="55" t="n">
        <v>2</v>
      </c>
      <c r="F19" s="55" t="n">
        <v>2</v>
      </c>
      <c r="G19" s="55" t="n">
        <v>2</v>
      </c>
      <c r="H19" s="55" t="n">
        <v>2</v>
      </c>
      <c r="I19" s="55" t="n">
        <v>2</v>
      </c>
      <c r="J19" s="55" t="n">
        <v>2</v>
      </c>
      <c r="K19" s="55" t="n">
        <v>2</v>
      </c>
      <c r="L19" s="55" t="n">
        <v>2</v>
      </c>
      <c r="M19" s="55" t="n">
        <v>2</v>
      </c>
      <c r="N19" s="55" t="n">
        <v>2</v>
      </c>
      <c r="O19" s="55" t="n">
        <v>2</v>
      </c>
      <c r="P19" s="55" t="n">
        <v>2</v>
      </c>
      <c r="Q19" s="55" t="n">
        <v>2</v>
      </c>
      <c r="R19" s="55" t="n">
        <v>2</v>
      </c>
      <c r="S19" s="55" t="n">
        <v>2</v>
      </c>
      <c r="T19" s="55" t="n">
        <v>2</v>
      </c>
      <c r="U19" s="64" t="n">
        <v>2</v>
      </c>
      <c r="V19" s="57" t="n">
        <f aca="false">SUM(E19:U19)</f>
        <v>34</v>
      </c>
      <c r="W19" s="58" t="n">
        <v>0</v>
      </c>
      <c r="X19" s="58" t="n">
        <v>0</v>
      </c>
      <c r="Y19" s="55" t="n">
        <v>2</v>
      </c>
      <c r="Z19" s="55" t="n">
        <v>2</v>
      </c>
      <c r="AA19" s="55" t="n">
        <v>2</v>
      </c>
      <c r="AB19" s="55" t="n">
        <v>2</v>
      </c>
      <c r="AC19" s="55" t="n">
        <v>2</v>
      </c>
      <c r="AD19" s="55" t="n">
        <v>2</v>
      </c>
      <c r="AE19" s="55" t="n">
        <v>2</v>
      </c>
      <c r="AF19" s="55" t="n">
        <v>2</v>
      </c>
      <c r="AG19" s="55" t="n">
        <v>2</v>
      </c>
      <c r="AH19" s="55" t="n">
        <v>2</v>
      </c>
      <c r="AI19" s="55" t="n">
        <v>2</v>
      </c>
      <c r="AJ19" s="55" t="n">
        <v>2</v>
      </c>
      <c r="AK19" s="55" t="n">
        <v>2</v>
      </c>
      <c r="AL19" s="55" t="n">
        <v>2</v>
      </c>
      <c r="AM19" s="55" t="n">
        <v>2</v>
      </c>
      <c r="AN19" s="55" t="n">
        <v>2</v>
      </c>
      <c r="AO19" s="55" t="n">
        <v>2</v>
      </c>
      <c r="AP19" s="64" t="n">
        <v>2</v>
      </c>
      <c r="AQ19" s="55"/>
      <c r="AR19" s="55"/>
      <c r="AS19" s="55"/>
      <c r="AT19" s="59"/>
      <c r="AU19" s="59"/>
      <c r="AV19" s="59"/>
      <c r="AW19" s="60"/>
      <c r="AX19" s="57" t="n">
        <f aca="false">SUM(Y19:AW19)</f>
        <v>36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61" t="n">
        <f aca="false">SUM(V19+AX19)</f>
        <v>70</v>
      </c>
    </row>
    <row r="20" customFormat="false" ht="14.25" hidden="false" customHeight="true" outlineLevel="0" collapsed="false">
      <c r="A20" s="40"/>
      <c r="B20" s="53"/>
      <c r="C20" s="62"/>
      <c r="D20" s="20" t="s">
        <v>64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7" t="n">
        <f aca="false">SUM(E20:U20)</f>
        <v>0</v>
      </c>
      <c r="W20" s="58" t="n">
        <v>0</v>
      </c>
      <c r="X20" s="58" t="n"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9"/>
      <c r="AU20" s="59"/>
      <c r="AV20" s="59"/>
      <c r="AW20" s="60"/>
      <c r="AX20" s="57" t="n">
        <f aca="false">SUM(Y20:AW20)</f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61" t="n">
        <f aca="false">SUM(V20+AX20)</f>
        <v>0</v>
      </c>
    </row>
    <row r="21" customFormat="false" ht="14.25" hidden="false" customHeight="true" outlineLevel="0" collapsed="false">
      <c r="A21" s="40"/>
      <c r="B21" s="53"/>
      <c r="C21" s="62"/>
      <c r="D21" s="20" t="s">
        <v>102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7" t="n">
        <f aca="false">SUM(E21:U21)</f>
        <v>0</v>
      </c>
      <c r="W21" s="58" t="n">
        <v>0</v>
      </c>
      <c r="X21" s="58" t="n">
        <v>0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9"/>
      <c r="AU21" s="59"/>
      <c r="AV21" s="59"/>
      <c r="AW21" s="60"/>
      <c r="AX21" s="57" t="n">
        <f aca="false">SUM(Y21:AW21)</f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61" t="n">
        <f aca="false">SUM(V21+AX21)</f>
        <v>0</v>
      </c>
    </row>
    <row r="22" customFormat="false" ht="14.25" hidden="false" customHeight="true" outlineLevel="0" collapsed="false">
      <c r="A22" s="40"/>
      <c r="B22" s="53"/>
      <c r="C22" s="62"/>
      <c r="D22" s="20" t="s">
        <v>10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7" t="n">
        <f aca="false">SUM(E22:U22)</f>
        <v>0</v>
      </c>
      <c r="W22" s="58" t="n">
        <v>0</v>
      </c>
      <c r="X22" s="58" t="n">
        <v>0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9"/>
      <c r="AU22" s="59"/>
      <c r="AV22" s="59"/>
      <c r="AW22" s="60"/>
      <c r="AX22" s="57" t="n">
        <f aca="false">SUM(Y22:AW22)</f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61" t="n">
        <f aca="false">SUM(V22+AX22)</f>
        <v>0</v>
      </c>
    </row>
    <row r="23" customFormat="false" ht="14.25" hidden="false" customHeight="true" outlineLevel="0" collapsed="false">
      <c r="A23" s="40"/>
      <c r="B23" s="53" t="s">
        <v>110</v>
      </c>
      <c r="C23" s="62" t="s">
        <v>111</v>
      </c>
      <c r="D23" s="20" t="s">
        <v>63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7" t="n">
        <f aca="false">SUM(E23:U23)</f>
        <v>0</v>
      </c>
      <c r="W23" s="58" t="n">
        <v>0</v>
      </c>
      <c r="X23" s="58" t="n">
        <v>0</v>
      </c>
      <c r="Y23" s="55" t="n">
        <v>2</v>
      </c>
      <c r="Z23" s="55" t="n">
        <v>2</v>
      </c>
      <c r="AA23" s="55" t="n">
        <v>2</v>
      </c>
      <c r="AB23" s="55" t="n">
        <v>2</v>
      </c>
      <c r="AC23" s="55" t="n">
        <v>2</v>
      </c>
      <c r="AD23" s="55" t="n">
        <v>2</v>
      </c>
      <c r="AE23" s="55" t="n">
        <v>2</v>
      </c>
      <c r="AF23" s="55" t="n">
        <v>2</v>
      </c>
      <c r="AG23" s="55" t="n">
        <v>2</v>
      </c>
      <c r="AH23" s="55" t="n">
        <v>2</v>
      </c>
      <c r="AI23" s="55" t="n">
        <v>2</v>
      </c>
      <c r="AJ23" s="55" t="n">
        <v>2</v>
      </c>
      <c r="AK23" s="55" t="n">
        <v>2</v>
      </c>
      <c r="AL23" s="55" t="n">
        <v>2</v>
      </c>
      <c r="AM23" s="55" t="n">
        <v>2</v>
      </c>
      <c r="AN23" s="55" t="n">
        <v>2</v>
      </c>
      <c r="AO23" s="55"/>
      <c r="AP23" s="56" t="n">
        <v>2</v>
      </c>
      <c r="AQ23" s="55"/>
      <c r="AR23" s="55"/>
      <c r="AS23" s="55"/>
      <c r="AT23" s="59"/>
      <c r="AU23" s="59"/>
      <c r="AV23" s="59"/>
      <c r="AW23" s="60"/>
      <c r="AX23" s="57" t="n">
        <f aca="false">SUM(Y23:AW23)</f>
        <v>34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61" t="n">
        <f aca="false">SUM(V23+AX23)</f>
        <v>34</v>
      </c>
    </row>
    <row r="24" customFormat="false" ht="14.25" hidden="false" customHeight="true" outlineLevel="0" collapsed="false">
      <c r="A24" s="40"/>
      <c r="B24" s="53"/>
      <c r="C24" s="62"/>
      <c r="D24" s="20" t="s">
        <v>64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7" t="n">
        <f aca="false">SUM(E24:U24)</f>
        <v>0</v>
      </c>
      <c r="W24" s="58" t="n">
        <v>0</v>
      </c>
      <c r="X24" s="58" t="n">
        <v>0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65"/>
      <c r="AP24" s="55"/>
      <c r="AQ24" s="55"/>
      <c r="AR24" s="55"/>
      <c r="AS24" s="55"/>
      <c r="AT24" s="59"/>
      <c r="AU24" s="59"/>
      <c r="AV24" s="59"/>
      <c r="AW24" s="60"/>
      <c r="AX24" s="57" t="n">
        <f aca="false">SUM(Y24:AW24)</f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61" t="n">
        <f aca="false">SUM(V24+AX24)</f>
        <v>0</v>
      </c>
    </row>
    <row r="25" customFormat="false" ht="14.25" hidden="false" customHeight="true" outlineLevel="0" collapsed="false">
      <c r="A25" s="40"/>
      <c r="B25" s="53"/>
      <c r="C25" s="62"/>
      <c r="D25" s="20" t="s">
        <v>102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7" t="n">
        <f aca="false">SUM(E25:U25)</f>
        <v>0</v>
      </c>
      <c r="W25" s="58" t="n">
        <v>0</v>
      </c>
      <c r="X25" s="58" t="n">
        <v>0</v>
      </c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9"/>
      <c r="AU25" s="59"/>
      <c r="AV25" s="59"/>
      <c r="AW25" s="60"/>
      <c r="AX25" s="57" t="n">
        <f aca="false">SUM(Y25:AW25)</f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61" t="n">
        <f aca="false">SUM(V25+AX25)</f>
        <v>0</v>
      </c>
    </row>
    <row r="26" customFormat="false" ht="14.25" hidden="false" customHeight="true" outlineLevel="0" collapsed="false">
      <c r="A26" s="40"/>
      <c r="B26" s="53"/>
      <c r="C26" s="62"/>
      <c r="D26" s="20" t="s">
        <v>103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7" t="n">
        <f aca="false">SUM(E26:U26)</f>
        <v>0</v>
      </c>
      <c r="W26" s="58" t="n">
        <v>0</v>
      </c>
      <c r="X26" s="58" t="n">
        <v>0</v>
      </c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9"/>
      <c r="AU26" s="59"/>
      <c r="AV26" s="59"/>
      <c r="AW26" s="60"/>
      <c r="AX26" s="57" t="n">
        <f aca="false">SUM(Y26:AW26)</f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61" t="n">
        <f aca="false">SUM(V26+AX26)</f>
        <v>0</v>
      </c>
    </row>
    <row r="27" customFormat="false" ht="14.25" hidden="false" customHeight="true" outlineLevel="0" collapsed="false">
      <c r="A27" s="40"/>
      <c r="B27" s="53" t="s">
        <v>112</v>
      </c>
      <c r="C27" s="62" t="s">
        <v>113</v>
      </c>
      <c r="D27" s="20" t="s">
        <v>63</v>
      </c>
      <c r="E27" s="55" t="n">
        <v>2</v>
      </c>
      <c r="F27" s="55" t="n">
        <v>2</v>
      </c>
      <c r="G27" s="55" t="n">
        <v>2</v>
      </c>
      <c r="H27" s="55" t="n">
        <v>2</v>
      </c>
      <c r="I27" s="55" t="n">
        <v>2</v>
      </c>
      <c r="J27" s="55" t="n">
        <v>2</v>
      </c>
      <c r="K27" s="55" t="n">
        <v>2</v>
      </c>
      <c r="L27" s="55" t="n">
        <v>2</v>
      </c>
      <c r="M27" s="55" t="n">
        <v>2</v>
      </c>
      <c r="N27" s="55" t="n">
        <v>2</v>
      </c>
      <c r="O27" s="55" t="n">
        <v>2</v>
      </c>
      <c r="P27" s="55" t="n">
        <v>2</v>
      </c>
      <c r="Q27" s="55" t="n">
        <v>2</v>
      </c>
      <c r="R27" s="55" t="n">
        <v>2</v>
      </c>
      <c r="S27" s="55" t="n">
        <v>2</v>
      </c>
      <c r="T27" s="55" t="n">
        <v>2</v>
      </c>
      <c r="U27" s="56" t="n">
        <v>2</v>
      </c>
      <c r="V27" s="57" t="n">
        <f aca="false">SUM(E27:U27)</f>
        <v>34</v>
      </c>
      <c r="W27" s="58" t="n">
        <v>0</v>
      </c>
      <c r="X27" s="58" t="n">
        <v>0</v>
      </c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65"/>
      <c r="AP27" s="55"/>
      <c r="AQ27" s="55"/>
      <c r="AR27" s="55"/>
      <c r="AS27" s="55"/>
      <c r="AT27" s="59"/>
      <c r="AU27" s="59"/>
      <c r="AV27" s="59"/>
      <c r="AW27" s="60"/>
      <c r="AX27" s="57" t="n">
        <f aca="false">SUM(Y27:AW27)</f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61" t="n">
        <f aca="false">SUM(V27+AX27)</f>
        <v>34</v>
      </c>
    </row>
    <row r="28" customFormat="false" ht="14.25" hidden="false" customHeight="true" outlineLevel="0" collapsed="false">
      <c r="A28" s="40"/>
      <c r="B28" s="53"/>
      <c r="C28" s="62"/>
      <c r="D28" s="20" t="s">
        <v>6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7" t="n">
        <f aca="false">SUM(E28:U28)</f>
        <v>0</v>
      </c>
      <c r="W28" s="58" t="n">
        <v>0</v>
      </c>
      <c r="X28" s="58" t="n">
        <v>0</v>
      </c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65"/>
      <c r="AP28" s="55"/>
      <c r="AQ28" s="55"/>
      <c r="AR28" s="55"/>
      <c r="AS28" s="55"/>
      <c r="AT28" s="59"/>
      <c r="AU28" s="59"/>
      <c r="AV28" s="59"/>
      <c r="AW28" s="60"/>
      <c r="AX28" s="57" t="n">
        <f aca="false">SUM(Y28:AW28)</f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61" t="n">
        <f aca="false">SUM(V28+AX28)</f>
        <v>0</v>
      </c>
    </row>
    <row r="29" customFormat="false" ht="14.25" hidden="false" customHeight="true" outlineLevel="0" collapsed="false">
      <c r="A29" s="40"/>
      <c r="B29" s="53"/>
      <c r="C29" s="62"/>
      <c r="D29" s="20" t="s">
        <v>102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7" t="n">
        <f aca="false">SUM(E29:U29)</f>
        <v>0</v>
      </c>
      <c r="W29" s="58" t="n">
        <v>0</v>
      </c>
      <c r="X29" s="58" t="n">
        <v>0</v>
      </c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9"/>
      <c r="AU29" s="59"/>
      <c r="AV29" s="59"/>
      <c r="AW29" s="60"/>
      <c r="AX29" s="57" t="n">
        <f aca="false">SUM(Y29:AW29)</f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61" t="n">
        <f aca="false">SUM(V29+AX29)</f>
        <v>0</v>
      </c>
    </row>
    <row r="30" customFormat="false" ht="14.25" hidden="false" customHeight="true" outlineLevel="0" collapsed="false">
      <c r="A30" s="40"/>
      <c r="B30" s="53"/>
      <c r="C30" s="62"/>
      <c r="D30" s="20" t="s">
        <v>10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7" t="n">
        <f aca="false">SUM(E30:U30)</f>
        <v>0</v>
      </c>
      <c r="W30" s="58" t="n">
        <v>0</v>
      </c>
      <c r="X30" s="58" t="n">
        <v>0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9"/>
      <c r="AU30" s="59"/>
      <c r="AV30" s="59"/>
      <c r="AW30" s="60"/>
      <c r="AX30" s="57" t="n">
        <f aca="false">SUM(Y30:AW30)</f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61" t="n">
        <f aca="false">SUM(V30+AX30)</f>
        <v>0</v>
      </c>
    </row>
    <row r="31" customFormat="false" ht="14.25" hidden="false" customHeight="true" outlineLevel="0" collapsed="false">
      <c r="A31" s="40"/>
      <c r="B31" s="53" t="s">
        <v>114</v>
      </c>
      <c r="C31" s="62" t="s">
        <v>115</v>
      </c>
      <c r="D31" s="20" t="s">
        <v>63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7" t="n">
        <f aca="false">SUM(E31:U31)</f>
        <v>0</v>
      </c>
      <c r="W31" s="58" t="n">
        <v>0</v>
      </c>
      <c r="X31" s="58" t="n">
        <v>0</v>
      </c>
      <c r="Y31" s="55" t="n">
        <v>2</v>
      </c>
      <c r="Z31" s="55" t="n">
        <v>2</v>
      </c>
      <c r="AA31" s="55" t="n">
        <v>2</v>
      </c>
      <c r="AB31" s="55" t="n">
        <v>2</v>
      </c>
      <c r="AC31" s="55" t="n">
        <v>2</v>
      </c>
      <c r="AD31" s="55" t="n">
        <v>2</v>
      </c>
      <c r="AE31" s="55" t="n">
        <v>2</v>
      </c>
      <c r="AF31" s="55" t="n">
        <v>2</v>
      </c>
      <c r="AG31" s="55" t="n">
        <v>2</v>
      </c>
      <c r="AH31" s="55" t="n">
        <v>2</v>
      </c>
      <c r="AI31" s="55" t="n">
        <v>2</v>
      </c>
      <c r="AJ31" s="55" t="n">
        <v>2</v>
      </c>
      <c r="AK31" s="55" t="n">
        <v>2</v>
      </c>
      <c r="AL31" s="55" t="n">
        <v>2</v>
      </c>
      <c r="AM31" s="55" t="n">
        <v>2</v>
      </c>
      <c r="AN31" s="55" t="n">
        <v>2</v>
      </c>
      <c r="AO31" s="55" t="n">
        <v>2</v>
      </c>
      <c r="AP31" s="56" t="n">
        <v>2</v>
      </c>
      <c r="AQ31" s="55"/>
      <c r="AR31" s="55"/>
      <c r="AS31" s="55"/>
      <c r="AT31" s="55"/>
      <c r="AU31" s="59"/>
      <c r="AV31" s="55"/>
      <c r="AW31" s="60"/>
      <c r="AX31" s="57" t="n">
        <f aca="false">SUM(Y31:AW31)</f>
        <v>36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61" t="n">
        <f aca="false">SUM(V31+AX31)</f>
        <v>36</v>
      </c>
    </row>
    <row r="32" customFormat="false" ht="14.25" hidden="false" customHeight="true" outlineLevel="0" collapsed="false">
      <c r="A32" s="40"/>
      <c r="B32" s="53"/>
      <c r="C32" s="62"/>
      <c r="D32" s="20" t="s">
        <v>64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7" t="n">
        <f aca="false">SUM(E32:U32)</f>
        <v>0</v>
      </c>
      <c r="W32" s="58" t="n">
        <v>0</v>
      </c>
      <c r="X32" s="58" t="n">
        <v>0</v>
      </c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65"/>
      <c r="AP32" s="55"/>
      <c r="AQ32" s="55"/>
      <c r="AR32" s="55"/>
      <c r="AS32" s="55"/>
      <c r="AT32" s="55"/>
      <c r="AU32" s="59"/>
      <c r="AV32" s="59"/>
      <c r="AW32" s="60"/>
      <c r="AX32" s="57" t="n">
        <f aca="false">SUM(Y32:AW32)</f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61" t="n">
        <f aca="false">SUM(V32+AX32)</f>
        <v>0</v>
      </c>
    </row>
    <row r="33" customFormat="false" ht="14.25" hidden="false" customHeight="true" outlineLevel="0" collapsed="false">
      <c r="A33" s="40"/>
      <c r="B33" s="53"/>
      <c r="C33" s="62"/>
      <c r="D33" s="20" t="s">
        <v>10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7" t="n">
        <f aca="false">SUM(E33:U33)</f>
        <v>0</v>
      </c>
      <c r="W33" s="58" t="n">
        <v>0</v>
      </c>
      <c r="X33" s="58" t="n">
        <v>0</v>
      </c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9"/>
      <c r="AV33" s="59"/>
      <c r="AW33" s="60"/>
      <c r="AX33" s="57" t="n">
        <f aca="false">SUM(Y33:AW33)</f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61" t="n">
        <f aca="false">SUM(V33+AX33)</f>
        <v>0</v>
      </c>
    </row>
    <row r="34" customFormat="false" ht="14.25" hidden="false" customHeight="true" outlineLevel="0" collapsed="false">
      <c r="A34" s="40"/>
      <c r="B34" s="53"/>
      <c r="C34" s="62"/>
      <c r="D34" s="20" t="s">
        <v>10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7" t="n">
        <f aca="false">SUM(E34:U34)</f>
        <v>0</v>
      </c>
      <c r="W34" s="58" t="n">
        <v>0</v>
      </c>
      <c r="X34" s="58" t="n">
        <v>0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9"/>
      <c r="AV34" s="59"/>
      <c r="AW34" s="60"/>
      <c r="AX34" s="57" t="n">
        <f aca="false">SUM(Y34:AW34)</f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61" t="n">
        <f aca="false">SUM(V34+AX34)</f>
        <v>0</v>
      </c>
    </row>
    <row r="35" customFormat="false" ht="14.25" hidden="false" customHeight="true" outlineLevel="0" collapsed="false">
      <c r="A35" s="40"/>
      <c r="B35" s="49" t="s">
        <v>116</v>
      </c>
      <c r="C35" s="50" t="s">
        <v>117</v>
      </c>
      <c r="D35" s="20" t="s">
        <v>63</v>
      </c>
      <c r="E35" s="21" t="n">
        <f aca="false">SUM(E39,E43,E47,E51,E59,E63,E55)</f>
        <v>28</v>
      </c>
      <c r="F35" s="21" t="n">
        <f aca="false">SUM(F39,F43,F47,F51,F59,F63,F55)</f>
        <v>28</v>
      </c>
      <c r="G35" s="21" t="n">
        <f aca="false">SUM(G39,G43,G47,G51,G59,G63,G55)</f>
        <v>28</v>
      </c>
      <c r="H35" s="21" t="n">
        <f aca="false">SUM(H39,H43,H47,H51,H59,H63,H55)</f>
        <v>28</v>
      </c>
      <c r="I35" s="21" t="n">
        <f aca="false">SUM(I39,I43,I47,I51,I59,I63,I55)</f>
        <v>28</v>
      </c>
      <c r="J35" s="21" t="n">
        <f aca="false">SUM(J39,J43,J47,J51,J59,J63,J55)</f>
        <v>28</v>
      </c>
      <c r="K35" s="21" t="n">
        <f aca="false">SUM(K39,K43,K47,K51,K59,K63,K55)</f>
        <v>28</v>
      </c>
      <c r="L35" s="21" t="n">
        <f aca="false">SUM(L39,L43,L47,L51,L59,L63,L55)</f>
        <v>28</v>
      </c>
      <c r="M35" s="21" t="n">
        <f aca="false">SUM(M39,M43,M47,M51,M59,M63,M55)</f>
        <v>28</v>
      </c>
      <c r="N35" s="21" t="n">
        <f aca="false">SUM(N39,N43,N47,N51,N59,N63,N55)</f>
        <v>28</v>
      </c>
      <c r="O35" s="21" t="n">
        <f aca="false">SUM(O39,O43,O47,O51,O59,O63,O55)</f>
        <v>28</v>
      </c>
      <c r="P35" s="21" t="n">
        <f aca="false">SUM(P39,P43,P47,P51,P59,P63,P55)</f>
        <v>28</v>
      </c>
      <c r="Q35" s="21" t="n">
        <f aca="false">SUM(Q39,Q43,Q47,Q51,Q59,Q63,Q55)</f>
        <v>28</v>
      </c>
      <c r="R35" s="21" t="n">
        <f aca="false">SUM(R39,R43,R47,R51,R59,R63,R55)</f>
        <v>28</v>
      </c>
      <c r="S35" s="21" t="n">
        <f aca="false">SUM(S39,S43,S47,S51,S59,S63,S55)</f>
        <v>28</v>
      </c>
      <c r="T35" s="21" t="n">
        <f aca="false">SUM(T39,T43,T47,T51,T59,T63,T55)</f>
        <v>28</v>
      </c>
      <c r="U35" s="21" t="n">
        <f aca="false">SUM(U39,U43,U47,U51,U59,U63,U55)</f>
        <v>28</v>
      </c>
      <c r="V35" s="22" t="n">
        <f aca="false">SUM(V39,V43,V47,V51,V59,V63,V55)</f>
        <v>476</v>
      </c>
      <c r="W35" s="21" t="n">
        <f aca="false">SUM(W39,W43,W47,W51,W59,W63,W55)</f>
        <v>0</v>
      </c>
      <c r="X35" s="21" t="n">
        <f aca="false">SUM(X39,X43,X47,X51,X59,X63,X55)</f>
        <v>0</v>
      </c>
      <c r="Y35" s="21" t="n">
        <f aca="false">SUM(Y39,Y43,Y47,Y51,Y59,Y63,Y55)</f>
        <v>4</v>
      </c>
      <c r="Z35" s="21" t="n">
        <f aca="false">SUM(Z39,Z43,Z47,Z51,Z59,Z63,Z55)</f>
        <v>2</v>
      </c>
      <c r="AA35" s="21" t="n">
        <f aca="false">SUM(AA39,AA43,AA47,AA51,AA59,AA63,AA55)</f>
        <v>4</v>
      </c>
      <c r="AB35" s="21" t="n">
        <f aca="false">SUM(AB39,AB43,AB47,AB51,AB59,AB63,AB55)</f>
        <v>2</v>
      </c>
      <c r="AC35" s="21" t="n">
        <f aca="false">SUM(AC39,AC43,AC47,AC51,AC59,AC63,AC55)</f>
        <v>4</v>
      </c>
      <c r="AD35" s="21" t="n">
        <f aca="false">SUM(AD39,AD43,AD47,AD51,AD59,AD63,AD55)</f>
        <v>2</v>
      </c>
      <c r="AE35" s="21" t="n">
        <f aca="false">SUM(AE39,AE43,AE47,AE51,AE59,AE63,AE55)</f>
        <v>4</v>
      </c>
      <c r="AF35" s="21" t="n">
        <f aca="false">SUM(AF39,AF43,AF47,AF51,AF59,AF63,AF55)</f>
        <v>2</v>
      </c>
      <c r="AG35" s="21" t="n">
        <f aca="false">SUM(AG39,AG43,AG47,AG51,AG59,AG63,AG55)</f>
        <v>4</v>
      </c>
      <c r="AH35" s="21" t="n">
        <f aca="false">SUM(AH39,AH43,AH47,AH51,AH59,AH63,AH55)</f>
        <v>2</v>
      </c>
      <c r="AI35" s="21" t="n">
        <f aca="false">SUM(AI39,AI43,AI47,AI51,AI59,AI63,AI55)</f>
        <v>4</v>
      </c>
      <c r="AJ35" s="21" t="n">
        <f aca="false">SUM(AJ39,AJ43,AJ47,AJ51,AJ59,AJ63,AJ55)</f>
        <v>2</v>
      </c>
      <c r="AK35" s="21" t="n">
        <f aca="false">SUM(AK39,AK43,AK47,AK51,AK59,AK63,AK55)</f>
        <v>4</v>
      </c>
      <c r="AL35" s="21" t="n">
        <f aca="false">SUM(AL39,AL43,AL47,AL51,AL59,AL63,AL55)</f>
        <v>2</v>
      </c>
      <c r="AM35" s="21" t="n">
        <f aca="false">SUM(AM39,AM43,AM47,AM51,AM59,AM63,AM55)</f>
        <v>4</v>
      </c>
      <c r="AN35" s="21" t="n">
        <f aca="false">SUM(AN39,AN43,AN47,AN51,AN59,AN63,AN55)</f>
        <v>2</v>
      </c>
      <c r="AO35" s="21" t="n">
        <f aca="false">SUM(AO39,AO43,AO47,AO51,AO59,AO63,AO55)</f>
        <v>4</v>
      </c>
      <c r="AP35" s="21" t="n">
        <f aca="false">SUM(AP39,AP43,AP47,AP51,AP59,AP63,AP55)</f>
        <v>2</v>
      </c>
      <c r="AQ35" s="21" t="n">
        <f aca="false">SUM(AQ39,AQ43,AQ47,AQ51,AQ59,AQ63,AQ55)</f>
        <v>0</v>
      </c>
      <c r="AR35" s="21" t="n">
        <f aca="false">SUM(AR39,AR43,AR47,AR51,AR59,AR63,AR55)</f>
        <v>0</v>
      </c>
      <c r="AS35" s="21" t="n">
        <f aca="false">SUM(AS39,AS43,AS47,AS51,AS59,AS63,AS55)</f>
        <v>0</v>
      </c>
      <c r="AT35" s="21" t="n">
        <f aca="false">SUM(AT39,AT43,AT47,AT51,AT59,AT63,AT55)</f>
        <v>0</v>
      </c>
      <c r="AU35" s="21" t="n">
        <f aca="false">SUM(AU39,AU43,AU47,AU51,AU59,AU63,AU55)</f>
        <v>0</v>
      </c>
      <c r="AV35" s="21" t="n">
        <f aca="false">SUM(AV39,AV43,AV47,AV51,AV59,AV63,AV55)</f>
        <v>0</v>
      </c>
      <c r="AW35" s="21" t="n">
        <f aca="false">SUM(AW39,AW43,AW47,AW51,AW59,AW63,AW55)</f>
        <v>0</v>
      </c>
      <c r="AX35" s="22" t="n">
        <f aca="false">SUM(AX39,AX43,AX47,AX51,AX59,AX63,AX55)</f>
        <v>54</v>
      </c>
      <c r="AY35" s="21" t="n">
        <f aca="false">SUM(AY39,AY43,AY47,AY51,AY59,AY63,AY55)</f>
        <v>0</v>
      </c>
      <c r="AZ35" s="21" t="n">
        <f aca="false">SUM(AZ39,AZ43,AZ47,AZ51,AZ59,AZ63,AZ55)</f>
        <v>0</v>
      </c>
      <c r="BA35" s="21" t="n">
        <f aca="false">SUM(BA39,BA43,BA47,BA51,BA59,BA63,BA55)</f>
        <v>0</v>
      </c>
      <c r="BB35" s="21" t="n">
        <f aca="false">SUM(BB39,BB43,BB47,BB51,BB59,BB63,BB55)</f>
        <v>0</v>
      </c>
      <c r="BC35" s="21" t="n">
        <f aca="false">SUM(BC39,BC43,BC47,BC51,BC59,BC63,BC55)</f>
        <v>0</v>
      </c>
      <c r="BD35" s="21" t="n">
        <f aca="false">SUM(BD39,BD43,BD47,BD51,BD59,BD63,BD55)</f>
        <v>0</v>
      </c>
      <c r="BE35" s="21" t="n">
        <f aca="false">SUM(BE39,BE43,BE47,BE51,BE59,BE63,BE55)</f>
        <v>0</v>
      </c>
      <c r="BF35" s="21" t="n">
        <f aca="false">SUM(BF39,BF43,BF47,BF51,BF59,BF63,BF55)</f>
        <v>0</v>
      </c>
      <c r="BG35" s="21" t="n">
        <f aca="false">SUM(BG39,BG43,BG47,BG51,BG59,BG63,BG55)</f>
        <v>530</v>
      </c>
    </row>
    <row r="36" customFormat="false" ht="14.25" hidden="false" customHeight="true" outlineLevel="0" collapsed="false">
      <c r="A36" s="40"/>
      <c r="B36" s="49"/>
      <c r="C36" s="50"/>
      <c r="D36" s="20" t="s">
        <v>64</v>
      </c>
      <c r="E36" s="21" t="n">
        <f aca="false">SUM(E40,E44,E48,E52,E60,E64,E56)</f>
        <v>0</v>
      </c>
      <c r="F36" s="21" t="n">
        <f aca="false">SUM(F40,F44,F48,F52,F60,F64,F56)</f>
        <v>0</v>
      </c>
      <c r="G36" s="21" t="n">
        <f aca="false">SUM(G40,G44,G48,G52,G60,G64,G56)</f>
        <v>0</v>
      </c>
      <c r="H36" s="21" t="n">
        <f aca="false">SUM(H40,H44,H48,H52,H60,H64,H56)</f>
        <v>0</v>
      </c>
      <c r="I36" s="21" t="n">
        <f aca="false">SUM(I40,I44,I48,I52,I60,I64,I56)</f>
        <v>0</v>
      </c>
      <c r="J36" s="21" t="n">
        <f aca="false">SUM(J40,J44,J48,J52,J60,J64,J56)</f>
        <v>0</v>
      </c>
      <c r="K36" s="21" t="n">
        <f aca="false">SUM(K40,K44,K48,K52,K60,K64,K56)</f>
        <v>0</v>
      </c>
      <c r="L36" s="21" t="n">
        <f aca="false">SUM(L40,L44,L48,L52,L60,L64,L56)</f>
        <v>0</v>
      </c>
      <c r="M36" s="21" t="n">
        <f aca="false">SUM(M40,M44,M48,M52,M60,M64,M56)</f>
        <v>0</v>
      </c>
      <c r="N36" s="21" t="n">
        <f aca="false">SUM(N40,N44,N48,N52,N60,N64,N56)</f>
        <v>0</v>
      </c>
      <c r="O36" s="21" t="n">
        <f aca="false">SUM(O40,O44,O48,O52,O60,O64,O56)</f>
        <v>0</v>
      </c>
      <c r="P36" s="21" t="n">
        <f aca="false">SUM(P40,P44,P48,P52,P60,P64,P56)</f>
        <v>0</v>
      </c>
      <c r="Q36" s="21" t="n">
        <f aca="false">SUM(Q40,Q44,Q48,Q52,Q60,Q64,Q56)</f>
        <v>0</v>
      </c>
      <c r="R36" s="21" t="n">
        <f aca="false">SUM(R40,R44,R48,R52,R60,R64,R56)</f>
        <v>0</v>
      </c>
      <c r="S36" s="21" t="n">
        <f aca="false">SUM(S40,S44,S48,S52,S60,S64,S56)</f>
        <v>0</v>
      </c>
      <c r="T36" s="21" t="n">
        <f aca="false">SUM(T40,T44,T48,T52,T60,T64,T56)</f>
        <v>0</v>
      </c>
      <c r="U36" s="21" t="n">
        <f aca="false">SUM(U40,U44,U48,U52,U60,U64,U56)</f>
        <v>0</v>
      </c>
      <c r="V36" s="22" t="n">
        <f aca="false">SUM(V40,V44,V48,V52,V60,V64,V56)</f>
        <v>0</v>
      </c>
      <c r="W36" s="21" t="n">
        <f aca="false">SUM(W40,W44,W48,W52,W60,W64,W56)</f>
        <v>0</v>
      </c>
      <c r="X36" s="21" t="n">
        <f aca="false">SUM(X40,X44,X48,X52,X60,X64,X56)</f>
        <v>0</v>
      </c>
      <c r="Y36" s="21" t="n">
        <f aca="false">SUM(Y40,Y44,Y48,Y52,Y60,Y64,Y56)</f>
        <v>0</v>
      </c>
      <c r="Z36" s="21" t="n">
        <f aca="false">SUM(Z40,Z44,Z48,Z52,Z60,Z64,Z56)</f>
        <v>0</v>
      </c>
      <c r="AA36" s="21" t="n">
        <f aca="false">SUM(AA40,AA44,AA48,AA52,AA60,AA64,AA56)</f>
        <v>0</v>
      </c>
      <c r="AB36" s="21" t="n">
        <f aca="false">SUM(AB40,AB44,AB48,AB52,AB60,AB64,AB56)</f>
        <v>0</v>
      </c>
      <c r="AC36" s="21" t="n">
        <f aca="false">SUM(AC40,AC44,AC48,AC52,AC60,AC64,AC56)</f>
        <v>0</v>
      </c>
      <c r="AD36" s="21" t="n">
        <f aca="false">SUM(AD40,AD44,AD48,AD52,AD60,AD64,AD56)</f>
        <v>0</v>
      </c>
      <c r="AE36" s="21" t="n">
        <f aca="false">SUM(AE40,AE44,AE48,AE52,AE60,AE64,AE56)</f>
        <v>0</v>
      </c>
      <c r="AF36" s="21" t="n">
        <f aca="false">SUM(AF40,AF44,AF48,AF52,AF60,AF64,AF56)</f>
        <v>0</v>
      </c>
      <c r="AG36" s="21" t="n">
        <f aca="false">SUM(AG40,AG44,AG48,AG52,AG60,AG64,AG56)</f>
        <v>0</v>
      </c>
      <c r="AH36" s="21" t="n">
        <f aca="false">SUM(AH40,AH44,AH48,AH52,AH60,AH64,AH56)</f>
        <v>0</v>
      </c>
      <c r="AI36" s="21" t="n">
        <f aca="false">SUM(AI40,AI44,AI48,AI52,AI60,AI64,AI56)</f>
        <v>0</v>
      </c>
      <c r="AJ36" s="21" t="n">
        <f aca="false">SUM(AJ40,AJ44,AJ48,AJ52,AJ60,AJ64,AJ56)</f>
        <v>0</v>
      </c>
      <c r="AK36" s="21" t="n">
        <f aca="false">SUM(AK40,AK44,AK48,AK52,AK60,AK64,AK56)</f>
        <v>0</v>
      </c>
      <c r="AL36" s="21" t="n">
        <f aca="false">SUM(AL40,AL44,AL48,AL52,AL60,AL64,AL56)</f>
        <v>0</v>
      </c>
      <c r="AM36" s="21" t="n">
        <f aca="false">SUM(AM40,AM44,AM48,AM52,AM60,AM64,AM56)</f>
        <v>0</v>
      </c>
      <c r="AN36" s="21" t="n">
        <f aca="false">SUM(AN40,AN44,AN48,AN52,AN60,AN64,AN56)</f>
        <v>0</v>
      </c>
      <c r="AO36" s="21" t="n">
        <f aca="false">SUM(AO40,AO44,AO48,AO52,AO60,AO64,AO56)</f>
        <v>0</v>
      </c>
      <c r="AP36" s="21" t="n">
        <f aca="false">SUM(AP40,AP44,AP48,AP52,AP60,AP64,AP56)</f>
        <v>0</v>
      </c>
      <c r="AQ36" s="21" t="n">
        <f aca="false">SUM(AQ40,AQ44,AQ48,AQ52,AQ60,AQ64,AQ56)</f>
        <v>0</v>
      </c>
      <c r="AR36" s="21" t="n">
        <f aca="false">SUM(AR40,AR44,AR48,AR52,AR60,AR64,AR56)</f>
        <v>0</v>
      </c>
      <c r="AS36" s="21" t="n">
        <f aca="false">SUM(AS40,AS44,AS48,AS52,AS60,AS64,AS56)</f>
        <v>0</v>
      </c>
      <c r="AT36" s="21" t="n">
        <f aca="false">SUM(AT40,AT44,AT48,AT52,AT60,AT64,AT56)</f>
        <v>0</v>
      </c>
      <c r="AU36" s="21" t="n">
        <f aca="false">SUM(AU40,AU44,AU48,AU52,AU60,AU64,AU56)</f>
        <v>0</v>
      </c>
      <c r="AV36" s="21" t="n">
        <f aca="false">SUM(AV40,AV44,AV48,AV52,AV60,AV64,AV56)</f>
        <v>0</v>
      </c>
      <c r="AW36" s="21" t="n">
        <f aca="false">SUM(AW40,AW44,AW48,AW52,AW60,AW64,AW56)</f>
        <v>0</v>
      </c>
      <c r="AX36" s="22" t="n">
        <f aca="false">SUM(AX40,AX44,AX48,AX52,AX60,AX64,AX56)</f>
        <v>0</v>
      </c>
      <c r="AY36" s="21" t="n">
        <f aca="false">SUM(AY40,AY44,AY48,AY52,AY60,AY64,AY56)</f>
        <v>0</v>
      </c>
      <c r="AZ36" s="21" t="n">
        <f aca="false">SUM(AZ40,AZ44,AZ48,AZ52,AZ60,AZ64,AZ56)</f>
        <v>0</v>
      </c>
      <c r="BA36" s="21" t="n">
        <f aca="false">SUM(BA40,BA44,BA48,BA52,BA60,BA64,BA56)</f>
        <v>0</v>
      </c>
      <c r="BB36" s="21" t="n">
        <f aca="false">SUM(BB40,BB44,BB48,BB52,BB60,BB64,BB56)</f>
        <v>0</v>
      </c>
      <c r="BC36" s="21" t="n">
        <f aca="false">SUM(BC40,BC44,BC48,BC52,BC60,BC64,BC56)</f>
        <v>0</v>
      </c>
      <c r="BD36" s="21" t="n">
        <f aca="false">SUM(BD40,BD44,BD48,BD52,BD60,BD64,BD56)</f>
        <v>0</v>
      </c>
      <c r="BE36" s="21" t="n">
        <f aca="false">SUM(BE40,BE44,BE48,BE52,BE60,BE64,BE56)</f>
        <v>0</v>
      </c>
      <c r="BF36" s="21" t="n">
        <f aca="false">SUM(BF40,BF44,BF48,BF52,BF60,BF64,BF56)</f>
        <v>0</v>
      </c>
      <c r="BG36" s="21" t="n">
        <f aca="false">SUM(BG40,BG44,BG48,BG52,BG60,BG64,BG56)</f>
        <v>0</v>
      </c>
    </row>
    <row r="37" customFormat="false" ht="14.25" hidden="false" customHeight="true" outlineLevel="0" collapsed="false">
      <c r="A37" s="40"/>
      <c r="B37" s="49"/>
      <c r="C37" s="50"/>
      <c r="D37" s="20" t="s">
        <v>102</v>
      </c>
      <c r="E37" s="21" t="n">
        <f aca="false">SUM(E41,E45,E49,E53,E61,E65,E57)</f>
        <v>0</v>
      </c>
      <c r="F37" s="21" t="n">
        <f aca="false">SUM(F41,F45,F49,F53,F61,F65,F57)</f>
        <v>0</v>
      </c>
      <c r="G37" s="21" t="n">
        <f aca="false">SUM(G41,G45,G49,G53,G61,G65,G57)</f>
        <v>0</v>
      </c>
      <c r="H37" s="21" t="n">
        <f aca="false">SUM(H41,H45,H49,H53,H61,H65,H57)</f>
        <v>0</v>
      </c>
      <c r="I37" s="21" t="n">
        <f aca="false">SUM(I41,I45,I49,I53,I61,I65,I57)</f>
        <v>0</v>
      </c>
      <c r="J37" s="21" t="n">
        <f aca="false">SUM(J41,J45,J49,J53,J61,J65,J57)</f>
        <v>0</v>
      </c>
      <c r="K37" s="21" t="n">
        <f aca="false">SUM(K41,K45,K49,K53,K61,K65,K57)</f>
        <v>0</v>
      </c>
      <c r="L37" s="21" t="n">
        <f aca="false">SUM(L41,L45,L49,L53,L61,L65,L57)</f>
        <v>0</v>
      </c>
      <c r="M37" s="21" t="n">
        <f aca="false">SUM(M41,M45,M49,M53,M61,M65,M57)</f>
        <v>0</v>
      </c>
      <c r="N37" s="21" t="n">
        <f aca="false">SUM(N41,N45,N49,N53,N61,N65,N57)</f>
        <v>0</v>
      </c>
      <c r="O37" s="21" t="n">
        <f aca="false">SUM(O41,O45,O49,O53,O61,O65,O57)</f>
        <v>0</v>
      </c>
      <c r="P37" s="21" t="n">
        <f aca="false">SUM(P41,P45,P49,P53,P61,P65,P57)</f>
        <v>0</v>
      </c>
      <c r="Q37" s="21" t="n">
        <f aca="false">SUM(Q41,Q45,Q49,Q53,Q61,Q65,Q57)</f>
        <v>0</v>
      </c>
      <c r="R37" s="21" t="n">
        <f aca="false">SUM(R41,R45,R49,R53,R61,R65,R57)</f>
        <v>0</v>
      </c>
      <c r="S37" s="21" t="n">
        <f aca="false">SUM(S41,S45,S49,S53,S61,S65,S57)</f>
        <v>0</v>
      </c>
      <c r="T37" s="21" t="n">
        <f aca="false">SUM(T41,T45,T49,T53,T61,T65,T57)</f>
        <v>0</v>
      </c>
      <c r="U37" s="21" t="n">
        <f aca="false">SUM(U41,U45,U49,U53,U61,U65,U57)</f>
        <v>0</v>
      </c>
      <c r="V37" s="22" t="n">
        <f aca="false">SUM(V41,V45,V49,V53,V61,V65,V57)</f>
        <v>0</v>
      </c>
      <c r="W37" s="21" t="n">
        <f aca="false">SUM(W41,W45,W49,W53,W61,W65,W57)</f>
        <v>0</v>
      </c>
      <c r="X37" s="21" t="n">
        <f aca="false">SUM(X41,X45,X49,X53,X61,X65,X57)</f>
        <v>0</v>
      </c>
      <c r="Y37" s="21" t="n">
        <f aca="false">SUM(Y41,Y45,Y49,Y53,Y61,Y65,Y57)</f>
        <v>0</v>
      </c>
      <c r="Z37" s="21" t="n">
        <f aca="false">SUM(Z41,Z45,Z49,Z53,Z61,Z65,Z57)</f>
        <v>0</v>
      </c>
      <c r="AA37" s="21" t="n">
        <f aca="false">SUM(AA41,AA45,AA49,AA53,AA61,AA65,AA57)</f>
        <v>0</v>
      </c>
      <c r="AB37" s="21" t="n">
        <f aca="false">SUM(AB41,AB45,AB49,AB53,AB61,AB65,AB57)</f>
        <v>0</v>
      </c>
      <c r="AC37" s="21" t="n">
        <f aca="false">SUM(AC41,AC45,AC49,AC53,AC61,AC65,AC57)</f>
        <v>0</v>
      </c>
      <c r="AD37" s="21" t="n">
        <f aca="false">SUM(AD41,AD45,AD49,AD53,AD61,AD65,AD57)</f>
        <v>0</v>
      </c>
      <c r="AE37" s="21" t="n">
        <f aca="false">SUM(AE41,AE45,AE49,AE53,AE61,AE65,AE57)</f>
        <v>0</v>
      </c>
      <c r="AF37" s="21" t="n">
        <f aca="false">SUM(AF41,AF45,AF49,AF53,AF61,AF65,AF57)</f>
        <v>0</v>
      </c>
      <c r="AG37" s="21" t="n">
        <f aca="false">SUM(AG41,AG45,AG49,AG53,AG61,AG65,AG57)</f>
        <v>0</v>
      </c>
      <c r="AH37" s="21" t="n">
        <f aca="false">SUM(AH41,AH45,AH49,AH53,AH61,AH65,AH57)</f>
        <v>0</v>
      </c>
      <c r="AI37" s="21" t="n">
        <f aca="false">SUM(AI41,AI45,AI49,AI53,AI61,AI65,AI57)</f>
        <v>0</v>
      </c>
      <c r="AJ37" s="21" t="n">
        <f aca="false">SUM(AJ41,AJ45,AJ49,AJ53,AJ61,AJ65,AJ57)</f>
        <v>0</v>
      </c>
      <c r="AK37" s="21" t="n">
        <f aca="false">SUM(AK41,AK45,AK49,AK53,AK61,AK65,AK57)</f>
        <v>0</v>
      </c>
      <c r="AL37" s="21" t="n">
        <f aca="false">SUM(AL41,AL45,AL49,AL53,AL61,AL65,AL57)</f>
        <v>0</v>
      </c>
      <c r="AM37" s="21" t="n">
        <f aca="false">SUM(AM41,AM45,AM49,AM53,AM61,AM65,AM57)</f>
        <v>0</v>
      </c>
      <c r="AN37" s="21" t="n">
        <f aca="false">SUM(AN41,AN45,AN49,AN53,AN61,AN65,AN57)</f>
        <v>0</v>
      </c>
      <c r="AO37" s="21" t="n">
        <f aca="false">SUM(AO41,AO45,AO49,AO53,AO61,AO65,AO57)</f>
        <v>0</v>
      </c>
      <c r="AP37" s="21" t="n">
        <f aca="false">SUM(AP41,AP45,AP49,AP53,AP61,AP65,AP57)</f>
        <v>0</v>
      </c>
      <c r="AQ37" s="21" t="n">
        <f aca="false">SUM(AQ41,AQ45,AQ49,AQ53,AQ61,AQ65,AQ57)</f>
        <v>0</v>
      </c>
      <c r="AR37" s="21" t="n">
        <f aca="false">SUM(AR41,AR45,AR49,AR53,AR61,AR65,AR57)</f>
        <v>0</v>
      </c>
      <c r="AS37" s="21" t="n">
        <f aca="false">SUM(AS41,AS45,AS49,AS53,AS61,AS65,AS57)</f>
        <v>0</v>
      </c>
      <c r="AT37" s="21" t="n">
        <f aca="false">SUM(AT41,AT45,AT49,AT53,AT61,AT65,AT57)</f>
        <v>0</v>
      </c>
      <c r="AU37" s="21" t="n">
        <f aca="false">SUM(AU41,AU45,AU49,AU53,AU61,AU65,AU57)</f>
        <v>0</v>
      </c>
      <c r="AV37" s="21" t="n">
        <f aca="false">SUM(AV41,AV45,AV49,AV53,AV61,AV65,AV57)</f>
        <v>0</v>
      </c>
      <c r="AW37" s="21" t="n">
        <f aca="false">SUM(AW41,AW45,AW49,AW53,AW61,AW65,AW57)</f>
        <v>0</v>
      </c>
      <c r="AX37" s="22" t="n">
        <f aca="false">SUM(AX41,AX45,AX49,AX53,AX61,AX65,AX57)</f>
        <v>0</v>
      </c>
      <c r="AY37" s="21" t="n">
        <f aca="false">SUM(AY41,AY45,AY49,AY53,AY61,AY65,AY57)</f>
        <v>0</v>
      </c>
      <c r="AZ37" s="21" t="n">
        <f aca="false">SUM(AZ41,AZ45,AZ49,AZ53,AZ61,AZ65,AZ57)</f>
        <v>0</v>
      </c>
      <c r="BA37" s="21" t="n">
        <f aca="false">SUM(BA41,BA45,BA49,BA53,BA61,BA65,BA57)</f>
        <v>0</v>
      </c>
      <c r="BB37" s="21" t="n">
        <f aca="false">SUM(BB41,BB45,BB49,BB53,BB61,BB65,BB57)</f>
        <v>0</v>
      </c>
      <c r="BC37" s="21" t="n">
        <f aca="false">SUM(BC41,BC45,BC49,BC53,BC61,BC65,BC57)</f>
        <v>0</v>
      </c>
      <c r="BD37" s="21" t="n">
        <f aca="false">SUM(BD41,BD45,BD49,BD53,BD61,BD65,BD57)</f>
        <v>0</v>
      </c>
      <c r="BE37" s="21" t="n">
        <f aca="false">SUM(BE41,BE45,BE49,BE53,BE61,BE65,BE57)</f>
        <v>0</v>
      </c>
      <c r="BF37" s="21" t="n">
        <f aca="false">SUM(BF41,BF45,BF49,BF53,BF61,BF65,BF57)</f>
        <v>0</v>
      </c>
      <c r="BG37" s="21" t="n">
        <f aca="false">SUM(BG41,BG45,BG49,BG53,BG61,BG65,BG57)</f>
        <v>0</v>
      </c>
    </row>
    <row r="38" customFormat="false" ht="14.25" hidden="false" customHeight="true" outlineLevel="0" collapsed="false">
      <c r="A38" s="40"/>
      <c r="B38" s="49"/>
      <c r="C38" s="50"/>
      <c r="D38" s="20" t="s">
        <v>103</v>
      </c>
      <c r="E38" s="21" t="n">
        <f aca="false">SUM(E42,E46,E50,E54,E62,E66,E58)</f>
        <v>0</v>
      </c>
      <c r="F38" s="21" t="n">
        <f aca="false">SUM(F42,F46,F50,F54,F62,F66,F58)</f>
        <v>0</v>
      </c>
      <c r="G38" s="21" t="n">
        <f aca="false">SUM(G42,G46,G50,G54,G62,G66,G58)</f>
        <v>0</v>
      </c>
      <c r="H38" s="21" t="n">
        <f aca="false">SUM(H42,H46,H50,H54,H62,H66,H58)</f>
        <v>0</v>
      </c>
      <c r="I38" s="21" t="n">
        <f aca="false">SUM(I42,I46,I50,I54,I62,I66,I58)</f>
        <v>0</v>
      </c>
      <c r="J38" s="21" t="n">
        <f aca="false">SUM(J42,J46,J50,J54,J62,J66,J58)</f>
        <v>0</v>
      </c>
      <c r="K38" s="21" t="n">
        <f aca="false">SUM(K42,K46,K50,K54,K62,K66,K58)</f>
        <v>0</v>
      </c>
      <c r="L38" s="21" t="n">
        <f aca="false">SUM(L42,L46,L50,L54,L62,L66,L58)</f>
        <v>0</v>
      </c>
      <c r="M38" s="21" t="n">
        <f aca="false">SUM(M42,M46,M50,M54,M62,M66,M58)</f>
        <v>0</v>
      </c>
      <c r="N38" s="21" t="n">
        <f aca="false">SUM(N42,N46,N50,N54,N62,N66,N58)</f>
        <v>0</v>
      </c>
      <c r="O38" s="21" t="n">
        <f aca="false">SUM(O42,O46,O50,O54,O62,O66,O58)</f>
        <v>0</v>
      </c>
      <c r="P38" s="21" t="n">
        <f aca="false">SUM(P42,P46,P50,P54,P62,P66,P58)</f>
        <v>0</v>
      </c>
      <c r="Q38" s="21" t="n">
        <f aca="false">SUM(Q42,Q46,Q50,Q54,Q62,Q66,Q58)</f>
        <v>0</v>
      </c>
      <c r="R38" s="21" t="n">
        <f aca="false">SUM(R42,R46,R50,R54,R62,R66,R58)</f>
        <v>0</v>
      </c>
      <c r="S38" s="21" t="n">
        <f aca="false">SUM(S42,S46,S50,S54,S62,S66,S58)</f>
        <v>0</v>
      </c>
      <c r="T38" s="21" t="n">
        <f aca="false">SUM(T42,T46,T50,T54,T62,T66,T58)</f>
        <v>6</v>
      </c>
      <c r="U38" s="21" t="n">
        <f aca="false">SUM(U42,U46,U50,U54,U62,U66,U58)</f>
        <v>12</v>
      </c>
      <c r="V38" s="22" t="n">
        <f aca="false">SUM(V42,V46,V50,V54,V62,V66,V58)</f>
        <v>18</v>
      </c>
      <c r="W38" s="21" t="n">
        <f aca="false">SUM(W42,W46,W50,W54,W62,W66,W58)</f>
        <v>0</v>
      </c>
      <c r="X38" s="21" t="n">
        <f aca="false">SUM(X42,X46,X50,X54,X62,X66,X58)</f>
        <v>0</v>
      </c>
      <c r="Y38" s="21" t="n">
        <f aca="false">SUM(Y42,Y46,Y50,Y54,Y62,Y66,Y58)</f>
        <v>0</v>
      </c>
      <c r="Z38" s="21" t="n">
        <f aca="false">SUM(Z42,Z46,Z50,Z54,Z62,Z66,Z58)</f>
        <v>0</v>
      </c>
      <c r="AA38" s="21" t="n">
        <f aca="false">SUM(AA42,AA46,AA50,AA54,AA62,AA66,AA58)</f>
        <v>0</v>
      </c>
      <c r="AB38" s="21" t="n">
        <f aca="false">SUM(AB42,AB46,AB50,AB54,AB62,AB66,AB58)</f>
        <v>0</v>
      </c>
      <c r="AC38" s="21" t="n">
        <f aca="false">SUM(AC42,AC46,AC50,AC54,AC62,AC66,AC58)</f>
        <v>0</v>
      </c>
      <c r="AD38" s="21" t="n">
        <f aca="false">SUM(AD42,AD46,AD50,AD54,AD62,AD66,AD58)</f>
        <v>0</v>
      </c>
      <c r="AE38" s="21" t="n">
        <f aca="false">SUM(AE42,AE46,AE50,AE54,AE62,AE66,AE58)</f>
        <v>0</v>
      </c>
      <c r="AF38" s="21" t="n">
        <f aca="false">SUM(AF42,AF46,AF50,AF54,AF62,AF66,AF58)</f>
        <v>0</v>
      </c>
      <c r="AG38" s="21" t="n">
        <f aca="false">SUM(AG42,AG46,AG50,AG54,AG62,AG66,AG58)</f>
        <v>0</v>
      </c>
      <c r="AH38" s="21" t="n">
        <f aca="false">SUM(AH42,AH46,AH50,AH54,AH62,AH66,AH58)</f>
        <v>0</v>
      </c>
      <c r="AI38" s="21" t="n">
        <f aca="false">SUM(AI42,AI46,AI50,AI54,AI62,AI66,AI58)</f>
        <v>0</v>
      </c>
      <c r="AJ38" s="21" t="n">
        <f aca="false">SUM(AJ42,AJ46,AJ50,AJ54,AJ62,AJ66,AJ58)</f>
        <v>0</v>
      </c>
      <c r="AK38" s="21" t="n">
        <f aca="false">SUM(AK42,AK46,AK50,AK54,AK62,AK66,AK58)</f>
        <v>0</v>
      </c>
      <c r="AL38" s="21" t="n">
        <f aca="false">SUM(AL42,AL46,AL50,AL54,AL62,AL66,AL58)</f>
        <v>0</v>
      </c>
      <c r="AM38" s="21" t="n">
        <f aca="false">SUM(AM42,AM46,AM50,AM54,AM62,AM66,AM58)</f>
        <v>0</v>
      </c>
      <c r="AN38" s="21" t="n">
        <f aca="false">SUM(AN42,AN46,AN50,AN54,AN62,AN66,AN58)</f>
        <v>0</v>
      </c>
      <c r="AO38" s="21" t="n">
        <f aca="false">SUM(AO42,AO46,AO50,AO54,AO62,AO66,AO58)</f>
        <v>0</v>
      </c>
      <c r="AP38" s="21" t="n">
        <f aca="false">SUM(AP42,AP46,AP50,AP54,AP62,AP66,AP58)</f>
        <v>0</v>
      </c>
      <c r="AQ38" s="21" t="n">
        <f aca="false">SUM(AQ42,AQ46,AQ50,AQ54,AQ62,AQ66,AQ58)</f>
        <v>0</v>
      </c>
      <c r="AR38" s="21" t="n">
        <f aca="false">SUM(AR42,AR46,AR50,AR54,AR62,AR66,AR58)</f>
        <v>0</v>
      </c>
      <c r="AS38" s="21" t="n">
        <f aca="false">SUM(AS42,AS46,AS50,AS54,AS62,AS66,AS58)</f>
        <v>0</v>
      </c>
      <c r="AT38" s="21" t="n">
        <f aca="false">SUM(AT42,AT46,AT50,AT54,AT62,AT66,AT58)</f>
        <v>0</v>
      </c>
      <c r="AU38" s="21" t="n">
        <f aca="false">SUM(AU42,AU46,AU50,AU54,AU62,AU66,AU58)</f>
        <v>0</v>
      </c>
      <c r="AV38" s="21" t="n">
        <f aca="false">SUM(AV42,AV46,AV50,AV54,AV62,AV66,AV58)</f>
        <v>0</v>
      </c>
      <c r="AW38" s="21" t="n">
        <f aca="false">SUM(AW42,AW46,AW50,AW54,AW62,AW66,AW58)</f>
        <v>0</v>
      </c>
      <c r="AX38" s="22" t="n">
        <f aca="false">SUM(AX42,AX46,AX50,AX54,AX62,AX66,AX58)</f>
        <v>0</v>
      </c>
      <c r="AY38" s="21" t="n">
        <f aca="false">SUM(AY42,AY46,AY50,AY54,AY62,AY66,AY58)</f>
        <v>0</v>
      </c>
      <c r="AZ38" s="21" t="n">
        <f aca="false">SUM(AZ42,AZ46,AZ50,AZ54,AZ62,AZ66,AZ58)</f>
        <v>0</v>
      </c>
      <c r="BA38" s="21" t="n">
        <f aca="false">SUM(BA42,BA46,BA50,BA54,BA62,BA66,BA58)</f>
        <v>0</v>
      </c>
      <c r="BB38" s="21" t="n">
        <f aca="false">SUM(BB42,BB46,BB50,BB54,BB62,BB66,BB58)</f>
        <v>0</v>
      </c>
      <c r="BC38" s="21" t="n">
        <f aca="false">SUM(BC42,BC46,BC50,BC54,BC62,BC66,BC58)</f>
        <v>0</v>
      </c>
      <c r="BD38" s="21" t="n">
        <f aca="false">SUM(BD42,BD46,BD50,BD54,BD62,BD66,BD58)</f>
        <v>0</v>
      </c>
      <c r="BE38" s="21" t="n">
        <f aca="false">SUM(BE42,BE46,BE50,BE54,BE62,BE66,BE58)</f>
        <v>0</v>
      </c>
      <c r="BF38" s="21" t="n">
        <f aca="false">SUM(BF42,BF46,BF50,BF54,BF62,BF66,BF58)</f>
        <v>0</v>
      </c>
      <c r="BG38" s="21" t="n">
        <f aca="false">SUM(BG42,BG46,BG50,BG54,BG62,BG66,BG58)</f>
        <v>18</v>
      </c>
    </row>
    <row r="39" customFormat="false" ht="14.25" hidden="false" customHeight="true" outlineLevel="0" collapsed="false">
      <c r="A39" s="40"/>
      <c r="B39" s="53" t="s">
        <v>118</v>
      </c>
      <c r="C39" s="62" t="s">
        <v>119</v>
      </c>
      <c r="D39" s="20" t="s">
        <v>63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7" t="n">
        <f aca="false">SUM(E39:U39)</f>
        <v>0</v>
      </c>
      <c r="W39" s="58" t="n">
        <v>0</v>
      </c>
      <c r="X39" s="58" t="n">
        <v>0</v>
      </c>
      <c r="Y39" s="55" t="n">
        <v>4</v>
      </c>
      <c r="Z39" s="55" t="n">
        <v>2</v>
      </c>
      <c r="AA39" s="55" t="n">
        <v>4</v>
      </c>
      <c r="AB39" s="55" t="n">
        <v>2</v>
      </c>
      <c r="AC39" s="55" t="n">
        <v>4</v>
      </c>
      <c r="AD39" s="55" t="n">
        <v>2</v>
      </c>
      <c r="AE39" s="55" t="n">
        <v>4</v>
      </c>
      <c r="AF39" s="55" t="n">
        <v>2</v>
      </c>
      <c r="AG39" s="55" t="n">
        <v>4</v>
      </c>
      <c r="AH39" s="55" t="n">
        <v>2</v>
      </c>
      <c r="AI39" s="55" t="n">
        <v>4</v>
      </c>
      <c r="AJ39" s="55" t="n">
        <v>2</v>
      </c>
      <c r="AK39" s="55" t="n">
        <v>4</v>
      </c>
      <c r="AL39" s="55" t="n">
        <v>2</v>
      </c>
      <c r="AM39" s="55" t="n">
        <v>4</v>
      </c>
      <c r="AN39" s="55" t="n">
        <v>2</v>
      </c>
      <c r="AO39" s="55" t="n">
        <v>4</v>
      </c>
      <c r="AP39" s="56" t="n">
        <v>2</v>
      </c>
      <c r="AQ39" s="55"/>
      <c r="AR39" s="55"/>
      <c r="AS39" s="55"/>
      <c r="AT39" s="55"/>
      <c r="AU39" s="55"/>
      <c r="AV39" s="55"/>
      <c r="AW39" s="60"/>
      <c r="AX39" s="57" t="n">
        <f aca="false">SUM(Y39:AW39)</f>
        <v>54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61" t="n">
        <f aca="false">SUM(V39+AX39)</f>
        <v>54</v>
      </c>
    </row>
    <row r="40" customFormat="false" ht="14.25" hidden="false" customHeight="true" outlineLevel="0" collapsed="false">
      <c r="A40" s="40"/>
      <c r="B40" s="53"/>
      <c r="C40" s="62"/>
      <c r="D40" s="20" t="s">
        <v>64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7" t="n">
        <f aca="false">SUM(E40:U40)</f>
        <v>0</v>
      </c>
      <c r="W40" s="58" t="n">
        <v>0</v>
      </c>
      <c r="X40" s="58" t="n">
        <v>0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60"/>
      <c r="AX40" s="57" t="n">
        <f aca="false">SUM(Y40:AW40)</f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61" t="n">
        <f aca="false">SUM(V40+AX40)</f>
        <v>0</v>
      </c>
    </row>
    <row r="41" customFormat="false" ht="14.25" hidden="false" customHeight="true" outlineLevel="0" collapsed="false">
      <c r="A41" s="40"/>
      <c r="B41" s="53"/>
      <c r="C41" s="62"/>
      <c r="D41" s="20" t="s">
        <v>102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7" t="n">
        <f aca="false">SUM(E41:U41)</f>
        <v>0</v>
      </c>
      <c r="W41" s="58" t="n">
        <v>0</v>
      </c>
      <c r="X41" s="58" t="n">
        <v>0</v>
      </c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60"/>
      <c r="AX41" s="57" t="n">
        <f aca="false">SUM(Y41:AW41)</f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61" t="n">
        <f aca="false">SUM(V41+AX41)</f>
        <v>0</v>
      </c>
    </row>
    <row r="42" customFormat="false" ht="14.25" hidden="false" customHeight="true" outlineLevel="0" collapsed="false">
      <c r="A42" s="40"/>
      <c r="B42" s="53"/>
      <c r="C42" s="62"/>
      <c r="D42" s="20" t="s">
        <v>103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7" t="n">
        <f aca="false">SUM(E42:U42)</f>
        <v>0</v>
      </c>
      <c r="W42" s="58" t="n">
        <v>0</v>
      </c>
      <c r="X42" s="58" t="n">
        <v>0</v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60"/>
      <c r="AX42" s="57" t="n">
        <f aca="false">SUM(Y42:AW42)</f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61" t="n">
        <f aca="false">SUM(V42+AX42)</f>
        <v>0</v>
      </c>
    </row>
    <row r="43" customFormat="false" ht="14.25" hidden="false" customHeight="true" outlineLevel="0" collapsed="false">
      <c r="A43" s="40"/>
      <c r="B43" s="53" t="s">
        <v>120</v>
      </c>
      <c r="C43" s="62" t="s">
        <v>121</v>
      </c>
      <c r="D43" s="20" t="s">
        <v>63</v>
      </c>
      <c r="E43" s="55" t="n">
        <v>2</v>
      </c>
      <c r="F43" s="55" t="n">
        <v>2</v>
      </c>
      <c r="G43" s="55" t="n">
        <v>2</v>
      </c>
      <c r="H43" s="55" t="n">
        <v>2</v>
      </c>
      <c r="I43" s="55" t="n">
        <v>2</v>
      </c>
      <c r="J43" s="55" t="n">
        <v>2</v>
      </c>
      <c r="K43" s="55" t="n">
        <v>2</v>
      </c>
      <c r="L43" s="55" t="n">
        <v>2</v>
      </c>
      <c r="M43" s="55" t="n">
        <v>2</v>
      </c>
      <c r="N43" s="55" t="n">
        <v>2</v>
      </c>
      <c r="O43" s="55" t="n">
        <v>2</v>
      </c>
      <c r="P43" s="55" t="n">
        <v>2</v>
      </c>
      <c r="Q43" s="55" t="n">
        <v>2</v>
      </c>
      <c r="R43" s="55" t="n">
        <v>2</v>
      </c>
      <c r="S43" s="55" t="n">
        <v>2</v>
      </c>
      <c r="T43" s="55" t="n">
        <v>2</v>
      </c>
      <c r="U43" s="66" t="n">
        <v>2</v>
      </c>
      <c r="V43" s="57" t="n">
        <f aca="false">SUM(E43:U43)</f>
        <v>34</v>
      </c>
      <c r="W43" s="58" t="n">
        <v>0</v>
      </c>
      <c r="X43" s="58" t="n">
        <v>0</v>
      </c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60"/>
      <c r="AX43" s="57" t="n">
        <f aca="false">SUM(Y43:AW43)</f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61" t="n">
        <f aca="false">SUM(V43+AX43)</f>
        <v>34</v>
      </c>
    </row>
    <row r="44" customFormat="false" ht="14.25" hidden="false" customHeight="true" outlineLevel="0" collapsed="false">
      <c r="A44" s="40"/>
      <c r="B44" s="53"/>
      <c r="C44" s="62"/>
      <c r="D44" s="20" t="s">
        <v>64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7" t="n">
        <f aca="false">SUM(E44:U44)</f>
        <v>0</v>
      </c>
      <c r="W44" s="58" t="n">
        <v>0</v>
      </c>
      <c r="X44" s="58" t="n">
        <v>0</v>
      </c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60"/>
      <c r="AX44" s="57" t="n">
        <f aca="false">SUM(Y44:AW44)</f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61" t="n">
        <f aca="false">SUM(V44+AX44)</f>
        <v>0</v>
      </c>
    </row>
    <row r="45" customFormat="false" ht="14.25" hidden="false" customHeight="true" outlineLevel="0" collapsed="false">
      <c r="A45" s="40"/>
      <c r="B45" s="53"/>
      <c r="C45" s="62"/>
      <c r="D45" s="20" t="s">
        <v>102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7" t="n">
        <f aca="false">SUM(E45:U45)</f>
        <v>0</v>
      </c>
      <c r="W45" s="58" t="n">
        <v>0</v>
      </c>
      <c r="X45" s="58" t="n">
        <v>0</v>
      </c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60"/>
      <c r="AX45" s="57" t="n">
        <f aca="false">SUM(Y45:AW45)</f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61" t="n">
        <f aca="false">SUM(V45+AX45)</f>
        <v>0</v>
      </c>
    </row>
    <row r="46" customFormat="false" ht="14.25" hidden="false" customHeight="true" outlineLevel="0" collapsed="false">
      <c r="A46" s="40"/>
      <c r="B46" s="53"/>
      <c r="C46" s="62"/>
      <c r="D46" s="20" t="s">
        <v>103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7" t="n">
        <f aca="false">SUM(E46:U46)</f>
        <v>0</v>
      </c>
      <c r="W46" s="58" t="n">
        <v>0</v>
      </c>
      <c r="X46" s="58" t="n">
        <v>0</v>
      </c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60"/>
      <c r="AX46" s="57" t="n">
        <f aca="false">SUM(Y46:AW46)</f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61" t="n">
        <f aca="false">SUM(V46+AX46)</f>
        <v>0</v>
      </c>
    </row>
    <row r="47" customFormat="false" ht="14.25" hidden="false" customHeight="true" outlineLevel="0" collapsed="false">
      <c r="A47" s="40"/>
      <c r="B47" s="53" t="s">
        <v>122</v>
      </c>
      <c r="C47" s="62" t="s">
        <v>123</v>
      </c>
      <c r="D47" s="20" t="s">
        <v>63</v>
      </c>
      <c r="E47" s="55" t="n">
        <v>4</v>
      </c>
      <c r="F47" s="55" t="n">
        <v>4</v>
      </c>
      <c r="G47" s="55" t="n">
        <v>4</v>
      </c>
      <c r="H47" s="55" t="n">
        <v>4</v>
      </c>
      <c r="I47" s="55" t="n">
        <v>4</v>
      </c>
      <c r="J47" s="55" t="n">
        <v>4</v>
      </c>
      <c r="K47" s="55" t="n">
        <v>4</v>
      </c>
      <c r="L47" s="55" t="n">
        <v>4</v>
      </c>
      <c r="M47" s="55" t="n">
        <v>4</v>
      </c>
      <c r="N47" s="55" t="n">
        <v>4</v>
      </c>
      <c r="O47" s="55" t="n">
        <v>4</v>
      </c>
      <c r="P47" s="55" t="n">
        <v>4</v>
      </c>
      <c r="Q47" s="55" t="n">
        <v>4</v>
      </c>
      <c r="R47" s="55" t="n">
        <v>4</v>
      </c>
      <c r="S47" s="55" t="n">
        <v>4</v>
      </c>
      <c r="T47" s="55" t="n">
        <v>4</v>
      </c>
      <c r="U47" s="56" t="n">
        <v>6</v>
      </c>
      <c r="V47" s="57" t="n">
        <f aca="false">SUM(E47:U47)</f>
        <v>70</v>
      </c>
      <c r="W47" s="58" t="n">
        <v>0</v>
      </c>
      <c r="X47" s="58" t="n">
        <v>0</v>
      </c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60"/>
      <c r="AX47" s="57" t="n">
        <f aca="false">SUM(Y47:AW47)</f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61" t="n">
        <f aca="false">SUM(V47+AX47)</f>
        <v>70</v>
      </c>
    </row>
    <row r="48" customFormat="false" ht="14.25" hidden="false" customHeight="true" outlineLevel="0" collapsed="false">
      <c r="A48" s="40"/>
      <c r="B48" s="53"/>
      <c r="C48" s="62"/>
      <c r="D48" s="20" t="s">
        <v>64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7" t="n">
        <f aca="false">SUM(E48:U48)</f>
        <v>0</v>
      </c>
      <c r="W48" s="58" t="n">
        <v>0</v>
      </c>
      <c r="X48" s="58" t="n">
        <v>0</v>
      </c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60"/>
      <c r="AX48" s="57" t="n">
        <f aca="false">SUM(Y48:AW48)</f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61" t="n">
        <f aca="false">SUM(V48+AX48)</f>
        <v>0</v>
      </c>
    </row>
    <row r="49" customFormat="false" ht="14.25" hidden="false" customHeight="true" outlineLevel="0" collapsed="false">
      <c r="A49" s="40"/>
      <c r="B49" s="53"/>
      <c r="C49" s="62"/>
      <c r="D49" s="20" t="s">
        <v>10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7" t="n">
        <f aca="false">SUM(E49:U49)</f>
        <v>0</v>
      </c>
      <c r="W49" s="58" t="n">
        <v>0</v>
      </c>
      <c r="X49" s="58" t="n">
        <v>0</v>
      </c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60"/>
      <c r="AX49" s="57" t="n">
        <f aca="false">SUM(Y49:AW49)</f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61" t="n">
        <f aca="false">SUM(V49+AX49)</f>
        <v>0</v>
      </c>
    </row>
    <row r="50" customFormat="false" ht="14.25" hidden="false" customHeight="true" outlineLevel="0" collapsed="false">
      <c r="A50" s="40"/>
      <c r="B50" s="53"/>
      <c r="C50" s="62"/>
      <c r="D50" s="20" t="s">
        <v>103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7" t="n">
        <f aca="false">SUM(E50:U50)</f>
        <v>0</v>
      </c>
      <c r="W50" s="58" t="n">
        <v>0</v>
      </c>
      <c r="X50" s="58" t="n">
        <v>0</v>
      </c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60"/>
      <c r="AX50" s="57" t="n">
        <f aca="false">SUM(Y50:AW50)</f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61" t="n">
        <f aca="false">SUM(V50+AX50)</f>
        <v>0</v>
      </c>
    </row>
    <row r="51" customFormat="false" ht="14.25" hidden="false" customHeight="true" outlineLevel="0" collapsed="false">
      <c r="A51" s="40"/>
      <c r="B51" s="53" t="s">
        <v>124</v>
      </c>
      <c r="C51" s="62" t="s">
        <v>125</v>
      </c>
      <c r="D51" s="20" t="s">
        <v>63</v>
      </c>
      <c r="E51" s="55" t="n">
        <v>6</v>
      </c>
      <c r="F51" s="55" t="n">
        <v>6</v>
      </c>
      <c r="G51" s="55" t="n">
        <v>6</v>
      </c>
      <c r="H51" s="55" t="n">
        <v>6</v>
      </c>
      <c r="I51" s="55" t="n">
        <v>6</v>
      </c>
      <c r="J51" s="55" t="n">
        <v>6</v>
      </c>
      <c r="K51" s="55" t="n">
        <v>6</v>
      </c>
      <c r="L51" s="55" t="n">
        <v>6</v>
      </c>
      <c r="M51" s="55" t="n">
        <v>6</v>
      </c>
      <c r="N51" s="55" t="n">
        <v>6</v>
      </c>
      <c r="O51" s="55" t="n">
        <v>6</v>
      </c>
      <c r="P51" s="55" t="n">
        <v>6</v>
      </c>
      <c r="Q51" s="55" t="n">
        <v>6</v>
      </c>
      <c r="R51" s="55" t="n">
        <v>6</v>
      </c>
      <c r="S51" s="55" t="n">
        <v>6</v>
      </c>
      <c r="T51" s="55" t="n">
        <v>6</v>
      </c>
      <c r="U51" s="67" t="n">
        <v>6</v>
      </c>
      <c r="V51" s="57" t="n">
        <f aca="false">SUM(E51:U51)</f>
        <v>102</v>
      </c>
      <c r="W51" s="58" t="n">
        <v>0</v>
      </c>
      <c r="X51" s="58" t="n">
        <v>0</v>
      </c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60"/>
      <c r="AX51" s="57" t="n">
        <f aca="false">SUM(Y51:AW51)</f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61" t="n">
        <f aca="false">SUM(V51+AX51)</f>
        <v>102</v>
      </c>
    </row>
    <row r="52" customFormat="false" ht="14.25" hidden="false" customHeight="true" outlineLevel="0" collapsed="false">
      <c r="A52" s="40"/>
      <c r="B52" s="53"/>
      <c r="C52" s="62"/>
      <c r="D52" s="20" t="s">
        <v>64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67"/>
      <c r="V52" s="57" t="n">
        <f aca="false">SUM(E52:U52)</f>
        <v>0</v>
      </c>
      <c r="W52" s="58" t="n">
        <v>0</v>
      </c>
      <c r="X52" s="58" t="n">
        <v>0</v>
      </c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60"/>
      <c r="AX52" s="57" t="n">
        <f aca="false">SUM(Y52:AW52)</f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61" t="n">
        <f aca="false">SUM(V52+AX52)</f>
        <v>0</v>
      </c>
    </row>
    <row r="53" customFormat="false" ht="14.25" hidden="false" customHeight="true" outlineLevel="0" collapsed="false">
      <c r="A53" s="40"/>
      <c r="B53" s="53"/>
      <c r="C53" s="62"/>
      <c r="D53" s="20" t="s">
        <v>102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67"/>
      <c r="V53" s="57" t="n">
        <f aca="false">SUM(E53:U53)</f>
        <v>0</v>
      </c>
      <c r="W53" s="58" t="n">
        <v>0</v>
      </c>
      <c r="X53" s="58" t="n">
        <v>0</v>
      </c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60"/>
      <c r="AX53" s="57" t="n">
        <f aca="false">SUM(Y53:AW53)</f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61" t="n">
        <f aca="false">SUM(V53+AX53)</f>
        <v>0</v>
      </c>
    </row>
    <row r="54" customFormat="false" ht="14.25" hidden="false" customHeight="true" outlineLevel="0" collapsed="false">
      <c r="A54" s="40"/>
      <c r="B54" s="53"/>
      <c r="C54" s="62"/>
      <c r="D54" s="20" t="s">
        <v>103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67" t="n">
        <v>6</v>
      </c>
      <c r="V54" s="57" t="n">
        <f aca="false">SUM(E54:U54)</f>
        <v>6</v>
      </c>
      <c r="W54" s="58" t="n">
        <v>0</v>
      </c>
      <c r="X54" s="58" t="n">
        <v>0</v>
      </c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60"/>
      <c r="AX54" s="57" t="n">
        <f aca="false">SUM(Y54:AW54)</f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61" t="n">
        <f aca="false">SUM(V54+AX54)</f>
        <v>6</v>
      </c>
    </row>
    <row r="55" customFormat="false" ht="14.25" hidden="false" customHeight="true" outlineLevel="0" collapsed="false">
      <c r="A55" s="40"/>
      <c r="B55" s="53" t="s">
        <v>126</v>
      </c>
      <c r="C55" s="62" t="s">
        <v>127</v>
      </c>
      <c r="D55" s="20" t="s">
        <v>63</v>
      </c>
      <c r="E55" s="55" t="n">
        <v>4</v>
      </c>
      <c r="F55" s="55" t="n">
        <v>4</v>
      </c>
      <c r="G55" s="55" t="n">
        <v>4</v>
      </c>
      <c r="H55" s="55" t="n">
        <v>4</v>
      </c>
      <c r="I55" s="55" t="n">
        <v>4</v>
      </c>
      <c r="J55" s="55" t="n">
        <v>4</v>
      </c>
      <c r="K55" s="55" t="n">
        <v>4</v>
      </c>
      <c r="L55" s="55" t="n">
        <v>4</v>
      </c>
      <c r="M55" s="55" t="n">
        <v>4</v>
      </c>
      <c r="N55" s="55" t="n">
        <v>4</v>
      </c>
      <c r="O55" s="55" t="n">
        <v>4</v>
      </c>
      <c r="P55" s="55" t="n">
        <v>4</v>
      </c>
      <c r="Q55" s="55" t="n">
        <v>4</v>
      </c>
      <c r="R55" s="55" t="n">
        <v>4</v>
      </c>
      <c r="S55" s="55" t="n">
        <v>6</v>
      </c>
      <c r="T55" s="55" t="n">
        <v>4</v>
      </c>
      <c r="U55" s="66" t="n">
        <v>4</v>
      </c>
      <c r="V55" s="57" t="n">
        <f aca="false">SUM(E55:U55)</f>
        <v>70</v>
      </c>
      <c r="W55" s="58" t="n">
        <v>0</v>
      </c>
      <c r="X55" s="58" t="n">
        <v>0</v>
      </c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63"/>
      <c r="AP55" s="55"/>
      <c r="AQ55" s="55"/>
      <c r="AR55" s="55"/>
      <c r="AS55" s="55"/>
      <c r="AT55" s="55"/>
      <c r="AU55" s="55"/>
      <c r="AV55" s="65"/>
      <c r="AW55" s="60"/>
      <c r="AX55" s="57" t="n">
        <f aca="false">SUM(Y55:AW55)</f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61" t="n">
        <f aca="false">SUM(V55+AX55)</f>
        <v>70</v>
      </c>
    </row>
    <row r="56" customFormat="false" ht="14.25" hidden="false" customHeight="true" outlineLevel="0" collapsed="false">
      <c r="A56" s="40"/>
      <c r="B56" s="53"/>
      <c r="C56" s="62"/>
      <c r="D56" s="20" t="s">
        <v>64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7" t="n">
        <f aca="false">SUM(E56:U56)</f>
        <v>0</v>
      </c>
      <c r="W56" s="58" t="n">
        <v>0</v>
      </c>
      <c r="X56" s="58" t="n">
        <v>0</v>
      </c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60"/>
      <c r="AX56" s="57" t="n">
        <f aca="false">SUM(Y56:AW56)</f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61" t="n">
        <f aca="false">SUM(V56+AX56)</f>
        <v>0</v>
      </c>
    </row>
    <row r="57" customFormat="false" ht="14.25" hidden="false" customHeight="true" outlineLevel="0" collapsed="false">
      <c r="A57" s="40"/>
      <c r="B57" s="53"/>
      <c r="C57" s="62"/>
      <c r="D57" s="20" t="s">
        <v>102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7" t="n">
        <f aca="false">SUM(E57:U57)</f>
        <v>0</v>
      </c>
      <c r="W57" s="58" t="n">
        <v>0</v>
      </c>
      <c r="X57" s="58" t="n">
        <v>0</v>
      </c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60"/>
      <c r="AX57" s="57" t="n">
        <f aca="false">SUM(Y57:AW57)</f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61" t="n">
        <f aca="false">SUM(V57+AX57)</f>
        <v>0</v>
      </c>
    </row>
    <row r="58" customFormat="false" ht="14.25" hidden="false" customHeight="true" outlineLevel="0" collapsed="false">
      <c r="A58" s="40"/>
      <c r="B58" s="53"/>
      <c r="C58" s="62"/>
      <c r="D58" s="20" t="s">
        <v>103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7" t="n">
        <f aca="false">SUM(E58:U58)</f>
        <v>0</v>
      </c>
      <c r="W58" s="58" t="n">
        <v>0</v>
      </c>
      <c r="X58" s="58" t="n">
        <v>0</v>
      </c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60"/>
      <c r="AX58" s="57" t="n">
        <f aca="false">SUM(Y58:AW58)</f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61" t="n">
        <f aca="false">SUM(V58+AX58)</f>
        <v>0</v>
      </c>
    </row>
    <row r="59" customFormat="false" ht="14.25" hidden="false" customHeight="true" outlineLevel="0" collapsed="false">
      <c r="A59" s="40"/>
      <c r="B59" s="53" t="s">
        <v>128</v>
      </c>
      <c r="C59" s="62" t="s">
        <v>129</v>
      </c>
      <c r="D59" s="20" t="s">
        <v>63</v>
      </c>
      <c r="E59" s="68" t="n">
        <v>6</v>
      </c>
      <c r="F59" s="68" t="n">
        <v>6</v>
      </c>
      <c r="G59" s="68" t="n">
        <v>6</v>
      </c>
      <c r="H59" s="68" t="n">
        <v>6</v>
      </c>
      <c r="I59" s="68" t="n">
        <v>6</v>
      </c>
      <c r="J59" s="68" t="n">
        <v>6</v>
      </c>
      <c r="K59" s="68" t="n">
        <v>6</v>
      </c>
      <c r="L59" s="68" t="n">
        <v>6</v>
      </c>
      <c r="M59" s="68" t="n">
        <v>6</v>
      </c>
      <c r="N59" s="68" t="n">
        <v>6</v>
      </c>
      <c r="O59" s="68" t="n">
        <v>6</v>
      </c>
      <c r="P59" s="68" t="n">
        <v>6</v>
      </c>
      <c r="Q59" s="68" t="n">
        <v>6</v>
      </c>
      <c r="R59" s="68" t="n">
        <v>6</v>
      </c>
      <c r="S59" s="68" t="n">
        <v>6</v>
      </c>
      <c r="T59" s="68" t="n">
        <v>6</v>
      </c>
      <c r="U59" s="69" t="n">
        <v>10</v>
      </c>
      <c r="V59" s="57" t="n">
        <f aca="false">SUM(E59:U59)</f>
        <v>106</v>
      </c>
      <c r="W59" s="58" t="n">
        <v>0</v>
      </c>
      <c r="X59" s="58" t="n">
        <v>0</v>
      </c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60"/>
      <c r="AX59" s="57" t="n">
        <f aca="false">SUM(Y59:AW59)</f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61" t="n">
        <f aca="false">SUM(V59+AX59)</f>
        <v>106</v>
      </c>
    </row>
    <row r="60" customFormat="false" ht="14.25" hidden="false" customHeight="true" outlineLevel="0" collapsed="false">
      <c r="A60" s="40"/>
      <c r="B60" s="53"/>
      <c r="C60" s="62"/>
      <c r="D60" s="20" t="s">
        <v>64</v>
      </c>
      <c r="E60" s="70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7"/>
      <c r="V60" s="57" t="n">
        <f aca="false">SUM(E60:U60)</f>
        <v>0</v>
      </c>
      <c r="W60" s="58" t="n">
        <v>0</v>
      </c>
      <c r="X60" s="58" t="n">
        <v>0</v>
      </c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60"/>
      <c r="AX60" s="57" t="n">
        <f aca="false">SUM(Y60:AW60)</f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61" t="n">
        <f aca="false">SUM(V60+AX60)</f>
        <v>0</v>
      </c>
    </row>
    <row r="61" customFormat="false" ht="14.25" hidden="false" customHeight="true" outlineLevel="0" collapsed="false">
      <c r="A61" s="40"/>
      <c r="B61" s="53"/>
      <c r="C61" s="62"/>
      <c r="D61" s="20" t="s">
        <v>10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67"/>
      <c r="V61" s="57" t="n">
        <f aca="false">SUM(E61:U61)</f>
        <v>0</v>
      </c>
      <c r="W61" s="58" t="n">
        <v>0</v>
      </c>
      <c r="X61" s="58" t="n">
        <v>0</v>
      </c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60"/>
      <c r="AX61" s="57" t="n">
        <f aca="false">SUM(Y61:AW61)</f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61" t="n">
        <f aca="false">SUM(V61+AX61)</f>
        <v>0</v>
      </c>
    </row>
    <row r="62" customFormat="false" ht="14.25" hidden="false" customHeight="true" outlineLevel="0" collapsed="false">
      <c r="A62" s="40"/>
      <c r="B62" s="53"/>
      <c r="C62" s="62"/>
      <c r="D62" s="20" t="s">
        <v>10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67" t="n">
        <v>6</v>
      </c>
      <c r="V62" s="57" t="n">
        <f aca="false">SUM(E62:U62)</f>
        <v>6</v>
      </c>
      <c r="W62" s="58" t="n">
        <v>0</v>
      </c>
      <c r="X62" s="58" t="n">
        <v>0</v>
      </c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60"/>
      <c r="AX62" s="57" t="n">
        <f aca="false">SUM(Y62:AW62)</f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61" t="n">
        <f aca="false">SUM(V62+AX62)</f>
        <v>6</v>
      </c>
    </row>
    <row r="63" customFormat="false" ht="14.25" hidden="false" customHeight="true" outlineLevel="0" collapsed="false">
      <c r="A63" s="40"/>
      <c r="B63" s="53" t="s">
        <v>130</v>
      </c>
      <c r="C63" s="62" t="s">
        <v>131</v>
      </c>
      <c r="D63" s="20" t="s">
        <v>63</v>
      </c>
      <c r="E63" s="55" t="n">
        <v>6</v>
      </c>
      <c r="F63" s="55" t="n">
        <v>6</v>
      </c>
      <c r="G63" s="55" t="n">
        <v>6</v>
      </c>
      <c r="H63" s="55" t="n">
        <v>6</v>
      </c>
      <c r="I63" s="55" t="n">
        <v>6</v>
      </c>
      <c r="J63" s="55" t="n">
        <v>6</v>
      </c>
      <c r="K63" s="55" t="n">
        <v>6</v>
      </c>
      <c r="L63" s="55" t="n">
        <v>6</v>
      </c>
      <c r="M63" s="55" t="n">
        <v>6</v>
      </c>
      <c r="N63" s="55" t="n">
        <v>6</v>
      </c>
      <c r="O63" s="55" t="n">
        <v>6</v>
      </c>
      <c r="P63" s="55" t="n">
        <v>6</v>
      </c>
      <c r="Q63" s="55" t="n">
        <v>6</v>
      </c>
      <c r="R63" s="55" t="n">
        <v>6</v>
      </c>
      <c r="S63" s="55" t="n">
        <v>4</v>
      </c>
      <c r="T63" s="67" t="n">
        <v>6</v>
      </c>
      <c r="U63" s="55"/>
      <c r="V63" s="57" t="n">
        <f aca="false">SUM(E63:U63)</f>
        <v>94</v>
      </c>
      <c r="W63" s="58" t="n">
        <v>0</v>
      </c>
      <c r="X63" s="58" t="n">
        <v>0</v>
      </c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65"/>
      <c r="AW63" s="60"/>
      <c r="AX63" s="57" t="n">
        <f aca="false">SUM(Y63:AW63)</f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61" t="n">
        <f aca="false">SUM(V63+AX63)</f>
        <v>94</v>
      </c>
    </row>
    <row r="64" customFormat="false" ht="14.25" hidden="false" customHeight="true" outlineLevel="0" collapsed="false">
      <c r="A64" s="40"/>
      <c r="B64" s="53"/>
      <c r="C64" s="62"/>
      <c r="D64" s="20" t="s">
        <v>64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67"/>
      <c r="U64" s="55"/>
      <c r="V64" s="57" t="n">
        <f aca="false">SUM(E64:U64)</f>
        <v>0</v>
      </c>
      <c r="W64" s="58" t="n">
        <v>0</v>
      </c>
      <c r="X64" s="58" t="n">
        <v>0</v>
      </c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60"/>
      <c r="AX64" s="57" t="n">
        <f aca="false">SUM(Y64:AW64)</f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61" t="n">
        <f aca="false">SUM(V64+AX64)</f>
        <v>0</v>
      </c>
    </row>
    <row r="65" customFormat="false" ht="14.25" hidden="false" customHeight="true" outlineLevel="0" collapsed="false">
      <c r="A65" s="40"/>
      <c r="B65" s="53"/>
      <c r="C65" s="62"/>
      <c r="D65" s="20" t="s">
        <v>102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67"/>
      <c r="U65" s="55"/>
      <c r="V65" s="57" t="n">
        <f aca="false">SUM(E65:U65)</f>
        <v>0</v>
      </c>
      <c r="W65" s="58" t="n">
        <v>0</v>
      </c>
      <c r="X65" s="58" t="n">
        <v>0</v>
      </c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60"/>
      <c r="AX65" s="57" t="n">
        <f aca="false">SUM(Y65:AW65)</f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61" t="n">
        <f aca="false">SUM(V65+AX65)</f>
        <v>0</v>
      </c>
    </row>
    <row r="66" customFormat="false" ht="14.25" hidden="false" customHeight="true" outlineLevel="0" collapsed="false">
      <c r="A66" s="40"/>
      <c r="B66" s="53"/>
      <c r="C66" s="62"/>
      <c r="D66" s="20" t="s">
        <v>103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67" t="n">
        <v>6</v>
      </c>
      <c r="U66" s="55"/>
      <c r="V66" s="57" t="n">
        <f aca="false">SUM(E66:U66)</f>
        <v>6</v>
      </c>
      <c r="W66" s="58" t="n">
        <v>0</v>
      </c>
      <c r="X66" s="58" t="n">
        <v>0</v>
      </c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60"/>
      <c r="AX66" s="57" t="n">
        <f aca="false">SUM(Y66:AW66)</f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61" t="n">
        <f aca="false">SUM(V66+AX66)</f>
        <v>6</v>
      </c>
    </row>
    <row r="67" customFormat="false" ht="14.25" hidden="false" customHeight="true" outlineLevel="0" collapsed="false">
      <c r="A67" s="40"/>
      <c r="B67" s="49" t="s">
        <v>132</v>
      </c>
      <c r="C67" s="50" t="s">
        <v>133</v>
      </c>
      <c r="D67" s="20" t="s">
        <v>63</v>
      </c>
      <c r="E67" s="21" t="n">
        <f aca="false">SUM(E71)</f>
        <v>0</v>
      </c>
      <c r="F67" s="21" t="n">
        <f aca="false">SUM(F71)</f>
        <v>0</v>
      </c>
      <c r="G67" s="21" t="n">
        <f aca="false">SUM(G71)</f>
        <v>0</v>
      </c>
      <c r="H67" s="21" t="n">
        <f aca="false">SUM(H71)</f>
        <v>0</v>
      </c>
      <c r="I67" s="21" t="n">
        <f aca="false">SUM(I71)</f>
        <v>0</v>
      </c>
      <c r="J67" s="21" t="n">
        <f aca="false">SUM(J71)</f>
        <v>0</v>
      </c>
      <c r="K67" s="21" t="n">
        <f aca="false">SUM(K71)</f>
        <v>0</v>
      </c>
      <c r="L67" s="21" t="n">
        <f aca="false">SUM(L71)</f>
        <v>0</v>
      </c>
      <c r="M67" s="21" t="n">
        <f aca="false">SUM(M71)</f>
        <v>0</v>
      </c>
      <c r="N67" s="21" t="n">
        <f aca="false">SUM(N71)</f>
        <v>0</v>
      </c>
      <c r="O67" s="21" t="n">
        <f aca="false">SUM(O71)</f>
        <v>0</v>
      </c>
      <c r="P67" s="21" t="n">
        <f aca="false">SUM(P71)</f>
        <v>0</v>
      </c>
      <c r="Q67" s="21" t="n">
        <f aca="false">SUM(Q71)</f>
        <v>0</v>
      </c>
      <c r="R67" s="21" t="n">
        <f aca="false">SUM(R71)</f>
        <v>0</v>
      </c>
      <c r="S67" s="21" t="n">
        <f aca="false">SUM(S71)</f>
        <v>0</v>
      </c>
      <c r="T67" s="21" t="n">
        <f aca="false">SUM(T71)</f>
        <v>0</v>
      </c>
      <c r="U67" s="21" t="n">
        <f aca="false">SUM(U71)</f>
        <v>0</v>
      </c>
      <c r="V67" s="22" t="n">
        <f aca="false">SUM(V71)</f>
        <v>0</v>
      </c>
      <c r="W67" s="21" t="n">
        <f aca="false">SUM(W71)</f>
        <v>0</v>
      </c>
      <c r="X67" s="21" t="n">
        <f aca="false">SUM(X71)</f>
        <v>0</v>
      </c>
      <c r="Y67" s="21" t="n">
        <f aca="false">SUM(Y71)</f>
        <v>22</v>
      </c>
      <c r="Z67" s="21" t="n">
        <f aca="false">SUM(Z71)</f>
        <v>26</v>
      </c>
      <c r="AA67" s="21" t="n">
        <f aca="false">SUM(AA71)</f>
        <v>22</v>
      </c>
      <c r="AB67" s="21" t="n">
        <f aca="false">SUM(AB71)</f>
        <v>26</v>
      </c>
      <c r="AC67" s="21" t="n">
        <f aca="false">SUM(AC71)</f>
        <v>22</v>
      </c>
      <c r="AD67" s="21" t="n">
        <f aca="false">SUM(AD71)</f>
        <v>26</v>
      </c>
      <c r="AE67" s="21" t="n">
        <f aca="false">SUM(AE71)</f>
        <v>22</v>
      </c>
      <c r="AF67" s="21" t="n">
        <f aca="false">SUM(AF71)</f>
        <v>26</v>
      </c>
      <c r="AG67" s="21" t="n">
        <f aca="false">SUM(AG71)</f>
        <v>22</v>
      </c>
      <c r="AH67" s="21" t="n">
        <f aca="false">SUM(AH71)</f>
        <v>26</v>
      </c>
      <c r="AI67" s="21" t="n">
        <f aca="false">SUM(AI71)</f>
        <v>24</v>
      </c>
      <c r="AJ67" s="21" t="n">
        <f aca="false">SUM(AJ71)</f>
        <v>26</v>
      </c>
      <c r="AK67" s="21" t="n">
        <f aca="false">SUM(AK71)</f>
        <v>24</v>
      </c>
      <c r="AL67" s="21" t="n">
        <f aca="false">SUM(AL71)</f>
        <v>26</v>
      </c>
      <c r="AM67" s="21" t="n">
        <f aca="false">SUM(AM71)</f>
        <v>24</v>
      </c>
      <c r="AN67" s="21" t="n">
        <f aca="false">SUM(AN71)</f>
        <v>26</v>
      </c>
      <c r="AO67" s="21" t="n">
        <f aca="false">SUM(AO71)</f>
        <v>28</v>
      </c>
      <c r="AP67" s="21" t="n">
        <f aca="false">SUM(AP71)</f>
        <v>26</v>
      </c>
      <c r="AQ67" s="21" t="n">
        <f aca="false">SUM(AQ71)</f>
        <v>36</v>
      </c>
      <c r="AR67" s="21" t="n">
        <f aca="false">SUM(AR71)</f>
        <v>36</v>
      </c>
      <c r="AS67" s="21" t="n">
        <f aca="false">SUM(AS71)</f>
        <v>36</v>
      </c>
      <c r="AT67" s="21" t="n">
        <f aca="false">SUM(AT71)</f>
        <v>36</v>
      </c>
      <c r="AU67" s="21" t="n">
        <f aca="false">SUM(AU71)</f>
        <v>36</v>
      </c>
      <c r="AV67" s="21" t="n">
        <f aca="false">SUM(AV71)</f>
        <v>36</v>
      </c>
      <c r="AW67" s="21" t="n">
        <f aca="false">SUM(AW71)</f>
        <v>0</v>
      </c>
      <c r="AX67" s="22" t="n">
        <f aca="false">SUM(AX71)</f>
        <v>660</v>
      </c>
      <c r="AY67" s="21" t="n">
        <f aca="false">SUM(AY71)</f>
        <v>0</v>
      </c>
      <c r="AZ67" s="21" t="n">
        <f aca="false">SUM(AZ71)</f>
        <v>0</v>
      </c>
      <c r="BA67" s="21" t="n">
        <f aca="false">SUM(BA71)</f>
        <v>0</v>
      </c>
      <c r="BB67" s="21" t="n">
        <f aca="false">SUM(BB71)</f>
        <v>0</v>
      </c>
      <c r="BC67" s="21" t="n">
        <f aca="false">SUM(BC71)</f>
        <v>0</v>
      </c>
      <c r="BD67" s="21" t="n">
        <f aca="false">SUM(BD71)</f>
        <v>0</v>
      </c>
      <c r="BE67" s="21" t="n">
        <f aca="false">SUM(BE71)</f>
        <v>0</v>
      </c>
      <c r="BF67" s="21" t="n">
        <f aca="false">SUM(BF71)</f>
        <v>0</v>
      </c>
      <c r="BG67" s="21" t="n">
        <f aca="false">SUM(BG71)</f>
        <v>660</v>
      </c>
    </row>
    <row r="68" customFormat="false" ht="14.25" hidden="false" customHeight="true" outlineLevel="0" collapsed="false">
      <c r="A68" s="40"/>
      <c r="B68" s="49"/>
      <c r="C68" s="50"/>
      <c r="D68" s="20" t="s">
        <v>64</v>
      </c>
      <c r="E68" s="21" t="n">
        <f aca="false">SUM(E72)</f>
        <v>0</v>
      </c>
      <c r="F68" s="21" t="n">
        <f aca="false">SUM(F72)</f>
        <v>0</v>
      </c>
      <c r="G68" s="21" t="n">
        <f aca="false">SUM(G72)</f>
        <v>0</v>
      </c>
      <c r="H68" s="21" t="n">
        <f aca="false">SUM(H72)</f>
        <v>0</v>
      </c>
      <c r="I68" s="21" t="n">
        <f aca="false">SUM(I72)</f>
        <v>0</v>
      </c>
      <c r="J68" s="21" t="n">
        <f aca="false">SUM(J72)</f>
        <v>0</v>
      </c>
      <c r="K68" s="21" t="n">
        <f aca="false">SUM(K72)</f>
        <v>0</v>
      </c>
      <c r="L68" s="21" t="n">
        <f aca="false">SUM(L72)</f>
        <v>0</v>
      </c>
      <c r="M68" s="21" t="n">
        <f aca="false">SUM(M72)</f>
        <v>0</v>
      </c>
      <c r="N68" s="21" t="n">
        <f aca="false">SUM(N72)</f>
        <v>0</v>
      </c>
      <c r="O68" s="21" t="n">
        <f aca="false">SUM(O72)</f>
        <v>0</v>
      </c>
      <c r="P68" s="21" t="n">
        <f aca="false">SUM(P72)</f>
        <v>0</v>
      </c>
      <c r="Q68" s="21" t="n">
        <f aca="false">SUM(Q72)</f>
        <v>0</v>
      </c>
      <c r="R68" s="21" t="n">
        <f aca="false">SUM(R72)</f>
        <v>0</v>
      </c>
      <c r="S68" s="21" t="n">
        <f aca="false">SUM(S72)</f>
        <v>0</v>
      </c>
      <c r="T68" s="21" t="n">
        <f aca="false">SUM(T72)</f>
        <v>0</v>
      </c>
      <c r="U68" s="21" t="n">
        <f aca="false">SUM(U72)</f>
        <v>0</v>
      </c>
      <c r="V68" s="22" t="n">
        <f aca="false">SUM(V72)</f>
        <v>0</v>
      </c>
      <c r="W68" s="21" t="n">
        <f aca="false">SUM(W72)</f>
        <v>0</v>
      </c>
      <c r="X68" s="21" t="n">
        <f aca="false">SUM(X72)</f>
        <v>0</v>
      </c>
      <c r="Y68" s="21" t="n">
        <f aca="false">SUM(Y72)</f>
        <v>0</v>
      </c>
      <c r="Z68" s="21" t="n">
        <f aca="false">SUM(Z72)</f>
        <v>0</v>
      </c>
      <c r="AA68" s="21" t="n">
        <f aca="false">SUM(AA72)</f>
        <v>0</v>
      </c>
      <c r="AB68" s="21" t="n">
        <f aca="false">SUM(AB72)</f>
        <v>0</v>
      </c>
      <c r="AC68" s="21" t="n">
        <f aca="false">SUM(AC72)</f>
        <v>0</v>
      </c>
      <c r="AD68" s="21" t="n">
        <f aca="false">SUM(AD72)</f>
        <v>0</v>
      </c>
      <c r="AE68" s="21" t="n">
        <f aca="false">SUM(AE72)</f>
        <v>0</v>
      </c>
      <c r="AF68" s="21" t="n">
        <f aca="false">SUM(AF72)</f>
        <v>0</v>
      </c>
      <c r="AG68" s="21" t="n">
        <f aca="false">SUM(AG72)</f>
        <v>0</v>
      </c>
      <c r="AH68" s="21" t="n">
        <f aca="false">SUM(AH72)</f>
        <v>0</v>
      </c>
      <c r="AI68" s="21" t="n">
        <f aca="false">SUM(AI72)</f>
        <v>0</v>
      </c>
      <c r="AJ68" s="21" t="n">
        <f aca="false">SUM(AJ72)</f>
        <v>0</v>
      </c>
      <c r="AK68" s="21" t="n">
        <f aca="false">SUM(AK72)</f>
        <v>0</v>
      </c>
      <c r="AL68" s="21" t="n">
        <f aca="false">SUM(AL72)</f>
        <v>0</v>
      </c>
      <c r="AM68" s="21" t="n">
        <f aca="false">SUM(AM72)</f>
        <v>4</v>
      </c>
      <c r="AN68" s="21" t="n">
        <f aca="false">SUM(AN72)</f>
        <v>6</v>
      </c>
      <c r="AO68" s="21" t="n">
        <f aca="false">SUM(AO72)</f>
        <v>4</v>
      </c>
      <c r="AP68" s="21" t="n">
        <f aca="false">SUM(AP72)</f>
        <v>2</v>
      </c>
      <c r="AQ68" s="21" t="n">
        <f aca="false">SUM(AQ72)</f>
        <v>0</v>
      </c>
      <c r="AR68" s="21" t="n">
        <f aca="false">SUM(AR72)</f>
        <v>0</v>
      </c>
      <c r="AS68" s="21" t="n">
        <f aca="false">SUM(AS72)</f>
        <v>0</v>
      </c>
      <c r="AT68" s="21" t="n">
        <f aca="false">SUM(AT72)</f>
        <v>0</v>
      </c>
      <c r="AU68" s="21" t="n">
        <f aca="false">SUM(AU72)</f>
        <v>0</v>
      </c>
      <c r="AV68" s="21" t="n">
        <f aca="false">SUM(AV72)</f>
        <v>0</v>
      </c>
      <c r="AW68" s="21" t="n">
        <f aca="false">SUM(AW72)</f>
        <v>0</v>
      </c>
      <c r="AX68" s="22" t="n">
        <f aca="false">SUM(AX72)</f>
        <v>16</v>
      </c>
      <c r="AY68" s="21" t="n">
        <f aca="false">SUM(AY72)</f>
        <v>0</v>
      </c>
      <c r="AZ68" s="21" t="n">
        <f aca="false">SUM(AZ72)</f>
        <v>0</v>
      </c>
      <c r="BA68" s="21" t="n">
        <f aca="false">SUM(BA72)</f>
        <v>0</v>
      </c>
      <c r="BB68" s="21" t="n">
        <f aca="false">SUM(BB72)</f>
        <v>0</v>
      </c>
      <c r="BC68" s="21" t="n">
        <f aca="false">SUM(BC72)</f>
        <v>0</v>
      </c>
      <c r="BD68" s="21" t="n">
        <f aca="false">SUM(BD72)</f>
        <v>0</v>
      </c>
      <c r="BE68" s="21" t="n">
        <f aca="false">SUM(BE72)</f>
        <v>0</v>
      </c>
      <c r="BF68" s="21" t="n">
        <f aca="false">SUM(BF72)</f>
        <v>0</v>
      </c>
      <c r="BG68" s="21" t="n">
        <f aca="false">SUM(BG72)</f>
        <v>16</v>
      </c>
    </row>
    <row r="69" customFormat="false" ht="14.25" hidden="false" customHeight="true" outlineLevel="0" collapsed="false">
      <c r="A69" s="40"/>
      <c r="B69" s="49"/>
      <c r="C69" s="50"/>
      <c r="D69" s="20" t="s">
        <v>102</v>
      </c>
      <c r="E69" s="21" t="n">
        <f aca="false">SUM(E73)</f>
        <v>0</v>
      </c>
      <c r="F69" s="21" t="n">
        <f aca="false">SUM(F73)</f>
        <v>0</v>
      </c>
      <c r="G69" s="21" t="n">
        <f aca="false">SUM(G73)</f>
        <v>0</v>
      </c>
      <c r="H69" s="21" t="n">
        <f aca="false">SUM(H73)</f>
        <v>0</v>
      </c>
      <c r="I69" s="21" t="n">
        <f aca="false">SUM(I73)</f>
        <v>0</v>
      </c>
      <c r="J69" s="21" t="n">
        <f aca="false">SUM(J73)</f>
        <v>0</v>
      </c>
      <c r="K69" s="21" t="n">
        <f aca="false">SUM(K73)</f>
        <v>0</v>
      </c>
      <c r="L69" s="21" t="n">
        <f aca="false">SUM(L73)</f>
        <v>0</v>
      </c>
      <c r="M69" s="21" t="n">
        <f aca="false">SUM(M73)</f>
        <v>0</v>
      </c>
      <c r="N69" s="21" t="n">
        <f aca="false">SUM(N73)</f>
        <v>0</v>
      </c>
      <c r="O69" s="21" t="n">
        <f aca="false">SUM(O73)</f>
        <v>0</v>
      </c>
      <c r="P69" s="21" t="n">
        <f aca="false">SUM(P73)</f>
        <v>0</v>
      </c>
      <c r="Q69" s="21" t="n">
        <f aca="false">SUM(Q73)</f>
        <v>0</v>
      </c>
      <c r="R69" s="21" t="n">
        <f aca="false">SUM(R73)</f>
        <v>0</v>
      </c>
      <c r="S69" s="21" t="n">
        <f aca="false">SUM(S73)</f>
        <v>0</v>
      </c>
      <c r="T69" s="21" t="n">
        <f aca="false">SUM(T73)</f>
        <v>0</v>
      </c>
      <c r="U69" s="21" t="n">
        <f aca="false">SUM(U73)</f>
        <v>0</v>
      </c>
      <c r="V69" s="22" t="n">
        <f aca="false">SUM(V73)</f>
        <v>0</v>
      </c>
      <c r="W69" s="21" t="n">
        <f aca="false">SUM(W73)</f>
        <v>0</v>
      </c>
      <c r="X69" s="21" t="n">
        <f aca="false">SUM(X73)</f>
        <v>0</v>
      </c>
      <c r="Y69" s="21" t="n">
        <f aca="false">SUM(Y73)</f>
        <v>0</v>
      </c>
      <c r="Z69" s="21" t="n">
        <f aca="false">SUM(Z73)</f>
        <v>0</v>
      </c>
      <c r="AA69" s="21" t="n">
        <f aca="false">SUM(AA73)</f>
        <v>0</v>
      </c>
      <c r="AB69" s="21" t="n">
        <f aca="false">SUM(AB73)</f>
        <v>0</v>
      </c>
      <c r="AC69" s="21" t="n">
        <f aca="false">SUM(AC73)</f>
        <v>0</v>
      </c>
      <c r="AD69" s="21" t="n">
        <f aca="false">SUM(AD73)</f>
        <v>0</v>
      </c>
      <c r="AE69" s="21" t="n">
        <f aca="false">SUM(AE73)</f>
        <v>0</v>
      </c>
      <c r="AF69" s="21" t="n">
        <f aca="false">SUM(AF73)</f>
        <v>0</v>
      </c>
      <c r="AG69" s="21" t="n">
        <f aca="false">SUM(AG73)</f>
        <v>0</v>
      </c>
      <c r="AH69" s="21" t="n">
        <f aca="false">SUM(AH73)</f>
        <v>0</v>
      </c>
      <c r="AI69" s="21" t="n">
        <f aca="false">SUM(AI73)</f>
        <v>0</v>
      </c>
      <c r="AJ69" s="21" t="n">
        <f aca="false">SUM(AJ73)</f>
        <v>0</v>
      </c>
      <c r="AK69" s="21" t="n">
        <f aca="false">SUM(AK73)</f>
        <v>0</v>
      </c>
      <c r="AL69" s="21" t="n">
        <f aca="false">SUM(AL73)</f>
        <v>0</v>
      </c>
      <c r="AM69" s="21" t="n">
        <f aca="false">SUM(AM73)</f>
        <v>0</v>
      </c>
      <c r="AN69" s="21" t="n">
        <f aca="false">SUM(AN73)</f>
        <v>4</v>
      </c>
      <c r="AO69" s="21" t="n">
        <f aca="false">SUM(AO73)</f>
        <v>2</v>
      </c>
      <c r="AP69" s="21" t="n">
        <f aca="false">SUM(AP73)</f>
        <v>2</v>
      </c>
      <c r="AQ69" s="21" t="n">
        <f aca="false">SUM(AQ73)</f>
        <v>0</v>
      </c>
      <c r="AR69" s="21" t="n">
        <f aca="false">SUM(AR73)</f>
        <v>0</v>
      </c>
      <c r="AS69" s="21" t="n">
        <f aca="false">SUM(AS73)</f>
        <v>0</v>
      </c>
      <c r="AT69" s="21" t="n">
        <f aca="false">SUM(AT73)</f>
        <v>0</v>
      </c>
      <c r="AU69" s="21" t="n">
        <f aca="false">SUM(AU73)</f>
        <v>0</v>
      </c>
      <c r="AV69" s="21" t="n">
        <f aca="false">SUM(AV73)</f>
        <v>0</v>
      </c>
      <c r="AW69" s="21" t="n">
        <f aca="false">SUM(AW73)</f>
        <v>0</v>
      </c>
      <c r="AX69" s="22" t="n">
        <f aca="false">SUM(AX73)</f>
        <v>8</v>
      </c>
      <c r="AY69" s="21" t="n">
        <f aca="false">SUM(AY73)</f>
        <v>0</v>
      </c>
      <c r="AZ69" s="21" t="n">
        <f aca="false">SUM(AZ73)</f>
        <v>0</v>
      </c>
      <c r="BA69" s="21" t="n">
        <f aca="false">SUM(BA73)</f>
        <v>0</v>
      </c>
      <c r="BB69" s="21" t="n">
        <f aca="false">SUM(BB73)</f>
        <v>0</v>
      </c>
      <c r="BC69" s="21" t="n">
        <f aca="false">SUM(BC73)</f>
        <v>0</v>
      </c>
      <c r="BD69" s="21" t="n">
        <f aca="false">SUM(BD73)</f>
        <v>0</v>
      </c>
      <c r="BE69" s="21" t="n">
        <f aca="false">SUM(BE73)</f>
        <v>0</v>
      </c>
      <c r="BF69" s="21" t="n">
        <f aca="false">SUM(BF73)</f>
        <v>0</v>
      </c>
      <c r="BG69" s="21" t="n">
        <f aca="false">SUM(BG73)</f>
        <v>8</v>
      </c>
    </row>
    <row r="70" customFormat="false" ht="14.25" hidden="false" customHeight="true" outlineLevel="0" collapsed="false">
      <c r="A70" s="40"/>
      <c r="B70" s="49"/>
      <c r="C70" s="50"/>
      <c r="D70" s="20" t="s">
        <v>103</v>
      </c>
      <c r="E70" s="21" t="n">
        <f aca="false">SUM(E74)</f>
        <v>0</v>
      </c>
      <c r="F70" s="21" t="n">
        <f aca="false">SUM(F74)</f>
        <v>0</v>
      </c>
      <c r="G70" s="21" t="n">
        <f aca="false">SUM(G74)</f>
        <v>0</v>
      </c>
      <c r="H70" s="21" t="n">
        <f aca="false">SUM(H74)</f>
        <v>0</v>
      </c>
      <c r="I70" s="21" t="n">
        <f aca="false">SUM(I74)</f>
        <v>0</v>
      </c>
      <c r="J70" s="21" t="n">
        <f aca="false">SUM(J74)</f>
        <v>0</v>
      </c>
      <c r="K70" s="21" t="n">
        <f aca="false">SUM(K74)</f>
        <v>0</v>
      </c>
      <c r="L70" s="21" t="n">
        <f aca="false">SUM(L74)</f>
        <v>0</v>
      </c>
      <c r="M70" s="21" t="n">
        <f aca="false">SUM(M74)</f>
        <v>0</v>
      </c>
      <c r="N70" s="21" t="n">
        <f aca="false">SUM(N74)</f>
        <v>0</v>
      </c>
      <c r="O70" s="21" t="n">
        <f aca="false">SUM(O74)</f>
        <v>0</v>
      </c>
      <c r="P70" s="21" t="n">
        <f aca="false">SUM(P74)</f>
        <v>0</v>
      </c>
      <c r="Q70" s="21" t="n">
        <f aca="false">SUM(Q74)</f>
        <v>0</v>
      </c>
      <c r="R70" s="21" t="n">
        <f aca="false">SUM(R74)</f>
        <v>0</v>
      </c>
      <c r="S70" s="21" t="n">
        <f aca="false">SUM(S74)</f>
        <v>0</v>
      </c>
      <c r="T70" s="21" t="n">
        <f aca="false">SUM(T74)</f>
        <v>0</v>
      </c>
      <c r="U70" s="21" t="n">
        <f aca="false">SUM(U74)</f>
        <v>0</v>
      </c>
      <c r="V70" s="22" t="n">
        <f aca="false">SUM(V74)</f>
        <v>0</v>
      </c>
      <c r="W70" s="21" t="n">
        <f aca="false">SUM(W74)</f>
        <v>0</v>
      </c>
      <c r="X70" s="21" t="n">
        <f aca="false">SUM(X74)</f>
        <v>0</v>
      </c>
      <c r="Y70" s="21" t="n">
        <f aca="false">SUM(Y74)</f>
        <v>0</v>
      </c>
      <c r="Z70" s="21" t="n">
        <f aca="false">SUM(Z74)</f>
        <v>0</v>
      </c>
      <c r="AA70" s="21" t="n">
        <f aca="false">SUM(AA74)</f>
        <v>0</v>
      </c>
      <c r="AB70" s="21" t="n">
        <f aca="false">SUM(AB74)</f>
        <v>0</v>
      </c>
      <c r="AC70" s="21" t="n">
        <f aca="false">SUM(AC74)</f>
        <v>0</v>
      </c>
      <c r="AD70" s="21" t="n">
        <f aca="false">SUM(AD74)</f>
        <v>0</v>
      </c>
      <c r="AE70" s="21" t="n">
        <f aca="false">SUM(AE74)</f>
        <v>0</v>
      </c>
      <c r="AF70" s="21" t="n">
        <f aca="false">SUM(AF74)</f>
        <v>0</v>
      </c>
      <c r="AG70" s="21" t="n">
        <f aca="false">SUM(AG74)</f>
        <v>0</v>
      </c>
      <c r="AH70" s="21" t="n">
        <f aca="false">SUM(AH74)</f>
        <v>0</v>
      </c>
      <c r="AI70" s="21" t="n">
        <f aca="false">SUM(AI74)</f>
        <v>0</v>
      </c>
      <c r="AJ70" s="21" t="n">
        <f aca="false">SUM(AJ74)</f>
        <v>0</v>
      </c>
      <c r="AK70" s="21" t="n">
        <f aca="false">SUM(AK74)</f>
        <v>0</v>
      </c>
      <c r="AL70" s="21" t="n">
        <f aca="false">SUM(AL74)</f>
        <v>0</v>
      </c>
      <c r="AM70" s="21" t="n">
        <f aca="false">SUM(AM74)</f>
        <v>0</v>
      </c>
      <c r="AN70" s="21" t="n">
        <f aca="false">SUM(AN74)</f>
        <v>0</v>
      </c>
      <c r="AO70" s="21" t="n">
        <f aca="false">SUM(AO74)</f>
        <v>12</v>
      </c>
      <c r="AP70" s="21" t="n">
        <f aca="false">SUM(AP74)</f>
        <v>12</v>
      </c>
      <c r="AQ70" s="21" t="n">
        <f aca="false">SUM(AQ74)</f>
        <v>0</v>
      </c>
      <c r="AR70" s="21" t="n">
        <f aca="false">SUM(AR74)</f>
        <v>0</v>
      </c>
      <c r="AS70" s="21" t="n">
        <f aca="false">SUM(AS74)</f>
        <v>0</v>
      </c>
      <c r="AT70" s="21" t="n">
        <f aca="false">SUM(AT74)</f>
        <v>0</v>
      </c>
      <c r="AU70" s="21" t="n">
        <f aca="false">SUM(AU74)</f>
        <v>0</v>
      </c>
      <c r="AV70" s="21" t="n">
        <f aca="false">SUM(AV74)</f>
        <v>6</v>
      </c>
      <c r="AW70" s="21" t="n">
        <f aca="false">SUM(AW74)</f>
        <v>0</v>
      </c>
      <c r="AX70" s="22" t="n">
        <f aca="false">SUM(AX74)</f>
        <v>30</v>
      </c>
      <c r="AY70" s="21" t="n">
        <f aca="false">SUM(AY74)</f>
        <v>0</v>
      </c>
      <c r="AZ70" s="21" t="n">
        <f aca="false">SUM(AZ74)</f>
        <v>0</v>
      </c>
      <c r="BA70" s="21" t="n">
        <f aca="false">SUM(BA74)</f>
        <v>0</v>
      </c>
      <c r="BB70" s="21" t="n">
        <f aca="false">SUM(BB74)</f>
        <v>0</v>
      </c>
      <c r="BC70" s="21" t="n">
        <f aca="false">SUM(BC74)</f>
        <v>0</v>
      </c>
      <c r="BD70" s="21" t="n">
        <f aca="false">SUM(BD74)</f>
        <v>0</v>
      </c>
      <c r="BE70" s="21" t="n">
        <f aca="false">SUM(BE74)</f>
        <v>0</v>
      </c>
      <c r="BF70" s="21" t="n">
        <f aca="false">SUM(BF74)</f>
        <v>0</v>
      </c>
      <c r="BG70" s="21" t="n">
        <f aca="false">SUM(BG74)</f>
        <v>30</v>
      </c>
    </row>
    <row r="71" customFormat="false" ht="14.25" hidden="false" customHeight="true" outlineLevel="0" collapsed="false">
      <c r="A71" s="40"/>
      <c r="B71" s="49" t="s">
        <v>134</v>
      </c>
      <c r="C71" s="50" t="s">
        <v>135</v>
      </c>
      <c r="D71" s="20" t="s">
        <v>63</v>
      </c>
      <c r="E71" s="51" t="n">
        <f aca="false">SUM(E75,E79,E83,E87,E91,E92,E93)</f>
        <v>0</v>
      </c>
      <c r="F71" s="51" t="n">
        <f aca="false">SUM(F75,F79,F83,F87,F91,F92,F93)</f>
        <v>0</v>
      </c>
      <c r="G71" s="51" t="n">
        <f aca="false">SUM(G75,G79,G83,G87,G91,G92,G93)</f>
        <v>0</v>
      </c>
      <c r="H71" s="51" t="n">
        <f aca="false">SUM(H75,H79,H83,H87,H91,H92,H93)</f>
        <v>0</v>
      </c>
      <c r="I71" s="51" t="n">
        <f aca="false">SUM(I75,I79,I83,I87,I91,I92,I93)</f>
        <v>0</v>
      </c>
      <c r="J71" s="51" t="n">
        <f aca="false">SUM(J75,J79,J83,J87,J91,J92,J93)</f>
        <v>0</v>
      </c>
      <c r="K71" s="51" t="n">
        <f aca="false">SUM(K75,K79,K83,K87,K91,K92,K93)</f>
        <v>0</v>
      </c>
      <c r="L71" s="51" t="n">
        <f aca="false">SUM(L75,L79,L83,L87,L91,L92,L93)</f>
        <v>0</v>
      </c>
      <c r="M71" s="51" t="n">
        <f aca="false">SUM(M75,M79,M83,M87,M91,M92,M93)</f>
        <v>0</v>
      </c>
      <c r="N71" s="51" t="n">
        <f aca="false">SUM(N75,N79,N83,N87,N91,N92,N93)</f>
        <v>0</v>
      </c>
      <c r="O71" s="51" t="n">
        <f aca="false">SUM(O75,O79,O83,O87,O91,O92,O93)</f>
        <v>0</v>
      </c>
      <c r="P71" s="51" t="n">
        <f aca="false">SUM(P75,P79,P83,P87,P91,P92,P93)</f>
        <v>0</v>
      </c>
      <c r="Q71" s="51" t="n">
        <f aca="false">SUM(Q75,Q79,Q83,Q87,Q91,Q92,Q93)</f>
        <v>0</v>
      </c>
      <c r="R71" s="51" t="n">
        <f aca="false">SUM(R75,R79,R83,R87,R91,R92,R93)</f>
        <v>0</v>
      </c>
      <c r="S71" s="51" t="n">
        <f aca="false">SUM(S75,S79,S83,S87,S91,S92,S93)</f>
        <v>0</v>
      </c>
      <c r="T71" s="51" t="n">
        <f aca="false">SUM(T75,T79,T83,T87,T91,T92,T93)</f>
        <v>0</v>
      </c>
      <c r="U71" s="51" t="n">
        <f aca="false">SUM(U75,U79,U83,U87,U91,U92,U93)</f>
        <v>0</v>
      </c>
      <c r="V71" s="52" t="n">
        <f aca="false">SUM(V75,V79,V83,V87,V91,V92,V93)</f>
        <v>0</v>
      </c>
      <c r="W71" s="51" t="n">
        <f aca="false">SUM(W75,W79,W83,W87,W91,W92,W93)</f>
        <v>0</v>
      </c>
      <c r="X71" s="51" t="n">
        <f aca="false">SUM(X75,X79,X83,X87,X91,X92,X93)</f>
        <v>0</v>
      </c>
      <c r="Y71" s="51" t="n">
        <f aca="false">SUM(Y75,Y79,Y83,Y87,Y91,Y92,Y93)</f>
        <v>22</v>
      </c>
      <c r="Z71" s="51" t="n">
        <f aca="false">SUM(Z75,Z79,Z83,Z87,Z91,Z92,Z93)</f>
        <v>26</v>
      </c>
      <c r="AA71" s="51" t="n">
        <f aca="false">SUM(AA75,AA79,AA83,AA87,AA91,AA92,AA93)</f>
        <v>22</v>
      </c>
      <c r="AB71" s="51" t="n">
        <f aca="false">SUM(AB75,AB79,AB83,AB87,AB91,AB92,AB93)</f>
        <v>26</v>
      </c>
      <c r="AC71" s="51" t="n">
        <f aca="false">SUM(AC75,AC79,AC83,AC87,AC91,AC92,AC93)</f>
        <v>22</v>
      </c>
      <c r="AD71" s="51" t="n">
        <f aca="false">SUM(AD75,AD79,AD83,AD87,AD91,AD92,AD93)</f>
        <v>26</v>
      </c>
      <c r="AE71" s="51" t="n">
        <f aca="false">SUM(AE75,AE79,AE83,AE87,AE91,AE92,AE93)</f>
        <v>22</v>
      </c>
      <c r="AF71" s="51" t="n">
        <f aca="false">SUM(AF75,AF79,AF83,AF87,AF91,AF92,AF93)</f>
        <v>26</v>
      </c>
      <c r="AG71" s="51" t="n">
        <f aca="false">SUM(AG75,AG79,AG83,AG87,AG91,AG92,AG93)</f>
        <v>22</v>
      </c>
      <c r="AH71" s="51" t="n">
        <f aca="false">SUM(AH75,AH79,AH83,AH87,AH91,AH92,AH93)</f>
        <v>26</v>
      </c>
      <c r="AI71" s="51" t="n">
        <f aca="false">SUM(AI75,AI79,AI83,AI87,AI91,AI92,AI93)</f>
        <v>24</v>
      </c>
      <c r="AJ71" s="51" t="n">
        <f aca="false">SUM(AJ75,AJ79,AJ83,AJ87,AJ91,AJ92,AJ93)</f>
        <v>26</v>
      </c>
      <c r="AK71" s="51" t="n">
        <f aca="false">SUM(AK75,AK79,AK83,AK87,AK91,AK92,AK93)</f>
        <v>24</v>
      </c>
      <c r="AL71" s="51" t="n">
        <f aca="false">SUM(AL75,AL79,AL83,AL87,AL91,AL92,AL93)</f>
        <v>26</v>
      </c>
      <c r="AM71" s="51" t="n">
        <f aca="false">SUM(AM75,AM79,AM83,AM87,AM91,AM92,AM93)</f>
        <v>24</v>
      </c>
      <c r="AN71" s="51" t="n">
        <f aca="false">SUM(AN75,AN79,AN83,AN87,AN91,AN92,AN93)</f>
        <v>26</v>
      </c>
      <c r="AO71" s="51" t="n">
        <f aca="false">SUM(AO75,AO79,AO83,AO87,AO91,AO92,AO93)</f>
        <v>28</v>
      </c>
      <c r="AP71" s="51" t="n">
        <f aca="false">SUM(AP75,AP79,AP83,AP87,AP91,AP92,AP93)</f>
        <v>26</v>
      </c>
      <c r="AQ71" s="51" t="n">
        <f aca="false">SUM(AQ75,AQ79,AQ83,AQ87,AQ91,AQ92,AQ93)</f>
        <v>36</v>
      </c>
      <c r="AR71" s="51" t="n">
        <f aca="false">SUM(AR75,AR79,AR83,AR87,AR91,AR92,AR93)</f>
        <v>36</v>
      </c>
      <c r="AS71" s="51" t="n">
        <f aca="false">SUM(AS75,AS79,AS83,AS87,AS91,AS92,AS93)</f>
        <v>36</v>
      </c>
      <c r="AT71" s="51" t="n">
        <f aca="false">SUM(AT75,AT79,AT83,AT87,AT91,AT92,AT93)</f>
        <v>36</v>
      </c>
      <c r="AU71" s="51" t="n">
        <f aca="false">SUM(AU75,AU79,AU83,AU87,AU91,AU92,AU93)</f>
        <v>36</v>
      </c>
      <c r="AV71" s="51" t="n">
        <f aca="false">SUM(AV75,AV79,AV83,AV87,AV91,AV92,AV93)</f>
        <v>36</v>
      </c>
      <c r="AW71" s="51" t="n">
        <f aca="false">SUM(AW75,AW79,AW83,AW87,AW91,AW92,AW93)</f>
        <v>0</v>
      </c>
      <c r="AX71" s="52" t="n">
        <f aca="false">SUM(AX75,AX79,AX83,AX87,AX91,AX92,AX93)</f>
        <v>660</v>
      </c>
      <c r="AY71" s="51" t="n">
        <f aca="false">SUM(AY75,AY79,AY83,AY87,AY91,AY92,AY93)</f>
        <v>0</v>
      </c>
      <c r="AZ71" s="51" t="n">
        <f aca="false">SUM(AZ75,AZ79,AZ83,AZ87,AZ91,AZ92,AZ93)</f>
        <v>0</v>
      </c>
      <c r="BA71" s="51" t="n">
        <f aca="false">SUM(BA75,BA79,BA83,BA87,BA91,BA92,BA93)</f>
        <v>0</v>
      </c>
      <c r="BB71" s="51" t="n">
        <f aca="false">SUM(BB75,BB79,BB83,BB87,BB91,BB92,BB93)</f>
        <v>0</v>
      </c>
      <c r="BC71" s="51" t="n">
        <f aca="false">SUM(BC75,BC79,BC83,BC87,BC91,BC92,BC93)</f>
        <v>0</v>
      </c>
      <c r="BD71" s="51" t="n">
        <f aca="false">SUM(BD75,BD79,BD83,BD87,BD91,BD92,BD93)</f>
        <v>0</v>
      </c>
      <c r="BE71" s="51" t="n">
        <f aca="false">SUM(BE75,BE79,BE83,BE87,BE91,BE92,BE93)</f>
        <v>0</v>
      </c>
      <c r="BF71" s="51" t="n">
        <f aca="false">SUM(BF75,BF79,BF83,BF87,BF91,BF92,BF93)</f>
        <v>0</v>
      </c>
      <c r="BG71" s="51" t="n">
        <f aca="false">SUM(BG75,BG79,BG83,BG87,BG91,BG92,BG93)</f>
        <v>660</v>
      </c>
    </row>
    <row r="72" customFormat="false" ht="14.25" hidden="false" customHeight="true" outlineLevel="0" collapsed="false">
      <c r="A72" s="40"/>
      <c r="B72" s="49"/>
      <c r="C72" s="50"/>
      <c r="D72" s="20" t="s">
        <v>64</v>
      </c>
      <c r="E72" s="51" t="n">
        <f aca="false">SUM(E76,E80,E84,E88)</f>
        <v>0</v>
      </c>
      <c r="F72" s="51" t="n">
        <f aca="false">SUM(F76,F80,F84,F88)</f>
        <v>0</v>
      </c>
      <c r="G72" s="51" t="n">
        <f aca="false">SUM(G76,G80,G84,G88)</f>
        <v>0</v>
      </c>
      <c r="H72" s="51" t="n">
        <f aca="false">SUM(H76,H80,H84,H88)</f>
        <v>0</v>
      </c>
      <c r="I72" s="51" t="n">
        <f aca="false">SUM(I76,I80,I84,I88)</f>
        <v>0</v>
      </c>
      <c r="J72" s="51" t="n">
        <f aca="false">SUM(J76,J80,J84,J88)</f>
        <v>0</v>
      </c>
      <c r="K72" s="51" t="n">
        <f aca="false">SUM(K76,K80,K84,K88)</f>
        <v>0</v>
      </c>
      <c r="L72" s="51" t="n">
        <f aca="false">SUM(L76,L80,L84,L88)</f>
        <v>0</v>
      </c>
      <c r="M72" s="51" t="n">
        <f aca="false">SUM(M76,M80,M84,M88)</f>
        <v>0</v>
      </c>
      <c r="N72" s="51" t="n">
        <f aca="false">SUM(N76,N80,N84,N88)</f>
        <v>0</v>
      </c>
      <c r="O72" s="51" t="n">
        <f aca="false">SUM(O76,O80,O84,O88)</f>
        <v>0</v>
      </c>
      <c r="P72" s="51" t="n">
        <f aca="false">SUM(P76,P80,P84,P88)</f>
        <v>0</v>
      </c>
      <c r="Q72" s="51" t="n">
        <f aca="false">SUM(Q76,Q80,Q84,Q88)</f>
        <v>0</v>
      </c>
      <c r="R72" s="51" t="n">
        <f aca="false">SUM(R76,R80,R84,R88)</f>
        <v>0</v>
      </c>
      <c r="S72" s="51" t="n">
        <f aca="false">SUM(S76,S80,S84,S88)</f>
        <v>0</v>
      </c>
      <c r="T72" s="51" t="n">
        <f aca="false">SUM(T76,T80,T84,T88)</f>
        <v>0</v>
      </c>
      <c r="U72" s="51" t="n">
        <f aca="false">SUM(U76,U80,U84,U88)</f>
        <v>0</v>
      </c>
      <c r="V72" s="52" t="n">
        <f aca="false">SUM(V76,V80,V84,V88)</f>
        <v>0</v>
      </c>
      <c r="W72" s="51" t="n">
        <f aca="false">SUM(W76,W80,W84,W88)</f>
        <v>0</v>
      </c>
      <c r="X72" s="51" t="n">
        <f aca="false">SUM(X76,X80,X84,X88)</f>
        <v>0</v>
      </c>
      <c r="Y72" s="51" t="n">
        <f aca="false">SUM(Y76,Y80,Y84,Y88)</f>
        <v>0</v>
      </c>
      <c r="Z72" s="51" t="n">
        <f aca="false">SUM(Z76,Z80,Z84,Z88)</f>
        <v>0</v>
      </c>
      <c r="AA72" s="51" t="n">
        <f aca="false">SUM(AA76,AA80,AA84,AA88)</f>
        <v>0</v>
      </c>
      <c r="AB72" s="51" t="n">
        <f aca="false">SUM(AB76,AB80,AB84,AB88)</f>
        <v>0</v>
      </c>
      <c r="AC72" s="51" t="n">
        <f aca="false">SUM(AC76,AC80,AC84,AC88)</f>
        <v>0</v>
      </c>
      <c r="AD72" s="51" t="n">
        <f aca="false">SUM(AD76,AD80,AD84,AD88)</f>
        <v>0</v>
      </c>
      <c r="AE72" s="51" t="n">
        <f aca="false">SUM(AE76,AE80,AE84,AE88)</f>
        <v>0</v>
      </c>
      <c r="AF72" s="51" t="n">
        <f aca="false">SUM(AF76,AF80,AF84,AF88)</f>
        <v>0</v>
      </c>
      <c r="AG72" s="51" t="n">
        <f aca="false">SUM(AG76,AG80,AG84,AG88)</f>
        <v>0</v>
      </c>
      <c r="AH72" s="51" t="n">
        <f aca="false">SUM(AH76,AH80,AH84,AH88)</f>
        <v>0</v>
      </c>
      <c r="AI72" s="51" t="n">
        <f aca="false">SUM(AI76,AI80,AI84,AI88)</f>
        <v>0</v>
      </c>
      <c r="AJ72" s="51" t="n">
        <f aca="false">SUM(AJ76,AJ80,AJ84,AJ88)</f>
        <v>0</v>
      </c>
      <c r="AK72" s="51" t="n">
        <f aca="false">SUM(AK76,AK80,AK84,AK88)</f>
        <v>0</v>
      </c>
      <c r="AL72" s="51" t="n">
        <f aca="false">SUM(AL76,AL80,AL84,AL88)</f>
        <v>0</v>
      </c>
      <c r="AM72" s="51" t="n">
        <f aca="false">SUM(AM76,AM80,AM84,AM88)</f>
        <v>4</v>
      </c>
      <c r="AN72" s="51" t="n">
        <f aca="false">SUM(AN76,AN80,AN84,AN88)</f>
        <v>6</v>
      </c>
      <c r="AO72" s="51" t="n">
        <f aca="false">SUM(AO76,AO80,AO84,AO88)</f>
        <v>4</v>
      </c>
      <c r="AP72" s="51" t="n">
        <f aca="false">SUM(AP76,AP80,AP84,AP88)</f>
        <v>2</v>
      </c>
      <c r="AQ72" s="51" t="n">
        <f aca="false">SUM(AQ76,AQ80,AQ84,AQ88)</f>
        <v>0</v>
      </c>
      <c r="AR72" s="51" t="n">
        <f aca="false">SUM(AR76,AR80,AR84,AR88)</f>
        <v>0</v>
      </c>
      <c r="AS72" s="51" t="n">
        <f aca="false">SUM(AS76,AS80,AS84,AS88)</f>
        <v>0</v>
      </c>
      <c r="AT72" s="51" t="n">
        <f aca="false">SUM(AT76,AT80,AT84,AT88)</f>
        <v>0</v>
      </c>
      <c r="AU72" s="51" t="n">
        <f aca="false">SUM(AU76,AU80,AU84,AU88)</f>
        <v>0</v>
      </c>
      <c r="AV72" s="51" t="n">
        <f aca="false">SUM(AV76,AV80,AV84,AV88)</f>
        <v>0</v>
      </c>
      <c r="AW72" s="51" t="n">
        <f aca="false">SUM(AW76,AW80,AW84,AW88)</f>
        <v>0</v>
      </c>
      <c r="AX72" s="52" t="n">
        <f aca="false">SUM(AX76,AX80,AX84,AX88)</f>
        <v>16</v>
      </c>
      <c r="AY72" s="51" t="n">
        <f aca="false">SUM(AY76,AY80,AY84,AY88)</f>
        <v>0</v>
      </c>
      <c r="AZ72" s="51" t="n">
        <f aca="false">SUM(AZ76,AZ80,AZ84,AZ88)</f>
        <v>0</v>
      </c>
      <c r="BA72" s="51" t="n">
        <f aca="false">SUM(BA76,BA80,BA84,BA88)</f>
        <v>0</v>
      </c>
      <c r="BB72" s="51" t="n">
        <f aca="false">SUM(BB76,BB80,BB84,BB88)</f>
        <v>0</v>
      </c>
      <c r="BC72" s="51" t="n">
        <f aca="false">SUM(BC76,BC80,BC84,BC88)</f>
        <v>0</v>
      </c>
      <c r="BD72" s="51" t="n">
        <f aca="false">SUM(BD76,BD80,BD84,BD88)</f>
        <v>0</v>
      </c>
      <c r="BE72" s="51" t="n">
        <f aca="false">SUM(BE76,BE80,BE84,BE88)</f>
        <v>0</v>
      </c>
      <c r="BF72" s="51" t="n">
        <f aca="false">SUM(BF76,BF80,BF84,BF88)</f>
        <v>0</v>
      </c>
      <c r="BG72" s="51" t="n">
        <f aca="false">SUM(BG76,BG80,BG84,BG88)</f>
        <v>16</v>
      </c>
    </row>
    <row r="73" customFormat="false" ht="14.25" hidden="false" customHeight="true" outlineLevel="0" collapsed="false">
      <c r="A73" s="40"/>
      <c r="B73" s="49"/>
      <c r="C73" s="50"/>
      <c r="D73" s="20" t="s">
        <v>102</v>
      </c>
      <c r="E73" s="51" t="n">
        <f aca="false">SUM(E77,E81,E89,E85)</f>
        <v>0</v>
      </c>
      <c r="F73" s="51" t="n">
        <f aca="false">SUM(F77,F81,F89,F85)</f>
        <v>0</v>
      </c>
      <c r="G73" s="51" t="n">
        <f aca="false">SUM(G77,G81,G89,G85)</f>
        <v>0</v>
      </c>
      <c r="H73" s="51" t="n">
        <f aca="false">SUM(H77,H81,H89,H85)</f>
        <v>0</v>
      </c>
      <c r="I73" s="51" t="n">
        <f aca="false">SUM(I77,I81,I89,I85)</f>
        <v>0</v>
      </c>
      <c r="J73" s="51" t="n">
        <f aca="false">SUM(J77,J81,J89,J85)</f>
        <v>0</v>
      </c>
      <c r="K73" s="51" t="n">
        <f aca="false">SUM(K77,K81,K89,K85)</f>
        <v>0</v>
      </c>
      <c r="L73" s="51" t="n">
        <f aca="false">SUM(L77,L81,L89,L85)</f>
        <v>0</v>
      </c>
      <c r="M73" s="51" t="n">
        <f aca="false">SUM(M77,M81,M89,M85)</f>
        <v>0</v>
      </c>
      <c r="N73" s="51" t="n">
        <f aca="false">SUM(N77,N81,N89,N85)</f>
        <v>0</v>
      </c>
      <c r="O73" s="51" t="n">
        <f aca="false">SUM(O77,O81,O89,O85)</f>
        <v>0</v>
      </c>
      <c r="P73" s="51" t="n">
        <f aca="false">SUM(P77,P81,P89,P85)</f>
        <v>0</v>
      </c>
      <c r="Q73" s="51" t="n">
        <f aca="false">SUM(Q77,Q81,Q89,Q85)</f>
        <v>0</v>
      </c>
      <c r="R73" s="51" t="n">
        <f aca="false">SUM(R77,R81,R89,R85)</f>
        <v>0</v>
      </c>
      <c r="S73" s="51" t="n">
        <f aca="false">SUM(S77,S81,S89,S85)</f>
        <v>0</v>
      </c>
      <c r="T73" s="51" t="n">
        <f aca="false">SUM(T77,T81,T89,T85)</f>
        <v>0</v>
      </c>
      <c r="U73" s="51" t="n">
        <f aca="false">SUM(U77,U81,U89,U85)</f>
        <v>0</v>
      </c>
      <c r="V73" s="52" t="n">
        <f aca="false">SUM(V77,V81,V89,V85)</f>
        <v>0</v>
      </c>
      <c r="W73" s="51" t="n">
        <f aca="false">SUM(W77,W81,W89,W85)</f>
        <v>0</v>
      </c>
      <c r="X73" s="51" t="n">
        <f aca="false">SUM(X77,X81,X89,X85)</f>
        <v>0</v>
      </c>
      <c r="Y73" s="51" t="n">
        <f aca="false">SUM(Y77,Y81,Y89,Y85)</f>
        <v>0</v>
      </c>
      <c r="Z73" s="51" t="n">
        <f aca="false">SUM(Z77,Z81,Z89,Z85)</f>
        <v>0</v>
      </c>
      <c r="AA73" s="51" t="n">
        <f aca="false">SUM(AA77,AA81,AA89,AA85)</f>
        <v>0</v>
      </c>
      <c r="AB73" s="51" t="n">
        <f aca="false">SUM(AB77,AB81,AB89,AB85)</f>
        <v>0</v>
      </c>
      <c r="AC73" s="51" t="n">
        <f aca="false">SUM(AC77,AC81,AC89,AC85)</f>
        <v>0</v>
      </c>
      <c r="AD73" s="51" t="n">
        <f aca="false">SUM(AD77,AD81,AD89,AD85)</f>
        <v>0</v>
      </c>
      <c r="AE73" s="51" t="n">
        <f aca="false">SUM(AE77,AE81,AE89,AE85)</f>
        <v>0</v>
      </c>
      <c r="AF73" s="51" t="n">
        <f aca="false">SUM(AF77,AF81,AF89,AF85)</f>
        <v>0</v>
      </c>
      <c r="AG73" s="51" t="n">
        <f aca="false">SUM(AG77,AG81,AG89,AG85)</f>
        <v>0</v>
      </c>
      <c r="AH73" s="51" t="n">
        <f aca="false">SUM(AH77,AH81,AH89,AH85)</f>
        <v>0</v>
      </c>
      <c r="AI73" s="51" t="n">
        <f aca="false">SUM(AI77,AI81,AI89,AI85)</f>
        <v>0</v>
      </c>
      <c r="AJ73" s="51" t="n">
        <f aca="false">SUM(AJ77,AJ81,AJ89,AJ85)</f>
        <v>0</v>
      </c>
      <c r="AK73" s="51" t="n">
        <f aca="false">SUM(AK77,AK81,AK89,AK85)</f>
        <v>0</v>
      </c>
      <c r="AL73" s="51" t="n">
        <f aca="false">SUM(AL77,AL81,AL89,AL85)</f>
        <v>0</v>
      </c>
      <c r="AM73" s="51" t="n">
        <f aca="false">SUM(AM77,AM81,AM89,AM85)</f>
        <v>0</v>
      </c>
      <c r="AN73" s="51" t="n">
        <f aca="false">SUM(AN77,AN81,AN89,AN85)</f>
        <v>4</v>
      </c>
      <c r="AO73" s="51" t="n">
        <f aca="false">SUM(AO77,AO81,AO89,AO85)</f>
        <v>2</v>
      </c>
      <c r="AP73" s="51" t="n">
        <f aca="false">SUM(AP77,AP81,AP89,AP85)</f>
        <v>2</v>
      </c>
      <c r="AQ73" s="51" t="n">
        <f aca="false">SUM(AQ77,AQ81,AQ89,AQ85)</f>
        <v>0</v>
      </c>
      <c r="AR73" s="51" t="n">
        <f aca="false">SUM(AR77,AR81,AR89,AR85)</f>
        <v>0</v>
      </c>
      <c r="AS73" s="51" t="n">
        <f aca="false">SUM(AS77,AS81,AS89,AS85)</f>
        <v>0</v>
      </c>
      <c r="AT73" s="51" t="n">
        <f aca="false">SUM(AT77,AT81,AT89,AT85)</f>
        <v>0</v>
      </c>
      <c r="AU73" s="51" t="n">
        <f aca="false">SUM(AU77,AU81,AU89,AU85)</f>
        <v>0</v>
      </c>
      <c r="AV73" s="51" t="n">
        <f aca="false">SUM(AV77,AV81,AV89,AV85)</f>
        <v>0</v>
      </c>
      <c r="AW73" s="51" t="n">
        <f aca="false">SUM(AW77,AW81,AW89,AW85)</f>
        <v>0</v>
      </c>
      <c r="AX73" s="52" t="n">
        <f aca="false">SUM(AX77,AX81,AX89,AX85)</f>
        <v>8</v>
      </c>
      <c r="AY73" s="51" t="n">
        <f aca="false">SUM(AY77,AY81,AY89,AY85)</f>
        <v>0</v>
      </c>
      <c r="AZ73" s="51" t="n">
        <f aca="false">SUM(AZ77,AZ81,AZ89,AZ85)</f>
        <v>0</v>
      </c>
      <c r="BA73" s="51" t="n">
        <f aca="false">SUM(BA77,BA81,BA89,BA85)</f>
        <v>0</v>
      </c>
      <c r="BB73" s="51" t="n">
        <f aca="false">SUM(BB77,BB81,BB89,BB85)</f>
        <v>0</v>
      </c>
      <c r="BC73" s="51" t="n">
        <f aca="false">SUM(BC77,BC81,BC89,BC85)</f>
        <v>0</v>
      </c>
      <c r="BD73" s="51" t="n">
        <f aca="false">SUM(BD77,BD81,BD89,BD85)</f>
        <v>0</v>
      </c>
      <c r="BE73" s="51" t="n">
        <f aca="false">SUM(BE77,BE81,BE89,BE85)</f>
        <v>0</v>
      </c>
      <c r="BF73" s="51" t="n">
        <f aca="false">SUM(BF77,BF81,BF89,BF85)</f>
        <v>0</v>
      </c>
      <c r="BG73" s="51" t="n">
        <f aca="false">SUM(BG77,BG81,BG89,BG85)</f>
        <v>8</v>
      </c>
    </row>
    <row r="74" customFormat="false" ht="18.75" hidden="false" customHeight="true" outlineLevel="0" collapsed="false">
      <c r="A74" s="40"/>
      <c r="B74" s="49"/>
      <c r="C74" s="50"/>
      <c r="D74" s="20" t="s">
        <v>103</v>
      </c>
      <c r="E74" s="51" t="n">
        <f aca="false">SUM(E78,E82,E86,E90,E94)</f>
        <v>0</v>
      </c>
      <c r="F74" s="51" t="n">
        <f aca="false">SUM(F78,F82,F86,F90,F94)</f>
        <v>0</v>
      </c>
      <c r="G74" s="51" t="n">
        <f aca="false">SUM(G78,G82,G86,G90,G94)</f>
        <v>0</v>
      </c>
      <c r="H74" s="51" t="n">
        <f aca="false">SUM(H78,H82,H86,H90,H94)</f>
        <v>0</v>
      </c>
      <c r="I74" s="51" t="n">
        <f aca="false">SUM(I78,I82,I86,I90,I94)</f>
        <v>0</v>
      </c>
      <c r="J74" s="51" t="n">
        <f aca="false">SUM(J78,J82,J86,J90,J94)</f>
        <v>0</v>
      </c>
      <c r="K74" s="51" t="n">
        <f aca="false">SUM(K78,K82,K86,K90,K94)</f>
        <v>0</v>
      </c>
      <c r="L74" s="51" t="n">
        <f aca="false">SUM(L78,L82,L86,L90,L94)</f>
        <v>0</v>
      </c>
      <c r="M74" s="51" t="n">
        <f aca="false">SUM(M78,M82,M86,M90,M94)</f>
        <v>0</v>
      </c>
      <c r="N74" s="51" t="n">
        <f aca="false">SUM(N78,N82,N86,N90,N94)</f>
        <v>0</v>
      </c>
      <c r="O74" s="51" t="n">
        <f aca="false">SUM(O78,O82,O86,O90,O94)</f>
        <v>0</v>
      </c>
      <c r="P74" s="51" t="n">
        <f aca="false">SUM(P78,P82,P86,P90,P94)</f>
        <v>0</v>
      </c>
      <c r="Q74" s="51" t="n">
        <f aca="false">SUM(Q78,Q82,Q86,Q90,Q94)</f>
        <v>0</v>
      </c>
      <c r="R74" s="51" t="n">
        <f aca="false">SUM(R78,R82,R86,R90,R94)</f>
        <v>0</v>
      </c>
      <c r="S74" s="51" t="n">
        <f aca="false">SUM(S78,S82,S86,S90,S94)</f>
        <v>0</v>
      </c>
      <c r="T74" s="51" t="n">
        <f aca="false">SUM(T78,T82,T86,T90,T94)</f>
        <v>0</v>
      </c>
      <c r="U74" s="51" t="n">
        <f aca="false">SUM(U78,U82,U86,U90,U94)</f>
        <v>0</v>
      </c>
      <c r="V74" s="52" t="n">
        <f aca="false">SUM(V78,V82,V86,V90,V94)</f>
        <v>0</v>
      </c>
      <c r="W74" s="51" t="n">
        <f aca="false">SUM(W78,W82,W86,W90,W94)</f>
        <v>0</v>
      </c>
      <c r="X74" s="51" t="n">
        <f aca="false">SUM(X78,X82,X86,X90,X94)</f>
        <v>0</v>
      </c>
      <c r="Y74" s="51" t="n">
        <f aca="false">SUM(Y78,Y82,Y86,Y90,Y94)</f>
        <v>0</v>
      </c>
      <c r="Z74" s="51" t="n">
        <f aca="false">SUM(Z78,Z82,Z86,Z90,Z94)</f>
        <v>0</v>
      </c>
      <c r="AA74" s="51" t="n">
        <f aca="false">SUM(AA78,AA82,AA86,AA90,AA94)</f>
        <v>0</v>
      </c>
      <c r="AB74" s="51" t="n">
        <f aca="false">SUM(AB78,AB82,AB86,AB90,AB94)</f>
        <v>0</v>
      </c>
      <c r="AC74" s="51" t="n">
        <f aca="false">SUM(AC78,AC82,AC86,AC90,AC94)</f>
        <v>0</v>
      </c>
      <c r="AD74" s="51" t="n">
        <f aca="false">SUM(AD78,AD82,AD86,AD90,AD94)</f>
        <v>0</v>
      </c>
      <c r="AE74" s="51" t="n">
        <f aca="false">SUM(AE78,AE82,AE86,AE90,AE94)</f>
        <v>0</v>
      </c>
      <c r="AF74" s="51" t="n">
        <f aca="false">SUM(AF78,AF82,AF86,AF90,AF94)</f>
        <v>0</v>
      </c>
      <c r="AG74" s="51" t="n">
        <f aca="false">SUM(AG78,AG82,AG86,AG90,AG94)</f>
        <v>0</v>
      </c>
      <c r="AH74" s="51" t="n">
        <f aca="false">SUM(AH78,AH82,AH86,AH90,AH94)</f>
        <v>0</v>
      </c>
      <c r="AI74" s="51" t="n">
        <f aca="false">SUM(AI78,AI82,AI86,AI90,AI94)</f>
        <v>0</v>
      </c>
      <c r="AJ74" s="51" t="n">
        <f aca="false">SUM(AJ78,AJ82,AJ86,AJ90,AJ94)</f>
        <v>0</v>
      </c>
      <c r="AK74" s="51" t="n">
        <f aca="false">SUM(AK78,AK82,AK86,AK90,AK94)</f>
        <v>0</v>
      </c>
      <c r="AL74" s="51" t="n">
        <f aca="false">SUM(AL78,AL82,AL86,AL90,AL94)</f>
        <v>0</v>
      </c>
      <c r="AM74" s="51" t="n">
        <f aca="false">SUM(AM78,AM82,AM86,AM90,AM94)</f>
        <v>0</v>
      </c>
      <c r="AN74" s="51" t="n">
        <f aca="false">SUM(AN78,AN82,AN86,AN90,AN94)</f>
        <v>0</v>
      </c>
      <c r="AO74" s="51" t="n">
        <f aca="false">SUM(AO78,AO82,AO86,AO90,AO94)</f>
        <v>12</v>
      </c>
      <c r="AP74" s="51" t="n">
        <f aca="false">SUM(AP78,AP82,AP86,AP90,AP94)</f>
        <v>12</v>
      </c>
      <c r="AQ74" s="51" t="n">
        <f aca="false">SUM(AQ78,AQ82,AQ86,AQ90,AQ94)</f>
        <v>0</v>
      </c>
      <c r="AR74" s="51" t="n">
        <f aca="false">SUM(AR78,AR82,AR86,AR90,AR94)</f>
        <v>0</v>
      </c>
      <c r="AS74" s="51" t="n">
        <f aca="false">SUM(AS78,AS82,AS86,AS90,AS94)</f>
        <v>0</v>
      </c>
      <c r="AT74" s="51" t="n">
        <f aca="false">SUM(AT78,AT82,AT86,AT90,AT94)</f>
        <v>0</v>
      </c>
      <c r="AU74" s="51" t="n">
        <f aca="false">SUM(AU78,AU82,AU86,AU90,AU94)</f>
        <v>0</v>
      </c>
      <c r="AV74" s="51" t="n">
        <f aca="false">SUM(AV78,AV82,AV86,AV90,AV94)</f>
        <v>6</v>
      </c>
      <c r="AW74" s="51" t="n">
        <f aca="false">SUM(AW78,AW82,AW86,AW90,AW94)</f>
        <v>0</v>
      </c>
      <c r="AX74" s="52" t="n">
        <f aca="false">SUM(AX78,AX82,AX86,AX90,AX94)</f>
        <v>30</v>
      </c>
      <c r="AY74" s="51" t="n">
        <f aca="false">SUM(AY78,AY82,AY86,AY90,AY94)</f>
        <v>0</v>
      </c>
      <c r="AZ74" s="51" t="n">
        <f aca="false">SUM(AZ78,AZ82,AZ86,AZ90,AZ94)</f>
        <v>0</v>
      </c>
      <c r="BA74" s="51" t="n">
        <f aca="false">SUM(BA78,BA82,BA86,BA90,BA94)</f>
        <v>0</v>
      </c>
      <c r="BB74" s="51" t="n">
        <f aca="false">SUM(BB78,BB82,BB86,BB90,BB94)</f>
        <v>0</v>
      </c>
      <c r="BC74" s="51" t="n">
        <f aca="false">SUM(BC78,BC82,BC86,BC90,BC94)</f>
        <v>0</v>
      </c>
      <c r="BD74" s="51" t="n">
        <f aca="false">SUM(BD78,BD82,BD86,BD90,BD94)</f>
        <v>0</v>
      </c>
      <c r="BE74" s="51" t="n">
        <f aca="false">SUM(BE78,BE82,BE86,BE90,BE94)</f>
        <v>0</v>
      </c>
      <c r="BF74" s="51" t="n">
        <f aca="false">SUM(BF78,BF82,BF86,BF90,BF94)</f>
        <v>0</v>
      </c>
      <c r="BG74" s="51" t="n">
        <f aca="false">SUM(BG78,BG82,BG86,BG90,BG94)</f>
        <v>30</v>
      </c>
    </row>
    <row r="75" customFormat="false" ht="14.25" hidden="false" customHeight="true" outlineLevel="0" collapsed="false">
      <c r="A75" s="40"/>
      <c r="B75" s="53" t="s">
        <v>136</v>
      </c>
      <c r="C75" s="62" t="s">
        <v>137</v>
      </c>
      <c r="D75" s="20" t="s">
        <v>63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7" t="n">
        <f aca="false">SUM(E75:U75)</f>
        <v>0</v>
      </c>
      <c r="W75" s="58" t="n">
        <v>0</v>
      </c>
      <c r="X75" s="58" t="n">
        <v>0</v>
      </c>
      <c r="Y75" s="55" t="n">
        <v>12</v>
      </c>
      <c r="Z75" s="55" t="n">
        <v>14</v>
      </c>
      <c r="AA75" s="55" t="n">
        <v>12</v>
      </c>
      <c r="AB75" s="55" t="n">
        <v>14</v>
      </c>
      <c r="AC75" s="55" t="n">
        <v>12</v>
      </c>
      <c r="AD75" s="55" t="n">
        <v>14</v>
      </c>
      <c r="AE75" s="55" t="n">
        <v>12</v>
      </c>
      <c r="AF75" s="55" t="n">
        <v>14</v>
      </c>
      <c r="AG75" s="55" t="n">
        <v>12</v>
      </c>
      <c r="AH75" s="55" t="n">
        <v>14</v>
      </c>
      <c r="AI75" s="55" t="n">
        <v>12</v>
      </c>
      <c r="AJ75" s="55" t="n">
        <v>14</v>
      </c>
      <c r="AK75" s="55" t="n">
        <v>12</v>
      </c>
      <c r="AL75" s="55" t="n">
        <v>14</v>
      </c>
      <c r="AM75" s="55" t="n">
        <v>12</v>
      </c>
      <c r="AN75" s="55" t="n">
        <v>14</v>
      </c>
      <c r="AO75" s="55" t="n">
        <v>12</v>
      </c>
      <c r="AP75" s="67" t="n">
        <v>14</v>
      </c>
      <c r="AQ75" s="55"/>
      <c r="AR75" s="55"/>
      <c r="AS75" s="55"/>
      <c r="AT75" s="55"/>
      <c r="AU75" s="63"/>
      <c r="AV75" s="65"/>
      <c r="AW75" s="60"/>
      <c r="AX75" s="57" t="n">
        <f aca="false">SUM(Y75:AW75)</f>
        <v>234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61" t="n">
        <f aca="false">SUM(V75+AX75)</f>
        <v>234</v>
      </c>
    </row>
    <row r="76" customFormat="false" ht="14.25" hidden="false" customHeight="true" outlineLevel="0" collapsed="false">
      <c r="A76" s="40"/>
      <c r="B76" s="53"/>
      <c r="C76" s="62"/>
      <c r="D76" s="20" t="s">
        <v>64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7" t="n">
        <f aca="false">SUM(E76:U76)</f>
        <v>0</v>
      </c>
      <c r="W76" s="58" t="n">
        <v>0</v>
      </c>
      <c r="X76" s="58" t="n">
        <v>0</v>
      </c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 t="n">
        <v>2</v>
      </c>
      <c r="AP76" s="67" t="n">
        <v>2</v>
      </c>
      <c r="AQ76" s="55"/>
      <c r="AR76" s="55"/>
      <c r="AS76" s="63"/>
      <c r="AT76" s="65"/>
      <c r="AU76" s="63"/>
      <c r="AV76" s="65"/>
      <c r="AW76" s="60"/>
      <c r="AX76" s="57" t="n">
        <f aca="false">SUM(Y76:AW76)</f>
        <v>4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61" t="n">
        <f aca="false">SUM(V76+AX76)</f>
        <v>4</v>
      </c>
    </row>
    <row r="77" customFormat="false" ht="14.25" hidden="false" customHeight="true" outlineLevel="0" collapsed="false">
      <c r="A77" s="40"/>
      <c r="B77" s="53"/>
      <c r="C77" s="62"/>
      <c r="D77" s="20" t="s">
        <v>102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7" t="n">
        <f aca="false">SUM(E77:U77)</f>
        <v>0</v>
      </c>
      <c r="W77" s="58" t="n">
        <v>0</v>
      </c>
      <c r="X77" s="58" t="n">
        <v>0</v>
      </c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67" t="n">
        <v>2</v>
      </c>
      <c r="AQ77" s="55"/>
      <c r="AR77" s="55"/>
      <c r="AS77" s="55"/>
      <c r="AT77" s="55"/>
      <c r="AU77" s="55"/>
      <c r="AV77" s="55"/>
      <c r="AW77" s="60"/>
      <c r="AX77" s="57" t="n">
        <f aca="false">SUM(Y77:AW77)</f>
        <v>2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61" t="n">
        <f aca="false">SUM(V77+AX77)</f>
        <v>2</v>
      </c>
    </row>
    <row r="78" customFormat="false" ht="14.25" hidden="false" customHeight="true" outlineLevel="0" collapsed="false">
      <c r="A78" s="40"/>
      <c r="B78" s="53"/>
      <c r="C78" s="62"/>
      <c r="D78" s="20" t="s">
        <v>103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7" t="n">
        <f aca="false">SUM(E78:U78)</f>
        <v>0</v>
      </c>
      <c r="W78" s="58" t="n">
        <v>0</v>
      </c>
      <c r="X78" s="58" t="n">
        <v>0</v>
      </c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67" t="n">
        <v>6</v>
      </c>
      <c r="AQ78" s="55"/>
      <c r="AR78" s="55"/>
      <c r="AS78" s="55"/>
      <c r="AT78" s="55"/>
      <c r="AU78" s="55"/>
      <c r="AV78" s="55"/>
      <c r="AW78" s="60"/>
      <c r="AX78" s="57" t="n">
        <f aca="false">SUM(Y78:AW78)</f>
        <v>6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61" t="n">
        <f aca="false">SUM(V78+AX78)</f>
        <v>6</v>
      </c>
    </row>
    <row r="79" customFormat="false" ht="14.25" hidden="false" customHeight="true" outlineLevel="0" collapsed="false">
      <c r="A79" s="40"/>
      <c r="B79" s="53" t="s">
        <v>138</v>
      </c>
      <c r="C79" s="62" t="s">
        <v>139</v>
      </c>
      <c r="D79" s="20" t="s">
        <v>63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7" t="n">
        <f aca="false">SUM(E79:U79)</f>
        <v>0</v>
      </c>
      <c r="W79" s="58" t="n">
        <v>0</v>
      </c>
      <c r="X79" s="58" t="n">
        <v>0</v>
      </c>
      <c r="Y79" s="55" t="n">
        <v>2</v>
      </c>
      <c r="Z79" s="55" t="n">
        <v>4</v>
      </c>
      <c r="AA79" s="55" t="n">
        <v>2</v>
      </c>
      <c r="AB79" s="55" t="n">
        <v>4</v>
      </c>
      <c r="AC79" s="55" t="n">
        <v>2</v>
      </c>
      <c r="AD79" s="55" t="n">
        <v>4</v>
      </c>
      <c r="AE79" s="55" t="n">
        <v>2</v>
      </c>
      <c r="AF79" s="55" t="n">
        <v>4</v>
      </c>
      <c r="AG79" s="55" t="n">
        <v>2</v>
      </c>
      <c r="AH79" s="71" t="n">
        <v>4</v>
      </c>
      <c r="AI79" s="71" t="n">
        <v>4</v>
      </c>
      <c r="AJ79" s="71" t="n">
        <v>4</v>
      </c>
      <c r="AK79" s="71" t="n">
        <v>4</v>
      </c>
      <c r="AL79" s="55" t="n">
        <v>4</v>
      </c>
      <c r="AM79" s="55" t="n">
        <v>2</v>
      </c>
      <c r="AN79" s="55" t="n">
        <v>2</v>
      </c>
      <c r="AO79" s="67" t="n">
        <v>6</v>
      </c>
      <c r="AP79" s="55"/>
      <c r="AQ79" s="55"/>
      <c r="AR79" s="55"/>
      <c r="AS79" s="55"/>
      <c r="AT79" s="55"/>
      <c r="AU79" s="63"/>
      <c r="AV79" s="65"/>
      <c r="AW79" s="60"/>
      <c r="AX79" s="57" t="n">
        <f aca="false">SUM(Y79:AW79)</f>
        <v>56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61" t="n">
        <f aca="false">SUM(V79+AX79)</f>
        <v>56</v>
      </c>
    </row>
    <row r="80" customFormat="false" ht="14.25" hidden="false" customHeight="true" outlineLevel="0" collapsed="false">
      <c r="A80" s="40"/>
      <c r="B80" s="53"/>
      <c r="C80" s="62"/>
      <c r="D80" s="20" t="s">
        <v>64</v>
      </c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7" t="n">
        <f aca="false">SUM(E80:U80)</f>
        <v>0</v>
      </c>
      <c r="W80" s="58" t="n">
        <v>0</v>
      </c>
      <c r="X80" s="58" t="n">
        <v>0</v>
      </c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 t="n">
        <v>2</v>
      </c>
      <c r="AN80" s="55" t="n">
        <v>2</v>
      </c>
      <c r="AO80" s="67"/>
      <c r="AP80" s="55"/>
      <c r="AQ80" s="55"/>
      <c r="AR80" s="55"/>
      <c r="AS80" s="63"/>
      <c r="AT80" s="65"/>
      <c r="AU80" s="63"/>
      <c r="AV80" s="65"/>
      <c r="AW80" s="60"/>
      <c r="AX80" s="57" t="n">
        <f aca="false">SUM(Y80:AW80)</f>
        <v>4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61" t="n">
        <f aca="false">SUM(V80+AX80)</f>
        <v>4</v>
      </c>
    </row>
    <row r="81" customFormat="false" ht="14.25" hidden="false" customHeight="true" outlineLevel="0" collapsed="false">
      <c r="A81" s="40"/>
      <c r="B81" s="53"/>
      <c r="C81" s="62"/>
      <c r="D81" s="20" t="s">
        <v>102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7" t="n">
        <f aca="false">SUM(E81:U81)</f>
        <v>0</v>
      </c>
      <c r="W81" s="58" t="n">
        <v>0</v>
      </c>
      <c r="X81" s="58" t="n">
        <v>0</v>
      </c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 t="n">
        <v>2</v>
      </c>
      <c r="AO81" s="67"/>
      <c r="AP81" s="55"/>
      <c r="AQ81" s="55"/>
      <c r="AR81" s="55"/>
      <c r="AS81" s="55"/>
      <c r="AT81" s="55"/>
      <c r="AU81" s="55"/>
      <c r="AV81" s="55"/>
      <c r="AW81" s="60"/>
      <c r="AX81" s="57" t="n">
        <f aca="false">SUM(Y81:AW81)</f>
        <v>2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61" t="n">
        <f aca="false">SUM(V81+AX81)</f>
        <v>2</v>
      </c>
    </row>
    <row r="82" customFormat="false" ht="14.25" hidden="false" customHeight="true" outlineLevel="0" collapsed="false">
      <c r="A82" s="40"/>
      <c r="B82" s="53"/>
      <c r="C82" s="62"/>
      <c r="D82" s="20" t="s">
        <v>103</v>
      </c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7" t="n">
        <f aca="false">SUM(E82:U82)</f>
        <v>0</v>
      </c>
      <c r="W82" s="58" t="n">
        <v>0</v>
      </c>
      <c r="X82" s="58" t="n">
        <v>0</v>
      </c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67" t="n">
        <v>6</v>
      </c>
      <c r="AP82" s="55"/>
      <c r="AQ82" s="55"/>
      <c r="AR82" s="55"/>
      <c r="AS82" s="55"/>
      <c r="AT82" s="55"/>
      <c r="AU82" s="55"/>
      <c r="AV82" s="55"/>
      <c r="AW82" s="60"/>
      <c r="AX82" s="57" t="n">
        <f aca="false">SUM(Y82:AW82)</f>
        <v>6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0</v>
      </c>
      <c r="BG82" s="61" t="n">
        <f aca="false">SUM(V82+AX82)</f>
        <v>6</v>
      </c>
    </row>
    <row r="83" customFormat="false" ht="14.25" hidden="false" customHeight="true" outlineLevel="0" collapsed="false">
      <c r="A83" s="40"/>
      <c r="B83" s="53" t="s">
        <v>140</v>
      </c>
      <c r="C83" s="62" t="s">
        <v>141</v>
      </c>
      <c r="D83" s="20" t="s">
        <v>63</v>
      </c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7" t="n">
        <f aca="false">SUM(E83:U83)</f>
        <v>0</v>
      </c>
      <c r="W83" s="58" t="n">
        <v>0</v>
      </c>
      <c r="X83" s="58" t="n">
        <v>0</v>
      </c>
      <c r="Y83" s="55" t="n">
        <v>4</v>
      </c>
      <c r="Z83" s="55" t="n">
        <v>4</v>
      </c>
      <c r="AA83" s="55" t="n">
        <v>4</v>
      </c>
      <c r="AB83" s="55" t="n">
        <v>4</v>
      </c>
      <c r="AC83" s="55" t="n">
        <v>4</v>
      </c>
      <c r="AD83" s="55" t="n">
        <v>4</v>
      </c>
      <c r="AE83" s="55" t="n">
        <v>4</v>
      </c>
      <c r="AF83" s="55" t="n">
        <v>4</v>
      </c>
      <c r="AG83" s="55" t="n">
        <v>4</v>
      </c>
      <c r="AH83" s="55" t="n">
        <v>4</v>
      </c>
      <c r="AI83" s="55" t="n">
        <v>4</v>
      </c>
      <c r="AJ83" s="55" t="n">
        <v>4</v>
      </c>
      <c r="AK83" s="55" t="n">
        <v>4</v>
      </c>
      <c r="AL83" s="55" t="n">
        <v>4</v>
      </c>
      <c r="AM83" s="55" t="n">
        <v>4</v>
      </c>
      <c r="AN83" s="55" t="n">
        <v>4</v>
      </c>
      <c r="AO83" s="55" t="n">
        <v>4</v>
      </c>
      <c r="AP83" s="67" t="n">
        <v>6</v>
      </c>
      <c r="AQ83" s="55"/>
      <c r="AR83" s="55"/>
      <c r="AS83" s="55"/>
      <c r="AT83" s="55"/>
      <c r="AU83" s="63"/>
      <c r="AV83" s="65"/>
      <c r="AW83" s="60"/>
      <c r="AX83" s="57" t="n">
        <f aca="false">SUM(Y83:AW83)</f>
        <v>74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61" t="n">
        <f aca="false">SUM(V83+AX83)</f>
        <v>74</v>
      </c>
    </row>
    <row r="84" customFormat="false" ht="14.25" hidden="false" customHeight="true" outlineLevel="0" collapsed="false">
      <c r="A84" s="40"/>
      <c r="B84" s="53"/>
      <c r="C84" s="62"/>
      <c r="D84" s="20" t="s">
        <v>64</v>
      </c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7" t="n">
        <f aca="false">SUM(E84:U84)</f>
        <v>0</v>
      </c>
      <c r="W84" s="58" t="n">
        <v>0</v>
      </c>
      <c r="X84" s="58" t="n">
        <v>0</v>
      </c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 t="n">
        <v>2</v>
      </c>
      <c r="AO84" s="55" t="n">
        <v>2</v>
      </c>
      <c r="AP84" s="67"/>
      <c r="AQ84" s="55"/>
      <c r="AR84" s="55"/>
      <c r="AS84" s="63"/>
      <c r="AT84" s="65"/>
      <c r="AU84" s="63"/>
      <c r="AV84" s="65"/>
      <c r="AW84" s="60"/>
      <c r="AX84" s="57" t="n">
        <f aca="false">SUM(Y84:AW84)</f>
        <v>4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61" t="n">
        <f aca="false">SUM(V84+AX84)</f>
        <v>4</v>
      </c>
    </row>
    <row r="85" customFormat="false" ht="14.25" hidden="false" customHeight="true" outlineLevel="0" collapsed="false">
      <c r="A85" s="40"/>
      <c r="B85" s="53"/>
      <c r="C85" s="62"/>
      <c r="D85" s="20" t="s">
        <v>102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7" t="n">
        <f aca="false">SUM(E85:U85)</f>
        <v>0</v>
      </c>
      <c r="W85" s="58" t="n">
        <v>0</v>
      </c>
      <c r="X85" s="58" t="n">
        <v>0</v>
      </c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 t="n">
        <v>2</v>
      </c>
      <c r="AP85" s="67"/>
      <c r="AQ85" s="55"/>
      <c r="AR85" s="55"/>
      <c r="AS85" s="55"/>
      <c r="AT85" s="55"/>
      <c r="AU85" s="55"/>
      <c r="AV85" s="55"/>
      <c r="AW85" s="60"/>
      <c r="AX85" s="57" t="n">
        <f aca="false">SUM(Y85:AW85)</f>
        <v>2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61" t="n">
        <f aca="false">SUM(V85+AX85)</f>
        <v>2</v>
      </c>
    </row>
    <row r="86" customFormat="false" ht="14.25" hidden="false" customHeight="true" outlineLevel="0" collapsed="false">
      <c r="A86" s="40"/>
      <c r="B86" s="53"/>
      <c r="C86" s="62"/>
      <c r="D86" s="20" t="s">
        <v>103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7" t="n">
        <f aca="false">SUM(E86:U86)</f>
        <v>0</v>
      </c>
      <c r="W86" s="58" t="n">
        <v>0</v>
      </c>
      <c r="X86" s="58" t="n">
        <v>0</v>
      </c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67" t="n">
        <v>6</v>
      </c>
      <c r="AQ86" s="55"/>
      <c r="AR86" s="55"/>
      <c r="AS86" s="55"/>
      <c r="AT86" s="55"/>
      <c r="AU86" s="55"/>
      <c r="AV86" s="55"/>
      <c r="AW86" s="60"/>
      <c r="AX86" s="57" t="n">
        <f aca="false">SUM(Y86:AW86)</f>
        <v>6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61" t="n">
        <f aca="false">SUM(V86+AX86)</f>
        <v>6</v>
      </c>
    </row>
    <row r="87" customFormat="false" ht="14.25" hidden="false" customHeight="true" outlineLevel="0" collapsed="false">
      <c r="A87" s="40"/>
      <c r="B87" s="53" t="s">
        <v>142</v>
      </c>
      <c r="C87" s="62" t="s">
        <v>143</v>
      </c>
      <c r="D87" s="20" t="s">
        <v>63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7" t="n">
        <f aca="false">SUM(E87:U87)</f>
        <v>0</v>
      </c>
      <c r="W87" s="58" t="n">
        <v>0</v>
      </c>
      <c r="X87" s="58" t="n">
        <v>0</v>
      </c>
      <c r="Y87" s="55" t="n">
        <v>4</v>
      </c>
      <c r="Z87" s="55" t="n">
        <v>4</v>
      </c>
      <c r="AA87" s="55" t="n">
        <v>4</v>
      </c>
      <c r="AB87" s="55" t="n">
        <v>4</v>
      </c>
      <c r="AC87" s="55" t="n">
        <v>4</v>
      </c>
      <c r="AD87" s="55" t="n">
        <v>4</v>
      </c>
      <c r="AE87" s="55" t="n">
        <v>4</v>
      </c>
      <c r="AF87" s="55" t="n">
        <v>4</v>
      </c>
      <c r="AG87" s="55" t="n">
        <v>4</v>
      </c>
      <c r="AH87" s="55" t="n">
        <v>4</v>
      </c>
      <c r="AI87" s="55" t="n">
        <v>4</v>
      </c>
      <c r="AJ87" s="55" t="n">
        <v>4</v>
      </c>
      <c r="AK87" s="55" t="n">
        <v>4</v>
      </c>
      <c r="AL87" s="55" t="n">
        <v>4</v>
      </c>
      <c r="AM87" s="55" t="n">
        <v>6</v>
      </c>
      <c r="AN87" s="55" t="n">
        <v>6</v>
      </c>
      <c r="AO87" s="67" t="n">
        <v>6</v>
      </c>
      <c r="AP87" s="55"/>
      <c r="AQ87" s="55"/>
      <c r="AR87" s="55"/>
      <c r="AS87" s="55"/>
      <c r="AT87" s="55"/>
      <c r="AU87" s="63"/>
      <c r="AV87" s="65"/>
      <c r="AW87" s="60"/>
      <c r="AX87" s="57" t="n">
        <f aca="false">SUM(Y87:AW87)</f>
        <v>74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61" t="n">
        <f aca="false">SUM(V87+AX87)</f>
        <v>74</v>
      </c>
    </row>
    <row r="88" customFormat="false" ht="14.25" hidden="false" customHeight="true" outlineLevel="0" collapsed="false">
      <c r="A88" s="40"/>
      <c r="B88" s="53"/>
      <c r="C88" s="62"/>
      <c r="D88" s="20" t="s">
        <v>64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7" t="n">
        <f aca="false">SUM(E88:U88)</f>
        <v>0</v>
      </c>
      <c r="W88" s="58" t="n">
        <v>0</v>
      </c>
      <c r="X88" s="58" t="n">
        <v>0</v>
      </c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 t="n">
        <v>2</v>
      </c>
      <c r="AN88" s="55" t="n">
        <v>2</v>
      </c>
      <c r="AO88" s="67"/>
      <c r="AP88" s="55"/>
      <c r="AQ88" s="55"/>
      <c r="AR88" s="55"/>
      <c r="AS88" s="63"/>
      <c r="AT88" s="65"/>
      <c r="AU88" s="63"/>
      <c r="AV88" s="65"/>
      <c r="AW88" s="60"/>
      <c r="AX88" s="57" t="n">
        <f aca="false">SUM(Y88:AW88)</f>
        <v>4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61" t="n">
        <f aca="false">SUM(V88+AX88)</f>
        <v>4</v>
      </c>
    </row>
    <row r="89" customFormat="false" ht="14.25" hidden="false" customHeight="true" outlineLevel="0" collapsed="false">
      <c r="A89" s="40"/>
      <c r="B89" s="53"/>
      <c r="C89" s="62"/>
      <c r="D89" s="20" t="s">
        <v>102</v>
      </c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7" t="n">
        <f aca="false">SUM(E89:U89)</f>
        <v>0</v>
      </c>
      <c r="W89" s="58" t="n">
        <v>0</v>
      </c>
      <c r="X89" s="58" t="n">
        <v>0</v>
      </c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 t="n">
        <v>2</v>
      </c>
      <c r="AO89" s="67"/>
      <c r="AP89" s="55"/>
      <c r="AQ89" s="55"/>
      <c r="AR89" s="55"/>
      <c r="AS89" s="55"/>
      <c r="AT89" s="55"/>
      <c r="AU89" s="55"/>
      <c r="AV89" s="55"/>
      <c r="AW89" s="60"/>
      <c r="AX89" s="57" t="n">
        <f aca="false">SUM(Y89:AW89)</f>
        <v>2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59" t="n">
        <v>0</v>
      </c>
      <c r="BG89" s="61" t="n">
        <f aca="false">SUM(V89+AX89)</f>
        <v>2</v>
      </c>
    </row>
    <row r="90" customFormat="false" ht="14.25" hidden="false" customHeight="true" outlineLevel="0" collapsed="false">
      <c r="A90" s="40"/>
      <c r="B90" s="53"/>
      <c r="C90" s="62"/>
      <c r="D90" s="20" t="s">
        <v>103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7" t="n">
        <f aca="false">SUM(E90:U90)</f>
        <v>0</v>
      </c>
      <c r="W90" s="58" t="n">
        <v>0</v>
      </c>
      <c r="X90" s="58" t="n">
        <v>0</v>
      </c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67" t="n">
        <v>6</v>
      </c>
      <c r="AP90" s="55"/>
      <c r="AQ90" s="55"/>
      <c r="AR90" s="55"/>
      <c r="AS90" s="55"/>
      <c r="AT90" s="55"/>
      <c r="AU90" s="55"/>
      <c r="AV90" s="55"/>
      <c r="AW90" s="60"/>
      <c r="AX90" s="57" t="n">
        <f aca="false">SUM(Y90:AW90)</f>
        <v>6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61" t="n">
        <f aca="false">SUM(V90+AX90)</f>
        <v>6</v>
      </c>
    </row>
    <row r="91" customFormat="false" ht="83.25" hidden="false" customHeight="true" outlineLevel="0" collapsed="false">
      <c r="A91" s="40"/>
      <c r="B91" s="53" t="s">
        <v>144</v>
      </c>
      <c r="C91" s="62" t="s">
        <v>145</v>
      </c>
      <c r="D91" s="20" t="s">
        <v>63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7" t="n">
        <f aca="false">SUM(E91:U91)</f>
        <v>0</v>
      </c>
      <c r="W91" s="58" t="n">
        <v>0</v>
      </c>
      <c r="X91" s="58" t="n">
        <v>0</v>
      </c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 t="n">
        <v>6</v>
      </c>
      <c r="AQ91" s="59" t="n">
        <v>36</v>
      </c>
      <c r="AR91" s="56" t="n">
        <v>30</v>
      </c>
      <c r="AS91" s="59"/>
      <c r="AT91" s="59"/>
      <c r="AU91" s="59"/>
      <c r="AV91" s="59"/>
      <c r="AW91" s="60"/>
      <c r="AX91" s="57" t="n">
        <f aca="false">SUM(Y91:AW91)</f>
        <v>72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61" t="n">
        <f aca="false">SUM(V91+AX91)</f>
        <v>72</v>
      </c>
    </row>
    <row r="92" customFormat="false" ht="83.25" hidden="false" customHeight="true" outlineLevel="0" collapsed="false">
      <c r="A92" s="40"/>
      <c r="B92" s="53" t="s">
        <v>146</v>
      </c>
      <c r="C92" s="62" t="s">
        <v>147</v>
      </c>
      <c r="D92" s="20" t="s">
        <v>63</v>
      </c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7" t="n">
        <f aca="false">SUM(E92:U92)</f>
        <v>0</v>
      </c>
      <c r="W92" s="58" t="n">
        <v>0</v>
      </c>
      <c r="X92" s="58" t="n">
        <v>0</v>
      </c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 t="n">
        <v>6</v>
      </c>
      <c r="AS92" s="59" t="n">
        <v>36</v>
      </c>
      <c r="AT92" s="59" t="n">
        <v>36</v>
      </c>
      <c r="AU92" s="59" t="n">
        <v>36</v>
      </c>
      <c r="AV92" s="56" t="n">
        <v>30</v>
      </c>
      <c r="AW92" s="60"/>
      <c r="AX92" s="57" t="n">
        <f aca="false">SUM(Y92:AW92)</f>
        <v>144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61" t="n">
        <f aca="false">SUM(V92+AX92)</f>
        <v>144</v>
      </c>
    </row>
    <row r="93" customFormat="false" ht="14.25" hidden="false" customHeight="true" outlineLevel="0" collapsed="false">
      <c r="A93" s="40"/>
      <c r="B93" s="53" t="s">
        <v>148</v>
      </c>
      <c r="C93" s="54" t="s">
        <v>149</v>
      </c>
      <c r="D93" s="20" t="s">
        <v>63</v>
      </c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7" t="n">
        <f aca="false">SUM(E93:U93)</f>
        <v>0</v>
      </c>
      <c r="W93" s="58" t="n">
        <v>0</v>
      </c>
      <c r="X93" s="58" t="n">
        <v>0</v>
      </c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67" t="n">
        <v>6</v>
      </c>
      <c r="AW93" s="60"/>
      <c r="AX93" s="57" t="n">
        <f aca="false">SUM(Y93:AW93)</f>
        <v>6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61" t="n">
        <f aca="false">SUM(V93+AX93)</f>
        <v>6</v>
      </c>
    </row>
    <row r="94" customFormat="false" ht="14.25" hidden="false" customHeight="true" outlineLevel="0" collapsed="false">
      <c r="A94" s="40"/>
      <c r="B94" s="53"/>
      <c r="C94" s="54"/>
      <c r="D94" s="20" t="s">
        <v>103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7" t="n">
        <f aca="false">SUM(E94:U94)</f>
        <v>0</v>
      </c>
      <c r="W94" s="58" t="n">
        <v>0</v>
      </c>
      <c r="X94" s="58" t="n">
        <v>0</v>
      </c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 t="n">
        <v>6</v>
      </c>
      <c r="AW94" s="60"/>
      <c r="AX94" s="57" t="n">
        <f aca="false">SUM(Y94:AW94)</f>
        <v>6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61" t="n">
        <f aca="false">SUM(V94+AX94)</f>
        <v>6</v>
      </c>
    </row>
    <row r="95" customFormat="false" ht="14.25" hidden="false" customHeight="true" outlineLevel="0" collapsed="false">
      <c r="A95" s="40"/>
      <c r="B95" s="34" t="s">
        <v>150</v>
      </c>
      <c r="C95" s="34"/>
      <c r="D95" s="34"/>
      <c r="E95" s="21" t="n">
        <f aca="false">SUM(E67,E35,E7)</f>
        <v>36</v>
      </c>
      <c r="F95" s="21" t="n">
        <f aca="false">SUM(F67,F35,F7)</f>
        <v>36</v>
      </c>
      <c r="G95" s="21" t="n">
        <f aca="false">SUM(G67,G35,G7)</f>
        <v>36</v>
      </c>
      <c r="H95" s="21" t="n">
        <f aca="false">SUM(H67,H35,H7)</f>
        <v>36</v>
      </c>
      <c r="I95" s="21" t="n">
        <f aca="false">SUM(I67,I35,I7)</f>
        <v>36</v>
      </c>
      <c r="J95" s="21" t="n">
        <f aca="false">SUM(J67,J35,J7)</f>
        <v>36</v>
      </c>
      <c r="K95" s="21" t="n">
        <f aca="false">SUM(K67,K35,K7)</f>
        <v>36</v>
      </c>
      <c r="L95" s="21" t="n">
        <f aca="false">SUM(L67,L35,L7)</f>
        <v>36</v>
      </c>
      <c r="M95" s="21" t="n">
        <f aca="false">SUM(M67,M35,M7)</f>
        <v>36</v>
      </c>
      <c r="N95" s="21" t="n">
        <f aca="false">SUM(N67,N35,N7)</f>
        <v>36</v>
      </c>
      <c r="O95" s="21" t="n">
        <f aca="false">SUM(O67,O35,O7)</f>
        <v>36</v>
      </c>
      <c r="P95" s="21" t="n">
        <f aca="false">SUM(P67,P35,P7)</f>
        <v>36</v>
      </c>
      <c r="Q95" s="21" t="n">
        <f aca="false">SUM(Q67,Q35,Q7)</f>
        <v>36</v>
      </c>
      <c r="R95" s="21" t="n">
        <f aca="false">SUM(R67,R35,R7)</f>
        <v>36</v>
      </c>
      <c r="S95" s="21" t="n">
        <f aca="false">SUM(S67,S35,S7)</f>
        <v>36</v>
      </c>
      <c r="T95" s="72" t="n">
        <f aca="false">SUM(T67,T35,T7)</f>
        <v>36</v>
      </c>
      <c r="U95" s="72" t="n">
        <f aca="false">SUM(U67,U35,U7)</f>
        <v>36</v>
      </c>
      <c r="V95" s="22" t="n">
        <f aca="false">SUM(V67,V35,V7)</f>
        <v>612</v>
      </c>
      <c r="W95" s="21" t="n">
        <f aca="false">SUM(W67,W35,W7)</f>
        <v>0</v>
      </c>
      <c r="X95" s="21" t="n">
        <f aca="false">SUM(X67,X35,X7)</f>
        <v>0</v>
      </c>
      <c r="Y95" s="21" t="n">
        <f aca="false">SUM(Y67,Y35,Y7)</f>
        <v>36</v>
      </c>
      <c r="Z95" s="21" t="n">
        <f aca="false">SUM(Z67,Z35,Z7)</f>
        <v>36</v>
      </c>
      <c r="AA95" s="21" t="n">
        <f aca="false">SUM(AA67,AA35,AA7)</f>
        <v>36</v>
      </c>
      <c r="AB95" s="21" t="n">
        <f aca="false">SUM(AB67,AB35,AB7)</f>
        <v>36</v>
      </c>
      <c r="AC95" s="21" t="n">
        <f aca="false">SUM(AC67,AC35,AC7)</f>
        <v>36</v>
      </c>
      <c r="AD95" s="21" t="n">
        <f aca="false">SUM(AD67,AD35,AD7)</f>
        <v>36</v>
      </c>
      <c r="AE95" s="21" t="n">
        <f aca="false">SUM(AE67,AE35,AE7)</f>
        <v>36</v>
      </c>
      <c r="AF95" s="21" t="n">
        <f aca="false">SUM(AF67,AF35,AF7)</f>
        <v>36</v>
      </c>
      <c r="AG95" s="21" t="n">
        <f aca="false">SUM(AG67,AG35,AG7)</f>
        <v>36</v>
      </c>
      <c r="AH95" s="21" t="n">
        <f aca="false">SUM(AH67,AH35,AH7)</f>
        <v>36</v>
      </c>
      <c r="AI95" s="21" t="n">
        <f aca="false">SUM(AI67,AI35,AI7)</f>
        <v>36</v>
      </c>
      <c r="AJ95" s="21" t="n">
        <f aca="false">SUM(AJ67,AJ35,AJ7)</f>
        <v>36</v>
      </c>
      <c r="AK95" s="21" t="n">
        <f aca="false">SUM(AK67,AK35,AK7)</f>
        <v>36</v>
      </c>
      <c r="AL95" s="21" t="n">
        <f aca="false">SUM(AL67,AL35,AL7)</f>
        <v>36</v>
      </c>
      <c r="AM95" s="21" t="n">
        <f aca="false">SUM(AM67,AM35,AM7)</f>
        <v>36</v>
      </c>
      <c r="AN95" s="21" t="n">
        <f aca="false">SUM(AN67,AN35,AN7)</f>
        <v>36</v>
      </c>
      <c r="AO95" s="72" t="n">
        <f aca="false">SUM(AO67,AO35,AO7)</f>
        <v>36</v>
      </c>
      <c r="AP95" s="72" t="n">
        <f aca="false">SUM(AP67,AP35,AP7)</f>
        <v>36</v>
      </c>
      <c r="AQ95" s="21" t="n">
        <f aca="false">SUM(AQ67,AQ35,AQ7)</f>
        <v>36</v>
      </c>
      <c r="AR95" s="21" t="n">
        <f aca="false">SUM(AR67,AR35,AR7)</f>
        <v>36</v>
      </c>
      <c r="AS95" s="21" t="n">
        <f aca="false">SUM(AS67,AS35,AS7)</f>
        <v>36</v>
      </c>
      <c r="AT95" s="21" t="n">
        <f aca="false">SUM(AT67,AT35,AT7)</f>
        <v>36</v>
      </c>
      <c r="AU95" s="21" t="n">
        <f aca="false">SUM(AU67,AU35,AU7)</f>
        <v>36</v>
      </c>
      <c r="AV95" s="72" t="n">
        <f aca="false">SUM(AV67,AV35,AV7)</f>
        <v>36</v>
      </c>
      <c r="AW95" s="21" t="n">
        <f aca="false">SUM(AW67,AW35,AW7)</f>
        <v>0</v>
      </c>
      <c r="AX95" s="22" t="n">
        <f aca="false">SUM(AX67,AX35,AX7)</f>
        <v>864</v>
      </c>
      <c r="AY95" s="21" t="n">
        <f aca="false">SUM(AY67,AY35,AY7)</f>
        <v>0</v>
      </c>
      <c r="AZ95" s="21" t="n">
        <f aca="false">SUM(AZ67,AZ35,AZ7)</f>
        <v>0</v>
      </c>
      <c r="BA95" s="21" t="n">
        <f aca="false">SUM(BA67,BA35,BA7)</f>
        <v>0</v>
      </c>
      <c r="BB95" s="21" t="n">
        <f aca="false">SUM(BB67,BB35,BB7)</f>
        <v>0</v>
      </c>
      <c r="BC95" s="21" t="n">
        <f aca="false">SUM(BC67,BC35,BC7)</f>
        <v>0</v>
      </c>
      <c r="BD95" s="21" t="n">
        <f aca="false">SUM(BD67,BD35,BD7)</f>
        <v>0</v>
      </c>
      <c r="BE95" s="21" t="n">
        <f aca="false">SUM(BE67,BE35,BE7)</f>
        <v>0</v>
      </c>
      <c r="BF95" s="21" t="n">
        <f aca="false">SUM(BF67,BF35,BF7)</f>
        <v>0</v>
      </c>
      <c r="BG95" s="21" t="n">
        <f aca="false">SUM(BG67,BG35,BG7)</f>
        <v>1476</v>
      </c>
    </row>
    <row r="96" customFormat="false" ht="14.25" hidden="false" customHeight="true" outlineLevel="0" collapsed="false">
      <c r="A96" s="40"/>
      <c r="B96" s="34" t="s">
        <v>151</v>
      </c>
      <c r="C96" s="34"/>
      <c r="D96" s="34"/>
      <c r="E96" s="21" t="n">
        <f aca="false">SUM(E68,E36,E8)</f>
        <v>0</v>
      </c>
      <c r="F96" s="21" t="n">
        <f aca="false">SUM(F68,F36,F8)</f>
        <v>0</v>
      </c>
      <c r="G96" s="21" t="n">
        <f aca="false">SUM(G68,G36,G8)</f>
        <v>0</v>
      </c>
      <c r="H96" s="21" t="n">
        <f aca="false">SUM(H68,H36,H8)</f>
        <v>0</v>
      </c>
      <c r="I96" s="21" t="n">
        <f aca="false">SUM(I68,I36,I8)</f>
        <v>0</v>
      </c>
      <c r="J96" s="21" t="n">
        <f aca="false">SUM(J68,J36,J8)</f>
        <v>0</v>
      </c>
      <c r="K96" s="21" t="n">
        <f aca="false">SUM(K68,K36,K8)</f>
        <v>0</v>
      </c>
      <c r="L96" s="21" t="n">
        <f aca="false">SUM(L68,L36,L8)</f>
        <v>0</v>
      </c>
      <c r="M96" s="21" t="n">
        <f aca="false">SUM(M68,M36,M8)</f>
        <v>0</v>
      </c>
      <c r="N96" s="21" t="n">
        <f aca="false">SUM(N68,N36,N8)</f>
        <v>0</v>
      </c>
      <c r="O96" s="21" t="n">
        <f aca="false">SUM(O68,O36,O8)</f>
        <v>0</v>
      </c>
      <c r="P96" s="21" t="n">
        <f aca="false">SUM(P68,P36,P8)</f>
        <v>0</v>
      </c>
      <c r="Q96" s="21" t="n">
        <f aca="false">SUM(Q68,Q36,Q8)</f>
        <v>0</v>
      </c>
      <c r="R96" s="21" t="n">
        <f aca="false">SUM(R68,R36,R8)</f>
        <v>0</v>
      </c>
      <c r="S96" s="21" t="n">
        <f aca="false">SUM(S68,S36,S8)</f>
        <v>0</v>
      </c>
      <c r="T96" s="72" t="n">
        <f aca="false">SUM(T68,T36,T8)</f>
        <v>0</v>
      </c>
      <c r="U96" s="72" t="n">
        <f aca="false">SUM(U68,U36,U8)</f>
        <v>0</v>
      </c>
      <c r="V96" s="22" t="n">
        <f aca="false">SUM(V68,V36,V8)</f>
        <v>0</v>
      </c>
      <c r="W96" s="21" t="n">
        <f aca="false">SUM(W68,W36,W8)</f>
        <v>0</v>
      </c>
      <c r="X96" s="21" t="n">
        <f aca="false">SUM(X68,X36,X8)</f>
        <v>0</v>
      </c>
      <c r="Y96" s="21" t="n">
        <f aca="false">SUM(Y68,Y36,Y8)</f>
        <v>0</v>
      </c>
      <c r="Z96" s="21" t="n">
        <f aca="false">SUM(Z68,Z36,Z8)</f>
        <v>0</v>
      </c>
      <c r="AA96" s="21" t="n">
        <f aca="false">SUM(AA68,AA36,AA8)</f>
        <v>0</v>
      </c>
      <c r="AB96" s="21" t="n">
        <f aca="false">SUM(AB68,AB36,AB8)</f>
        <v>0</v>
      </c>
      <c r="AC96" s="21" t="n">
        <f aca="false">SUM(AC68,AC36,AC8)</f>
        <v>0</v>
      </c>
      <c r="AD96" s="21" t="n">
        <f aca="false">SUM(AD68,AD36,AD8)</f>
        <v>0</v>
      </c>
      <c r="AE96" s="21" t="n">
        <f aca="false">SUM(AE68,AE36,AE8)</f>
        <v>0</v>
      </c>
      <c r="AF96" s="21" t="n">
        <f aca="false">SUM(AF68,AF36,AF8)</f>
        <v>0</v>
      </c>
      <c r="AG96" s="21" t="n">
        <f aca="false">SUM(AG68,AG36,AG8)</f>
        <v>0</v>
      </c>
      <c r="AH96" s="21" t="n">
        <f aca="false">SUM(AH68,AH36,AH8)</f>
        <v>0</v>
      </c>
      <c r="AI96" s="21" t="n">
        <f aca="false">SUM(AI68,AI36,AI8)</f>
        <v>0</v>
      </c>
      <c r="AJ96" s="21" t="n">
        <f aca="false">SUM(AJ68,AJ36,AJ8)</f>
        <v>0</v>
      </c>
      <c r="AK96" s="21" t="n">
        <f aca="false">SUM(AK68,AK36,AK8)</f>
        <v>0</v>
      </c>
      <c r="AL96" s="21" t="n">
        <f aca="false">SUM(AL68,AL36,AL8)</f>
        <v>0</v>
      </c>
      <c r="AM96" s="21" t="n">
        <f aca="false">SUM(AM68,AM36,AM8)</f>
        <v>4</v>
      </c>
      <c r="AN96" s="21" t="n">
        <f aca="false">SUM(AN68,AN36,AN8)</f>
        <v>6</v>
      </c>
      <c r="AO96" s="72" t="n">
        <f aca="false">SUM(AO68,AO36,AO8)</f>
        <v>4</v>
      </c>
      <c r="AP96" s="72" t="n">
        <f aca="false">SUM(AP68,AP36,AP8)</f>
        <v>2</v>
      </c>
      <c r="AQ96" s="21" t="n">
        <f aca="false">SUM(AQ68,AQ36,AQ8)</f>
        <v>0</v>
      </c>
      <c r="AR96" s="21" t="n">
        <f aca="false">SUM(AR68,AR36,AR8)</f>
        <v>0</v>
      </c>
      <c r="AS96" s="21" t="n">
        <f aca="false">SUM(AS68,AS36,AS8)</f>
        <v>0</v>
      </c>
      <c r="AT96" s="21" t="n">
        <f aca="false">SUM(AT68,AT36,AT8)</f>
        <v>0</v>
      </c>
      <c r="AU96" s="21" t="n">
        <f aca="false">SUM(AU68,AU36,AU8)</f>
        <v>0</v>
      </c>
      <c r="AV96" s="72" t="n">
        <f aca="false">SUM(AV68,AV36,AV8)</f>
        <v>0</v>
      </c>
      <c r="AW96" s="21" t="n">
        <f aca="false">SUM(AW68,AW36,AW8)</f>
        <v>0</v>
      </c>
      <c r="AX96" s="22" t="n">
        <f aca="false">SUM(AX68,AX36,AX8)</f>
        <v>16</v>
      </c>
      <c r="AY96" s="21" t="n">
        <f aca="false">SUM(AY68,AY36,AY8)</f>
        <v>0</v>
      </c>
      <c r="AZ96" s="21" t="n">
        <f aca="false">SUM(AZ68,AZ36,AZ8)</f>
        <v>0</v>
      </c>
      <c r="BA96" s="21" t="n">
        <f aca="false">SUM(BA68,BA36,BA8)</f>
        <v>0</v>
      </c>
      <c r="BB96" s="21" t="n">
        <f aca="false">SUM(BB68,BB36,BB8)</f>
        <v>0</v>
      </c>
      <c r="BC96" s="21" t="n">
        <f aca="false">SUM(BC68,BC36,BC8)</f>
        <v>0</v>
      </c>
      <c r="BD96" s="21" t="n">
        <f aca="false">SUM(BD68,BD36,BD8)</f>
        <v>0</v>
      </c>
      <c r="BE96" s="21" t="n">
        <f aca="false">SUM(BE68,BE36,BE8)</f>
        <v>0</v>
      </c>
      <c r="BF96" s="21" t="n">
        <f aca="false">SUM(BF68,BF36,BF8)</f>
        <v>0</v>
      </c>
      <c r="BG96" s="21" t="n">
        <f aca="false">SUM(BG68,BG36,BG8)</f>
        <v>16</v>
      </c>
    </row>
    <row r="97" customFormat="false" ht="14.25" hidden="false" customHeight="true" outlineLevel="0" collapsed="false">
      <c r="A97" s="40"/>
      <c r="B97" s="34" t="s">
        <v>152</v>
      </c>
      <c r="C97" s="34"/>
      <c r="D97" s="34"/>
      <c r="E97" s="21" t="n">
        <f aca="false">SUM(E69,E37,E9)</f>
        <v>0</v>
      </c>
      <c r="F97" s="21" t="n">
        <f aca="false">SUM(F69,F37,F9)</f>
        <v>0</v>
      </c>
      <c r="G97" s="21" t="n">
        <f aca="false">SUM(G69,G37,G9)</f>
        <v>0</v>
      </c>
      <c r="H97" s="21" t="n">
        <f aca="false">SUM(H69,H37,H9)</f>
        <v>0</v>
      </c>
      <c r="I97" s="21" t="n">
        <f aca="false">SUM(I69,I37,I9)</f>
        <v>0</v>
      </c>
      <c r="J97" s="21" t="n">
        <f aca="false">SUM(J69,J37,J9)</f>
        <v>0</v>
      </c>
      <c r="K97" s="21" t="n">
        <f aca="false">SUM(K69,K37,K9)</f>
        <v>0</v>
      </c>
      <c r="L97" s="21" t="n">
        <f aca="false">SUM(L69,L37,L9)</f>
        <v>0</v>
      </c>
      <c r="M97" s="21" t="n">
        <f aca="false">SUM(M69,M37,M9)</f>
        <v>0</v>
      </c>
      <c r="N97" s="21" t="n">
        <f aca="false">SUM(N69,N37,N9)</f>
        <v>0</v>
      </c>
      <c r="O97" s="21" t="n">
        <f aca="false">SUM(O69,O37,O9)</f>
        <v>0</v>
      </c>
      <c r="P97" s="21" t="n">
        <f aca="false">SUM(P69,P37,P9)</f>
        <v>0</v>
      </c>
      <c r="Q97" s="21" t="n">
        <f aca="false">SUM(Q69,Q37,Q9)</f>
        <v>0</v>
      </c>
      <c r="R97" s="21" t="n">
        <f aca="false">SUM(R69,R37,R9)</f>
        <v>0</v>
      </c>
      <c r="S97" s="21" t="n">
        <f aca="false">SUM(S69,S37,S9)</f>
        <v>0</v>
      </c>
      <c r="T97" s="72" t="n">
        <f aca="false">SUM(T69,T37,T9)</f>
        <v>0</v>
      </c>
      <c r="U97" s="72" t="n">
        <f aca="false">SUM(U69,U37,U9)</f>
        <v>0</v>
      </c>
      <c r="V97" s="22" t="n">
        <f aca="false">SUM(V69,V37,V9)</f>
        <v>0</v>
      </c>
      <c r="W97" s="21" t="n">
        <f aca="false">SUM(W69,W37,W9)</f>
        <v>0</v>
      </c>
      <c r="X97" s="21" t="n">
        <f aca="false">SUM(X69,X37,X9)</f>
        <v>0</v>
      </c>
      <c r="Y97" s="21" t="n">
        <f aca="false">SUM(Y69,Y37,Y9)</f>
        <v>0</v>
      </c>
      <c r="Z97" s="21" t="n">
        <f aca="false">SUM(Z69,Z37,Z9)</f>
        <v>0</v>
      </c>
      <c r="AA97" s="21" t="n">
        <f aca="false">SUM(AA69,AA37,AA9)</f>
        <v>0</v>
      </c>
      <c r="AB97" s="21" t="n">
        <f aca="false">SUM(AB69,AB37,AB9)</f>
        <v>0</v>
      </c>
      <c r="AC97" s="21" t="n">
        <f aca="false">SUM(AC69,AC37,AC9)</f>
        <v>0</v>
      </c>
      <c r="AD97" s="21" t="n">
        <f aca="false">SUM(AD69,AD37,AD9)</f>
        <v>0</v>
      </c>
      <c r="AE97" s="21" t="n">
        <f aca="false">SUM(AE69,AE37,AE9)</f>
        <v>0</v>
      </c>
      <c r="AF97" s="21" t="n">
        <f aca="false">SUM(AF69,AF37,AF9)</f>
        <v>0</v>
      </c>
      <c r="AG97" s="21" t="n">
        <f aca="false">SUM(AG69,AG37,AG9)</f>
        <v>0</v>
      </c>
      <c r="AH97" s="21" t="n">
        <f aca="false">SUM(AH69,AH37,AH9)</f>
        <v>0</v>
      </c>
      <c r="AI97" s="21" t="n">
        <f aca="false">SUM(AI69,AI37,AI9)</f>
        <v>0</v>
      </c>
      <c r="AJ97" s="21" t="n">
        <f aca="false">SUM(AJ69,AJ37,AJ9)</f>
        <v>0</v>
      </c>
      <c r="AK97" s="21" t="n">
        <f aca="false">SUM(AK69,AK37,AK9)</f>
        <v>0</v>
      </c>
      <c r="AL97" s="21" t="n">
        <f aca="false">SUM(AL69,AL37,AL9)</f>
        <v>0</v>
      </c>
      <c r="AM97" s="21" t="n">
        <f aca="false">SUM(AM69,AM37,AM9)</f>
        <v>0</v>
      </c>
      <c r="AN97" s="21" t="n">
        <f aca="false">SUM(AN69,AN37,AN9)</f>
        <v>4</v>
      </c>
      <c r="AO97" s="72" t="n">
        <f aca="false">SUM(AO69,AO37,AO9)</f>
        <v>2</v>
      </c>
      <c r="AP97" s="72" t="n">
        <f aca="false">SUM(AP69,AP37,AP9)</f>
        <v>2</v>
      </c>
      <c r="AQ97" s="21" t="n">
        <f aca="false">SUM(AQ69,AQ37,AQ9)</f>
        <v>0</v>
      </c>
      <c r="AR97" s="21" t="n">
        <f aca="false">SUM(AR69,AR37,AR9)</f>
        <v>0</v>
      </c>
      <c r="AS97" s="21" t="n">
        <f aca="false">SUM(AS69,AS37,AS9)</f>
        <v>0</v>
      </c>
      <c r="AT97" s="21" t="n">
        <f aca="false">SUM(AT69,AT37,AT9)</f>
        <v>0</v>
      </c>
      <c r="AU97" s="21" t="n">
        <f aca="false">SUM(AU69,AU37,AU9)</f>
        <v>0</v>
      </c>
      <c r="AV97" s="72" t="n">
        <f aca="false">SUM(AV69,AV37,AV9)</f>
        <v>0</v>
      </c>
      <c r="AW97" s="21" t="n">
        <f aca="false">SUM(AW69,AW37,AW9)</f>
        <v>0</v>
      </c>
      <c r="AX97" s="22" t="n">
        <f aca="false">SUM(AX69,AX37,AX9)</f>
        <v>8</v>
      </c>
      <c r="AY97" s="21" t="n">
        <f aca="false">SUM(AY69,AY37,AY9)</f>
        <v>0</v>
      </c>
      <c r="AZ97" s="21" t="n">
        <f aca="false">SUM(AZ69,AZ37,AZ9)</f>
        <v>0</v>
      </c>
      <c r="BA97" s="21" t="n">
        <f aca="false">SUM(BA69,BA37,BA9)</f>
        <v>0</v>
      </c>
      <c r="BB97" s="21" t="n">
        <f aca="false">SUM(BB69,BB37,BB9)</f>
        <v>0</v>
      </c>
      <c r="BC97" s="21" t="n">
        <f aca="false">SUM(BC69,BC37,BC9)</f>
        <v>0</v>
      </c>
      <c r="BD97" s="21" t="n">
        <f aca="false">SUM(BD69,BD37,BD9)</f>
        <v>0</v>
      </c>
      <c r="BE97" s="21" t="n">
        <f aca="false">SUM(BE69,BE37,BE9)</f>
        <v>0</v>
      </c>
      <c r="BF97" s="21" t="n">
        <f aca="false">SUM(BF69,BF37,BF9)</f>
        <v>0</v>
      </c>
      <c r="BG97" s="21" t="n">
        <f aca="false">SUM(BG69,BG37,BG9)</f>
        <v>8</v>
      </c>
    </row>
    <row r="98" customFormat="false" ht="14.25" hidden="false" customHeight="true" outlineLevel="0" collapsed="false">
      <c r="A98" s="40"/>
      <c r="B98" s="34" t="s">
        <v>153</v>
      </c>
      <c r="C98" s="34"/>
      <c r="D98" s="34"/>
      <c r="E98" s="21" t="n">
        <f aca="false">SUM(E70,E38,E10)</f>
        <v>0</v>
      </c>
      <c r="F98" s="21" t="n">
        <f aca="false">SUM(F70,F38,F10)</f>
        <v>0</v>
      </c>
      <c r="G98" s="21" t="n">
        <f aca="false">SUM(G70,G38,G10)</f>
        <v>0</v>
      </c>
      <c r="H98" s="21" t="n">
        <f aca="false">SUM(H70,H38,H10)</f>
        <v>0</v>
      </c>
      <c r="I98" s="21" t="n">
        <f aca="false">SUM(I70,I38,I10)</f>
        <v>0</v>
      </c>
      <c r="J98" s="21" t="n">
        <f aca="false">SUM(J70,J38,J10)</f>
        <v>0</v>
      </c>
      <c r="K98" s="21" t="n">
        <f aca="false">SUM(K70,K38,K10)</f>
        <v>0</v>
      </c>
      <c r="L98" s="21" t="n">
        <f aca="false">SUM(L70,L38,L10)</f>
        <v>0</v>
      </c>
      <c r="M98" s="21" t="n">
        <f aca="false">SUM(M70,M38,M10)</f>
        <v>0</v>
      </c>
      <c r="N98" s="21" t="n">
        <f aca="false">SUM(N70,N38,N10)</f>
        <v>0</v>
      </c>
      <c r="O98" s="21" t="n">
        <f aca="false">SUM(O70,O38,O10)</f>
        <v>0</v>
      </c>
      <c r="P98" s="21" t="n">
        <f aca="false">SUM(P70,P38,P10)</f>
        <v>0</v>
      </c>
      <c r="Q98" s="21" t="n">
        <f aca="false">SUM(Q70,Q38,Q10)</f>
        <v>0</v>
      </c>
      <c r="R98" s="21" t="n">
        <f aca="false">SUM(R70,R38,R10)</f>
        <v>0</v>
      </c>
      <c r="S98" s="21" t="n">
        <f aca="false">SUM(S70,S38,S10)</f>
        <v>0</v>
      </c>
      <c r="T98" s="72" t="n">
        <f aca="false">SUM(T70,T38,T10)</f>
        <v>6</v>
      </c>
      <c r="U98" s="72" t="n">
        <f aca="false">SUM(U70,U38,U10)</f>
        <v>12</v>
      </c>
      <c r="V98" s="22" t="n">
        <f aca="false">SUM(V70,V38,V10)</f>
        <v>18</v>
      </c>
      <c r="W98" s="21" t="n">
        <f aca="false">SUM(W70,W38,W10)</f>
        <v>0</v>
      </c>
      <c r="X98" s="21" t="n">
        <f aca="false">SUM(X70,X38,X10)</f>
        <v>0</v>
      </c>
      <c r="Y98" s="21" t="n">
        <f aca="false">SUM(Y70,Y38,Y10)</f>
        <v>0</v>
      </c>
      <c r="Z98" s="21" t="n">
        <f aca="false">SUM(Z70,Z38,Z10)</f>
        <v>0</v>
      </c>
      <c r="AA98" s="21" t="n">
        <f aca="false">SUM(AA70,AA38,AA10)</f>
        <v>0</v>
      </c>
      <c r="AB98" s="21" t="n">
        <f aca="false">SUM(AB70,AB38,AB10)</f>
        <v>0</v>
      </c>
      <c r="AC98" s="21" t="n">
        <f aca="false">SUM(AC70,AC38,AC10)</f>
        <v>0</v>
      </c>
      <c r="AD98" s="21" t="n">
        <f aca="false">SUM(AD70,AD38,AD10)</f>
        <v>0</v>
      </c>
      <c r="AE98" s="21" t="n">
        <f aca="false">SUM(AE70,AE38,AE10)</f>
        <v>0</v>
      </c>
      <c r="AF98" s="21" t="n">
        <f aca="false">SUM(AF70,AF38,AF10)</f>
        <v>0</v>
      </c>
      <c r="AG98" s="21" t="n">
        <f aca="false">SUM(AG70,AG38,AG10)</f>
        <v>0</v>
      </c>
      <c r="AH98" s="21" t="n">
        <f aca="false">SUM(AH70,AH38,AH10)</f>
        <v>0</v>
      </c>
      <c r="AI98" s="21" t="n">
        <f aca="false">SUM(AI70,AI38,AI10)</f>
        <v>0</v>
      </c>
      <c r="AJ98" s="21" t="n">
        <f aca="false">SUM(AJ70,AJ38,AJ10)</f>
        <v>0</v>
      </c>
      <c r="AK98" s="21" t="n">
        <f aca="false">SUM(AK70,AK38,AK10)</f>
        <v>0</v>
      </c>
      <c r="AL98" s="21" t="n">
        <f aca="false">SUM(AL70,AL38,AL10)</f>
        <v>0</v>
      </c>
      <c r="AM98" s="21" t="n">
        <f aca="false">SUM(AM70,AM38,AM10)</f>
        <v>0</v>
      </c>
      <c r="AN98" s="21" t="n">
        <f aca="false">SUM(AN70,AN38,AN10)</f>
        <v>0</v>
      </c>
      <c r="AO98" s="72" t="n">
        <f aca="false">SUM(AO70,AO38,AO10)</f>
        <v>12</v>
      </c>
      <c r="AP98" s="72" t="n">
        <f aca="false">SUM(AP70,AP38,AP10)</f>
        <v>12</v>
      </c>
      <c r="AQ98" s="21" t="n">
        <f aca="false">SUM(AQ70,AQ38,AQ10)</f>
        <v>0</v>
      </c>
      <c r="AR98" s="21" t="n">
        <f aca="false">SUM(AR70,AR38,AR10)</f>
        <v>0</v>
      </c>
      <c r="AS98" s="21" t="n">
        <f aca="false">SUM(AS70,AS38,AS10)</f>
        <v>0</v>
      </c>
      <c r="AT98" s="21" t="n">
        <f aca="false">SUM(AT70,AT38,AT10)</f>
        <v>0</v>
      </c>
      <c r="AU98" s="21" t="n">
        <f aca="false">SUM(AU70,AU38,AU10)</f>
        <v>0</v>
      </c>
      <c r="AV98" s="72" t="n">
        <f aca="false">SUM(AV70,AV38,AV10)</f>
        <v>6</v>
      </c>
      <c r="AW98" s="21" t="n">
        <f aca="false">SUM(AW70,AW38,AW10)</f>
        <v>0</v>
      </c>
      <c r="AX98" s="22" t="n">
        <f aca="false">SUM(AX70,AX38,AX10)</f>
        <v>30</v>
      </c>
      <c r="AY98" s="21" t="n">
        <f aca="false">SUM(AY70,AY38,AY10)</f>
        <v>0</v>
      </c>
      <c r="AZ98" s="21" t="n">
        <f aca="false">SUM(AZ70,AZ38,AZ10)</f>
        <v>0</v>
      </c>
      <c r="BA98" s="21" t="n">
        <f aca="false">SUM(BA70,BA38,BA10)</f>
        <v>0</v>
      </c>
      <c r="BB98" s="21" t="n">
        <f aca="false">SUM(BB70,BB38,BB10)</f>
        <v>0</v>
      </c>
      <c r="BC98" s="21" t="n">
        <f aca="false">SUM(BC70,BC38,BC10)</f>
        <v>0</v>
      </c>
      <c r="BD98" s="21" t="n">
        <f aca="false">SUM(BD70,BD38,BD10)</f>
        <v>0</v>
      </c>
      <c r="BE98" s="21" t="n">
        <f aca="false">SUM(BE70,BE38,BE10)</f>
        <v>0</v>
      </c>
      <c r="BF98" s="21" t="n">
        <f aca="false">SUM(BF70,BF38,BF10)</f>
        <v>0</v>
      </c>
      <c r="BG98" s="21" t="n">
        <f aca="false">SUM(BG70,BG38,BG10)</f>
        <v>48</v>
      </c>
    </row>
    <row r="99" customFormat="false" ht="15" hidden="false" customHeight="tru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8"/>
      <c r="AI99" s="36"/>
      <c r="AJ99" s="36"/>
      <c r="AK99" s="38"/>
      <c r="AL99" s="36"/>
      <c r="AM99" s="36"/>
      <c r="AN99" s="36"/>
      <c r="AO99" s="36"/>
      <c r="AP99" s="38"/>
      <c r="AQ99" s="36"/>
      <c r="AR99" s="36"/>
      <c r="AS99" s="38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U105" s="39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mergeCells count="108">
    <mergeCell ref="A1:A98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B87:B90"/>
    <mergeCell ref="C87:C90"/>
    <mergeCell ref="B93:B94"/>
    <mergeCell ref="C93:C94"/>
    <mergeCell ref="B95:D95"/>
    <mergeCell ref="B96:D96"/>
    <mergeCell ref="B97:D97"/>
    <mergeCell ref="B98:D98"/>
  </mergeCells>
  <conditionalFormatting sqref="E95:BG95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3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M59" activeCellId="0" sqref="AM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56"/>
    <col collapsed="false" customWidth="true" hidden="false" outlineLevel="0" max="3" min="3" style="0" width="56.41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154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2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2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2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2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2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n">
        <v>25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20.1" hidden="false" customHeight="true" outlineLevel="0" collapsed="false">
      <c r="A7" s="2"/>
      <c r="B7" s="73" t="s">
        <v>155</v>
      </c>
      <c r="C7" s="50" t="s">
        <v>156</v>
      </c>
      <c r="D7" s="20" t="s">
        <v>63</v>
      </c>
      <c r="E7" s="51" t="n">
        <f aca="false">SUM(E9,E11,E13,E15)</f>
        <v>6</v>
      </c>
      <c r="F7" s="51" t="n">
        <f aca="false">SUM(F9,F11,F13,F15)</f>
        <v>6</v>
      </c>
      <c r="G7" s="51" t="n">
        <f aca="false">SUM(G9,G11,G13,G15)</f>
        <v>6</v>
      </c>
      <c r="H7" s="51" t="n">
        <f aca="false">SUM(H9,H11,H13,H15)</f>
        <v>6</v>
      </c>
      <c r="I7" s="51" t="n">
        <f aca="false">SUM(I9,I11,I13,I15)</f>
        <v>6</v>
      </c>
      <c r="J7" s="51" t="n">
        <f aca="false">SUM(J9,J11,J13,J15)</f>
        <v>6</v>
      </c>
      <c r="K7" s="51" t="n">
        <f aca="false">SUM(K9,K11,K13,K15)</f>
        <v>6</v>
      </c>
      <c r="L7" s="51" t="n">
        <f aca="false">SUM(L9,L11,L13,L15)</f>
        <v>6</v>
      </c>
      <c r="M7" s="51" t="n">
        <f aca="false">SUM(M9,M11,M13,M15)</f>
        <v>8</v>
      </c>
      <c r="N7" s="51" t="n">
        <f aca="false">SUM(N9,N11,N13,N15)</f>
        <v>8</v>
      </c>
      <c r="O7" s="51" t="n">
        <f aca="false">SUM(O9,O11,O13,O15)</f>
        <v>8</v>
      </c>
      <c r="P7" s="51" t="n">
        <f aca="false">SUM(P9,P11,P13,P15)</f>
        <v>8</v>
      </c>
      <c r="Q7" s="51" t="n">
        <f aca="false">SUM(Q9,Q11,Q13,Q15)</f>
        <v>8</v>
      </c>
      <c r="R7" s="51" t="n">
        <f aca="false">SUM(R9,R11,R13,R15)</f>
        <v>8</v>
      </c>
      <c r="S7" s="51" t="n">
        <f aca="false">SUM(S9,S11,S13,S15)</f>
        <v>6</v>
      </c>
      <c r="T7" s="51" t="n">
        <f aca="false">SUM(T9,T11,T13,T15)</f>
        <v>0</v>
      </c>
      <c r="U7" s="51" t="n">
        <f aca="false">SUM(U9,U11,U13,U15)</f>
        <v>2</v>
      </c>
      <c r="V7" s="52" t="n">
        <f aca="false">SUM(V9,V11,V13,V15)</f>
        <v>104</v>
      </c>
      <c r="W7" s="51" t="n">
        <f aca="false">SUM(W9,W11,W13,W15)</f>
        <v>0</v>
      </c>
      <c r="X7" s="51" t="n">
        <f aca="false">SUM(X9,X11,X13,X15)</f>
        <v>0</v>
      </c>
      <c r="Y7" s="51" t="n">
        <f aca="false">SUM(Y9,Y11,Y13,Y15)</f>
        <v>8</v>
      </c>
      <c r="Z7" s="51" t="n">
        <f aca="false">SUM(Z9,Z11,Z13,Z15)</f>
        <v>8</v>
      </c>
      <c r="AA7" s="51" t="n">
        <f aca="false">SUM(AA9,AA11,AA13,AA15)</f>
        <v>8</v>
      </c>
      <c r="AB7" s="51" t="n">
        <f aca="false">SUM(AB9,AB11,AB13,AB15)</f>
        <v>6</v>
      </c>
      <c r="AC7" s="51" t="n">
        <f aca="false">SUM(AC9,AC11,AC13,AC15)</f>
        <v>6</v>
      </c>
      <c r="AD7" s="51" t="n">
        <f aca="false">SUM(AD9,AD11,AD13,AD15)</f>
        <v>6</v>
      </c>
      <c r="AE7" s="51" t="n">
        <f aca="false">SUM(AE9,AE11,AE13,AE15)</f>
        <v>6</v>
      </c>
      <c r="AF7" s="51" t="n">
        <f aca="false">SUM(AF9,AF11,AF13,AF15)</f>
        <v>6</v>
      </c>
      <c r="AG7" s="51" t="n">
        <f aca="false">SUM(AG9,AG11,AG13,AG15)</f>
        <v>8</v>
      </c>
      <c r="AH7" s="51" t="n">
        <f aca="false">SUM(AH9,AH11,AH13,AH15)</f>
        <v>8</v>
      </c>
      <c r="AI7" s="51" t="n">
        <f aca="false">SUM(AI9,AI11,AI13,AI15)</f>
        <v>6</v>
      </c>
      <c r="AJ7" s="51" t="n">
        <f aca="false">SUM(AJ9,AJ11,AJ13,AJ15)</f>
        <v>4</v>
      </c>
      <c r="AK7" s="51" t="n">
        <f aca="false">SUM(AK9,AK11,AK13,AK15)</f>
        <v>0</v>
      </c>
      <c r="AL7" s="51" t="n">
        <f aca="false">SUM(AL9,AL11,AL13,AL15)</f>
        <v>0</v>
      </c>
      <c r="AM7" s="51" t="n">
        <f aca="false">SUM(AM9,AM11,AM13,AM15)</f>
        <v>0</v>
      </c>
      <c r="AN7" s="51" t="n">
        <f aca="false">SUM(AN9,AN11,AN13,AN15)</f>
        <v>0</v>
      </c>
      <c r="AO7" s="51" t="n">
        <f aca="false">SUM(AO9,AO11,AO13,AO15)</f>
        <v>0</v>
      </c>
      <c r="AP7" s="51" t="n">
        <f aca="false">SUM(AP9,AP11,AP13,AP15)</f>
        <v>0</v>
      </c>
      <c r="AQ7" s="51" t="n">
        <f aca="false">SUM(AQ9,AQ11,AQ13,AQ15)</f>
        <v>0</v>
      </c>
      <c r="AR7" s="51" t="n">
        <f aca="false">SUM(AR9,AR11,AR13,AR15)</f>
        <v>0</v>
      </c>
      <c r="AS7" s="51" t="n">
        <f aca="false">SUM(AS9,AS11,AS13,AS15)</f>
        <v>0</v>
      </c>
      <c r="AT7" s="51" t="n">
        <f aca="false">SUM(AT9,AT11,AT13,AT15)</f>
        <v>0</v>
      </c>
      <c r="AU7" s="51" t="n">
        <f aca="false">SUM(AU9,AU11,AU13,AU15)</f>
        <v>0</v>
      </c>
      <c r="AV7" s="51" t="n">
        <f aca="false">SUM(AV9,AV11,AV13,AV15)</f>
        <v>0</v>
      </c>
      <c r="AW7" s="51" t="n">
        <f aca="false">SUM(AW9,AW11,AW13,AW15)</f>
        <v>0</v>
      </c>
      <c r="AX7" s="52" t="n">
        <f aca="false">SUM(Y7:AW7)</f>
        <v>8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74" t="n">
        <f aca="false">SUM(V7+AX7)</f>
        <v>184</v>
      </c>
      <c r="BH7" s="23"/>
    </row>
    <row r="8" customFormat="false" ht="20.1" hidden="false" customHeight="true" outlineLevel="0" collapsed="false">
      <c r="A8" s="2"/>
      <c r="B8" s="73"/>
      <c r="C8" s="50"/>
      <c r="D8" s="20" t="s">
        <v>64</v>
      </c>
      <c r="E8" s="51" t="n">
        <f aca="false">SUM(E10,E12,E14,E16)</f>
        <v>3</v>
      </c>
      <c r="F8" s="51" t="n">
        <f aca="false">SUM(F10,F12,F14,F16)</f>
        <v>3</v>
      </c>
      <c r="G8" s="51" t="n">
        <f aca="false">SUM(G10,G12,G14,G16)</f>
        <v>3</v>
      </c>
      <c r="H8" s="51" t="n">
        <f aca="false">SUM(H10,H12,H14,H16)</f>
        <v>3</v>
      </c>
      <c r="I8" s="51" t="n">
        <f aca="false">SUM(I10,I12,I14,I16)</f>
        <v>3</v>
      </c>
      <c r="J8" s="51" t="n">
        <f aca="false">SUM(J10,J12,J14,J16)</f>
        <v>3</v>
      </c>
      <c r="K8" s="51" t="n">
        <f aca="false">SUM(K10,K12,K14,K16)</f>
        <v>3</v>
      </c>
      <c r="L8" s="51" t="n">
        <f aca="false">SUM(L10,L12,L14,L16)</f>
        <v>3</v>
      </c>
      <c r="M8" s="51" t="n">
        <f aca="false">SUM(M10,M12,M14,M16)</f>
        <v>4</v>
      </c>
      <c r="N8" s="51" t="n">
        <f aca="false">SUM(N10,N12,N14,N16)</f>
        <v>4</v>
      </c>
      <c r="O8" s="51" t="n">
        <f aca="false">SUM(O10,O12,O14,O16)</f>
        <v>4</v>
      </c>
      <c r="P8" s="51" t="n">
        <f aca="false">SUM(P10,P12,P14,P16)</f>
        <v>4</v>
      </c>
      <c r="Q8" s="51" t="n">
        <f aca="false">SUM(Q10,Q12,Q14,Q16)</f>
        <v>4</v>
      </c>
      <c r="R8" s="51" t="n">
        <f aca="false">SUM(R10,R12,R14,R16)</f>
        <v>4</v>
      </c>
      <c r="S8" s="51" t="n">
        <f aca="false">SUM(S10,S12,S14,S16)</f>
        <v>3</v>
      </c>
      <c r="T8" s="51" t="n">
        <f aca="false">SUM(T10,T12,T14,T16)</f>
        <v>0</v>
      </c>
      <c r="U8" s="51" t="n">
        <f aca="false">SUM(U10,U12,U14,U16)</f>
        <v>2</v>
      </c>
      <c r="V8" s="52" t="n">
        <f aca="false">SUM(V10,V12,V14,V16)</f>
        <v>53</v>
      </c>
      <c r="W8" s="51" t="n">
        <f aca="false">SUM(W10,W12,W14,W16)</f>
        <v>0</v>
      </c>
      <c r="X8" s="51" t="n">
        <f aca="false">SUM(X10,X12,X14,X16)</f>
        <v>0</v>
      </c>
      <c r="Y8" s="51" t="n">
        <f aca="false">SUM(Y10,Y12,Y14,Y16)</f>
        <v>4</v>
      </c>
      <c r="Z8" s="51" t="n">
        <f aca="false">SUM(Z10,Z12,Z14,Z16)</f>
        <v>4</v>
      </c>
      <c r="AA8" s="51" t="n">
        <f aca="false">SUM(AA10,AA12,AA14,AA16)</f>
        <v>4</v>
      </c>
      <c r="AB8" s="51" t="n">
        <f aca="false">SUM(AB10,AB12,AB14,AB16)</f>
        <v>3</v>
      </c>
      <c r="AC8" s="51" t="n">
        <f aca="false">SUM(AC10,AC12,AC14,AC16)</f>
        <v>3</v>
      </c>
      <c r="AD8" s="51" t="n">
        <f aca="false">SUM(AD10,AD12,AD14,AD16)</f>
        <v>3</v>
      </c>
      <c r="AE8" s="51" t="n">
        <f aca="false">SUM(AE10,AE12,AE14,AE16)</f>
        <v>3</v>
      </c>
      <c r="AF8" s="51" t="n">
        <f aca="false">SUM(AF10,AF12,AF14,AF16)</f>
        <v>3</v>
      </c>
      <c r="AG8" s="51" t="n">
        <f aca="false">SUM(AG10,AG12,AG14,AG16)</f>
        <v>4</v>
      </c>
      <c r="AH8" s="51" t="n">
        <f aca="false">SUM(AH10,AH12,AH14,AH16)</f>
        <v>4</v>
      </c>
      <c r="AI8" s="51" t="n">
        <f aca="false">SUM(AI10,AI12,AI14,AI16)</f>
        <v>2</v>
      </c>
      <c r="AJ8" s="51" t="n">
        <f aca="false">SUM(AJ10,AJ12,AJ14,AJ16)</f>
        <v>2</v>
      </c>
      <c r="AK8" s="51" t="n">
        <f aca="false">SUM(AK10,AK12,AK14,AK16)</f>
        <v>0</v>
      </c>
      <c r="AL8" s="51" t="n">
        <f aca="false">SUM(AL10,AL12,AL14,AL16)</f>
        <v>0</v>
      </c>
      <c r="AM8" s="51" t="n">
        <f aca="false">SUM(AM10,AM12,AM14,AM16)</f>
        <v>0</v>
      </c>
      <c r="AN8" s="51" t="n">
        <f aca="false">SUM(AN10,AN12,AN14,AN16)</f>
        <v>0</v>
      </c>
      <c r="AO8" s="51" t="n">
        <f aca="false">SUM(AO10,AO12,AO14,AO16)</f>
        <v>0</v>
      </c>
      <c r="AP8" s="51" t="n">
        <f aca="false">SUM(AP10,AP12,AP14,AP16)</f>
        <v>0</v>
      </c>
      <c r="AQ8" s="51" t="n">
        <f aca="false">SUM(AQ10,AQ12,AQ14,AQ16)</f>
        <v>0</v>
      </c>
      <c r="AR8" s="51" t="n">
        <f aca="false">SUM(AR10,AR12,AR14,AR16)</f>
        <v>0</v>
      </c>
      <c r="AS8" s="51" t="n">
        <f aca="false">SUM(AS10,AS12,AS14,AS16)</f>
        <v>0</v>
      </c>
      <c r="AT8" s="51" t="n">
        <f aca="false">SUM(AT10,AT12,AT14,AT16)</f>
        <v>0</v>
      </c>
      <c r="AU8" s="51" t="n">
        <f aca="false">SUM(AU10,AU12,AU14,AU16)</f>
        <v>0</v>
      </c>
      <c r="AV8" s="51" t="n">
        <f aca="false">SUM(AV10,AV12,AV14,AV16)</f>
        <v>0</v>
      </c>
      <c r="AW8" s="51" t="n">
        <f aca="false">SUM(AW10,AW12,AW14,AW16)</f>
        <v>0</v>
      </c>
      <c r="AX8" s="52" t="n">
        <f aca="false">SUM(Y8:AW8)</f>
        <v>39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74" t="n">
        <f aca="false">SUM(V8+AX8)</f>
        <v>92</v>
      </c>
    </row>
    <row r="9" customFormat="false" ht="20.1" hidden="false" customHeight="true" outlineLevel="0" collapsed="false">
      <c r="A9" s="2"/>
      <c r="B9" s="54" t="s">
        <v>157</v>
      </c>
      <c r="C9" s="62" t="s">
        <v>158</v>
      </c>
      <c r="D9" s="20" t="s">
        <v>63</v>
      </c>
      <c r="E9" s="59" t="n">
        <v>2</v>
      </c>
      <c r="F9" s="59" t="n">
        <v>2</v>
      </c>
      <c r="G9" s="59" t="n">
        <v>2</v>
      </c>
      <c r="H9" s="59" t="n">
        <v>2</v>
      </c>
      <c r="I9" s="59" t="n">
        <v>2</v>
      </c>
      <c r="J9" s="59" t="n">
        <v>2</v>
      </c>
      <c r="K9" s="59" t="n">
        <v>2</v>
      </c>
      <c r="L9" s="59" t="n">
        <v>2</v>
      </c>
      <c r="M9" s="59" t="n">
        <v>4</v>
      </c>
      <c r="N9" s="59" t="n">
        <v>4</v>
      </c>
      <c r="O9" s="59" t="n">
        <v>4</v>
      </c>
      <c r="P9" s="59" t="n">
        <v>4</v>
      </c>
      <c r="Q9" s="59" t="n">
        <v>4</v>
      </c>
      <c r="R9" s="59" t="n">
        <v>4</v>
      </c>
      <c r="S9" s="55" t="n">
        <v>2</v>
      </c>
      <c r="T9" s="59"/>
      <c r="U9" s="59"/>
      <c r="V9" s="57" t="n">
        <f aca="false">SUM(E9:U9)</f>
        <v>42</v>
      </c>
      <c r="W9" s="58" t="n">
        <v>0</v>
      </c>
      <c r="X9" s="58" t="n">
        <v>0</v>
      </c>
      <c r="Y9" s="59" t="n">
        <v>2</v>
      </c>
      <c r="Z9" s="59" t="n">
        <v>2</v>
      </c>
      <c r="AA9" s="59" t="n">
        <v>2</v>
      </c>
      <c r="AB9" s="59"/>
      <c r="AC9" s="59"/>
      <c r="AD9" s="59"/>
      <c r="AE9" s="59"/>
      <c r="AF9" s="59"/>
      <c r="AG9" s="59"/>
      <c r="AH9" s="59"/>
      <c r="AI9" s="55"/>
      <c r="AJ9" s="55"/>
      <c r="AK9" s="55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7" t="n">
        <f aca="false">SUM(Y9:AW9)</f>
        <v>6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74" t="n">
        <f aca="false">SUM(V9+AX9)</f>
        <v>48</v>
      </c>
    </row>
    <row r="10" customFormat="false" ht="20.1" hidden="false" customHeight="true" outlineLevel="0" collapsed="false">
      <c r="A10" s="2"/>
      <c r="B10" s="54"/>
      <c r="C10" s="62"/>
      <c r="D10" s="20" t="s">
        <v>64</v>
      </c>
      <c r="E10" s="59"/>
      <c r="F10" s="59"/>
      <c r="G10" s="59"/>
      <c r="H10" s="59"/>
      <c r="I10" s="59"/>
      <c r="J10" s="59"/>
      <c r="K10" s="59"/>
      <c r="L10" s="59"/>
      <c r="M10" s="59" t="n">
        <v>1</v>
      </c>
      <c r="N10" s="59" t="n">
        <v>1</v>
      </c>
      <c r="O10" s="59" t="n">
        <v>1</v>
      </c>
      <c r="P10" s="59" t="n">
        <v>1</v>
      </c>
      <c r="Q10" s="59" t="n">
        <v>2</v>
      </c>
      <c r="R10" s="59" t="n">
        <v>2</v>
      </c>
      <c r="S10" s="59" t="n">
        <v>1</v>
      </c>
      <c r="T10" s="59"/>
      <c r="U10" s="59"/>
      <c r="V10" s="57" t="n">
        <f aca="false">SUM(E10:U10)</f>
        <v>9</v>
      </c>
      <c r="W10" s="58" t="n">
        <v>0</v>
      </c>
      <c r="X10" s="58" t="n">
        <v>0</v>
      </c>
      <c r="Y10" s="59" t="n">
        <f aca="false">Y9/2</f>
        <v>1</v>
      </c>
      <c r="Z10" s="59" t="n">
        <v>1</v>
      </c>
      <c r="AA10" s="59" t="n">
        <f aca="false">AA9/2</f>
        <v>1</v>
      </c>
      <c r="AB10" s="59"/>
      <c r="AC10" s="59"/>
      <c r="AD10" s="59"/>
      <c r="AE10" s="59"/>
      <c r="AF10" s="59"/>
      <c r="AG10" s="59"/>
      <c r="AH10" s="59"/>
      <c r="AI10" s="55"/>
      <c r="AJ10" s="55"/>
      <c r="AK10" s="55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7" t="n">
        <f aca="false">SUM(Y10:AW10)</f>
        <v>3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74" t="n">
        <f aca="false">SUM(V10+AX10)</f>
        <v>12</v>
      </c>
    </row>
    <row r="11" customFormat="false" ht="20.1" hidden="false" customHeight="true" outlineLevel="0" collapsed="false">
      <c r="A11" s="2"/>
      <c r="B11" s="54" t="s">
        <v>159</v>
      </c>
      <c r="C11" s="62" t="s">
        <v>160</v>
      </c>
      <c r="D11" s="20" t="s">
        <v>63</v>
      </c>
      <c r="E11" s="59" t="n">
        <v>2</v>
      </c>
      <c r="F11" s="59" t="n">
        <v>2</v>
      </c>
      <c r="G11" s="59" t="n">
        <v>2</v>
      </c>
      <c r="H11" s="59" t="n">
        <v>2</v>
      </c>
      <c r="I11" s="59" t="n">
        <v>2</v>
      </c>
      <c r="J11" s="59" t="n">
        <v>2</v>
      </c>
      <c r="K11" s="59" t="n">
        <v>2</v>
      </c>
      <c r="L11" s="59" t="n">
        <v>2</v>
      </c>
      <c r="M11" s="59" t="n">
        <v>2</v>
      </c>
      <c r="N11" s="59" t="n">
        <v>2</v>
      </c>
      <c r="O11" s="59" t="n">
        <v>2</v>
      </c>
      <c r="P11" s="59" t="n">
        <v>2</v>
      </c>
      <c r="Q11" s="59" t="n">
        <v>2</v>
      </c>
      <c r="R11" s="59" t="n">
        <v>2</v>
      </c>
      <c r="S11" s="59" t="n">
        <v>2</v>
      </c>
      <c r="T11" s="59"/>
      <c r="U11" s="59"/>
      <c r="V11" s="57" t="n">
        <f aca="false">SUM(E11:U11)</f>
        <v>30</v>
      </c>
      <c r="W11" s="58" t="n">
        <v>0</v>
      </c>
      <c r="X11" s="58" t="n">
        <v>0</v>
      </c>
      <c r="Y11" s="59" t="n">
        <v>2</v>
      </c>
      <c r="Z11" s="59" t="n">
        <v>2</v>
      </c>
      <c r="AA11" s="59" t="n">
        <v>2</v>
      </c>
      <c r="AB11" s="59" t="n">
        <v>2</v>
      </c>
      <c r="AC11" s="59" t="n">
        <v>2</v>
      </c>
      <c r="AD11" s="59" t="n">
        <v>2</v>
      </c>
      <c r="AE11" s="59" t="n">
        <v>2</v>
      </c>
      <c r="AF11" s="59" t="n">
        <v>2</v>
      </c>
      <c r="AG11" s="59" t="n">
        <v>2</v>
      </c>
      <c r="AH11" s="59" t="n">
        <v>2</v>
      </c>
      <c r="AI11" s="59" t="n">
        <v>2</v>
      </c>
      <c r="AJ11" s="59"/>
      <c r="AK11" s="59"/>
      <c r="AL11" s="59"/>
      <c r="AM11" s="59"/>
      <c r="AN11" s="59"/>
      <c r="AO11" s="75"/>
      <c r="AP11" s="59"/>
      <c r="AQ11" s="59"/>
      <c r="AR11" s="59"/>
      <c r="AS11" s="59"/>
      <c r="AT11" s="59"/>
      <c r="AU11" s="59"/>
      <c r="AV11" s="59"/>
      <c r="AW11" s="59"/>
      <c r="AX11" s="57" t="n">
        <f aca="false">SUM(Y11:AW11)</f>
        <v>22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74" t="n">
        <f aca="false">SUM(V11+AX11)</f>
        <v>52</v>
      </c>
    </row>
    <row r="12" customFormat="false" ht="20.1" hidden="false" customHeight="true" outlineLevel="0" collapsed="false">
      <c r="A12" s="2"/>
      <c r="B12" s="54"/>
      <c r="C12" s="62"/>
      <c r="D12" s="20" t="s">
        <v>64</v>
      </c>
      <c r="E12" s="59" t="n">
        <v>1</v>
      </c>
      <c r="F12" s="59" t="n">
        <v>1</v>
      </c>
      <c r="G12" s="59" t="n">
        <v>1</v>
      </c>
      <c r="H12" s="59" t="n">
        <v>1</v>
      </c>
      <c r="I12" s="59" t="n">
        <v>1</v>
      </c>
      <c r="J12" s="59" t="n">
        <v>1</v>
      </c>
      <c r="K12" s="59" t="n">
        <v>1</v>
      </c>
      <c r="L12" s="59" t="n">
        <v>1</v>
      </c>
      <c r="M12" s="59" t="n">
        <v>1</v>
      </c>
      <c r="N12" s="59" t="n">
        <v>1</v>
      </c>
      <c r="O12" s="59" t="n">
        <v>1</v>
      </c>
      <c r="P12" s="59" t="n">
        <v>1</v>
      </c>
      <c r="Q12" s="59"/>
      <c r="R12" s="59"/>
      <c r="S12" s="59"/>
      <c r="T12" s="59"/>
      <c r="U12" s="59"/>
      <c r="V12" s="57" t="n">
        <f aca="false">SUM(E12:U12)</f>
        <v>12</v>
      </c>
      <c r="W12" s="58" t="n">
        <v>0</v>
      </c>
      <c r="X12" s="58" t="n">
        <v>0</v>
      </c>
      <c r="Y12" s="59"/>
      <c r="Z12" s="59"/>
      <c r="AA12" s="59"/>
      <c r="AB12" s="59"/>
      <c r="AC12" s="59"/>
      <c r="AD12" s="59"/>
      <c r="AE12" s="59"/>
      <c r="AF12" s="75"/>
      <c r="AG12" s="59"/>
      <c r="AH12" s="59"/>
      <c r="AI12" s="59"/>
      <c r="AJ12" s="59"/>
      <c r="AK12" s="59"/>
      <c r="AL12" s="59"/>
      <c r="AM12" s="59"/>
      <c r="AN12" s="59"/>
      <c r="AO12" s="75"/>
      <c r="AP12" s="59"/>
      <c r="AQ12" s="59"/>
      <c r="AR12" s="59"/>
      <c r="AS12" s="59"/>
      <c r="AT12" s="59"/>
      <c r="AU12" s="59"/>
      <c r="AV12" s="59"/>
      <c r="AW12" s="59"/>
      <c r="AX12" s="57" t="n">
        <f aca="false">SUM(Y12:AW12)</f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74" t="n">
        <f aca="false">SUM(V12+AX12)</f>
        <v>12</v>
      </c>
    </row>
    <row r="13" customFormat="false" ht="20.1" hidden="false" customHeight="true" outlineLevel="0" collapsed="false">
      <c r="A13" s="2"/>
      <c r="B13" s="54" t="s">
        <v>161</v>
      </c>
      <c r="C13" s="54" t="s">
        <v>109</v>
      </c>
      <c r="D13" s="20" t="s">
        <v>63</v>
      </c>
      <c r="E13" s="59" t="n">
        <v>2</v>
      </c>
      <c r="F13" s="59" t="n">
        <v>2</v>
      </c>
      <c r="G13" s="59" t="n">
        <v>2</v>
      </c>
      <c r="H13" s="59" t="n">
        <v>2</v>
      </c>
      <c r="I13" s="59" t="n">
        <v>2</v>
      </c>
      <c r="J13" s="59" t="n">
        <v>2</v>
      </c>
      <c r="K13" s="59" t="n">
        <v>2</v>
      </c>
      <c r="L13" s="59" t="n">
        <v>2</v>
      </c>
      <c r="M13" s="59" t="n">
        <v>2</v>
      </c>
      <c r="N13" s="59" t="n">
        <v>2</v>
      </c>
      <c r="O13" s="59" t="n">
        <v>2</v>
      </c>
      <c r="P13" s="59" t="n">
        <v>2</v>
      </c>
      <c r="Q13" s="59" t="n">
        <v>2</v>
      </c>
      <c r="R13" s="59" t="n">
        <v>2</v>
      </c>
      <c r="S13" s="59" t="n">
        <v>2</v>
      </c>
      <c r="T13" s="59"/>
      <c r="U13" s="59" t="n">
        <v>2</v>
      </c>
      <c r="V13" s="57" t="n">
        <f aca="false">SUM(E13:U13)</f>
        <v>32</v>
      </c>
      <c r="W13" s="58" t="n">
        <v>0</v>
      </c>
      <c r="X13" s="58" t="n">
        <v>0</v>
      </c>
      <c r="Y13" s="59" t="n">
        <v>2</v>
      </c>
      <c r="Z13" s="59" t="n">
        <v>2</v>
      </c>
      <c r="AA13" s="59" t="n">
        <v>2</v>
      </c>
      <c r="AB13" s="59" t="n">
        <v>2</v>
      </c>
      <c r="AC13" s="59" t="n">
        <v>2</v>
      </c>
      <c r="AD13" s="59" t="n">
        <v>2</v>
      </c>
      <c r="AE13" s="59" t="n">
        <v>2</v>
      </c>
      <c r="AF13" s="59" t="n">
        <v>2</v>
      </c>
      <c r="AG13" s="59" t="n">
        <v>2</v>
      </c>
      <c r="AH13" s="59" t="n">
        <v>2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7" t="n">
        <f aca="false">SUM(Y13:AW13)</f>
        <v>2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74" t="n">
        <f aca="false">SUM(V13+AX13)</f>
        <v>52</v>
      </c>
    </row>
    <row r="14" customFormat="false" ht="20.1" hidden="false" customHeight="true" outlineLevel="0" collapsed="false">
      <c r="A14" s="2"/>
      <c r="B14" s="54"/>
      <c r="C14" s="54"/>
      <c r="D14" s="20" t="s">
        <v>64</v>
      </c>
      <c r="E14" s="59" t="n">
        <f aca="false">E13</f>
        <v>2</v>
      </c>
      <c r="F14" s="59" t="n">
        <f aca="false">F13</f>
        <v>2</v>
      </c>
      <c r="G14" s="59" t="n">
        <f aca="false">G13</f>
        <v>2</v>
      </c>
      <c r="H14" s="59" t="n">
        <f aca="false">H13</f>
        <v>2</v>
      </c>
      <c r="I14" s="59" t="n">
        <f aca="false">I13</f>
        <v>2</v>
      </c>
      <c r="J14" s="59" t="n">
        <f aca="false">J13</f>
        <v>2</v>
      </c>
      <c r="K14" s="59" t="n">
        <f aca="false">K13</f>
        <v>2</v>
      </c>
      <c r="L14" s="59" t="n">
        <f aca="false">L13</f>
        <v>2</v>
      </c>
      <c r="M14" s="59" t="n">
        <f aca="false">M13</f>
        <v>2</v>
      </c>
      <c r="N14" s="59" t="n">
        <f aca="false">N13</f>
        <v>2</v>
      </c>
      <c r="O14" s="59" t="n">
        <f aca="false">O13</f>
        <v>2</v>
      </c>
      <c r="P14" s="59" t="n">
        <f aca="false">P13</f>
        <v>2</v>
      </c>
      <c r="Q14" s="59" t="n">
        <f aca="false">Q13</f>
        <v>2</v>
      </c>
      <c r="R14" s="59" t="n">
        <f aca="false">R13</f>
        <v>2</v>
      </c>
      <c r="S14" s="59" t="n">
        <f aca="false">S13</f>
        <v>2</v>
      </c>
      <c r="T14" s="59"/>
      <c r="U14" s="59" t="n">
        <v>2</v>
      </c>
      <c r="V14" s="57" t="n">
        <f aca="false">SUM(E14:U14)</f>
        <v>32</v>
      </c>
      <c r="W14" s="58" t="n">
        <v>0</v>
      </c>
      <c r="X14" s="58" t="n">
        <v>0</v>
      </c>
      <c r="Y14" s="59" t="n">
        <f aca="false">Y13</f>
        <v>2</v>
      </c>
      <c r="Z14" s="59" t="n">
        <f aca="false">Z13</f>
        <v>2</v>
      </c>
      <c r="AA14" s="59" t="n">
        <f aca="false">AA13</f>
        <v>2</v>
      </c>
      <c r="AB14" s="59" t="n">
        <f aca="false">AB13</f>
        <v>2</v>
      </c>
      <c r="AC14" s="59" t="n">
        <f aca="false">AC13</f>
        <v>2</v>
      </c>
      <c r="AD14" s="59" t="n">
        <f aca="false">AD13</f>
        <v>2</v>
      </c>
      <c r="AE14" s="59" t="n">
        <f aca="false">AE13</f>
        <v>2</v>
      </c>
      <c r="AF14" s="59" t="n">
        <f aca="false">AF13</f>
        <v>2</v>
      </c>
      <c r="AG14" s="59" t="n">
        <f aca="false">AG13</f>
        <v>2</v>
      </c>
      <c r="AH14" s="59" t="n">
        <f aca="false">AH13</f>
        <v>2</v>
      </c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7" t="n">
        <f aca="false">SUM(Y14:AW14)</f>
        <v>2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74" t="n">
        <f aca="false">SUM(V14+AX14)</f>
        <v>52</v>
      </c>
    </row>
    <row r="15" customFormat="false" ht="20.1" hidden="false" customHeight="true" outlineLevel="0" collapsed="false">
      <c r="A15" s="2"/>
      <c r="B15" s="54" t="s">
        <v>162</v>
      </c>
      <c r="C15" s="62" t="s">
        <v>163</v>
      </c>
      <c r="D15" s="20" t="s">
        <v>63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7" t="n">
        <f aca="false">SUM(E15:U15)</f>
        <v>0</v>
      </c>
      <c r="W15" s="58" t="n">
        <v>0</v>
      </c>
      <c r="X15" s="58" t="n">
        <v>0</v>
      </c>
      <c r="Y15" s="59" t="n">
        <v>2</v>
      </c>
      <c r="Z15" s="59" t="n">
        <v>2</v>
      </c>
      <c r="AA15" s="59" t="n">
        <v>2</v>
      </c>
      <c r="AB15" s="59" t="n">
        <v>2</v>
      </c>
      <c r="AC15" s="59" t="n">
        <v>2</v>
      </c>
      <c r="AD15" s="59" t="n">
        <v>2</v>
      </c>
      <c r="AE15" s="59" t="n">
        <v>2</v>
      </c>
      <c r="AF15" s="55" t="n">
        <v>2</v>
      </c>
      <c r="AG15" s="55" t="n">
        <v>4</v>
      </c>
      <c r="AH15" s="55" t="n">
        <v>4</v>
      </c>
      <c r="AI15" s="55" t="n">
        <v>4</v>
      </c>
      <c r="AJ15" s="55" t="n">
        <v>4</v>
      </c>
      <c r="AK15" s="55"/>
      <c r="AL15" s="59"/>
      <c r="AM15" s="59"/>
      <c r="AN15" s="59"/>
      <c r="AO15" s="76"/>
      <c r="AP15" s="59"/>
      <c r="AQ15" s="59"/>
      <c r="AR15" s="59"/>
      <c r="AS15" s="59"/>
      <c r="AT15" s="59"/>
      <c r="AU15" s="59"/>
      <c r="AV15" s="59"/>
      <c r="AW15" s="59"/>
      <c r="AX15" s="57" t="n">
        <f aca="false">SUM(Y15:AW15)</f>
        <v>32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74" t="n">
        <f aca="false">SUM(V15+AX15)</f>
        <v>32</v>
      </c>
    </row>
    <row r="16" customFormat="false" ht="20.1" hidden="false" customHeight="true" outlineLevel="0" collapsed="false">
      <c r="A16" s="2"/>
      <c r="B16" s="54"/>
      <c r="C16" s="62"/>
      <c r="D16" s="20" t="s">
        <v>64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7" t="n">
        <f aca="false">SUM(E16:U16)</f>
        <v>0</v>
      </c>
      <c r="W16" s="58" t="n">
        <v>0</v>
      </c>
      <c r="X16" s="58" t="n">
        <v>0</v>
      </c>
      <c r="Y16" s="59" t="n">
        <f aca="false">Y15/2</f>
        <v>1</v>
      </c>
      <c r="Z16" s="59" t="n">
        <f aca="false">Z15/2</f>
        <v>1</v>
      </c>
      <c r="AA16" s="59" t="n">
        <f aca="false">AA15/2</f>
        <v>1</v>
      </c>
      <c r="AB16" s="59" t="n">
        <f aca="false">AB15/2</f>
        <v>1</v>
      </c>
      <c r="AC16" s="59" t="n">
        <f aca="false">AC15/2</f>
        <v>1</v>
      </c>
      <c r="AD16" s="59" t="n">
        <f aca="false">AD15/2</f>
        <v>1</v>
      </c>
      <c r="AE16" s="59" t="n">
        <f aca="false">AE15/2</f>
        <v>1</v>
      </c>
      <c r="AF16" s="55" t="n">
        <f aca="false">AF15/2</f>
        <v>1</v>
      </c>
      <c r="AG16" s="55" t="n">
        <f aca="false">AG15/2</f>
        <v>2</v>
      </c>
      <c r="AH16" s="55" t="n">
        <f aca="false">AH15/2</f>
        <v>2</v>
      </c>
      <c r="AI16" s="55" t="n">
        <f aca="false">AI15/2</f>
        <v>2</v>
      </c>
      <c r="AJ16" s="55" t="n">
        <f aca="false">AJ15/2</f>
        <v>2</v>
      </c>
      <c r="AK16" s="55"/>
      <c r="AL16" s="59"/>
      <c r="AM16" s="59"/>
      <c r="AN16" s="59"/>
      <c r="AO16" s="76"/>
      <c r="AP16" s="59"/>
      <c r="AQ16" s="59"/>
      <c r="AR16" s="59"/>
      <c r="AS16" s="59"/>
      <c r="AT16" s="59"/>
      <c r="AU16" s="59"/>
      <c r="AV16" s="59"/>
      <c r="AW16" s="59"/>
      <c r="AX16" s="57" t="n">
        <f aca="false">SUM(Y16:AW16)</f>
        <v>16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74" t="n">
        <f aca="false">SUM(V16+AX16)</f>
        <v>16</v>
      </c>
    </row>
    <row r="17" customFormat="false" ht="20.1" hidden="false" customHeight="true" outlineLevel="0" collapsed="false">
      <c r="A17" s="2"/>
      <c r="B17" s="73" t="s">
        <v>132</v>
      </c>
      <c r="C17" s="49" t="s">
        <v>164</v>
      </c>
      <c r="D17" s="20" t="s">
        <v>63</v>
      </c>
      <c r="E17" s="21" t="n">
        <f aca="false">SUM(E19,E33)</f>
        <v>30</v>
      </c>
      <c r="F17" s="21" t="n">
        <f aca="false">SUM(F19,F33)</f>
        <v>30</v>
      </c>
      <c r="G17" s="21" t="n">
        <f aca="false">SUM(G19,G33)</f>
        <v>30</v>
      </c>
      <c r="H17" s="21" t="n">
        <f aca="false">SUM(H19,H33)</f>
        <v>30</v>
      </c>
      <c r="I17" s="21" t="n">
        <f aca="false">SUM(I19,I33)</f>
        <v>30</v>
      </c>
      <c r="J17" s="21" t="n">
        <f aca="false">SUM(J19,J33)</f>
        <v>30</v>
      </c>
      <c r="K17" s="21" t="n">
        <f aca="false">SUM(K19,K33)</f>
        <v>30</v>
      </c>
      <c r="L17" s="21" t="n">
        <f aca="false">SUM(L19,L33)</f>
        <v>30</v>
      </c>
      <c r="M17" s="21" t="n">
        <f aca="false">SUM(M19,M33)</f>
        <v>28</v>
      </c>
      <c r="N17" s="21" t="n">
        <f aca="false">SUM(N19,N33)</f>
        <v>28</v>
      </c>
      <c r="O17" s="21" t="n">
        <f aca="false">SUM(O19,O33)</f>
        <v>28</v>
      </c>
      <c r="P17" s="21" t="n">
        <f aca="false">SUM(P19,P33)</f>
        <v>28</v>
      </c>
      <c r="Q17" s="21" t="n">
        <f aca="false">SUM(Q19,Q33)</f>
        <v>28</v>
      </c>
      <c r="R17" s="21" t="n">
        <f aca="false">SUM(R19,R33)</f>
        <v>22</v>
      </c>
      <c r="S17" s="21" t="n">
        <f aca="false">SUM(S19,S33)</f>
        <v>24</v>
      </c>
      <c r="T17" s="21" t="n">
        <f aca="false">SUM(T19,T33)</f>
        <v>36</v>
      </c>
      <c r="U17" s="21" t="n">
        <f aca="false">SUM(U19,U33)</f>
        <v>22</v>
      </c>
      <c r="V17" s="22" t="n">
        <f aca="false">SUM(V19,V33)</f>
        <v>484</v>
      </c>
      <c r="W17" s="21" t="n">
        <f aca="false">SUM(W19,W33)</f>
        <v>0</v>
      </c>
      <c r="X17" s="21" t="n">
        <f aca="false">SUM(X19,X33)</f>
        <v>0</v>
      </c>
      <c r="Y17" s="21" t="n">
        <f aca="false">SUM(Y19,Y33)</f>
        <v>28</v>
      </c>
      <c r="Z17" s="21" t="n">
        <f aca="false">SUM(Z19,Z33)</f>
        <v>28</v>
      </c>
      <c r="AA17" s="21" t="n">
        <f aca="false">SUM(AA19,AA33)</f>
        <v>28</v>
      </c>
      <c r="AB17" s="21" t="n">
        <f aca="false">SUM(AB19,AB33)</f>
        <v>30</v>
      </c>
      <c r="AC17" s="21" t="n">
        <f aca="false">SUM(AC19,AC33)</f>
        <v>30</v>
      </c>
      <c r="AD17" s="21" t="n">
        <f aca="false">SUM(AD19,AD33)</f>
        <v>30</v>
      </c>
      <c r="AE17" s="21" t="n">
        <f aca="false">SUM(AE19,AE33)</f>
        <v>30</v>
      </c>
      <c r="AF17" s="21" t="n">
        <f aca="false">SUM(AF19,AF33)</f>
        <v>30</v>
      </c>
      <c r="AG17" s="21" t="n">
        <f aca="false">SUM(AG19,AG33)</f>
        <v>28</v>
      </c>
      <c r="AH17" s="21" t="n">
        <f aca="false">SUM(AH19,AH33)</f>
        <v>28</v>
      </c>
      <c r="AI17" s="21" t="n">
        <f aca="false">SUM(AI19,AI33)</f>
        <v>24</v>
      </c>
      <c r="AJ17" s="21" t="n">
        <f aca="false">SUM(AJ19,AJ33)</f>
        <v>26</v>
      </c>
      <c r="AK17" s="21" t="n">
        <f aca="false">SUM(AK19,AK33)</f>
        <v>36</v>
      </c>
      <c r="AL17" s="21" t="n">
        <f aca="false">SUM(AL19,AL33)</f>
        <v>36</v>
      </c>
      <c r="AM17" s="21" t="n">
        <f aca="false">SUM(AM19,AM33)</f>
        <v>30</v>
      </c>
      <c r="AN17" s="21" t="n">
        <f aca="false">SUM(AN19,AN33)</f>
        <v>36</v>
      </c>
      <c r="AO17" s="21" t="n">
        <f aca="false">SUM(AO19,AO33)</f>
        <v>36</v>
      </c>
      <c r="AP17" s="21" t="n">
        <f aca="false">SUM(AP19,AP33)</f>
        <v>36</v>
      </c>
      <c r="AQ17" s="21" t="n">
        <f aca="false">SUM(AQ19,AQ33)</f>
        <v>6</v>
      </c>
      <c r="AR17" s="21" t="n">
        <f aca="false">SUM(AR19,AR33)</f>
        <v>0</v>
      </c>
      <c r="AS17" s="21" t="n">
        <f aca="false">SUM(AS19,AS33)</f>
        <v>0</v>
      </c>
      <c r="AT17" s="21" t="n">
        <f aca="false">SUM(AT19,AT33)</f>
        <v>0</v>
      </c>
      <c r="AU17" s="21" t="n">
        <f aca="false">SUM(AU19,AU33)</f>
        <v>0</v>
      </c>
      <c r="AV17" s="21" t="n">
        <f aca="false">SUM(AV19,AV33)</f>
        <v>0</v>
      </c>
      <c r="AW17" s="21" t="n">
        <f aca="false">SUM(AW19,AW33)</f>
        <v>0</v>
      </c>
      <c r="AX17" s="52" t="n">
        <f aca="false">SUM(Y17:AW17)</f>
        <v>556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74" t="n">
        <f aca="false">SUM(V17+AX17)</f>
        <v>1040</v>
      </c>
    </row>
    <row r="18" customFormat="false" ht="20.1" hidden="false" customHeight="true" outlineLevel="0" collapsed="false">
      <c r="A18" s="2"/>
      <c r="B18" s="73"/>
      <c r="C18" s="49"/>
      <c r="D18" s="20" t="s">
        <v>64</v>
      </c>
      <c r="E18" s="21" t="n">
        <f aca="false">SUM(E20,E34)</f>
        <v>15</v>
      </c>
      <c r="F18" s="21" t="n">
        <f aca="false">SUM(F20,F34)</f>
        <v>15</v>
      </c>
      <c r="G18" s="21" t="n">
        <f aca="false">SUM(G20,G34)</f>
        <v>15</v>
      </c>
      <c r="H18" s="21" t="n">
        <f aca="false">SUM(H20,H34)</f>
        <v>15</v>
      </c>
      <c r="I18" s="21" t="n">
        <f aca="false">SUM(I20,I34)</f>
        <v>15</v>
      </c>
      <c r="J18" s="21" t="n">
        <f aca="false">SUM(J20,J34)</f>
        <v>15</v>
      </c>
      <c r="K18" s="21" t="n">
        <f aca="false">SUM(K20,K34)</f>
        <v>15</v>
      </c>
      <c r="L18" s="21" t="n">
        <f aca="false">SUM(L20,L34)</f>
        <v>15</v>
      </c>
      <c r="M18" s="21" t="n">
        <f aca="false">SUM(M20,M34)</f>
        <v>14</v>
      </c>
      <c r="N18" s="21" t="n">
        <f aca="false">SUM(N20,N34)</f>
        <v>14</v>
      </c>
      <c r="O18" s="21" t="n">
        <f aca="false">SUM(O20,O34)</f>
        <v>14</v>
      </c>
      <c r="P18" s="21" t="n">
        <f aca="false">SUM(P20,P34)</f>
        <v>14</v>
      </c>
      <c r="Q18" s="21" t="n">
        <f aca="false">SUM(Q20,Q34)</f>
        <v>14</v>
      </c>
      <c r="R18" s="21" t="n">
        <f aca="false">SUM(R20,R34)</f>
        <v>11</v>
      </c>
      <c r="S18" s="21" t="n">
        <f aca="false">SUM(S20,S34)</f>
        <v>3</v>
      </c>
      <c r="T18" s="21" t="n">
        <f aca="false">SUM(T20,T34)</f>
        <v>0</v>
      </c>
      <c r="U18" s="21" t="n">
        <f aca="false">SUM(U20,U34)</f>
        <v>2</v>
      </c>
      <c r="V18" s="22" t="n">
        <f aca="false">SUM(V20,V34)</f>
        <v>206</v>
      </c>
      <c r="W18" s="21" t="n">
        <f aca="false">SUM(W20,W34)</f>
        <v>0</v>
      </c>
      <c r="X18" s="21" t="n">
        <f aca="false">SUM(X20,X34)</f>
        <v>0</v>
      </c>
      <c r="Y18" s="21" t="n">
        <f aca="false">SUM(Y20,Y34)</f>
        <v>14</v>
      </c>
      <c r="Z18" s="21" t="n">
        <f aca="false">SUM(Z20,Z34)</f>
        <v>14</v>
      </c>
      <c r="AA18" s="21" t="n">
        <f aca="false">SUM(AA20,AA34)</f>
        <v>14</v>
      </c>
      <c r="AB18" s="21" t="n">
        <f aca="false">SUM(AB20,AB34)</f>
        <v>15</v>
      </c>
      <c r="AC18" s="21" t="n">
        <f aca="false">SUM(AC20,AC34)</f>
        <v>15</v>
      </c>
      <c r="AD18" s="21" t="n">
        <f aca="false">SUM(AD20,AD34)</f>
        <v>15</v>
      </c>
      <c r="AE18" s="21" t="n">
        <f aca="false">SUM(AE20,AE34)</f>
        <v>15</v>
      </c>
      <c r="AF18" s="21" t="n">
        <f aca="false">SUM(AF20,AF34)</f>
        <v>15</v>
      </c>
      <c r="AG18" s="21" t="n">
        <f aca="false">SUM(AG20,AG34)</f>
        <v>14</v>
      </c>
      <c r="AH18" s="21" t="n">
        <f aca="false">SUM(AH20,AH34)</f>
        <v>14</v>
      </c>
      <c r="AI18" s="21" t="n">
        <f aca="false">SUM(AI20,AI34)</f>
        <v>12</v>
      </c>
      <c r="AJ18" s="21" t="n">
        <f aca="false">SUM(AJ20,AJ34)</f>
        <v>13</v>
      </c>
      <c r="AK18" s="21" t="n">
        <f aca="false">SUM(AK20,AK34)</f>
        <v>0</v>
      </c>
      <c r="AL18" s="21" t="n">
        <f aca="false">SUM(AL20,AL34)</f>
        <v>0</v>
      </c>
      <c r="AM18" s="21" t="n">
        <f aca="false">SUM(AM20,AM34)</f>
        <v>0</v>
      </c>
      <c r="AN18" s="21" t="n">
        <f aca="false">SUM(AN20,AN34)</f>
        <v>0</v>
      </c>
      <c r="AO18" s="21" t="n">
        <f aca="false">SUM(AO20,AO34)</f>
        <v>0</v>
      </c>
      <c r="AP18" s="21" t="n">
        <f aca="false">SUM(AP20,AP34)</f>
        <v>0</v>
      </c>
      <c r="AQ18" s="21" t="n">
        <f aca="false">SUM(AQ20,AQ34)</f>
        <v>0</v>
      </c>
      <c r="AR18" s="21" t="n">
        <f aca="false">SUM(AR20,AR34)</f>
        <v>0</v>
      </c>
      <c r="AS18" s="21" t="n">
        <f aca="false">SUM(AS20,AS34)</f>
        <v>0</v>
      </c>
      <c r="AT18" s="21" t="n">
        <f aca="false">SUM(AT20,AT34)</f>
        <v>0</v>
      </c>
      <c r="AU18" s="21" t="n">
        <f aca="false">SUM(AU20,AU34)</f>
        <v>0</v>
      </c>
      <c r="AV18" s="21" t="n">
        <f aca="false">SUM(AV20,AV34)</f>
        <v>0</v>
      </c>
      <c r="AW18" s="21" t="n">
        <f aca="false">SUM(AW20,AW34)</f>
        <v>0</v>
      </c>
      <c r="AX18" s="52" t="n">
        <f aca="false">SUM(Y18:AW18)</f>
        <v>17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74" t="n">
        <f aca="false">SUM(V18+AX18)</f>
        <v>376</v>
      </c>
    </row>
    <row r="19" customFormat="false" ht="20.1" hidden="false" customHeight="true" outlineLevel="0" collapsed="false">
      <c r="A19" s="2"/>
      <c r="B19" s="73" t="s">
        <v>116</v>
      </c>
      <c r="C19" s="50" t="s">
        <v>165</v>
      </c>
      <c r="D19" s="20" t="s">
        <v>63</v>
      </c>
      <c r="E19" s="21" t="n">
        <f aca="false">SUM(E21,E23,E25,E27,E29,E31)</f>
        <v>14</v>
      </c>
      <c r="F19" s="21" t="n">
        <f aca="false">SUM(F21,F23,F25,F27,F29,F31)</f>
        <v>12</v>
      </c>
      <c r="G19" s="21" t="n">
        <f aca="false">SUM(G21,G23,G25,G27,G29,G31)</f>
        <v>14</v>
      </c>
      <c r="H19" s="21" t="n">
        <f aca="false">SUM(H21,H23,H25,H27,H29,H31)</f>
        <v>12</v>
      </c>
      <c r="I19" s="21" t="n">
        <f aca="false">SUM(I21,I23,I25,I27,I29,I31)</f>
        <v>14</v>
      </c>
      <c r="J19" s="21" t="n">
        <f aca="false">SUM(J21,J23,J25,J27,J29,J31)</f>
        <v>12</v>
      </c>
      <c r="K19" s="21" t="n">
        <f aca="false">SUM(K21,K23,K25,K27,K29,K31)</f>
        <v>14</v>
      </c>
      <c r="L19" s="21" t="n">
        <f aca="false">SUM(L21,L23,L25,L27,L29,L31)</f>
        <v>12</v>
      </c>
      <c r="M19" s="21" t="n">
        <f aca="false">SUM(M21,M23,M25,M27,M29,M31)</f>
        <v>14</v>
      </c>
      <c r="N19" s="21" t="n">
        <f aca="false">SUM(N21,N23,N25,N27,N29,N31)</f>
        <v>12</v>
      </c>
      <c r="O19" s="21" t="n">
        <f aca="false">SUM(O21,O23,O25,O27,O29,O31)</f>
        <v>12</v>
      </c>
      <c r="P19" s="21" t="n">
        <f aca="false">SUM(P21,P23,P25,P27,P29,P31)</f>
        <v>12</v>
      </c>
      <c r="Q19" s="21" t="n">
        <f aca="false">SUM(Q21,Q23,Q25,Q27,Q29,Q31)</f>
        <v>12</v>
      </c>
      <c r="R19" s="21" t="n">
        <f aca="false">SUM(R21,R23,R25,R27,R29,R31)</f>
        <v>4</v>
      </c>
      <c r="S19" s="21" t="n">
        <f aca="false">SUM(S21,S23,S25,S27,S29,S31)</f>
        <v>2</v>
      </c>
      <c r="T19" s="21" t="n">
        <f aca="false">SUM(T21,T23,T25,T27,T29,T31)</f>
        <v>0</v>
      </c>
      <c r="U19" s="21" t="n">
        <f aca="false">SUM(U21,U23,U25,U27,U29,U31)</f>
        <v>4</v>
      </c>
      <c r="V19" s="22" t="n">
        <f aca="false">SUM(V21,V23,V25,V27,V29,V31)</f>
        <v>176</v>
      </c>
      <c r="W19" s="21" t="n">
        <f aca="false">SUM(W21,W23,W25,W27,W29,W31)</f>
        <v>0</v>
      </c>
      <c r="X19" s="21" t="n">
        <f aca="false">SUM(X21,X23,X25,X27,X29,X31)</f>
        <v>0</v>
      </c>
      <c r="Y19" s="21" t="n">
        <f aca="false">SUM(Y21,Y23,Y25,Y27,Y29,Y31)</f>
        <v>14</v>
      </c>
      <c r="Z19" s="21" t="n">
        <f aca="false">SUM(Z21,Z23,Z25,Z27,Z29,Z31)</f>
        <v>14</v>
      </c>
      <c r="AA19" s="21" t="n">
        <f aca="false">SUM(AA21,AA23,AA25,AA27,AA29,AA31)</f>
        <v>14</v>
      </c>
      <c r="AB19" s="21" t="n">
        <f aca="false">SUM(AB21,AB23,AB25,AB27,AB29,AB31)</f>
        <v>14</v>
      </c>
      <c r="AC19" s="21" t="n">
        <f aca="false">SUM(AC21,AC23,AC25,AC27,AC29,AC31)</f>
        <v>14</v>
      </c>
      <c r="AD19" s="21" t="n">
        <f aca="false">SUM(AD21,AD23,AD25,AD27,AD29,AD31)</f>
        <v>14</v>
      </c>
      <c r="AE19" s="21" t="n">
        <f aca="false">SUM(AE21,AE23,AE25,AE27,AE29,AE31)</f>
        <v>16</v>
      </c>
      <c r="AF19" s="21" t="n">
        <f aca="false">SUM(AF21,AF23,AF25,AF27,AF29,AF31)</f>
        <v>14</v>
      </c>
      <c r="AG19" s="21" t="n">
        <f aca="false">SUM(AG21,AG23,AG25,AG27,AG29,AG31)</f>
        <v>14</v>
      </c>
      <c r="AH19" s="21" t="n">
        <f aca="false">SUM(AH21,AH23,AH25,AH27,AH29,AH31)</f>
        <v>14</v>
      </c>
      <c r="AI19" s="21" t="n">
        <f aca="false">SUM(AI21,AI23,AI25,AI27,AI29,AI31)</f>
        <v>10</v>
      </c>
      <c r="AJ19" s="21" t="n">
        <f aca="false">SUM(AJ21,AJ23,AJ25,AJ27,AJ29,AJ31)</f>
        <v>12</v>
      </c>
      <c r="AK19" s="21" t="n">
        <f aca="false">SUM(AK21,AK23,AK25,AK27,AK29,AK31)</f>
        <v>0</v>
      </c>
      <c r="AL19" s="21" t="n">
        <f aca="false">SUM(AL21,AL23,AL25,AL27,AL29,AL31)</f>
        <v>0</v>
      </c>
      <c r="AM19" s="21" t="n">
        <f aca="false">SUM(AM21,AM23,AM25,AM27,AM29,AM31)</f>
        <v>0</v>
      </c>
      <c r="AN19" s="21" t="n">
        <f aca="false">SUM(AN21,AN23,AN25,AN27,AN29,AN31)</f>
        <v>0</v>
      </c>
      <c r="AO19" s="21" t="n">
        <f aca="false">SUM(AO21,AO23,AO25,AO27,AO29,AO31)</f>
        <v>0</v>
      </c>
      <c r="AP19" s="21" t="n">
        <f aca="false">SUM(AP21,AP23,AP25,AP27,AP29,AP31)</f>
        <v>0</v>
      </c>
      <c r="AQ19" s="21" t="n">
        <f aca="false">SUM(AQ21,AQ23,AQ25,AQ27,AQ29,AQ31)</f>
        <v>0</v>
      </c>
      <c r="AR19" s="21" t="n">
        <f aca="false">SUM(AR21,AR23,AR25,AR27,AR29,AR31)</f>
        <v>0</v>
      </c>
      <c r="AS19" s="21" t="n">
        <f aca="false">SUM(AS21,AS23,AS25,AS27,AS29,AS31)</f>
        <v>0</v>
      </c>
      <c r="AT19" s="21" t="n">
        <f aca="false">SUM(AT21,AT23,AT25,AT27,AT29,AT31)</f>
        <v>0</v>
      </c>
      <c r="AU19" s="21" t="n">
        <f aca="false">SUM(AU21,AU23,AU25,AU27,AU29,AU31)</f>
        <v>0</v>
      </c>
      <c r="AV19" s="21" t="n">
        <f aca="false">SUM(AV21,AV23,AV25,AV27,AV29,AV31)</f>
        <v>0</v>
      </c>
      <c r="AW19" s="21" t="n">
        <f aca="false">SUM(AW21,AW23,AW25,AW27,AW29,AW31)</f>
        <v>0</v>
      </c>
      <c r="AX19" s="22" t="n">
        <f aca="false">SUM(AX21,AX23,AX25,AX27,AX29,AX31)</f>
        <v>164</v>
      </c>
      <c r="AY19" s="21" t="n">
        <f aca="false">SUM(AY21,AY23,AY25,AY27,AY29,AY31)</f>
        <v>0</v>
      </c>
      <c r="AZ19" s="21" t="n">
        <f aca="false">SUM(AZ21,AZ23,AZ25,AZ27,AZ29,AZ31)</f>
        <v>0</v>
      </c>
      <c r="BA19" s="21" t="n">
        <f aca="false">SUM(BA21,BA23,BA25,BA27,BA29,BA31)</f>
        <v>0</v>
      </c>
      <c r="BB19" s="21" t="n">
        <f aca="false">SUM(BB21,BB23,BB25,BB27,BB29,BB31)</f>
        <v>0</v>
      </c>
      <c r="BC19" s="21" t="n">
        <f aca="false">SUM(BC21,BC23,BC25,BC27,BC29,BC31)</f>
        <v>0</v>
      </c>
      <c r="BD19" s="21" t="n">
        <f aca="false">SUM(BD21,BD23,BD25,BD27,BD29,BD31)</f>
        <v>0</v>
      </c>
      <c r="BE19" s="21" t="n">
        <f aca="false">SUM(BE21,BE23,BE25,BE27,BE29,BE31)</f>
        <v>0</v>
      </c>
      <c r="BF19" s="21" t="n">
        <f aca="false">SUM(BF21,BF23,BF25,BF27,BF29,BF31)</f>
        <v>0</v>
      </c>
      <c r="BG19" s="77" t="n">
        <f aca="false">SUM(BG21,BG23,BG25,BG27,BG29,BG31)</f>
        <v>340</v>
      </c>
    </row>
    <row r="20" customFormat="false" ht="20.1" hidden="false" customHeight="true" outlineLevel="0" collapsed="false">
      <c r="A20" s="2"/>
      <c r="B20" s="73"/>
      <c r="C20" s="50"/>
      <c r="D20" s="20" t="s">
        <v>64</v>
      </c>
      <c r="E20" s="21" t="n">
        <f aca="false">SUM(E22,E24,E26,E28,E30,E32)</f>
        <v>7</v>
      </c>
      <c r="F20" s="21" t="n">
        <f aca="false">SUM(F22,F24,F26,F28,F30,F32)</f>
        <v>6</v>
      </c>
      <c r="G20" s="21" t="n">
        <f aca="false">SUM(G22,G24,G26,G28,G30,G32)</f>
        <v>7</v>
      </c>
      <c r="H20" s="21" t="n">
        <f aca="false">SUM(H22,H24,H26,H28,H30,H32)</f>
        <v>6</v>
      </c>
      <c r="I20" s="21" t="n">
        <f aca="false">SUM(I22,I24,I26,I28,I30,I32)</f>
        <v>7</v>
      </c>
      <c r="J20" s="21" t="n">
        <f aca="false">SUM(J22,J24,J26,J28,J30,J32)</f>
        <v>6</v>
      </c>
      <c r="K20" s="21" t="n">
        <f aca="false">SUM(K22,K24,K26,K28,K30,K32)</f>
        <v>7</v>
      </c>
      <c r="L20" s="21" t="n">
        <f aca="false">SUM(L22,L24,L26,L28,L30,L32)</f>
        <v>6</v>
      </c>
      <c r="M20" s="21" t="n">
        <f aca="false">SUM(M22,M24,M26,M28,M30,M32)</f>
        <v>7</v>
      </c>
      <c r="N20" s="21" t="n">
        <f aca="false">SUM(N22,N24,N26,N28,N30,N32)</f>
        <v>6</v>
      </c>
      <c r="O20" s="21" t="n">
        <f aca="false">SUM(O22,O24,O26,O28,O30,O32)</f>
        <v>6</v>
      </c>
      <c r="P20" s="21" t="n">
        <f aca="false">SUM(P22,P24,P26,P28,P30,P32)</f>
        <v>6</v>
      </c>
      <c r="Q20" s="21" t="n">
        <f aca="false">SUM(Q22,Q24,Q26,Q28,Q30,Q32)</f>
        <v>6</v>
      </c>
      <c r="R20" s="21" t="n">
        <f aca="false">SUM(R22,R24,R26,R28,R30,R32)</f>
        <v>2</v>
      </c>
      <c r="S20" s="21" t="n">
        <f aca="false">SUM(S22,S24,S26,S28,S30,S32)</f>
        <v>1</v>
      </c>
      <c r="T20" s="21" t="n">
        <f aca="false">SUM(T22,T24,T26,T28,T30,T32)</f>
        <v>0</v>
      </c>
      <c r="U20" s="21" t="n">
        <f aca="false">SUM(U22,U24,U26,U28,U30,U32)</f>
        <v>2</v>
      </c>
      <c r="V20" s="22" t="n">
        <f aca="false">SUM(V22,V24,V26,V28,V30,V32)</f>
        <v>88</v>
      </c>
      <c r="W20" s="21" t="n">
        <f aca="false">SUM(W22,W24,W26,W28,W30,W32)</f>
        <v>0</v>
      </c>
      <c r="X20" s="21" t="n">
        <f aca="false">SUM(X22,X24,X26,X28,X30,X32)</f>
        <v>0</v>
      </c>
      <c r="Y20" s="21" t="n">
        <f aca="false">SUM(Y22,Y24,Y26,Y28,Y30,Y32)</f>
        <v>7</v>
      </c>
      <c r="Z20" s="21" t="n">
        <f aca="false">SUM(Z22,Z24,Z26,Z28,Z30,Z32)</f>
        <v>7</v>
      </c>
      <c r="AA20" s="21" t="n">
        <f aca="false">SUM(AA22,AA24,AA26,AA28,AA30,AA32)</f>
        <v>7</v>
      </c>
      <c r="AB20" s="21" t="n">
        <f aca="false">SUM(AB22,AB24,AB26,AB28,AB30,AB32)</f>
        <v>7</v>
      </c>
      <c r="AC20" s="21" t="n">
        <f aca="false">SUM(AC22,AC24,AC26,AC28,AC30,AC32)</f>
        <v>7</v>
      </c>
      <c r="AD20" s="21" t="n">
        <f aca="false">SUM(AD22,AD24,AD26,AD28,AD30,AD32)</f>
        <v>7</v>
      </c>
      <c r="AE20" s="21" t="n">
        <f aca="false">SUM(AE22,AE24,AE26,AE28,AE30,AE32)</f>
        <v>8</v>
      </c>
      <c r="AF20" s="21" t="n">
        <f aca="false">SUM(AF22,AF24,AF26,AF28,AF30,AF32)</f>
        <v>7</v>
      </c>
      <c r="AG20" s="21" t="n">
        <f aca="false">SUM(AG22,AG24,AG26,AG28,AG30,AG32)</f>
        <v>7</v>
      </c>
      <c r="AH20" s="21" t="n">
        <f aca="false">SUM(AH22,AH24,AH26,AH28,AH30,AH32)</f>
        <v>7</v>
      </c>
      <c r="AI20" s="21" t="n">
        <f aca="false">SUM(AI22,AI24,AI26,AI28,AI30,AI32)</f>
        <v>5</v>
      </c>
      <c r="AJ20" s="21" t="n">
        <f aca="false">SUM(AJ22,AJ24,AJ26,AJ28,AJ30,AJ32)</f>
        <v>6</v>
      </c>
      <c r="AK20" s="21" t="n">
        <f aca="false">SUM(AK22,AK24,AK26,AK28,AK30,AK32)</f>
        <v>0</v>
      </c>
      <c r="AL20" s="21" t="n">
        <f aca="false">SUM(AL22,AL24,AL26,AL28,AL30,AL32)</f>
        <v>0</v>
      </c>
      <c r="AM20" s="21" t="n">
        <f aca="false">SUM(AM22,AM24,AM26,AM28,AM30,AM32)</f>
        <v>0</v>
      </c>
      <c r="AN20" s="21" t="n">
        <f aca="false">SUM(AN22,AN24,AN26,AN28,AN30,AN32)</f>
        <v>0</v>
      </c>
      <c r="AO20" s="21" t="n">
        <f aca="false">SUM(AO22,AO24,AO26,AO28,AO30,AO32)</f>
        <v>0</v>
      </c>
      <c r="AP20" s="21" t="n">
        <f aca="false">SUM(AP22,AP24,AP26,AP28,AP30,AP32)</f>
        <v>0</v>
      </c>
      <c r="AQ20" s="21" t="n">
        <f aca="false">SUM(AQ22,AQ24,AQ26,AQ28,AQ30,AQ32)</f>
        <v>0</v>
      </c>
      <c r="AR20" s="21" t="n">
        <f aca="false">SUM(AR22,AR24,AR26,AR28,AR30,AR32)</f>
        <v>0</v>
      </c>
      <c r="AS20" s="21" t="n">
        <f aca="false">SUM(AS22,AS24,AS26,AS28,AS30,AS32)</f>
        <v>0</v>
      </c>
      <c r="AT20" s="21" t="n">
        <f aca="false">SUM(AT22,AT24,AT26,AT28,AT30,AT32)</f>
        <v>0</v>
      </c>
      <c r="AU20" s="21" t="n">
        <f aca="false">SUM(AU22,AU24,AU26,AU28,AU30,AU32)</f>
        <v>0</v>
      </c>
      <c r="AV20" s="21" t="n">
        <f aca="false">SUM(AV22,AV24,AV26,AV28,AV30,AV32)</f>
        <v>0</v>
      </c>
      <c r="AW20" s="21" t="n">
        <f aca="false">SUM(AW22,AW24,AW26,AW28,AW30,AW32)</f>
        <v>0</v>
      </c>
      <c r="AX20" s="22" t="n">
        <f aca="false">SUM(AX22,AX24,AX26,AX28,AX30,AX32)</f>
        <v>82</v>
      </c>
      <c r="AY20" s="21" t="n">
        <f aca="false">SUM(AY22,AY24,AY26,AY28,AY30,AY32)</f>
        <v>0</v>
      </c>
      <c r="AZ20" s="21" t="n">
        <f aca="false">SUM(AZ22,AZ24,AZ26,AZ28,AZ30,AZ32)</f>
        <v>0</v>
      </c>
      <c r="BA20" s="21" t="n">
        <f aca="false">SUM(BA22,BA24,BA26,BA28,BA30,BA32)</f>
        <v>0</v>
      </c>
      <c r="BB20" s="21" t="n">
        <f aca="false">SUM(BB22,BB24,BB26,BB28,BB30,BB32)</f>
        <v>0</v>
      </c>
      <c r="BC20" s="21" t="n">
        <f aca="false">SUM(BC22,BC24,BC26,BC28,BC30,BC32)</f>
        <v>0</v>
      </c>
      <c r="BD20" s="21" t="n">
        <f aca="false">SUM(BD22,BD24,BD26,BD28,BD30,BD32)</f>
        <v>0</v>
      </c>
      <c r="BE20" s="21" t="n">
        <f aca="false">SUM(BE22,BE24,BE26,BE28,BE30,BE32)</f>
        <v>0</v>
      </c>
      <c r="BF20" s="21" t="n">
        <f aca="false">SUM(BF22,BF24,BF26,BF28,BF30,BF32)</f>
        <v>0</v>
      </c>
      <c r="BG20" s="77" t="n">
        <f aca="false">SUM(BG22,BG24,BG26,BG28,BG30,BG32)</f>
        <v>170</v>
      </c>
    </row>
    <row r="21" customFormat="false" ht="20.1" hidden="false" customHeight="true" outlineLevel="0" collapsed="false">
      <c r="A21" s="2"/>
      <c r="B21" s="54" t="s">
        <v>118</v>
      </c>
      <c r="C21" s="54" t="s">
        <v>166</v>
      </c>
      <c r="D21" s="20" t="s">
        <v>63</v>
      </c>
      <c r="E21" s="58" t="n">
        <v>6</v>
      </c>
      <c r="F21" s="58" t="n">
        <v>8</v>
      </c>
      <c r="G21" s="58" t="n">
        <v>6</v>
      </c>
      <c r="H21" s="58" t="n">
        <v>8</v>
      </c>
      <c r="I21" s="58" t="n">
        <v>6</v>
      </c>
      <c r="J21" s="58" t="n">
        <v>8</v>
      </c>
      <c r="K21" s="58" t="n">
        <v>6</v>
      </c>
      <c r="L21" s="58" t="n">
        <v>8</v>
      </c>
      <c r="M21" s="58" t="n">
        <v>6</v>
      </c>
      <c r="N21" s="58" t="n">
        <v>6</v>
      </c>
      <c r="O21" s="58" t="n">
        <v>6</v>
      </c>
      <c r="P21" s="58" t="n">
        <v>6</v>
      </c>
      <c r="Q21" s="58" t="n">
        <v>6</v>
      </c>
      <c r="R21" s="78"/>
      <c r="S21" s="58"/>
      <c r="T21" s="58"/>
      <c r="U21" s="55"/>
      <c r="V21" s="57" t="n">
        <f aca="false">SUM(E21:U21)</f>
        <v>86</v>
      </c>
      <c r="W21" s="58" t="n">
        <v>0</v>
      </c>
      <c r="X21" s="58" t="n">
        <v>0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7" t="n">
        <f aca="false">SUM(Y21:AW21)</f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74" t="n">
        <f aca="false">SUM(V21+AX21)</f>
        <v>86</v>
      </c>
    </row>
    <row r="22" customFormat="false" ht="20.1" hidden="false" customHeight="true" outlineLevel="0" collapsed="false">
      <c r="A22" s="2"/>
      <c r="B22" s="54"/>
      <c r="C22" s="54"/>
      <c r="D22" s="20" t="s">
        <v>64</v>
      </c>
      <c r="E22" s="59" t="n">
        <f aca="false">E21/2</f>
        <v>3</v>
      </c>
      <c r="F22" s="59" t="n">
        <f aca="false">F21/2</f>
        <v>4</v>
      </c>
      <c r="G22" s="59" t="n">
        <f aca="false">G21/2</f>
        <v>3</v>
      </c>
      <c r="H22" s="59" t="n">
        <f aca="false">H21/2</f>
        <v>4</v>
      </c>
      <c r="I22" s="59" t="n">
        <f aca="false">I21/2</f>
        <v>3</v>
      </c>
      <c r="J22" s="59" t="n">
        <f aca="false">J21/2</f>
        <v>4</v>
      </c>
      <c r="K22" s="59" t="n">
        <f aca="false">K21/2</f>
        <v>3</v>
      </c>
      <c r="L22" s="59" t="n">
        <f aca="false">L21/2</f>
        <v>4</v>
      </c>
      <c r="M22" s="59" t="n">
        <f aca="false">M21/2</f>
        <v>3</v>
      </c>
      <c r="N22" s="59" t="n">
        <f aca="false">N21/2</f>
        <v>3</v>
      </c>
      <c r="O22" s="59" t="n">
        <f aca="false">O21/2</f>
        <v>3</v>
      </c>
      <c r="P22" s="59" t="n">
        <f aca="false">P21/2</f>
        <v>3</v>
      </c>
      <c r="Q22" s="59" t="n">
        <f aca="false">Q21/2</f>
        <v>3</v>
      </c>
      <c r="R22" s="79"/>
      <c r="S22" s="59"/>
      <c r="T22" s="59"/>
      <c r="U22" s="55"/>
      <c r="V22" s="57" t="n">
        <f aca="false">SUM(E22:U22)</f>
        <v>43</v>
      </c>
      <c r="W22" s="58" t="n">
        <v>0</v>
      </c>
      <c r="X22" s="58" t="n">
        <v>0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7" t="n">
        <f aca="false">SUM(Y22:AW22)</f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74" t="n">
        <f aca="false">SUM(V22+AX22)</f>
        <v>43</v>
      </c>
    </row>
    <row r="23" customFormat="false" ht="20.1" hidden="false" customHeight="true" outlineLevel="0" collapsed="false">
      <c r="A23" s="2"/>
      <c r="B23" s="54" t="s">
        <v>124</v>
      </c>
      <c r="C23" s="62" t="s">
        <v>167</v>
      </c>
      <c r="D23" s="20" t="s">
        <v>63</v>
      </c>
      <c r="E23" s="59" t="n">
        <v>2</v>
      </c>
      <c r="F23" s="59" t="n">
        <v>2</v>
      </c>
      <c r="G23" s="59" t="n">
        <v>2</v>
      </c>
      <c r="H23" s="59" t="n">
        <v>2</v>
      </c>
      <c r="I23" s="59" t="n">
        <v>2</v>
      </c>
      <c r="J23" s="59" t="n">
        <v>2</v>
      </c>
      <c r="K23" s="59" t="n">
        <v>2</v>
      </c>
      <c r="L23" s="59" t="n">
        <v>2</v>
      </c>
      <c r="M23" s="59" t="n">
        <v>2</v>
      </c>
      <c r="N23" s="59" t="n">
        <v>2</v>
      </c>
      <c r="O23" s="59" t="n">
        <v>2</v>
      </c>
      <c r="P23" s="59" t="n">
        <v>2</v>
      </c>
      <c r="Q23" s="59" t="n">
        <v>2</v>
      </c>
      <c r="R23" s="59" t="n">
        <v>2</v>
      </c>
      <c r="S23" s="59" t="n">
        <v>2</v>
      </c>
      <c r="T23" s="59"/>
      <c r="U23" s="59"/>
      <c r="V23" s="57" t="n">
        <f aca="false">SUM(E23:U23)</f>
        <v>30</v>
      </c>
      <c r="W23" s="58" t="n">
        <v>0</v>
      </c>
      <c r="X23" s="58" t="n">
        <v>0</v>
      </c>
      <c r="Y23" s="59" t="n">
        <v>2</v>
      </c>
      <c r="Z23" s="59" t="n">
        <v>2</v>
      </c>
      <c r="AA23" s="59" t="n">
        <v>2</v>
      </c>
      <c r="AB23" s="59" t="n">
        <v>2</v>
      </c>
      <c r="AC23" s="59" t="n">
        <v>2</v>
      </c>
      <c r="AD23" s="59" t="n">
        <v>2</v>
      </c>
      <c r="AE23" s="59" t="n">
        <v>2</v>
      </c>
      <c r="AF23" s="59" t="n">
        <v>2</v>
      </c>
      <c r="AG23" s="59"/>
      <c r="AH23" s="55"/>
      <c r="AI23" s="55"/>
      <c r="AJ23" s="55"/>
      <c r="AK23" s="55"/>
      <c r="AL23" s="55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7" t="n">
        <f aca="false">SUM(Y23:AW23)</f>
        <v>16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74" t="n">
        <f aca="false">SUM(V23+AX23)</f>
        <v>46</v>
      </c>
    </row>
    <row r="24" customFormat="false" ht="20.1" hidden="false" customHeight="true" outlineLevel="0" collapsed="false">
      <c r="A24" s="2"/>
      <c r="B24" s="54"/>
      <c r="C24" s="62"/>
      <c r="D24" s="20" t="s">
        <v>64</v>
      </c>
      <c r="E24" s="59" t="n">
        <f aca="false">E23/2</f>
        <v>1</v>
      </c>
      <c r="F24" s="59" t="n">
        <f aca="false">F23/2</f>
        <v>1</v>
      </c>
      <c r="G24" s="59" t="n">
        <f aca="false">G23/2</f>
        <v>1</v>
      </c>
      <c r="H24" s="59" t="n">
        <f aca="false">H23/2</f>
        <v>1</v>
      </c>
      <c r="I24" s="59" t="n">
        <f aca="false">I23/2</f>
        <v>1</v>
      </c>
      <c r="J24" s="59" t="n">
        <f aca="false">J23/2</f>
        <v>1</v>
      </c>
      <c r="K24" s="59" t="n">
        <f aca="false">K23/2</f>
        <v>1</v>
      </c>
      <c r="L24" s="59" t="n">
        <f aca="false">L23/2</f>
        <v>1</v>
      </c>
      <c r="M24" s="59" t="n">
        <f aca="false">M23/2</f>
        <v>1</v>
      </c>
      <c r="N24" s="59" t="n">
        <f aca="false">N23/2</f>
        <v>1</v>
      </c>
      <c r="O24" s="59" t="n">
        <f aca="false">O23/2</f>
        <v>1</v>
      </c>
      <c r="P24" s="59" t="n">
        <f aca="false">P23/2</f>
        <v>1</v>
      </c>
      <c r="Q24" s="59" t="n">
        <f aca="false">Q23/2</f>
        <v>1</v>
      </c>
      <c r="R24" s="59" t="n">
        <f aca="false">R23/2</f>
        <v>1</v>
      </c>
      <c r="S24" s="59" t="n">
        <f aca="false">S23/2</f>
        <v>1</v>
      </c>
      <c r="T24" s="59"/>
      <c r="U24" s="59"/>
      <c r="V24" s="57" t="n">
        <f aca="false">SUM(E24:U24)</f>
        <v>15</v>
      </c>
      <c r="W24" s="58" t="n">
        <v>0</v>
      </c>
      <c r="X24" s="58" t="n">
        <v>0</v>
      </c>
      <c r="Y24" s="59" t="n">
        <f aca="false">Y23/2</f>
        <v>1</v>
      </c>
      <c r="Z24" s="59" t="n">
        <f aca="false">Z23/2</f>
        <v>1</v>
      </c>
      <c r="AA24" s="59" t="n">
        <f aca="false">AA23/2</f>
        <v>1</v>
      </c>
      <c r="AB24" s="59" t="n">
        <f aca="false">AB23/2</f>
        <v>1</v>
      </c>
      <c r="AC24" s="59" t="n">
        <f aca="false">AC23/2</f>
        <v>1</v>
      </c>
      <c r="AD24" s="59" t="n">
        <f aca="false">AD23/2</f>
        <v>1</v>
      </c>
      <c r="AE24" s="59" t="n">
        <f aca="false">AE23/2</f>
        <v>1</v>
      </c>
      <c r="AF24" s="59" t="n">
        <f aca="false">AF23/2</f>
        <v>1</v>
      </c>
      <c r="AG24" s="59"/>
      <c r="AH24" s="55"/>
      <c r="AI24" s="55"/>
      <c r="AJ24" s="55"/>
      <c r="AK24" s="55"/>
      <c r="AL24" s="55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7" t="n">
        <f aca="false">SUM(Y24:AW24)</f>
        <v>8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74" t="n">
        <f aca="false">SUM(V24+AX24)</f>
        <v>23</v>
      </c>
    </row>
    <row r="25" customFormat="false" ht="20.1" hidden="false" customHeight="true" outlineLevel="0" collapsed="false">
      <c r="A25" s="2"/>
      <c r="B25" s="54" t="s">
        <v>126</v>
      </c>
      <c r="C25" s="62" t="s">
        <v>168</v>
      </c>
      <c r="D25" s="20" t="s">
        <v>63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7" t="n">
        <f aca="false">SUM(E25:U25)</f>
        <v>0</v>
      </c>
      <c r="W25" s="58" t="n">
        <v>0</v>
      </c>
      <c r="X25" s="58" t="n">
        <v>0</v>
      </c>
      <c r="Y25" s="55" t="n">
        <v>4</v>
      </c>
      <c r="Z25" s="55" t="n">
        <v>4</v>
      </c>
      <c r="AA25" s="55" t="n">
        <v>4</v>
      </c>
      <c r="AB25" s="55" t="n">
        <v>4</v>
      </c>
      <c r="AC25" s="55" t="n">
        <v>4</v>
      </c>
      <c r="AD25" s="55" t="n">
        <v>4</v>
      </c>
      <c r="AE25" s="55" t="n">
        <v>4</v>
      </c>
      <c r="AF25" s="55" t="n">
        <v>4</v>
      </c>
      <c r="AG25" s="55" t="n">
        <v>6</v>
      </c>
      <c r="AH25" s="55" t="n">
        <v>4</v>
      </c>
      <c r="AI25" s="55" t="n">
        <v>6</v>
      </c>
      <c r="AJ25" s="79" t="n">
        <v>4</v>
      </c>
      <c r="AK25" s="55"/>
      <c r="AL25" s="59"/>
      <c r="AM25" s="59"/>
      <c r="AN25" s="59"/>
      <c r="AO25" s="75"/>
      <c r="AP25" s="59"/>
      <c r="AQ25" s="59"/>
      <c r="AR25" s="59"/>
      <c r="AS25" s="59"/>
      <c r="AT25" s="59"/>
      <c r="AU25" s="59"/>
      <c r="AV25" s="76"/>
      <c r="AW25" s="59"/>
      <c r="AX25" s="57" t="n">
        <f aca="false">SUM(Y25:AW25)</f>
        <v>52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74" t="n">
        <f aca="false">SUM(V25+AX25)</f>
        <v>52</v>
      </c>
    </row>
    <row r="26" customFormat="false" ht="20.1" hidden="false" customHeight="true" outlineLevel="0" collapsed="false">
      <c r="A26" s="2"/>
      <c r="B26" s="54"/>
      <c r="C26" s="62"/>
      <c r="D26" s="20" t="s">
        <v>64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7" t="n">
        <f aca="false">SUM(E26:U26)</f>
        <v>0</v>
      </c>
      <c r="W26" s="58" t="n">
        <v>0</v>
      </c>
      <c r="X26" s="58" t="n">
        <v>0</v>
      </c>
      <c r="Y26" s="55" t="n">
        <f aca="false">Y25/2</f>
        <v>2</v>
      </c>
      <c r="Z26" s="55" t="n">
        <f aca="false">Z25/2</f>
        <v>2</v>
      </c>
      <c r="AA26" s="55" t="n">
        <f aca="false">AA25/2</f>
        <v>2</v>
      </c>
      <c r="AB26" s="55" t="n">
        <f aca="false">AB25/2</f>
        <v>2</v>
      </c>
      <c r="AC26" s="55" t="n">
        <f aca="false">AC25/2</f>
        <v>2</v>
      </c>
      <c r="AD26" s="55" t="n">
        <f aca="false">AD25/2</f>
        <v>2</v>
      </c>
      <c r="AE26" s="55" t="n">
        <f aca="false">AE25/2</f>
        <v>2</v>
      </c>
      <c r="AF26" s="55" t="n">
        <f aca="false">AF25/2</f>
        <v>2</v>
      </c>
      <c r="AG26" s="55" t="n">
        <f aca="false">AG25/2</f>
        <v>3</v>
      </c>
      <c r="AH26" s="55" t="n">
        <f aca="false">AH25/2</f>
        <v>2</v>
      </c>
      <c r="AI26" s="55" t="n">
        <f aca="false">AI25/2</f>
        <v>3</v>
      </c>
      <c r="AJ26" s="79" t="n">
        <f aca="false">AJ25/2</f>
        <v>2</v>
      </c>
      <c r="AK26" s="55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7" t="n">
        <f aca="false">SUM(Y26:AW26)</f>
        <v>26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74" t="n">
        <f aca="false">SUM(V26+AX26)</f>
        <v>26</v>
      </c>
    </row>
    <row r="27" customFormat="false" ht="20.1" hidden="false" customHeight="true" outlineLevel="0" collapsed="false">
      <c r="A27" s="2"/>
      <c r="B27" s="54" t="s">
        <v>128</v>
      </c>
      <c r="C27" s="54" t="s">
        <v>169</v>
      </c>
      <c r="D27" s="20" t="s">
        <v>63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7" t="n">
        <f aca="false">SUM(E27:U27)</f>
        <v>0</v>
      </c>
      <c r="W27" s="58" t="n">
        <v>0</v>
      </c>
      <c r="X27" s="58" t="n">
        <v>0</v>
      </c>
      <c r="Y27" s="55" t="n">
        <v>4</v>
      </c>
      <c r="Z27" s="55" t="n">
        <v>4</v>
      </c>
      <c r="AA27" s="55" t="n">
        <v>4</v>
      </c>
      <c r="AB27" s="55" t="n">
        <v>4</v>
      </c>
      <c r="AC27" s="55" t="n">
        <v>4</v>
      </c>
      <c r="AD27" s="55" t="n">
        <v>4</v>
      </c>
      <c r="AE27" s="55" t="n">
        <v>6</v>
      </c>
      <c r="AF27" s="55" t="n">
        <v>4</v>
      </c>
      <c r="AG27" s="55" t="n">
        <v>4</v>
      </c>
      <c r="AH27" s="55" t="n">
        <v>6</v>
      </c>
      <c r="AI27" s="55" t="n">
        <v>4</v>
      </c>
      <c r="AJ27" s="79" t="n">
        <v>4</v>
      </c>
      <c r="AK27" s="55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7" t="n">
        <f aca="false">SUM(Y27:AW27)</f>
        <v>52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74" t="n">
        <f aca="false">SUM(V27+AX27)</f>
        <v>52</v>
      </c>
    </row>
    <row r="28" customFormat="false" ht="20.1" hidden="false" customHeight="true" outlineLevel="0" collapsed="false">
      <c r="A28" s="2"/>
      <c r="B28" s="54"/>
      <c r="C28" s="54"/>
      <c r="D28" s="20" t="s">
        <v>64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7" t="n">
        <f aca="false">SUM(E28:U28)</f>
        <v>0</v>
      </c>
      <c r="W28" s="58" t="n">
        <v>0</v>
      </c>
      <c r="X28" s="58" t="n">
        <v>0</v>
      </c>
      <c r="Y28" s="59" t="n">
        <f aca="false">Y27/2</f>
        <v>2</v>
      </c>
      <c r="Z28" s="59" t="n">
        <f aca="false">Z27/2</f>
        <v>2</v>
      </c>
      <c r="AA28" s="59" t="n">
        <f aca="false">AA27/2</f>
        <v>2</v>
      </c>
      <c r="AB28" s="59" t="n">
        <f aca="false">AB27/2</f>
        <v>2</v>
      </c>
      <c r="AC28" s="59" t="n">
        <f aca="false">AC27/2</f>
        <v>2</v>
      </c>
      <c r="AD28" s="59" t="n">
        <f aca="false">AD27/2</f>
        <v>2</v>
      </c>
      <c r="AE28" s="59" t="n">
        <f aca="false">AE27/2</f>
        <v>3</v>
      </c>
      <c r="AF28" s="59" t="n">
        <f aca="false">AF27/2</f>
        <v>2</v>
      </c>
      <c r="AG28" s="59" t="n">
        <f aca="false">AG27/2</f>
        <v>2</v>
      </c>
      <c r="AH28" s="59" t="n">
        <f aca="false">AH27/2</f>
        <v>3</v>
      </c>
      <c r="AI28" s="59" t="n">
        <f aca="false">AI27/2</f>
        <v>2</v>
      </c>
      <c r="AJ28" s="79" t="n">
        <f aca="false">AJ27/2</f>
        <v>2</v>
      </c>
      <c r="AK28" s="55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7" t="n">
        <f aca="false">SUM(Y28:AW28)</f>
        <v>26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74" t="n">
        <f aca="false">SUM(V28+AX28)</f>
        <v>26</v>
      </c>
    </row>
    <row r="29" customFormat="false" ht="20.1" hidden="false" customHeight="true" outlineLevel="0" collapsed="false">
      <c r="A29" s="2"/>
      <c r="B29" s="54" t="s">
        <v>130</v>
      </c>
      <c r="C29" s="54" t="s">
        <v>170</v>
      </c>
      <c r="D29" s="20" t="s">
        <v>63</v>
      </c>
      <c r="E29" s="59" t="n">
        <v>2</v>
      </c>
      <c r="F29" s="59"/>
      <c r="G29" s="59" t="n">
        <v>2</v>
      </c>
      <c r="H29" s="59"/>
      <c r="I29" s="59" t="n">
        <v>2</v>
      </c>
      <c r="J29" s="59"/>
      <c r="K29" s="59" t="n">
        <v>2</v>
      </c>
      <c r="L29" s="59"/>
      <c r="M29" s="59" t="n">
        <v>2</v>
      </c>
      <c r="N29" s="59" t="n">
        <v>2</v>
      </c>
      <c r="O29" s="59" t="n">
        <v>2</v>
      </c>
      <c r="P29" s="59" t="n">
        <v>2</v>
      </c>
      <c r="Q29" s="59" t="n">
        <v>2</v>
      </c>
      <c r="R29" s="59" t="n">
        <v>2</v>
      </c>
      <c r="S29" s="59"/>
      <c r="T29" s="59"/>
      <c r="U29" s="59" t="n">
        <v>4</v>
      </c>
      <c r="V29" s="57" t="n">
        <f aca="false">SUM(E29:U29)</f>
        <v>24</v>
      </c>
      <c r="W29" s="58" t="n">
        <v>0</v>
      </c>
      <c r="X29" s="58" t="n">
        <v>0</v>
      </c>
      <c r="Y29" s="59" t="n">
        <v>4</v>
      </c>
      <c r="Z29" s="59" t="n">
        <v>4</v>
      </c>
      <c r="AA29" s="59" t="n">
        <v>4</v>
      </c>
      <c r="AB29" s="59" t="n">
        <v>4</v>
      </c>
      <c r="AC29" s="59" t="n">
        <v>4</v>
      </c>
      <c r="AD29" s="59" t="n">
        <v>4</v>
      </c>
      <c r="AE29" s="59" t="n">
        <v>4</v>
      </c>
      <c r="AF29" s="59" t="n">
        <v>4</v>
      </c>
      <c r="AG29" s="59" t="n">
        <v>4</v>
      </c>
      <c r="AH29" s="55" t="n">
        <v>4</v>
      </c>
      <c r="AI29" s="55"/>
      <c r="AJ29" s="55" t="n">
        <v>4</v>
      </c>
      <c r="AK29" s="55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7" t="n">
        <f aca="false">SUM(Y29:AW29)</f>
        <v>44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74" t="n">
        <f aca="false">SUM(V29+AX29)</f>
        <v>68</v>
      </c>
    </row>
    <row r="30" customFormat="false" ht="20.1" hidden="false" customHeight="true" outlineLevel="0" collapsed="false">
      <c r="A30" s="2"/>
      <c r="B30" s="54"/>
      <c r="C30" s="54"/>
      <c r="D30" s="20" t="s">
        <v>64</v>
      </c>
      <c r="E30" s="59" t="n">
        <f aca="false">E29/2</f>
        <v>1</v>
      </c>
      <c r="F30" s="59"/>
      <c r="G30" s="59" t="n">
        <f aca="false">G29/2</f>
        <v>1</v>
      </c>
      <c r="H30" s="59"/>
      <c r="I30" s="59" t="n">
        <f aca="false">I29/2</f>
        <v>1</v>
      </c>
      <c r="J30" s="59"/>
      <c r="K30" s="59" t="n">
        <f aca="false">K29/2</f>
        <v>1</v>
      </c>
      <c r="L30" s="59"/>
      <c r="M30" s="59" t="n">
        <f aca="false">M29/2</f>
        <v>1</v>
      </c>
      <c r="N30" s="59" t="n">
        <f aca="false">N29/2</f>
        <v>1</v>
      </c>
      <c r="O30" s="59" t="n">
        <f aca="false">O29/2</f>
        <v>1</v>
      </c>
      <c r="P30" s="59" t="n">
        <f aca="false">P29/2</f>
        <v>1</v>
      </c>
      <c r="Q30" s="59" t="n">
        <f aca="false">Q29/2</f>
        <v>1</v>
      </c>
      <c r="R30" s="59" t="n">
        <f aca="false">R29/2</f>
        <v>1</v>
      </c>
      <c r="S30" s="59"/>
      <c r="T30" s="59"/>
      <c r="U30" s="59" t="n">
        <v>2</v>
      </c>
      <c r="V30" s="57" t="n">
        <f aca="false">SUM(E30:U30)</f>
        <v>12</v>
      </c>
      <c r="W30" s="58" t="n">
        <v>0</v>
      </c>
      <c r="X30" s="58" t="n">
        <v>0</v>
      </c>
      <c r="Y30" s="59" t="n">
        <f aca="false">Y29/2</f>
        <v>2</v>
      </c>
      <c r="Z30" s="59" t="n">
        <f aca="false">Z29/2</f>
        <v>2</v>
      </c>
      <c r="AA30" s="59" t="n">
        <f aca="false">AA29/2</f>
        <v>2</v>
      </c>
      <c r="AB30" s="59" t="n">
        <f aca="false">AB29/2</f>
        <v>2</v>
      </c>
      <c r="AC30" s="59" t="n">
        <f aca="false">AC29/2</f>
        <v>2</v>
      </c>
      <c r="AD30" s="59" t="n">
        <f aca="false">AD29/2</f>
        <v>2</v>
      </c>
      <c r="AE30" s="59" t="n">
        <f aca="false">AE29/2</f>
        <v>2</v>
      </c>
      <c r="AF30" s="59" t="n">
        <f aca="false">AF29/2</f>
        <v>2</v>
      </c>
      <c r="AG30" s="59" t="n">
        <f aca="false">AG29/2</f>
        <v>2</v>
      </c>
      <c r="AH30" s="59" t="n">
        <f aca="false">AH29/2</f>
        <v>2</v>
      </c>
      <c r="AI30" s="59"/>
      <c r="AJ30" s="59" t="n">
        <f aca="false">AJ29/2</f>
        <v>2</v>
      </c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7" t="n">
        <f aca="false">SUM(Y30:AW30)</f>
        <v>22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74" t="n">
        <f aca="false">SUM(V30+AX30)</f>
        <v>34</v>
      </c>
    </row>
    <row r="31" customFormat="false" ht="20.1" hidden="false" customHeight="true" outlineLevel="0" collapsed="false">
      <c r="A31" s="2"/>
      <c r="B31" s="54" t="s">
        <v>171</v>
      </c>
      <c r="C31" s="54" t="s">
        <v>172</v>
      </c>
      <c r="D31" s="20" t="s">
        <v>63</v>
      </c>
      <c r="E31" s="55" t="n">
        <v>4</v>
      </c>
      <c r="F31" s="55" t="n">
        <v>2</v>
      </c>
      <c r="G31" s="55" t="n">
        <v>4</v>
      </c>
      <c r="H31" s="55" t="n">
        <v>2</v>
      </c>
      <c r="I31" s="55" t="n">
        <v>4</v>
      </c>
      <c r="J31" s="55" t="n">
        <v>2</v>
      </c>
      <c r="K31" s="55" t="n">
        <v>4</v>
      </c>
      <c r="L31" s="55" t="n">
        <v>2</v>
      </c>
      <c r="M31" s="55" t="n">
        <v>4</v>
      </c>
      <c r="N31" s="55" t="n">
        <v>2</v>
      </c>
      <c r="O31" s="71" t="n">
        <v>2</v>
      </c>
      <c r="P31" s="71" t="n">
        <v>2</v>
      </c>
      <c r="Q31" s="71" t="n">
        <v>2</v>
      </c>
      <c r="R31" s="79"/>
      <c r="S31" s="55"/>
      <c r="T31" s="55"/>
      <c r="U31" s="55"/>
      <c r="V31" s="57" t="n">
        <f aca="false">SUM(E31:U31)</f>
        <v>36</v>
      </c>
      <c r="W31" s="58" t="n">
        <v>0</v>
      </c>
      <c r="X31" s="58" t="n">
        <v>0</v>
      </c>
      <c r="Y31" s="59"/>
      <c r="Z31" s="59"/>
      <c r="AA31" s="59"/>
      <c r="AB31" s="59"/>
      <c r="AC31" s="59"/>
      <c r="AD31" s="59"/>
      <c r="AE31" s="75"/>
      <c r="AF31" s="75"/>
      <c r="AG31" s="80"/>
      <c r="AH31" s="59"/>
      <c r="AI31" s="59"/>
      <c r="AJ31" s="76"/>
      <c r="AK31" s="59"/>
      <c r="AL31" s="59"/>
      <c r="AM31" s="59"/>
      <c r="AN31" s="59"/>
      <c r="AO31" s="59"/>
      <c r="AP31" s="76"/>
      <c r="AQ31" s="59"/>
      <c r="AR31" s="59"/>
      <c r="AS31" s="59"/>
      <c r="AT31" s="59"/>
      <c r="AU31" s="59"/>
      <c r="AV31" s="59"/>
      <c r="AW31" s="59"/>
      <c r="AX31" s="57" t="n">
        <f aca="false">SUM(Y31:AW31)</f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74" t="n">
        <f aca="false">SUM(V31+AX31)</f>
        <v>36</v>
      </c>
    </row>
    <row r="32" customFormat="false" ht="20.1" hidden="false" customHeight="true" outlineLevel="0" collapsed="false">
      <c r="A32" s="2"/>
      <c r="B32" s="54"/>
      <c r="C32" s="54"/>
      <c r="D32" s="20" t="s">
        <v>64</v>
      </c>
      <c r="E32" s="55" t="n">
        <f aca="false">E31/2</f>
        <v>2</v>
      </c>
      <c r="F32" s="55" t="n">
        <f aca="false">F31/2</f>
        <v>1</v>
      </c>
      <c r="G32" s="55" t="n">
        <f aca="false">G31/2</f>
        <v>2</v>
      </c>
      <c r="H32" s="55" t="n">
        <f aca="false">H31/2</f>
        <v>1</v>
      </c>
      <c r="I32" s="55" t="n">
        <f aca="false">I31/2</f>
        <v>2</v>
      </c>
      <c r="J32" s="55" t="n">
        <f aca="false">J31/2</f>
        <v>1</v>
      </c>
      <c r="K32" s="55" t="n">
        <f aca="false">K31/2</f>
        <v>2</v>
      </c>
      <c r="L32" s="55" t="n">
        <f aca="false">L31/2</f>
        <v>1</v>
      </c>
      <c r="M32" s="55" t="n">
        <f aca="false">M31/2</f>
        <v>2</v>
      </c>
      <c r="N32" s="55" t="n">
        <f aca="false">N31/2</f>
        <v>1</v>
      </c>
      <c r="O32" s="55" t="n">
        <f aca="false">O31/2</f>
        <v>1</v>
      </c>
      <c r="P32" s="55" t="n">
        <f aca="false">P31/2</f>
        <v>1</v>
      </c>
      <c r="Q32" s="55" t="n">
        <f aca="false">Q31/2</f>
        <v>1</v>
      </c>
      <c r="R32" s="79"/>
      <c r="S32" s="55"/>
      <c r="T32" s="55"/>
      <c r="U32" s="55"/>
      <c r="V32" s="57" t="n">
        <f aca="false">SUM(E32:U32)</f>
        <v>18</v>
      </c>
      <c r="W32" s="58" t="n">
        <v>0</v>
      </c>
      <c r="X32" s="58" t="n">
        <v>0</v>
      </c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7" t="n">
        <f aca="false">SUM(Y32:AW32)</f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74" t="n">
        <f aca="false">SUM(V32+AX32)</f>
        <v>18</v>
      </c>
    </row>
    <row r="33" customFormat="false" ht="20.1" hidden="false" customHeight="true" outlineLevel="0" collapsed="false">
      <c r="A33" s="2"/>
      <c r="B33" s="73" t="s">
        <v>173</v>
      </c>
      <c r="C33" s="49" t="s">
        <v>174</v>
      </c>
      <c r="D33" s="20" t="s">
        <v>63</v>
      </c>
      <c r="E33" s="21" t="n">
        <f aca="false">SUM(E35,E47,E53)</f>
        <v>16</v>
      </c>
      <c r="F33" s="21" t="n">
        <f aca="false">SUM(F35,F47,F53)</f>
        <v>18</v>
      </c>
      <c r="G33" s="21" t="n">
        <f aca="false">SUM(G35,G47,G53)</f>
        <v>16</v>
      </c>
      <c r="H33" s="21" t="n">
        <f aca="false">SUM(H35,H47,H53)</f>
        <v>18</v>
      </c>
      <c r="I33" s="21" t="n">
        <f aca="false">SUM(I35,I47,I53)</f>
        <v>16</v>
      </c>
      <c r="J33" s="21" t="n">
        <f aca="false">SUM(J35,J47,J53)</f>
        <v>18</v>
      </c>
      <c r="K33" s="21" t="n">
        <f aca="false">SUM(K35,K47,K53)</f>
        <v>16</v>
      </c>
      <c r="L33" s="21" t="n">
        <f aca="false">SUM(L35,L47,L53)</f>
        <v>18</v>
      </c>
      <c r="M33" s="21" t="n">
        <f aca="false">SUM(M35,M47,M53)</f>
        <v>14</v>
      </c>
      <c r="N33" s="21" t="n">
        <f aca="false">SUM(N35,N47,N53)</f>
        <v>16</v>
      </c>
      <c r="O33" s="21" t="n">
        <f aca="false">SUM(O35,O47,O53)</f>
        <v>16</v>
      </c>
      <c r="P33" s="21" t="n">
        <f aca="false">SUM(P35,P47,P53)</f>
        <v>16</v>
      </c>
      <c r="Q33" s="21" t="n">
        <f aca="false">SUM(Q35,Q47,Q53)</f>
        <v>16</v>
      </c>
      <c r="R33" s="21" t="n">
        <f aca="false">SUM(R35,R47,R53)</f>
        <v>18</v>
      </c>
      <c r="S33" s="21" t="n">
        <f aca="false">SUM(S35,S47,S53)</f>
        <v>22</v>
      </c>
      <c r="T33" s="21" t="n">
        <f aca="false">SUM(T35,T47,T53)</f>
        <v>36</v>
      </c>
      <c r="U33" s="21" t="n">
        <f aca="false">SUM(U35,U47,U53)</f>
        <v>18</v>
      </c>
      <c r="V33" s="22" t="n">
        <f aca="false">SUM(V35,V47,V53)</f>
        <v>308</v>
      </c>
      <c r="W33" s="21" t="n">
        <f aca="false">SUM(W35,W47,W53)</f>
        <v>0</v>
      </c>
      <c r="X33" s="21" t="n">
        <f aca="false">SUM(X35,X47,X53)</f>
        <v>0</v>
      </c>
      <c r="Y33" s="21" t="n">
        <f aca="false">SUM(Y35,Y47,Y53)</f>
        <v>14</v>
      </c>
      <c r="Z33" s="21" t="n">
        <f aca="false">SUM(Z35,Z47,Z53)</f>
        <v>14</v>
      </c>
      <c r="AA33" s="21" t="n">
        <f aca="false">SUM(AA35,AA47,AA53)</f>
        <v>14</v>
      </c>
      <c r="AB33" s="21" t="n">
        <f aca="false">SUM(AB35,AB47,AB53)</f>
        <v>16</v>
      </c>
      <c r="AC33" s="21" t="n">
        <f aca="false">SUM(AC35,AC47,AC53)</f>
        <v>16</v>
      </c>
      <c r="AD33" s="21" t="n">
        <f aca="false">SUM(AD35,AD47,AD53)</f>
        <v>16</v>
      </c>
      <c r="AE33" s="21" t="n">
        <f aca="false">SUM(AE35,AE47,AE53)</f>
        <v>14</v>
      </c>
      <c r="AF33" s="21" t="n">
        <f aca="false">SUM(AF35,AF47,AF53)</f>
        <v>16</v>
      </c>
      <c r="AG33" s="21" t="n">
        <f aca="false">SUM(AG35,AG47,AG53)</f>
        <v>14</v>
      </c>
      <c r="AH33" s="21" t="n">
        <f aca="false">SUM(AH35,AH47,AH53)</f>
        <v>14</v>
      </c>
      <c r="AI33" s="21" t="n">
        <f aca="false">SUM(AI35,AI47,AI53)</f>
        <v>14</v>
      </c>
      <c r="AJ33" s="21" t="n">
        <f aca="false">SUM(AJ35,AJ47,AJ53)</f>
        <v>14</v>
      </c>
      <c r="AK33" s="21" t="n">
        <f aca="false">SUM(AK35,AK47,AK53)</f>
        <v>36</v>
      </c>
      <c r="AL33" s="21" t="n">
        <f aca="false">SUM(AL35,AL47,AL53)</f>
        <v>36</v>
      </c>
      <c r="AM33" s="21" t="n">
        <f aca="false">SUM(AM35,AM47,AM53)</f>
        <v>30</v>
      </c>
      <c r="AN33" s="21" t="n">
        <f aca="false">SUM(AN35,AN47,AN53)</f>
        <v>36</v>
      </c>
      <c r="AO33" s="21" t="n">
        <f aca="false">SUM(AO35,AO47,AO53)</f>
        <v>36</v>
      </c>
      <c r="AP33" s="21" t="n">
        <f aca="false">SUM(AP35,AP47,AP53)</f>
        <v>36</v>
      </c>
      <c r="AQ33" s="21" t="n">
        <f aca="false">SUM(AQ35,AQ47,AQ53)</f>
        <v>6</v>
      </c>
      <c r="AR33" s="21" t="n">
        <f aca="false">SUM(AR35,AR47,AR53)</f>
        <v>0</v>
      </c>
      <c r="AS33" s="21" t="n">
        <f aca="false">SUM(AS35,AS47,AS53)</f>
        <v>0</v>
      </c>
      <c r="AT33" s="21" t="n">
        <f aca="false">SUM(AT35,AT47,AT53)</f>
        <v>0</v>
      </c>
      <c r="AU33" s="21" t="n">
        <f aca="false">SUM(AU35,AU47,AU53)</f>
        <v>0</v>
      </c>
      <c r="AV33" s="21" t="n">
        <f aca="false">SUM(AV35,AV47,AV53)</f>
        <v>0</v>
      </c>
      <c r="AW33" s="21" t="n">
        <f aca="false">SUM(AW35,AW47,AW53)</f>
        <v>0</v>
      </c>
      <c r="AX33" s="52" t="n">
        <f aca="false">SUM(Y33:AW33)</f>
        <v>392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74" t="n">
        <f aca="false">SUM(V33+AX33)</f>
        <v>700</v>
      </c>
    </row>
    <row r="34" customFormat="false" ht="20.1" hidden="false" customHeight="true" outlineLevel="0" collapsed="false">
      <c r="A34" s="2"/>
      <c r="B34" s="73"/>
      <c r="C34" s="49"/>
      <c r="D34" s="20" t="s">
        <v>64</v>
      </c>
      <c r="E34" s="51" t="n">
        <f aca="false">SUM(E36,E48)</f>
        <v>8</v>
      </c>
      <c r="F34" s="51" t="n">
        <f aca="false">SUM(F36,F48)</f>
        <v>9</v>
      </c>
      <c r="G34" s="51" t="n">
        <f aca="false">SUM(G36,G48)</f>
        <v>8</v>
      </c>
      <c r="H34" s="51" t="n">
        <f aca="false">SUM(H36,H48)</f>
        <v>9</v>
      </c>
      <c r="I34" s="51" t="n">
        <f aca="false">SUM(I36,I48)</f>
        <v>8</v>
      </c>
      <c r="J34" s="51" t="n">
        <f aca="false">SUM(J36,J48)</f>
        <v>9</v>
      </c>
      <c r="K34" s="51" t="n">
        <f aca="false">SUM(K36,K48)</f>
        <v>8</v>
      </c>
      <c r="L34" s="51" t="n">
        <f aca="false">SUM(L36,L48)</f>
        <v>9</v>
      </c>
      <c r="M34" s="51" t="n">
        <f aca="false">SUM(M36,M48)</f>
        <v>7</v>
      </c>
      <c r="N34" s="51" t="n">
        <f aca="false">SUM(N36,N48)</f>
        <v>8</v>
      </c>
      <c r="O34" s="51" t="n">
        <f aca="false">SUM(O36,O48)</f>
        <v>8</v>
      </c>
      <c r="P34" s="51" t="n">
        <f aca="false">SUM(P36,P48)</f>
        <v>8</v>
      </c>
      <c r="Q34" s="51" t="n">
        <f aca="false">SUM(Q36,Q48)</f>
        <v>8</v>
      </c>
      <c r="R34" s="51" t="n">
        <f aca="false">SUM(R36,R48)</f>
        <v>9</v>
      </c>
      <c r="S34" s="51" t="n">
        <f aca="false">SUM(S36,S48)</f>
        <v>2</v>
      </c>
      <c r="T34" s="51" t="n">
        <f aca="false">SUM(T36,T48)</f>
        <v>0</v>
      </c>
      <c r="U34" s="51" t="n">
        <f aca="false">SUM(U36,U48)</f>
        <v>0</v>
      </c>
      <c r="V34" s="52" t="n">
        <f aca="false">SUM(V36,V48)</f>
        <v>118</v>
      </c>
      <c r="W34" s="51" t="n">
        <f aca="false">SUM(W36,W48)</f>
        <v>0</v>
      </c>
      <c r="X34" s="51" t="n">
        <f aca="false">SUM(X36,X48)</f>
        <v>0</v>
      </c>
      <c r="Y34" s="51" t="n">
        <f aca="false">SUM(Y36,Y48)</f>
        <v>7</v>
      </c>
      <c r="Z34" s="51" t="n">
        <f aca="false">SUM(Z36,Z48)</f>
        <v>7</v>
      </c>
      <c r="AA34" s="51" t="n">
        <f aca="false">SUM(AA36,AA48)</f>
        <v>7</v>
      </c>
      <c r="AB34" s="51" t="n">
        <f aca="false">SUM(AB36,AB48)</f>
        <v>8</v>
      </c>
      <c r="AC34" s="51" t="n">
        <f aca="false">SUM(AC36,AC48)</f>
        <v>8</v>
      </c>
      <c r="AD34" s="51" t="n">
        <f aca="false">SUM(AD36,AD48)</f>
        <v>8</v>
      </c>
      <c r="AE34" s="51" t="n">
        <f aca="false">SUM(AE36,AE48)</f>
        <v>7</v>
      </c>
      <c r="AF34" s="51" t="n">
        <f aca="false">SUM(AF36,AF48)</f>
        <v>8</v>
      </c>
      <c r="AG34" s="51" t="n">
        <f aca="false">SUM(AG36,AG48)</f>
        <v>7</v>
      </c>
      <c r="AH34" s="51" t="n">
        <f aca="false">SUM(AH36,AH48)</f>
        <v>7</v>
      </c>
      <c r="AI34" s="51" t="n">
        <f aca="false">SUM(AI36,AI48)</f>
        <v>7</v>
      </c>
      <c r="AJ34" s="51" t="n">
        <f aca="false">SUM(AJ36,AJ48)</f>
        <v>7</v>
      </c>
      <c r="AK34" s="51" t="n">
        <f aca="false">SUM(AK36,AK48)</f>
        <v>0</v>
      </c>
      <c r="AL34" s="51" t="n">
        <f aca="false">SUM(AL36,AL48)</f>
        <v>0</v>
      </c>
      <c r="AM34" s="51" t="n">
        <f aca="false">SUM(AM36,AM48)</f>
        <v>0</v>
      </c>
      <c r="AN34" s="51" t="n">
        <f aca="false">SUM(AN36,AN48)</f>
        <v>0</v>
      </c>
      <c r="AO34" s="51" t="n">
        <f aca="false">SUM(AO36,AO48)</f>
        <v>0</v>
      </c>
      <c r="AP34" s="51" t="n">
        <f aca="false">SUM(AP36,AP48)</f>
        <v>0</v>
      </c>
      <c r="AQ34" s="51" t="n">
        <f aca="false">SUM(AQ36,AQ48)</f>
        <v>0</v>
      </c>
      <c r="AR34" s="51" t="n">
        <f aca="false">SUM(AR36,AR48)</f>
        <v>0</v>
      </c>
      <c r="AS34" s="51" t="n">
        <f aca="false">SUM(AS36,AS48)</f>
        <v>0</v>
      </c>
      <c r="AT34" s="51" t="n">
        <f aca="false">SUM(AT36,AT48)</f>
        <v>0</v>
      </c>
      <c r="AU34" s="51" t="n">
        <f aca="false">SUM(AU36,AU48)</f>
        <v>0</v>
      </c>
      <c r="AV34" s="51" t="n">
        <f aca="false">SUM(AV36,AV48)</f>
        <v>0</v>
      </c>
      <c r="AW34" s="51" t="n">
        <f aca="false">SUM(AW36,AW48)</f>
        <v>0</v>
      </c>
      <c r="AX34" s="52" t="n">
        <f aca="false">SUM(Y34:AW34)</f>
        <v>88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74" t="n">
        <f aca="false">SUM(V34+AX34)</f>
        <v>206</v>
      </c>
    </row>
    <row r="35" customFormat="false" ht="20.1" hidden="false" customHeight="true" outlineLevel="0" collapsed="false">
      <c r="A35" s="2"/>
      <c r="B35" s="73" t="s">
        <v>175</v>
      </c>
      <c r="C35" s="50" t="s">
        <v>176</v>
      </c>
      <c r="D35" s="20" t="s">
        <v>63</v>
      </c>
      <c r="E35" s="21" t="n">
        <f aca="false">SUM(E37,E39,E41,E43,E45,E46)</f>
        <v>16</v>
      </c>
      <c r="F35" s="21" t="n">
        <f aca="false">SUM(F37,F39,F41,F43,F45,F46)</f>
        <v>18</v>
      </c>
      <c r="G35" s="21" t="n">
        <f aca="false">SUM(G37,G39,G41,G43,G45,G46)</f>
        <v>16</v>
      </c>
      <c r="H35" s="21" t="n">
        <f aca="false">SUM(H37,H39,H41,H43,H45,H46)</f>
        <v>18</v>
      </c>
      <c r="I35" s="21" t="n">
        <f aca="false">SUM(I37,I39,I41,I43,I45,I46)</f>
        <v>16</v>
      </c>
      <c r="J35" s="21" t="n">
        <f aca="false">SUM(J37,J39,J41,J43,J45,J46)</f>
        <v>18</v>
      </c>
      <c r="K35" s="21" t="n">
        <f aca="false">SUM(K37,K39,K41,K43,K45,K46)</f>
        <v>16</v>
      </c>
      <c r="L35" s="21" t="n">
        <f aca="false">SUM(L37,L39,L41,L43,L45,L46)</f>
        <v>18</v>
      </c>
      <c r="M35" s="21" t="n">
        <f aca="false">SUM(M37,M39,M41,M43,M45,M46)</f>
        <v>14</v>
      </c>
      <c r="N35" s="21" t="n">
        <f aca="false">SUM(N37,N39,N41,N43,N45,N46)</f>
        <v>16</v>
      </c>
      <c r="O35" s="21" t="n">
        <f aca="false">SUM(O37,O39,O41,O43,O45,O46)</f>
        <v>16</v>
      </c>
      <c r="P35" s="21" t="n">
        <f aca="false">SUM(P37,P39,P41,P43,P45,P46)</f>
        <v>16</v>
      </c>
      <c r="Q35" s="21" t="n">
        <f aca="false">SUM(Q37,Q39,Q41,Q43,Q45,Q46)</f>
        <v>16</v>
      </c>
      <c r="R35" s="21" t="n">
        <f aca="false">SUM(R37,R39,R41,R43,R45,R46)</f>
        <v>18</v>
      </c>
      <c r="S35" s="21" t="n">
        <f aca="false">SUM(S37,S39,S41,S43,S45,S46)</f>
        <v>22</v>
      </c>
      <c r="T35" s="21" t="n">
        <f aca="false">SUM(T37,T39,T41,T43,T45,T46)</f>
        <v>36</v>
      </c>
      <c r="U35" s="21" t="n">
        <f aca="false">SUM(U37,U39,U41,U43,U45,U46)</f>
        <v>18</v>
      </c>
      <c r="V35" s="22" t="n">
        <f aca="false">SUM(V37,V39,V41,V43,V45,V46)</f>
        <v>308</v>
      </c>
      <c r="W35" s="21" t="n">
        <f aca="false">SUM(W37,W39,W41,W43,W45,W46)</f>
        <v>0</v>
      </c>
      <c r="X35" s="21" t="n">
        <f aca="false">SUM(X37,X39,X41,X43,X45,X46)</f>
        <v>0</v>
      </c>
      <c r="Y35" s="21" t="n">
        <f aca="false">SUM(Y37,Y39,Y41,Y43,Y45,Y46)</f>
        <v>0</v>
      </c>
      <c r="Z35" s="21" t="n">
        <f aca="false">SUM(Z37,Z39,Z41,Z43,Z45,Z46)</f>
        <v>0</v>
      </c>
      <c r="AA35" s="21" t="n">
        <f aca="false">SUM(AA37,AA39,AA41,AA43,AA45,AA46)</f>
        <v>0</v>
      </c>
      <c r="AB35" s="21" t="n">
        <f aca="false">SUM(AB37,AB39,AB41,AB43,AB45,AB46)</f>
        <v>0</v>
      </c>
      <c r="AC35" s="21" t="n">
        <f aca="false">SUM(AC37,AC39,AC41,AC43,AC45,AC46)</f>
        <v>0</v>
      </c>
      <c r="AD35" s="21" t="n">
        <f aca="false">SUM(AD37,AD39,AD41,AD43,AD45,AD46)</f>
        <v>0</v>
      </c>
      <c r="AE35" s="21" t="n">
        <f aca="false">SUM(AE37,AE39,AE41,AE43,AE45,AE46)</f>
        <v>0</v>
      </c>
      <c r="AF35" s="21" t="n">
        <f aca="false">SUM(AF37,AF39,AF41,AF43,AF45,AF46)</f>
        <v>0</v>
      </c>
      <c r="AG35" s="21" t="n">
        <f aca="false">SUM(AG37,AG39,AG41,AG43,AG45,AG46)</f>
        <v>0</v>
      </c>
      <c r="AH35" s="21" t="n">
        <f aca="false">SUM(AH37,AH39,AH41,AH43,AH45,AH46)</f>
        <v>0</v>
      </c>
      <c r="AI35" s="21" t="n">
        <f aca="false">SUM(AI37,AI39,AI41,AI43,AI45,AI46)</f>
        <v>0</v>
      </c>
      <c r="AJ35" s="21" t="n">
        <f aca="false">SUM(AJ37,AJ39,AJ41,AJ43,AJ45,AJ46)</f>
        <v>0</v>
      </c>
      <c r="AK35" s="21" t="n">
        <f aca="false">SUM(AK37,AK39,AK41,AK43,AK45,AK46)</f>
        <v>0</v>
      </c>
      <c r="AL35" s="21" t="n">
        <f aca="false">SUM(AL37,AL39,AL41,AL43,AL45,AL46)</f>
        <v>0</v>
      </c>
      <c r="AM35" s="21" t="n">
        <f aca="false">SUM(AM37,AM39,AM41,AM43,AM45,AM46)</f>
        <v>0</v>
      </c>
      <c r="AN35" s="21" t="n">
        <f aca="false">SUM(AN37,AN39,AN41,AN43,AN45,AN46)</f>
        <v>0</v>
      </c>
      <c r="AO35" s="21" t="n">
        <f aca="false">SUM(AO37,AO39,AO41,AO43,AO45,AO46)</f>
        <v>0</v>
      </c>
      <c r="AP35" s="21" t="n">
        <f aca="false">SUM(AP37,AP39,AP41,AP43,AP45,AP46)</f>
        <v>0</v>
      </c>
      <c r="AQ35" s="21" t="n">
        <f aca="false">SUM(AQ37,AQ39,AQ41,AQ43,AQ45,AQ46)</f>
        <v>0</v>
      </c>
      <c r="AR35" s="21" t="n">
        <f aca="false">SUM(AR37,AR39,AR41,AR43,AR45,AR46)</f>
        <v>0</v>
      </c>
      <c r="AS35" s="21" t="n">
        <f aca="false">SUM(AS37,AS39,AS41,AS43,AS45,AS46)</f>
        <v>0</v>
      </c>
      <c r="AT35" s="21" t="n">
        <f aca="false">SUM(AT37,AT39,AT41,AT43,AT45,AT46)</f>
        <v>0</v>
      </c>
      <c r="AU35" s="21" t="n">
        <f aca="false">SUM(AU37,AU39,AU41,AU43,AU45,AU46)</f>
        <v>0</v>
      </c>
      <c r="AV35" s="21" t="n">
        <f aca="false">SUM(AV37,AV39,AV41,AV43,AV45,AV46)</f>
        <v>0</v>
      </c>
      <c r="AW35" s="21" t="n">
        <f aca="false">SUM(AW37,AW39,AW41,AW43,AW45,AW46)</f>
        <v>0</v>
      </c>
      <c r="AX35" s="22" t="n">
        <f aca="false">SUM(AX37,AX39,AX41,AX43,AX45,AX46)</f>
        <v>0</v>
      </c>
      <c r="AY35" s="21" t="n">
        <f aca="false">SUM(AY37,AY39,AY41,AY43,AY45,AY46)</f>
        <v>0</v>
      </c>
      <c r="AZ35" s="21" t="n">
        <f aca="false">SUM(AZ37,AZ39,AZ41,AZ43,AZ45,AZ46)</f>
        <v>0</v>
      </c>
      <c r="BA35" s="21" t="n">
        <f aca="false">SUM(BA37,BA39,BA41,BA43,BA45,BA46)</f>
        <v>0</v>
      </c>
      <c r="BB35" s="21" t="n">
        <f aca="false">SUM(BB37,BB39,BB41,BB43,BB45,BB46)</f>
        <v>0</v>
      </c>
      <c r="BC35" s="21" t="n">
        <f aca="false">SUM(BC37,BC39,BC41,BC43,BC45,BC46)</f>
        <v>0</v>
      </c>
      <c r="BD35" s="21" t="n">
        <f aca="false">SUM(BD37,BD39,BD41,BD43,BD45,BD46)</f>
        <v>0</v>
      </c>
      <c r="BE35" s="21" t="n">
        <f aca="false">SUM(BE37,BE39,BE41,BE43,BE45,BE46)</f>
        <v>0</v>
      </c>
      <c r="BF35" s="21" t="n">
        <f aca="false">SUM(BF37,BF39,BF41,BF43,BF45,BF46)</f>
        <v>0</v>
      </c>
      <c r="BG35" s="77" t="n">
        <f aca="false">SUM(BG37,BG39,BG41,BG43,BG45,BG46)</f>
        <v>308</v>
      </c>
    </row>
    <row r="36" customFormat="false" ht="20.1" hidden="false" customHeight="true" outlineLevel="0" collapsed="false">
      <c r="A36" s="2"/>
      <c r="B36" s="73"/>
      <c r="C36" s="50"/>
      <c r="D36" s="20" t="s">
        <v>64</v>
      </c>
      <c r="E36" s="21" t="n">
        <f aca="false">SUM(E38,E40,E42,E44)</f>
        <v>8</v>
      </c>
      <c r="F36" s="21" t="n">
        <f aca="false">SUM(F38,F40,F42,F44)</f>
        <v>9</v>
      </c>
      <c r="G36" s="21" t="n">
        <f aca="false">SUM(G38,G40,G42,G44)</f>
        <v>8</v>
      </c>
      <c r="H36" s="21" t="n">
        <f aca="false">SUM(H38,H40,H42,H44)</f>
        <v>9</v>
      </c>
      <c r="I36" s="21" t="n">
        <f aca="false">SUM(I38,I40,I42,I44)</f>
        <v>8</v>
      </c>
      <c r="J36" s="21" t="n">
        <f aca="false">SUM(J38,J40,J42,J44)</f>
        <v>9</v>
      </c>
      <c r="K36" s="21" t="n">
        <f aca="false">SUM(K38,K40,K42,K44)</f>
        <v>8</v>
      </c>
      <c r="L36" s="21" t="n">
        <f aca="false">SUM(L38,L40,L42,L44)</f>
        <v>9</v>
      </c>
      <c r="M36" s="21" t="n">
        <f aca="false">SUM(M38,M40,M42,M44)</f>
        <v>7</v>
      </c>
      <c r="N36" s="21" t="n">
        <f aca="false">SUM(N38,N40,N42,N44)</f>
        <v>8</v>
      </c>
      <c r="O36" s="21" t="n">
        <f aca="false">SUM(O38,O40,O42,O44)</f>
        <v>8</v>
      </c>
      <c r="P36" s="21" t="n">
        <f aca="false">SUM(P38,P40,P42,P44)</f>
        <v>8</v>
      </c>
      <c r="Q36" s="21" t="n">
        <f aca="false">SUM(Q38,Q40,Q42,Q44)</f>
        <v>8</v>
      </c>
      <c r="R36" s="21" t="n">
        <f aca="false">SUM(R38,R40,R42,R44)</f>
        <v>9</v>
      </c>
      <c r="S36" s="21" t="n">
        <f aca="false">SUM(S38,S40,S42,S44)</f>
        <v>2</v>
      </c>
      <c r="T36" s="21" t="n">
        <f aca="false">SUM(T38,T40,T42,T44)</f>
        <v>0</v>
      </c>
      <c r="U36" s="21" t="n">
        <f aca="false">SUM(U38,U40,U42,U44)</f>
        <v>0</v>
      </c>
      <c r="V36" s="22" t="n">
        <f aca="false">SUM(V38,V40,V42,V44)</f>
        <v>118</v>
      </c>
      <c r="W36" s="21" t="n">
        <f aca="false">SUM(W38,W40,W42,W44)</f>
        <v>0</v>
      </c>
      <c r="X36" s="21" t="n">
        <f aca="false">SUM(X38,X40,X42,X44)</f>
        <v>0</v>
      </c>
      <c r="Y36" s="21" t="n">
        <f aca="false">SUM(Y38,Y40,Y42,Y44)</f>
        <v>0</v>
      </c>
      <c r="Z36" s="21" t="n">
        <f aca="false">SUM(Z38,Z40,Z42,Z44)</f>
        <v>0</v>
      </c>
      <c r="AA36" s="21" t="n">
        <f aca="false">SUM(AA38,AA40,AA42,AA44)</f>
        <v>0</v>
      </c>
      <c r="AB36" s="21" t="n">
        <f aca="false">SUM(AB38,AB40,AB42,AB44)</f>
        <v>0</v>
      </c>
      <c r="AC36" s="21" t="n">
        <f aca="false">SUM(AC38,AC40,AC42,AC44)</f>
        <v>0</v>
      </c>
      <c r="AD36" s="21" t="n">
        <f aca="false">SUM(AD38,AD40,AD42,AD44)</f>
        <v>0</v>
      </c>
      <c r="AE36" s="21" t="n">
        <f aca="false">SUM(AE38,AE40,AE42,AE44)</f>
        <v>0</v>
      </c>
      <c r="AF36" s="21" t="n">
        <f aca="false">SUM(AF38,AF40,AF42,AF44)</f>
        <v>0</v>
      </c>
      <c r="AG36" s="21" t="n">
        <f aca="false">SUM(AG38,AG40,AG42,AG44)</f>
        <v>0</v>
      </c>
      <c r="AH36" s="21" t="n">
        <f aca="false">SUM(AH38,AH40,AH42,AH44)</f>
        <v>0</v>
      </c>
      <c r="AI36" s="21" t="n">
        <f aca="false">SUM(AI38,AI40,AI42,AI44)</f>
        <v>0</v>
      </c>
      <c r="AJ36" s="21" t="n">
        <f aca="false">SUM(AJ38,AJ40,AJ42,AJ44)</f>
        <v>0</v>
      </c>
      <c r="AK36" s="21" t="n">
        <f aca="false">SUM(AK38,AK40,AK42,AK44)</f>
        <v>0</v>
      </c>
      <c r="AL36" s="21" t="n">
        <f aca="false">SUM(AL38,AL40,AL42,AL44)</f>
        <v>0</v>
      </c>
      <c r="AM36" s="21" t="n">
        <f aca="false">SUM(AM38,AM40,AM42,AM44)</f>
        <v>0</v>
      </c>
      <c r="AN36" s="21" t="n">
        <f aca="false">SUM(AN38,AN40,AN42,AN44)</f>
        <v>0</v>
      </c>
      <c r="AO36" s="21" t="n">
        <f aca="false">SUM(AO38,AO40,AO42,AO44)</f>
        <v>0</v>
      </c>
      <c r="AP36" s="21" t="n">
        <f aca="false">SUM(AP38,AP40,AP42,AP44)</f>
        <v>0</v>
      </c>
      <c r="AQ36" s="21" t="n">
        <f aca="false">SUM(AQ38,AQ40,AQ42,AQ44)</f>
        <v>0</v>
      </c>
      <c r="AR36" s="21" t="n">
        <f aca="false">SUM(AR38,AR40,AR42,AR44)</f>
        <v>0</v>
      </c>
      <c r="AS36" s="21" t="n">
        <f aca="false">SUM(AS38,AS40,AS42,AS44)</f>
        <v>0</v>
      </c>
      <c r="AT36" s="21" t="n">
        <f aca="false">SUM(AT38,AT40,AT42,AT44)</f>
        <v>0</v>
      </c>
      <c r="AU36" s="21" t="n">
        <f aca="false">SUM(AU38,AU40,AU42,AU44)</f>
        <v>0</v>
      </c>
      <c r="AV36" s="21" t="n">
        <f aca="false">SUM(AV38,AV40,AV42,AV44)</f>
        <v>0</v>
      </c>
      <c r="AW36" s="21" t="n">
        <f aca="false">SUM(AW38,AW40,AW42,AW44)</f>
        <v>0</v>
      </c>
      <c r="AX36" s="52" t="n">
        <f aca="false">SUM(Y36:AW36)</f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74" t="n">
        <f aca="false">SUM(V36+AX36)</f>
        <v>118</v>
      </c>
    </row>
    <row r="37" customFormat="false" ht="20.1" hidden="false" customHeight="true" outlineLevel="0" collapsed="false">
      <c r="A37" s="2"/>
      <c r="B37" s="54" t="s">
        <v>177</v>
      </c>
      <c r="C37" s="62" t="s">
        <v>178</v>
      </c>
      <c r="D37" s="20" t="s">
        <v>63</v>
      </c>
      <c r="E37" s="31" t="n">
        <v>4</v>
      </c>
      <c r="F37" s="31" t="n">
        <v>4</v>
      </c>
      <c r="G37" s="31" t="n">
        <v>4</v>
      </c>
      <c r="H37" s="31" t="n">
        <v>4</v>
      </c>
      <c r="I37" s="31" t="n">
        <v>4</v>
      </c>
      <c r="J37" s="31" t="n">
        <v>4</v>
      </c>
      <c r="K37" s="31" t="n">
        <v>4</v>
      </c>
      <c r="L37" s="31" t="n">
        <v>4</v>
      </c>
      <c r="M37" s="31" t="n">
        <v>4</v>
      </c>
      <c r="N37" s="31" t="n">
        <v>4</v>
      </c>
      <c r="O37" s="31" t="n">
        <v>4</v>
      </c>
      <c r="P37" s="31" t="n">
        <v>4</v>
      </c>
      <c r="Q37" s="31" t="n">
        <v>4</v>
      </c>
      <c r="R37" s="31" t="n">
        <v>4</v>
      </c>
      <c r="S37" s="81"/>
      <c r="T37" s="31"/>
      <c r="U37" s="31"/>
      <c r="V37" s="57" t="n">
        <f aca="false">SUM(E37:U37)</f>
        <v>56</v>
      </c>
      <c r="W37" s="58" t="n">
        <v>0</v>
      </c>
      <c r="X37" s="58" t="n">
        <v>0</v>
      </c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57" t="n">
        <f aca="false">SUM(Y37:AW37)</f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74" t="n">
        <f aca="false">SUM(V37+AX37)</f>
        <v>56</v>
      </c>
      <c r="BH37" s="23"/>
    </row>
    <row r="38" customFormat="false" ht="20.1" hidden="false" customHeight="true" outlineLevel="0" collapsed="false">
      <c r="A38" s="2"/>
      <c r="B38" s="54"/>
      <c r="C38" s="62"/>
      <c r="D38" s="20" t="s">
        <v>64</v>
      </c>
      <c r="E38" s="26" t="n">
        <f aca="false">E37/2</f>
        <v>2</v>
      </c>
      <c r="F38" s="26" t="n">
        <f aca="false">F37/2</f>
        <v>2</v>
      </c>
      <c r="G38" s="26" t="n">
        <f aca="false">G37/2</f>
        <v>2</v>
      </c>
      <c r="H38" s="26" t="n">
        <f aca="false">H37/2</f>
        <v>2</v>
      </c>
      <c r="I38" s="26" t="n">
        <f aca="false">I37/2</f>
        <v>2</v>
      </c>
      <c r="J38" s="26" t="n">
        <f aca="false">J37/2</f>
        <v>2</v>
      </c>
      <c r="K38" s="26" t="n">
        <f aca="false">K37/2</f>
        <v>2</v>
      </c>
      <c r="L38" s="26" t="n">
        <f aca="false">L37/2</f>
        <v>2</v>
      </c>
      <c r="M38" s="26" t="n">
        <f aca="false">M37/2</f>
        <v>2</v>
      </c>
      <c r="N38" s="26" t="n">
        <f aca="false">N37/2</f>
        <v>2</v>
      </c>
      <c r="O38" s="26" t="n">
        <f aca="false">O37/2</f>
        <v>2</v>
      </c>
      <c r="P38" s="26" t="n">
        <f aca="false">P37/2</f>
        <v>2</v>
      </c>
      <c r="Q38" s="26" t="n">
        <f aca="false">Q37/2</f>
        <v>2</v>
      </c>
      <c r="R38" s="26" t="n">
        <f aca="false">R37/2</f>
        <v>2</v>
      </c>
      <c r="S38" s="81"/>
      <c r="T38" s="26"/>
      <c r="U38" s="26"/>
      <c r="V38" s="57" t="n">
        <f aca="false">SUM(E38:U38)</f>
        <v>28</v>
      </c>
      <c r="W38" s="58" t="n">
        <v>0</v>
      </c>
      <c r="X38" s="58" t="n">
        <v>0</v>
      </c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57" t="n">
        <f aca="false">SUM(Y38:AW38)</f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74" t="n">
        <f aca="false">SUM(V38+AX38)</f>
        <v>28</v>
      </c>
      <c r="BH38" s="23"/>
    </row>
    <row r="39" customFormat="false" ht="20.1" hidden="false" customHeight="true" outlineLevel="0" collapsed="false">
      <c r="A39" s="2"/>
      <c r="B39" s="54" t="s">
        <v>179</v>
      </c>
      <c r="C39" s="62" t="s">
        <v>180</v>
      </c>
      <c r="D39" s="20" t="s">
        <v>63</v>
      </c>
      <c r="E39" s="59" t="n">
        <v>4</v>
      </c>
      <c r="F39" s="59" t="n">
        <v>4</v>
      </c>
      <c r="G39" s="59" t="n">
        <v>4</v>
      </c>
      <c r="H39" s="59" t="n">
        <v>4</v>
      </c>
      <c r="I39" s="59" t="n">
        <v>4</v>
      </c>
      <c r="J39" s="59" t="n">
        <v>4</v>
      </c>
      <c r="K39" s="59" t="n">
        <v>4</v>
      </c>
      <c r="L39" s="59" t="n">
        <v>4</v>
      </c>
      <c r="M39" s="59" t="n">
        <v>2</v>
      </c>
      <c r="N39" s="59" t="n">
        <v>4</v>
      </c>
      <c r="O39" s="59" t="n">
        <v>4</v>
      </c>
      <c r="P39" s="59" t="n">
        <v>4</v>
      </c>
      <c r="Q39" s="59" t="n">
        <v>4</v>
      </c>
      <c r="R39" s="59" t="n">
        <v>4</v>
      </c>
      <c r="S39" s="79"/>
      <c r="T39" s="59"/>
      <c r="U39" s="59"/>
      <c r="V39" s="57" t="n">
        <f aca="false">SUM(E39:U39)</f>
        <v>54</v>
      </c>
      <c r="W39" s="58" t="n">
        <v>0</v>
      </c>
      <c r="X39" s="58" t="n">
        <v>0</v>
      </c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63"/>
      <c r="AK39" s="65"/>
      <c r="AL39" s="55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7" t="n">
        <f aca="false">SUM(Y39:AW39)</f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74" t="n">
        <f aca="false">SUM(V39+AX39)</f>
        <v>54</v>
      </c>
    </row>
    <row r="40" customFormat="false" ht="20.1" hidden="false" customHeight="true" outlineLevel="0" collapsed="false">
      <c r="A40" s="2"/>
      <c r="B40" s="54"/>
      <c r="C40" s="62"/>
      <c r="D40" s="20" t="s">
        <v>64</v>
      </c>
      <c r="E40" s="59" t="n">
        <f aca="false">E39/2</f>
        <v>2</v>
      </c>
      <c r="F40" s="59" t="n">
        <f aca="false">F39/2</f>
        <v>2</v>
      </c>
      <c r="G40" s="59" t="n">
        <f aca="false">G39/2</f>
        <v>2</v>
      </c>
      <c r="H40" s="59" t="n">
        <f aca="false">H39/2</f>
        <v>2</v>
      </c>
      <c r="I40" s="59" t="n">
        <f aca="false">I39/2</f>
        <v>2</v>
      </c>
      <c r="J40" s="59" t="n">
        <f aca="false">J39/2</f>
        <v>2</v>
      </c>
      <c r="K40" s="59" t="n">
        <f aca="false">K39/2</f>
        <v>2</v>
      </c>
      <c r="L40" s="59" t="n">
        <f aca="false">L39/2</f>
        <v>2</v>
      </c>
      <c r="M40" s="59" t="n">
        <f aca="false">M39/2</f>
        <v>1</v>
      </c>
      <c r="N40" s="59" t="n">
        <f aca="false">N39/2</f>
        <v>2</v>
      </c>
      <c r="O40" s="59" t="n">
        <f aca="false">O39/2</f>
        <v>2</v>
      </c>
      <c r="P40" s="59" t="n">
        <f aca="false">P39/2</f>
        <v>2</v>
      </c>
      <c r="Q40" s="59" t="n">
        <f aca="false">Q39/2</f>
        <v>2</v>
      </c>
      <c r="R40" s="59" t="n">
        <f aca="false">R39/2</f>
        <v>2</v>
      </c>
      <c r="S40" s="79"/>
      <c r="T40" s="59"/>
      <c r="U40" s="59"/>
      <c r="V40" s="57" t="n">
        <f aca="false">SUM(E40:U40)</f>
        <v>27</v>
      </c>
      <c r="W40" s="58" t="n">
        <v>0</v>
      </c>
      <c r="X40" s="58" t="n">
        <v>0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7" t="n">
        <f aca="false">SUM(Y40:AW40)</f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74" t="n">
        <f aca="false">SUM(V40+AX40)</f>
        <v>27</v>
      </c>
    </row>
    <row r="41" customFormat="false" ht="20.1" hidden="false" customHeight="true" outlineLevel="0" collapsed="false">
      <c r="A41" s="2"/>
      <c r="B41" s="54" t="s">
        <v>181</v>
      </c>
      <c r="C41" s="62" t="s">
        <v>182</v>
      </c>
      <c r="D41" s="20" t="s">
        <v>63</v>
      </c>
      <c r="E41" s="59" t="n">
        <v>6</v>
      </c>
      <c r="F41" s="59" t="n">
        <v>8</v>
      </c>
      <c r="G41" s="59" t="n">
        <v>6</v>
      </c>
      <c r="H41" s="59" t="n">
        <v>8</v>
      </c>
      <c r="I41" s="59" t="n">
        <v>6</v>
      </c>
      <c r="J41" s="59" t="n">
        <v>8</v>
      </c>
      <c r="K41" s="59" t="n">
        <v>6</v>
      </c>
      <c r="L41" s="59" t="n">
        <v>8</v>
      </c>
      <c r="M41" s="59" t="n">
        <v>6</v>
      </c>
      <c r="N41" s="59" t="n">
        <v>6</v>
      </c>
      <c r="O41" s="59" t="n">
        <v>6</v>
      </c>
      <c r="P41" s="59" t="n">
        <v>6</v>
      </c>
      <c r="Q41" s="59" t="n">
        <v>6</v>
      </c>
      <c r="R41" s="59" t="n">
        <v>4</v>
      </c>
      <c r="S41" s="79"/>
      <c r="T41" s="59"/>
      <c r="U41" s="59"/>
      <c r="V41" s="57" t="n">
        <f aca="false">SUM(E41:U41)</f>
        <v>90</v>
      </c>
      <c r="W41" s="58" t="n">
        <v>0</v>
      </c>
      <c r="X41" s="58" t="n">
        <v>0</v>
      </c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75"/>
      <c r="AN41" s="75"/>
      <c r="AO41" s="75"/>
      <c r="AP41" s="76"/>
      <c r="AQ41" s="76"/>
      <c r="AR41" s="76"/>
      <c r="AS41" s="76"/>
      <c r="AT41" s="59"/>
      <c r="AU41" s="59"/>
      <c r="AV41" s="59"/>
      <c r="AW41" s="59"/>
      <c r="AX41" s="57" t="n">
        <f aca="false">SUM(Y41:AW41)</f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74" t="n">
        <f aca="false">SUM(V41+AX41)</f>
        <v>90</v>
      </c>
    </row>
    <row r="42" customFormat="false" ht="20.1" hidden="false" customHeight="true" outlineLevel="0" collapsed="false">
      <c r="A42" s="2"/>
      <c r="B42" s="54"/>
      <c r="C42" s="62"/>
      <c r="D42" s="20" t="s">
        <v>64</v>
      </c>
      <c r="E42" s="59" t="n">
        <f aca="false">E41/2</f>
        <v>3</v>
      </c>
      <c r="F42" s="59" t="n">
        <f aca="false">F41/2</f>
        <v>4</v>
      </c>
      <c r="G42" s="59" t="n">
        <f aca="false">G41/2</f>
        <v>3</v>
      </c>
      <c r="H42" s="59" t="n">
        <f aca="false">H41/2</f>
        <v>4</v>
      </c>
      <c r="I42" s="59" t="n">
        <f aca="false">I41/2</f>
        <v>3</v>
      </c>
      <c r="J42" s="59" t="n">
        <f aca="false">J41/2</f>
        <v>4</v>
      </c>
      <c r="K42" s="59" t="n">
        <f aca="false">K41/2</f>
        <v>3</v>
      </c>
      <c r="L42" s="59" t="n">
        <f aca="false">L41/2</f>
        <v>4</v>
      </c>
      <c r="M42" s="59" t="n">
        <f aca="false">M41/2</f>
        <v>3</v>
      </c>
      <c r="N42" s="59" t="n">
        <f aca="false">N41/2</f>
        <v>3</v>
      </c>
      <c r="O42" s="59" t="n">
        <f aca="false">O41/2</f>
        <v>3</v>
      </c>
      <c r="P42" s="59" t="n">
        <f aca="false">P41/2</f>
        <v>3</v>
      </c>
      <c r="Q42" s="59" t="n">
        <f aca="false">Q41/2</f>
        <v>3</v>
      </c>
      <c r="R42" s="59" t="n">
        <f aca="false">R41/2</f>
        <v>2</v>
      </c>
      <c r="S42" s="79"/>
      <c r="T42" s="59"/>
      <c r="U42" s="59"/>
      <c r="V42" s="57" t="n">
        <f aca="false">SUM(E42:U42)</f>
        <v>45</v>
      </c>
      <c r="W42" s="58" t="n">
        <v>0</v>
      </c>
      <c r="X42" s="58" t="n">
        <v>0</v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7" t="n">
        <f aca="false">SUM(Y42:AW42)</f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74" t="n">
        <f aca="false">SUM(V42+AX42)</f>
        <v>45</v>
      </c>
    </row>
    <row r="43" customFormat="false" ht="20.1" hidden="false" customHeight="true" outlineLevel="0" collapsed="false">
      <c r="A43" s="2"/>
      <c r="B43" s="54" t="s">
        <v>183</v>
      </c>
      <c r="C43" s="62" t="s">
        <v>184</v>
      </c>
      <c r="D43" s="20" t="s">
        <v>63</v>
      </c>
      <c r="E43" s="59" t="n">
        <v>2</v>
      </c>
      <c r="F43" s="59" t="n">
        <v>2</v>
      </c>
      <c r="G43" s="59" t="n">
        <v>2</v>
      </c>
      <c r="H43" s="59" t="n">
        <v>2</v>
      </c>
      <c r="I43" s="59" t="n">
        <v>2</v>
      </c>
      <c r="J43" s="59" t="n">
        <v>2</v>
      </c>
      <c r="K43" s="59" t="n">
        <v>2</v>
      </c>
      <c r="L43" s="59" t="n">
        <v>2</v>
      </c>
      <c r="M43" s="59" t="n">
        <v>2</v>
      </c>
      <c r="N43" s="59" t="n">
        <v>2</v>
      </c>
      <c r="O43" s="59" t="n">
        <v>2</v>
      </c>
      <c r="P43" s="59" t="n">
        <v>2</v>
      </c>
      <c r="Q43" s="59" t="n">
        <v>2</v>
      </c>
      <c r="R43" s="59" t="n">
        <v>6</v>
      </c>
      <c r="S43" s="79" t="n">
        <v>4</v>
      </c>
      <c r="T43" s="59"/>
      <c r="U43" s="59"/>
      <c r="V43" s="57" t="n">
        <f aca="false">SUM(E43:U43)</f>
        <v>36</v>
      </c>
      <c r="W43" s="58" t="n">
        <v>0</v>
      </c>
      <c r="X43" s="58" t="n">
        <v>0</v>
      </c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63"/>
      <c r="AK43" s="55"/>
      <c r="AL43" s="55"/>
      <c r="AM43" s="59"/>
      <c r="AN43" s="59"/>
      <c r="AO43" s="59"/>
      <c r="AP43" s="59"/>
      <c r="AQ43" s="59"/>
      <c r="AR43" s="59"/>
      <c r="AS43" s="59"/>
      <c r="AT43" s="59"/>
      <c r="AU43" s="75"/>
      <c r="AV43" s="76"/>
      <c r="AW43" s="59"/>
      <c r="AX43" s="57" t="n">
        <f aca="false">SUM(Y43:AW43)</f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74" t="n">
        <f aca="false">SUM(V43+AX43)</f>
        <v>36</v>
      </c>
    </row>
    <row r="44" customFormat="false" ht="20.1" hidden="false" customHeight="true" outlineLevel="0" collapsed="false">
      <c r="A44" s="2"/>
      <c r="B44" s="54"/>
      <c r="C44" s="62"/>
      <c r="D44" s="20" t="s">
        <v>64</v>
      </c>
      <c r="E44" s="59" t="n">
        <f aca="false">E43/2</f>
        <v>1</v>
      </c>
      <c r="F44" s="59" t="n">
        <f aca="false">F43/2</f>
        <v>1</v>
      </c>
      <c r="G44" s="59" t="n">
        <f aca="false">G43/2</f>
        <v>1</v>
      </c>
      <c r="H44" s="59" t="n">
        <f aca="false">H43/2</f>
        <v>1</v>
      </c>
      <c r="I44" s="59" t="n">
        <f aca="false">I43/2</f>
        <v>1</v>
      </c>
      <c r="J44" s="59" t="n">
        <f aca="false">J43/2</f>
        <v>1</v>
      </c>
      <c r="K44" s="59" t="n">
        <f aca="false">K43/2</f>
        <v>1</v>
      </c>
      <c r="L44" s="59" t="n">
        <f aca="false">L43/2</f>
        <v>1</v>
      </c>
      <c r="M44" s="59" t="n">
        <f aca="false">M43/2</f>
        <v>1</v>
      </c>
      <c r="N44" s="59" t="n">
        <f aca="false">N43/2</f>
        <v>1</v>
      </c>
      <c r="O44" s="59" t="n">
        <f aca="false">O43/2</f>
        <v>1</v>
      </c>
      <c r="P44" s="59" t="n">
        <f aca="false">P43/2</f>
        <v>1</v>
      </c>
      <c r="Q44" s="59" t="n">
        <f aca="false">Q43/2</f>
        <v>1</v>
      </c>
      <c r="R44" s="59" t="n">
        <f aca="false">R43/2</f>
        <v>3</v>
      </c>
      <c r="S44" s="79" t="n">
        <f aca="false">S43/2</f>
        <v>2</v>
      </c>
      <c r="T44" s="59"/>
      <c r="U44" s="59"/>
      <c r="V44" s="57" t="n">
        <f aca="false">SUM(E44:U44)</f>
        <v>18</v>
      </c>
      <c r="W44" s="58" t="n">
        <v>0</v>
      </c>
      <c r="X44" s="58" t="n">
        <v>0</v>
      </c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9"/>
      <c r="AN44" s="59"/>
      <c r="AO44" s="59"/>
      <c r="AP44" s="59"/>
      <c r="AQ44" s="59"/>
      <c r="AR44" s="59"/>
      <c r="AS44" s="75"/>
      <c r="AT44" s="76"/>
      <c r="AU44" s="75"/>
      <c r="AV44" s="76"/>
      <c r="AW44" s="76"/>
      <c r="AX44" s="57" t="n">
        <f aca="false">SUM(Y44:AW44)</f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74" t="n">
        <f aca="false">SUM(V44+AX44)</f>
        <v>18</v>
      </c>
    </row>
    <row r="45" customFormat="false" ht="39.75" hidden="false" customHeight="true" outlineLevel="0" collapsed="false">
      <c r="A45" s="2"/>
      <c r="B45" s="54" t="s">
        <v>185</v>
      </c>
      <c r="C45" s="62" t="s">
        <v>186</v>
      </c>
      <c r="D45" s="20" t="s">
        <v>63</v>
      </c>
      <c r="E45" s="21"/>
      <c r="F45" s="21"/>
      <c r="G45" s="21"/>
      <c r="H45" s="21"/>
      <c r="I45" s="21"/>
      <c r="J45" s="21"/>
      <c r="K45" s="21"/>
      <c r="L45" s="21"/>
      <c r="M45" s="26"/>
      <c r="N45" s="31"/>
      <c r="O45" s="31"/>
      <c r="P45" s="82"/>
      <c r="Q45" s="21"/>
      <c r="R45" s="21"/>
      <c r="S45" s="21" t="n">
        <v>18</v>
      </c>
      <c r="T45" s="21" t="n">
        <v>18</v>
      </c>
      <c r="U45" s="59"/>
      <c r="V45" s="57" t="n">
        <f aca="false">SUM(E45:U45)</f>
        <v>36</v>
      </c>
      <c r="W45" s="58" t="n">
        <v>0</v>
      </c>
      <c r="X45" s="58" t="n">
        <v>0</v>
      </c>
      <c r="Y45" s="31"/>
      <c r="Z45" s="31"/>
      <c r="AA45" s="3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57" t="n">
        <f aca="false">SUM(Y45:AW45)</f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74" t="n">
        <f aca="false">SUM(V45+AX45)</f>
        <v>36</v>
      </c>
      <c r="BH45" s="23"/>
    </row>
    <row r="46" customFormat="false" ht="39.75" hidden="false" customHeight="true" outlineLevel="0" collapsed="false">
      <c r="A46" s="2"/>
      <c r="B46" s="54" t="s">
        <v>187</v>
      </c>
      <c r="C46" s="62" t="s">
        <v>188</v>
      </c>
      <c r="D46" s="20" t="s">
        <v>63</v>
      </c>
      <c r="E46" s="21"/>
      <c r="F46" s="21"/>
      <c r="G46" s="21"/>
      <c r="H46" s="21"/>
      <c r="I46" s="21"/>
      <c r="J46" s="21"/>
      <c r="K46" s="21"/>
      <c r="L46" s="21"/>
      <c r="M46" s="26"/>
      <c r="N46" s="31"/>
      <c r="O46" s="31"/>
      <c r="P46" s="82"/>
      <c r="Q46" s="21"/>
      <c r="R46" s="21"/>
      <c r="S46" s="21"/>
      <c r="T46" s="21" t="n">
        <v>18</v>
      </c>
      <c r="U46" s="83" t="n">
        <v>18</v>
      </c>
      <c r="V46" s="57" t="n">
        <f aca="false">SUM(E46:U46)</f>
        <v>36</v>
      </c>
      <c r="W46" s="58" t="n">
        <v>0</v>
      </c>
      <c r="X46" s="58" t="n">
        <v>0</v>
      </c>
      <c r="Y46" s="31"/>
      <c r="Z46" s="31"/>
      <c r="AA46" s="3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57" t="n">
        <f aca="false">SUM(Y46:AW46)</f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74" t="n">
        <f aca="false">SUM(V46+AX46)</f>
        <v>36</v>
      </c>
      <c r="BH46" s="23"/>
    </row>
    <row r="47" customFormat="false" ht="20.1" hidden="false" customHeight="true" outlineLevel="0" collapsed="false">
      <c r="A47" s="2"/>
      <c r="B47" s="73" t="s">
        <v>189</v>
      </c>
      <c r="C47" s="50" t="s">
        <v>190</v>
      </c>
      <c r="D47" s="20" t="s">
        <v>63</v>
      </c>
      <c r="E47" s="51" t="n">
        <f aca="false">SUM(E49,E51,E52)</f>
        <v>0</v>
      </c>
      <c r="F47" s="51" t="n">
        <f aca="false">SUM(F49,F51,F52)</f>
        <v>0</v>
      </c>
      <c r="G47" s="51" t="n">
        <f aca="false">SUM(G49,G51,G52)</f>
        <v>0</v>
      </c>
      <c r="H47" s="51" t="n">
        <f aca="false">SUM(H49,H51,H52)</f>
        <v>0</v>
      </c>
      <c r="I47" s="51" t="n">
        <f aca="false">SUM(I49,I51,I52)</f>
        <v>0</v>
      </c>
      <c r="J47" s="51" t="n">
        <f aca="false">SUM(J49,J51,J52)</f>
        <v>0</v>
      </c>
      <c r="K47" s="51" t="n">
        <f aca="false">SUM(K49,K51,K52)</f>
        <v>0</v>
      </c>
      <c r="L47" s="51" t="n">
        <f aca="false">SUM(L49,L51,L52)</f>
        <v>0</v>
      </c>
      <c r="M47" s="51" t="n">
        <f aca="false">SUM(M49,M51,M52)</f>
        <v>0</v>
      </c>
      <c r="N47" s="51" t="n">
        <f aca="false">SUM(N49,N51,N52)</f>
        <v>0</v>
      </c>
      <c r="O47" s="51" t="n">
        <f aca="false">SUM(O49,O51,O52)</f>
        <v>0</v>
      </c>
      <c r="P47" s="51" t="n">
        <f aca="false">SUM(P49,P51,P52)</f>
        <v>0</v>
      </c>
      <c r="Q47" s="51" t="n">
        <f aca="false">SUM(Q49,Q51,Q52)</f>
        <v>0</v>
      </c>
      <c r="R47" s="51" t="n">
        <f aca="false">SUM(R49,R51,R52)</f>
        <v>0</v>
      </c>
      <c r="S47" s="51" t="n">
        <f aca="false">SUM(S49,S51,S52)</f>
        <v>0</v>
      </c>
      <c r="T47" s="51" t="n">
        <f aca="false">SUM(T49,T51,T52)</f>
        <v>0</v>
      </c>
      <c r="U47" s="51" t="n">
        <f aca="false">SUM(U49,U51,U52)</f>
        <v>0</v>
      </c>
      <c r="V47" s="52" t="n">
        <f aca="false">SUM(V49,V51,V52)</f>
        <v>0</v>
      </c>
      <c r="W47" s="51" t="n">
        <f aca="false">SUM(W49,W51,W52)</f>
        <v>0</v>
      </c>
      <c r="X47" s="51" t="n">
        <f aca="false">SUM(X49,X51,X52)</f>
        <v>0</v>
      </c>
      <c r="Y47" s="51" t="n">
        <f aca="false">SUM(Y49,Y51,Y52)</f>
        <v>14</v>
      </c>
      <c r="Z47" s="51" t="n">
        <f aca="false">SUM(Z49,Z51,Z52)</f>
        <v>14</v>
      </c>
      <c r="AA47" s="51" t="n">
        <f aca="false">SUM(AA49,AA51,AA52)</f>
        <v>14</v>
      </c>
      <c r="AB47" s="51" t="n">
        <f aca="false">SUM(AB49,AB51,AB52)</f>
        <v>16</v>
      </c>
      <c r="AC47" s="51" t="n">
        <f aca="false">SUM(AC49,AC51,AC52)</f>
        <v>16</v>
      </c>
      <c r="AD47" s="51" t="n">
        <f aca="false">SUM(AD49,AD51,AD52)</f>
        <v>16</v>
      </c>
      <c r="AE47" s="51" t="n">
        <f aca="false">SUM(AE49,AE51,AE52)</f>
        <v>14</v>
      </c>
      <c r="AF47" s="51" t="n">
        <f aca="false">SUM(AF49,AF51,AF52)</f>
        <v>16</v>
      </c>
      <c r="AG47" s="51" t="n">
        <f aca="false">SUM(AG49,AG51,AG52)</f>
        <v>14</v>
      </c>
      <c r="AH47" s="51" t="n">
        <f aca="false">SUM(AH49,AH51,AH52)</f>
        <v>14</v>
      </c>
      <c r="AI47" s="51" t="n">
        <f aca="false">SUM(AI49,AI51,AI52)</f>
        <v>14</v>
      </c>
      <c r="AJ47" s="51" t="n">
        <f aca="false">SUM(AJ49,AJ51,AJ52)</f>
        <v>14</v>
      </c>
      <c r="AK47" s="51" t="n">
        <f aca="false">SUM(AK49,AK51,AK52)</f>
        <v>36</v>
      </c>
      <c r="AL47" s="51" t="n">
        <f aca="false">SUM(AL49,AL51,AL52)</f>
        <v>36</v>
      </c>
      <c r="AM47" s="51" t="n">
        <f aca="false">SUM(AM49,AM51,AM52)</f>
        <v>0</v>
      </c>
      <c r="AN47" s="51" t="n">
        <f aca="false">SUM(AN49,AN51,AN52)</f>
        <v>0</v>
      </c>
      <c r="AO47" s="51" t="n">
        <f aca="false">SUM(AO49,AO51,AO52)</f>
        <v>0</v>
      </c>
      <c r="AP47" s="51" t="n">
        <f aca="false">SUM(AP49,AP51,AP52)</f>
        <v>0</v>
      </c>
      <c r="AQ47" s="51" t="n">
        <f aca="false">SUM(AQ49,AQ51,AQ52)</f>
        <v>0</v>
      </c>
      <c r="AR47" s="51" t="n">
        <f aca="false">SUM(AR49,AR51,AR52)</f>
        <v>0</v>
      </c>
      <c r="AS47" s="51" t="n">
        <f aca="false">SUM(AS49,AS51,AS52)</f>
        <v>0</v>
      </c>
      <c r="AT47" s="51" t="n">
        <f aca="false">SUM(AT49,AT51,AT52)</f>
        <v>0</v>
      </c>
      <c r="AU47" s="51" t="n">
        <f aca="false">SUM(AU49,AU51,AU52)</f>
        <v>0</v>
      </c>
      <c r="AV47" s="51" t="n">
        <f aca="false">SUM(AV49,AV51,AV52)</f>
        <v>0</v>
      </c>
      <c r="AW47" s="51" t="n">
        <f aca="false">SUM(AW49,AW51,AW52)</f>
        <v>0</v>
      </c>
      <c r="AX47" s="52" t="n">
        <f aca="false">SUM(AX49,AX51,AX52)</f>
        <v>248</v>
      </c>
      <c r="AY47" s="51" t="n">
        <f aca="false">SUM(AY49,AY51,AY52)</f>
        <v>0</v>
      </c>
      <c r="AZ47" s="51" t="n">
        <f aca="false">SUM(AZ49,AZ51,AZ52)</f>
        <v>0</v>
      </c>
      <c r="BA47" s="51" t="n">
        <f aca="false">SUM(BA49,BA51,BA52)</f>
        <v>0</v>
      </c>
      <c r="BB47" s="51" t="n">
        <f aca="false">SUM(BB49,BB51,BB52)</f>
        <v>0</v>
      </c>
      <c r="BC47" s="51" t="n">
        <f aca="false">SUM(BC49,BC51,BC52)</f>
        <v>0</v>
      </c>
      <c r="BD47" s="51" t="n">
        <f aca="false">SUM(BD49,BD51,BD52)</f>
        <v>0</v>
      </c>
      <c r="BE47" s="51" t="n">
        <f aca="false">SUM(BE49,BE51,BE52)</f>
        <v>0</v>
      </c>
      <c r="BF47" s="51" t="n">
        <f aca="false">SUM(BF49,BF51,BF52)</f>
        <v>0</v>
      </c>
      <c r="BG47" s="84" t="n">
        <f aca="false">SUM(BG49,BG51,BG52)</f>
        <v>248</v>
      </c>
    </row>
    <row r="48" customFormat="false" ht="20.1" hidden="false" customHeight="true" outlineLevel="0" collapsed="false">
      <c r="A48" s="2"/>
      <c r="B48" s="73"/>
      <c r="C48" s="50"/>
      <c r="D48" s="20" t="s">
        <v>64</v>
      </c>
      <c r="E48" s="51" t="n">
        <f aca="false">SUM(E50)</f>
        <v>0</v>
      </c>
      <c r="F48" s="51" t="n">
        <f aca="false">SUM(F50)</f>
        <v>0</v>
      </c>
      <c r="G48" s="51" t="n">
        <f aca="false">SUM(G50)</f>
        <v>0</v>
      </c>
      <c r="H48" s="51" t="n">
        <f aca="false">SUM(H50)</f>
        <v>0</v>
      </c>
      <c r="I48" s="51" t="n">
        <f aca="false">SUM(I50)</f>
        <v>0</v>
      </c>
      <c r="J48" s="51" t="n">
        <f aca="false">SUM(J50)</f>
        <v>0</v>
      </c>
      <c r="K48" s="51" t="n">
        <f aca="false">SUM(K50)</f>
        <v>0</v>
      </c>
      <c r="L48" s="51" t="n">
        <f aca="false">SUM(L50)</f>
        <v>0</v>
      </c>
      <c r="M48" s="51" t="n">
        <f aca="false">SUM(M50)</f>
        <v>0</v>
      </c>
      <c r="N48" s="51" t="n">
        <f aca="false">SUM(N50)</f>
        <v>0</v>
      </c>
      <c r="O48" s="51" t="n">
        <f aca="false">SUM(O50)</f>
        <v>0</v>
      </c>
      <c r="P48" s="51" t="n">
        <f aca="false">SUM(P50)</f>
        <v>0</v>
      </c>
      <c r="Q48" s="51" t="n">
        <f aca="false">SUM(Q50)</f>
        <v>0</v>
      </c>
      <c r="R48" s="51" t="n">
        <f aca="false">SUM(R50)</f>
        <v>0</v>
      </c>
      <c r="S48" s="51" t="n">
        <f aca="false">SUM(S50)</f>
        <v>0</v>
      </c>
      <c r="T48" s="51" t="n">
        <f aca="false">SUM(T50)</f>
        <v>0</v>
      </c>
      <c r="U48" s="51" t="n">
        <f aca="false">SUM(U50)</f>
        <v>0</v>
      </c>
      <c r="V48" s="52" t="n">
        <f aca="false">SUM(V50)</f>
        <v>0</v>
      </c>
      <c r="W48" s="51" t="n">
        <f aca="false">SUM(W50)</f>
        <v>0</v>
      </c>
      <c r="X48" s="51" t="n">
        <f aca="false">SUM(X50)</f>
        <v>0</v>
      </c>
      <c r="Y48" s="51" t="n">
        <f aca="false">SUM(Y50)</f>
        <v>7</v>
      </c>
      <c r="Z48" s="51" t="n">
        <f aca="false">SUM(Z50)</f>
        <v>7</v>
      </c>
      <c r="AA48" s="51" t="n">
        <f aca="false">SUM(AA50)</f>
        <v>7</v>
      </c>
      <c r="AB48" s="51" t="n">
        <f aca="false">SUM(AB50)</f>
        <v>8</v>
      </c>
      <c r="AC48" s="51" t="n">
        <f aca="false">SUM(AC50)</f>
        <v>8</v>
      </c>
      <c r="AD48" s="51" t="n">
        <f aca="false">SUM(AD50)</f>
        <v>8</v>
      </c>
      <c r="AE48" s="51" t="n">
        <f aca="false">SUM(AE50)</f>
        <v>7</v>
      </c>
      <c r="AF48" s="51" t="n">
        <f aca="false">SUM(AF50)</f>
        <v>8</v>
      </c>
      <c r="AG48" s="51" t="n">
        <f aca="false">SUM(AG50)</f>
        <v>7</v>
      </c>
      <c r="AH48" s="51" t="n">
        <f aca="false">SUM(AH50)</f>
        <v>7</v>
      </c>
      <c r="AI48" s="51" t="n">
        <f aca="false">SUM(AI50)</f>
        <v>7</v>
      </c>
      <c r="AJ48" s="51" t="n">
        <f aca="false">SUM(AJ50)</f>
        <v>7</v>
      </c>
      <c r="AK48" s="51" t="n">
        <f aca="false">SUM(AK50)</f>
        <v>0</v>
      </c>
      <c r="AL48" s="51" t="n">
        <f aca="false">SUM(AL50)</f>
        <v>0</v>
      </c>
      <c r="AM48" s="51" t="n">
        <f aca="false">SUM(AM50)</f>
        <v>0</v>
      </c>
      <c r="AN48" s="51" t="n">
        <f aca="false">SUM(AN50)</f>
        <v>0</v>
      </c>
      <c r="AO48" s="51" t="n">
        <f aca="false">SUM(AO50)</f>
        <v>0</v>
      </c>
      <c r="AP48" s="51" t="n">
        <f aca="false">SUM(AP50)</f>
        <v>0</v>
      </c>
      <c r="AQ48" s="51" t="n">
        <f aca="false">SUM(AQ50)</f>
        <v>0</v>
      </c>
      <c r="AR48" s="51" t="n">
        <f aca="false">SUM(AR50)</f>
        <v>0</v>
      </c>
      <c r="AS48" s="51" t="n">
        <f aca="false">SUM(AS50)</f>
        <v>0</v>
      </c>
      <c r="AT48" s="51" t="n">
        <f aca="false">SUM(AT50)</f>
        <v>0</v>
      </c>
      <c r="AU48" s="51" t="n">
        <f aca="false">SUM(AU50)</f>
        <v>0</v>
      </c>
      <c r="AV48" s="51" t="n">
        <f aca="false">SUM(AV50)</f>
        <v>0</v>
      </c>
      <c r="AW48" s="51" t="n">
        <f aca="false">SUM(AW50)</f>
        <v>0</v>
      </c>
      <c r="AX48" s="52" t="n">
        <f aca="false">SUM(Y48:AW48)</f>
        <v>88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74" t="n">
        <f aca="false">SUM(V48+AX48)</f>
        <v>88</v>
      </c>
    </row>
    <row r="49" customFormat="false" ht="20.1" hidden="false" customHeight="true" outlineLevel="0" collapsed="false">
      <c r="A49" s="2"/>
      <c r="B49" s="54" t="s">
        <v>191</v>
      </c>
      <c r="C49" s="62" t="s">
        <v>192</v>
      </c>
      <c r="D49" s="20" t="s">
        <v>6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63"/>
      <c r="V49" s="57" t="n">
        <f aca="false">SUM(E49:U49)</f>
        <v>0</v>
      </c>
      <c r="W49" s="58" t="n">
        <v>0</v>
      </c>
      <c r="X49" s="58" t="n">
        <v>0</v>
      </c>
      <c r="Y49" s="59" t="n">
        <v>14</v>
      </c>
      <c r="Z49" s="59" t="n">
        <v>14</v>
      </c>
      <c r="AA49" s="59" t="n">
        <v>14</v>
      </c>
      <c r="AB49" s="71" t="n">
        <v>16</v>
      </c>
      <c r="AC49" s="71" t="n">
        <v>16</v>
      </c>
      <c r="AD49" s="71" t="n">
        <v>16</v>
      </c>
      <c r="AE49" s="59" t="n">
        <v>14</v>
      </c>
      <c r="AF49" s="59" t="n">
        <v>16</v>
      </c>
      <c r="AG49" s="59" t="n">
        <v>14</v>
      </c>
      <c r="AH49" s="59" t="n">
        <v>14</v>
      </c>
      <c r="AI49" s="59" t="n">
        <v>14</v>
      </c>
      <c r="AJ49" s="67" t="n">
        <v>14</v>
      </c>
      <c r="AK49" s="55"/>
      <c r="AL49" s="55"/>
      <c r="AM49" s="55"/>
      <c r="AN49" s="55"/>
      <c r="AO49" s="63"/>
      <c r="AP49" s="76"/>
      <c r="AQ49" s="76"/>
      <c r="AR49" s="76"/>
      <c r="AS49" s="76"/>
      <c r="AT49" s="59"/>
      <c r="AU49" s="59"/>
      <c r="AV49" s="59"/>
      <c r="AW49" s="59"/>
      <c r="AX49" s="57" t="n">
        <f aca="false">SUM(Y49:AW49)</f>
        <v>176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74" t="n">
        <f aca="false">SUM(V49+AX49)</f>
        <v>176</v>
      </c>
    </row>
    <row r="50" customFormat="false" ht="20.1" hidden="false" customHeight="true" outlineLevel="0" collapsed="false">
      <c r="A50" s="2"/>
      <c r="B50" s="54"/>
      <c r="C50" s="62"/>
      <c r="D50" s="20" t="s">
        <v>64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63"/>
      <c r="V50" s="57" t="n">
        <f aca="false">SUM(E50:U50)</f>
        <v>0</v>
      </c>
      <c r="W50" s="58" t="n">
        <v>0</v>
      </c>
      <c r="X50" s="58" t="n">
        <v>0</v>
      </c>
      <c r="Y50" s="59" t="n">
        <f aca="false">Y49/2</f>
        <v>7</v>
      </c>
      <c r="Z50" s="59" t="n">
        <f aca="false">Z49/2</f>
        <v>7</v>
      </c>
      <c r="AA50" s="59" t="n">
        <f aca="false">AA49/2</f>
        <v>7</v>
      </c>
      <c r="AB50" s="59" t="n">
        <f aca="false">AB49/2</f>
        <v>8</v>
      </c>
      <c r="AC50" s="59" t="n">
        <f aca="false">AC49/2</f>
        <v>8</v>
      </c>
      <c r="AD50" s="59" t="n">
        <f aca="false">AD49/2</f>
        <v>8</v>
      </c>
      <c r="AE50" s="59" t="n">
        <f aca="false">AE49/2</f>
        <v>7</v>
      </c>
      <c r="AF50" s="59" t="n">
        <f aca="false">AF49/2</f>
        <v>8</v>
      </c>
      <c r="AG50" s="59" t="n">
        <f aca="false">AG49/2</f>
        <v>7</v>
      </c>
      <c r="AH50" s="59" t="n">
        <f aca="false">AH49/2</f>
        <v>7</v>
      </c>
      <c r="AI50" s="59" t="n">
        <f aca="false">AI49/2</f>
        <v>7</v>
      </c>
      <c r="AJ50" s="67" t="n">
        <f aca="false">AJ49/2</f>
        <v>7</v>
      </c>
      <c r="AK50" s="55"/>
      <c r="AL50" s="55"/>
      <c r="AM50" s="55"/>
      <c r="AN50" s="55"/>
      <c r="AO50" s="63"/>
      <c r="AP50" s="59"/>
      <c r="AQ50" s="59"/>
      <c r="AR50" s="59"/>
      <c r="AS50" s="59"/>
      <c r="AT50" s="59"/>
      <c r="AU50" s="59"/>
      <c r="AV50" s="59"/>
      <c r="AW50" s="59"/>
      <c r="AX50" s="57" t="n">
        <f aca="false">SUM(Y50:AW50)</f>
        <v>88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74" t="n">
        <f aca="false">SUM(V50+AX50)</f>
        <v>88</v>
      </c>
    </row>
    <row r="51" customFormat="false" ht="20.1" hidden="false" customHeight="true" outlineLevel="0" collapsed="false">
      <c r="A51" s="2"/>
      <c r="B51" s="54" t="s">
        <v>193</v>
      </c>
      <c r="C51" s="62" t="s">
        <v>186</v>
      </c>
      <c r="D51" s="20" t="s">
        <v>63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7" t="n">
        <f aca="false">SUM(E51:U51)</f>
        <v>0</v>
      </c>
      <c r="W51" s="58" t="n">
        <v>0</v>
      </c>
      <c r="X51" s="58" t="n">
        <v>0</v>
      </c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 t="n">
        <v>36</v>
      </c>
      <c r="AL51" s="59"/>
      <c r="AM51" s="59"/>
      <c r="AN51" s="59"/>
      <c r="AO51" s="59"/>
      <c r="AP51" s="59"/>
      <c r="AQ51" s="59"/>
      <c r="AR51" s="59"/>
      <c r="AS51" s="59"/>
      <c r="AT51" s="59"/>
      <c r="AU51" s="75"/>
      <c r="AV51" s="76"/>
      <c r="AW51" s="59"/>
      <c r="AX51" s="57" t="n">
        <f aca="false">SUM(Y51:AW51)</f>
        <v>36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74" t="n">
        <f aca="false">SUM(V51+AX51)</f>
        <v>36</v>
      </c>
    </row>
    <row r="52" customFormat="false" ht="20.1" hidden="false" customHeight="true" outlineLevel="0" collapsed="false">
      <c r="A52" s="2"/>
      <c r="B52" s="54" t="s">
        <v>194</v>
      </c>
      <c r="C52" s="62" t="s">
        <v>188</v>
      </c>
      <c r="D52" s="20" t="s">
        <v>63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7" t="n">
        <f aca="false">SUM(E52:U52)</f>
        <v>0</v>
      </c>
      <c r="W52" s="58" t="n">
        <v>0</v>
      </c>
      <c r="X52" s="58" t="n">
        <v>0</v>
      </c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 t="n">
        <v>36</v>
      </c>
      <c r="AM52" s="67"/>
      <c r="AN52" s="59"/>
      <c r="AO52" s="59"/>
      <c r="AP52" s="59"/>
      <c r="AQ52" s="59"/>
      <c r="AR52" s="59"/>
      <c r="AS52" s="59"/>
      <c r="AT52" s="59"/>
      <c r="AU52" s="75"/>
      <c r="AV52" s="76"/>
      <c r="AW52" s="59"/>
      <c r="AX52" s="57" t="n">
        <f aca="false">SUM(Y52:AW52)</f>
        <v>36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74" t="n">
        <f aca="false">SUM(V52+AX52)</f>
        <v>36</v>
      </c>
    </row>
    <row r="53" customFormat="false" ht="15" hidden="false" customHeight="false" outlineLevel="0" collapsed="false">
      <c r="A53" s="2"/>
      <c r="B53" s="73" t="s">
        <v>195</v>
      </c>
      <c r="C53" s="50" t="s">
        <v>196</v>
      </c>
      <c r="D53" s="20" t="s">
        <v>63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57" t="n">
        <f aca="false">SUM(E53:U53)</f>
        <v>0</v>
      </c>
      <c r="W53" s="58" t="n">
        <v>0</v>
      </c>
      <c r="X53" s="58" t="n">
        <v>0</v>
      </c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 t="n">
        <v>30</v>
      </c>
      <c r="AN53" s="21" t="n">
        <v>36</v>
      </c>
      <c r="AO53" s="21" t="n">
        <v>36</v>
      </c>
      <c r="AP53" s="21" t="n">
        <v>36</v>
      </c>
      <c r="AQ53" s="21" t="n">
        <v>6</v>
      </c>
      <c r="AR53" s="21"/>
      <c r="AS53" s="21"/>
      <c r="AT53" s="21"/>
      <c r="AU53" s="21"/>
      <c r="AV53" s="21"/>
      <c r="AW53" s="21"/>
      <c r="AX53" s="57" t="n">
        <f aca="false">SUM(Y53:AW53)</f>
        <v>144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74" t="n">
        <f aca="false">SUM(V53+AX53)</f>
        <v>144</v>
      </c>
      <c r="BH53" s="23"/>
    </row>
    <row r="54" customFormat="false" ht="15" hidden="false" customHeight="true" outlineLevel="0" collapsed="false">
      <c r="A54" s="2"/>
      <c r="B54" s="34" t="s">
        <v>96</v>
      </c>
      <c r="C54" s="34"/>
      <c r="D54" s="34"/>
      <c r="E54" s="21" t="n">
        <f aca="false">SUM(E17,E7)</f>
        <v>36</v>
      </c>
      <c r="F54" s="21" t="n">
        <f aca="false">SUM(F17,F7)</f>
        <v>36</v>
      </c>
      <c r="G54" s="21" t="n">
        <f aca="false">SUM(G17,G7)</f>
        <v>36</v>
      </c>
      <c r="H54" s="21" t="n">
        <f aca="false">SUM(H17,H7)</f>
        <v>36</v>
      </c>
      <c r="I54" s="21" t="n">
        <f aca="false">SUM(I17,I7)</f>
        <v>36</v>
      </c>
      <c r="J54" s="21" t="n">
        <f aca="false">SUM(J17,J7)</f>
        <v>36</v>
      </c>
      <c r="K54" s="21" t="n">
        <f aca="false">SUM(K17,K7)</f>
        <v>36</v>
      </c>
      <c r="L54" s="21" t="n">
        <f aca="false">SUM(L17,L7)</f>
        <v>36</v>
      </c>
      <c r="M54" s="21" t="n">
        <f aca="false">SUM(M17,M7)</f>
        <v>36</v>
      </c>
      <c r="N54" s="21" t="n">
        <f aca="false">SUM(N17,N7)</f>
        <v>36</v>
      </c>
      <c r="O54" s="21" t="n">
        <f aca="false">SUM(O17,O7)</f>
        <v>36</v>
      </c>
      <c r="P54" s="21" t="n">
        <f aca="false">SUM(P17,P7)</f>
        <v>36</v>
      </c>
      <c r="Q54" s="21" t="n">
        <f aca="false">SUM(Q17,Q7)</f>
        <v>36</v>
      </c>
      <c r="R54" s="72" t="n">
        <f aca="false">SUM(R17,R7)</f>
        <v>30</v>
      </c>
      <c r="S54" s="72" t="n">
        <f aca="false">SUM(S17,S7)</f>
        <v>30</v>
      </c>
      <c r="T54" s="82" t="n">
        <f aca="false">SUM(T17,T7)</f>
        <v>36</v>
      </c>
      <c r="U54" s="72" t="n">
        <f aca="false">SUM(U17,U7)</f>
        <v>24</v>
      </c>
      <c r="V54" s="22" t="n">
        <f aca="false">SUM(V17,V7)</f>
        <v>588</v>
      </c>
      <c r="W54" s="21" t="n">
        <f aca="false">SUM(W17,W7)</f>
        <v>0</v>
      </c>
      <c r="X54" s="21" t="n">
        <f aca="false">SUM(X17,X7)</f>
        <v>0</v>
      </c>
      <c r="Y54" s="21" t="n">
        <f aca="false">SUM(Y17,Y7)</f>
        <v>36</v>
      </c>
      <c r="Z54" s="21" t="n">
        <f aca="false">SUM(Z17,Z7)</f>
        <v>36</v>
      </c>
      <c r="AA54" s="21" t="n">
        <f aca="false">SUM(AA17,AA7)</f>
        <v>36</v>
      </c>
      <c r="AB54" s="21" t="n">
        <f aca="false">SUM(AB17,AB7)</f>
        <v>36</v>
      </c>
      <c r="AC54" s="21" t="n">
        <f aca="false">SUM(AC17,AC7)</f>
        <v>36</v>
      </c>
      <c r="AD54" s="21" t="n">
        <f aca="false">SUM(AD17,AD7)</f>
        <v>36</v>
      </c>
      <c r="AE54" s="21" t="n">
        <f aca="false">SUM(AE17,AE7)</f>
        <v>36</v>
      </c>
      <c r="AF54" s="21" t="n">
        <f aca="false">SUM(AF17,AF7)</f>
        <v>36</v>
      </c>
      <c r="AG54" s="21" t="n">
        <f aca="false">SUM(AG17,AG7)</f>
        <v>36</v>
      </c>
      <c r="AH54" s="21" t="n">
        <f aca="false">SUM(AH17,AH7)</f>
        <v>36</v>
      </c>
      <c r="AI54" s="72" t="n">
        <f aca="false">SUM(AI17,AI7)</f>
        <v>30</v>
      </c>
      <c r="AJ54" s="72" t="n">
        <f aca="false">SUM(AJ17,AJ7)</f>
        <v>30</v>
      </c>
      <c r="AK54" s="85" t="n">
        <f aca="false">SUM(AK17,AK7)</f>
        <v>36</v>
      </c>
      <c r="AL54" s="82" t="n">
        <f aca="false">SUM(AL17,AL7)</f>
        <v>36</v>
      </c>
      <c r="AM54" s="72" t="n">
        <f aca="false">SUM(AM17,AM7)</f>
        <v>30</v>
      </c>
      <c r="AN54" s="21" t="n">
        <f aca="false">SUM(AN17,AN7)</f>
        <v>36</v>
      </c>
      <c r="AO54" s="21" t="n">
        <f aca="false">SUM(AO17,AO7)</f>
        <v>36</v>
      </c>
      <c r="AP54" s="21" t="n">
        <f aca="false">SUM(AP17,AP7)</f>
        <v>36</v>
      </c>
      <c r="AQ54" s="21" t="n">
        <f aca="false">SUM(AQ17,AQ7)</f>
        <v>6</v>
      </c>
      <c r="AR54" s="21" t="n">
        <f aca="false">SUM(AR17,AR7)</f>
        <v>0</v>
      </c>
      <c r="AS54" s="21" t="n">
        <f aca="false">SUM(AS17,AS7)</f>
        <v>0</v>
      </c>
      <c r="AT54" s="21" t="n">
        <f aca="false">SUM(AT17,AT7)</f>
        <v>0</v>
      </c>
      <c r="AU54" s="21" t="n">
        <f aca="false">SUM(AU17,AU7)</f>
        <v>0</v>
      </c>
      <c r="AV54" s="21" t="n">
        <f aca="false">SUM(AV17,AV7)</f>
        <v>0</v>
      </c>
      <c r="AW54" s="21" t="n">
        <f aca="false">SUM(AW17,AW7)</f>
        <v>0</v>
      </c>
      <c r="AX54" s="22" t="n">
        <f aca="false">SUM(AX17,AX7)</f>
        <v>636</v>
      </c>
      <c r="AY54" s="21" t="n">
        <f aca="false">SUM(AY17,AY7)</f>
        <v>0</v>
      </c>
      <c r="AZ54" s="21" t="n">
        <f aca="false">SUM(AZ17,AZ7)</f>
        <v>0</v>
      </c>
      <c r="BA54" s="21" t="n">
        <f aca="false">SUM(BA17,BA7)</f>
        <v>0</v>
      </c>
      <c r="BB54" s="21" t="n">
        <f aca="false">SUM(BB17,BB7)</f>
        <v>0</v>
      </c>
      <c r="BC54" s="21" t="n">
        <f aca="false">SUM(BC17,BC7)</f>
        <v>0</v>
      </c>
      <c r="BD54" s="21" t="n">
        <f aca="false">SUM(BD17,BD7)</f>
        <v>0</v>
      </c>
      <c r="BE54" s="21" t="n">
        <f aca="false">SUM(BE17,BE7)</f>
        <v>0</v>
      </c>
      <c r="BF54" s="21" t="n">
        <f aca="false">SUM(BF17,BF7)</f>
        <v>0</v>
      </c>
      <c r="BG54" s="77" t="n">
        <f aca="false">SUM(BG17,BG7)</f>
        <v>1224</v>
      </c>
    </row>
    <row r="55" customFormat="false" ht="15" hidden="false" customHeight="true" outlineLevel="0" collapsed="false">
      <c r="A55" s="2"/>
      <c r="B55" s="34" t="s">
        <v>97</v>
      </c>
      <c r="C55" s="34"/>
      <c r="D55" s="34"/>
      <c r="E55" s="21" t="n">
        <f aca="false">SUM(E18,E8)</f>
        <v>18</v>
      </c>
      <c r="F55" s="21" t="n">
        <f aca="false">SUM(F18,F8)</f>
        <v>18</v>
      </c>
      <c r="G55" s="21" t="n">
        <f aca="false">SUM(G18,G8)</f>
        <v>18</v>
      </c>
      <c r="H55" s="21" t="n">
        <f aca="false">SUM(H18,H8)</f>
        <v>18</v>
      </c>
      <c r="I55" s="21" t="n">
        <f aca="false">SUM(I18,I8)</f>
        <v>18</v>
      </c>
      <c r="J55" s="21" t="n">
        <f aca="false">SUM(J18,J8)</f>
        <v>18</v>
      </c>
      <c r="K55" s="21" t="n">
        <f aca="false">SUM(K18,K8)</f>
        <v>18</v>
      </c>
      <c r="L55" s="21" t="n">
        <f aca="false">SUM(L18,L8)</f>
        <v>18</v>
      </c>
      <c r="M55" s="21" t="n">
        <f aca="false">SUM(M18,M8)</f>
        <v>18</v>
      </c>
      <c r="N55" s="21" t="n">
        <f aca="false">SUM(N18,N8)</f>
        <v>18</v>
      </c>
      <c r="O55" s="21" t="n">
        <f aca="false">SUM(O18,O8)</f>
        <v>18</v>
      </c>
      <c r="P55" s="21" t="n">
        <f aca="false">SUM(P18,P8)</f>
        <v>18</v>
      </c>
      <c r="Q55" s="21" t="n">
        <f aca="false">SUM(Q18,Q8)</f>
        <v>18</v>
      </c>
      <c r="R55" s="72" t="n">
        <f aca="false">SUM(R18,R8)</f>
        <v>15</v>
      </c>
      <c r="S55" s="72" t="n">
        <f aca="false">SUM(S18,S8)</f>
        <v>6</v>
      </c>
      <c r="T55" s="82" t="n">
        <f aca="false">SUM(T18,T8)</f>
        <v>0</v>
      </c>
      <c r="U55" s="72" t="n">
        <f aca="false">SUM(U18,U8)</f>
        <v>4</v>
      </c>
      <c r="V55" s="22" t="n">
        <f aca="false">SUM(V18,V8)</f>
        <v>259</v>
      </c>
      <c r="W55" s="21" t="n">
        <f aca="false">SUM(W18,W8)</f>
        <v>0</v>
      </c>
      <c r="X55" s="21" t="n">
        <f aca="false">SUM(X18,X8)</f>
        <v>0</v>
      </c>
      <c r="Y55" s="21" t="n">
        <f aca="false">SUM(Y18,Y8)</f>
        <v>18</v>
      </c>
      <c r="Z55" s="21" t="n">
        <f aca="false">SUM(Z18,Z8)</f>
        <v>18</v>
      </c>
      <c r="AA55" s="21" t="n">
        <f aca="false">SUM(AA18,AA8)</f>
        <v>18</v>
      </c>
      <c r="AB55" s="21" t="n">
        <f aca="false">SUM(AB18,AB8)</f>
        <v>18</v>
      </c>
      <c r="AC55" s="21" t="n">
        <f aca="false">SUM(AC18,AC8)</f>
        <v>18</v>
      </c>
      <c r="AD55" s="21" t="n">
        <f aca="false">SUM(AD18,AD8)</f>
        <v>18</v>
      </c>
      <c r="AE55" s="21" t="n">
        <f aca="false">SUM(AE18,AE8)</f>
        <v>18</v>
      </c>
      <c r="AF55" s="21" t="n">
        <f aca="false">SUM(AF18,AF8)</f>
        <v>18</v>
      </c>
      <c r="AG55" s="21" t="n">
        <f aca="false">SUM(AG18,AG8)</f>
        <v>18</v>
      </c>
      <c r="AH55" s="21" t="n">
        <f aca="false">SUM(AH18,AH8)</f>
        <v>18</v>
      </c>
      <c r="AI55" s="72" t="n">
        <f aca="false">SUM(AI18,AI8)</f>
        <v>14</v>
      </c>
      <c r="AJ55" s="72" t="n">
        <f aca="false">SUM(AJ18,AJ8)</f>
        <v>15</v>
      </c>
      <c r="AK55" s="85" t="n">
        <f aca="false">SUM(AK18,AK8)</f>
        <v>0</v>
      </c>
      <c r="AL55" s="82" t="n">
        <f aca="false">SUM(AL18,AL8)</f>
        <v>0</v>
      </c>
      <c r="AM55" s="72" t="n">
        <f aca="false">SUM(AM18,AM8)</f>
        <v>0</v>
      </c>
      <c r="AN55" s="21" t="n">
        <f aca="false">SUM(AN18,AN8)</f>
        <v>0</v>
      </c>
      <c r="AO55" s="21" t="n">
        <f aca="false">SUM(AO18,AO8)</f>
        <v>0</v>
      </c>
      <c r="AP55" s="21" t="n">
        <f aca="false">SUM(AP18,AP8)</f>
        <v>0</v>
      </c>
      <c r="AQ55" s="21" t="n">
        <f aca="false">SUM(AQ18,AQ8)</f>
        <v>0</v>
      </c>
      <c r="AR55" s="21" t="n">
        <f aca="false">SUM(AR18,AR8)</f>
        <v>0</v>
      </c>
      <c r="AS55" s="21" t="n">
        <f aca="false">SUM(AS18,AS8)</f>
        <v>0</v>
      </c>
      <c r="AT55" s="21" t="n">
        <f aca="false">SUM(AT18,AT8)</f>
        <v>0</v>
      </c>
      <c r="AU55" s="21" t="n">
        <f aca="false">SUM(AU18,AU8)</f>
        <v>0</v>
      </c>
      <c r="AV55" s="21" t="n">
        <f aca="false">SUM(AV18,AV8)</f>
        <v>0</v>
      </c>
      <c r="AW55" s="21" t="n">
        <f aca="false">SUM(AW18,AW8)</f>
        <v>0</v>
      </c>
      <c r="AX55" s="22" t="n">
        <f aca="false">SUM(AX18,AX8)</f>
        <v>209</v>
      </c>
      <c r="AY55" s="21" t="n">
        <f aca="false">SUM(AY18,AY8)</f>
        <v>0</v>
      </c>
      <c r="AZ55" s="21" t="n">
        <f aca="false">SUM(AZ18,AZ8)</f>
        <v>0</v>
      </c>
      <c r="BA55" s="21" t="n">
        <f aca="false">SUM(BA18,BA8)</f>
        <v>0</v>
      </c>
      <c r="BB55" s="21" t="n">
        <f aca="false">SUM(BB18,BB8)</f>
        <v>0</v>
      </c>
      <c r="BC55" s="21" t="n">
        <f aca="false">SUM(BC18,BC8)</f>
        <v>0</v>
      </c>
      <c r="BD55" s="21" t="n">
        <f aca="false">SUM(BD18,BD8)</f>
        <v>0</v>
      </c>
      <c r="BE55" s="21" t="n">
        <f aca="false">SUM(BE18,BE8)</f>
        <v>0</v>
      </c>
      <c r="BF55" s="21" t="n">
        <f aca="false">SUM(BF18,BF8)</f>
        <v>0</v>
      </c>
      <c r="BG55" s="77" t="n">
        <f aca="false">SUM(BG18,BG8)</f>
        <v>468</v>
      </c>
    </row>
    <row r="56" customFormat="false" ht="15" hidden="false" customHeight="true" outlineLevel="0" collapsed="false">
      <c r="A56" s="2"/>
      <c r="B56" s="34" t="s">
        <v>98</v>
      </c>
      <c r="C56" s="34"/>
      <c r="D56" s="34"/>
      <c r="E56" s="21" t="n">
        <f aca="false">SUM(E54:E55)</f>
        <v>54</v>
      </c>
      <c r="F56" s="21" t="n">
        <f aca="false">SUM(F54:F55)</f>
        <v>54</v>
      </c>
      <c r="G56" s="21" t="n">
        <f aca="false">SUM(G54:G55)</f>
        <v>54</v>
      </c>
      <c r="H56" s="21" t="n">
        <f aca="false">SUM(H54:H55)</f>
        <v>54</v>
      </c>
      <c r="I56" s="21" t="n">
        <f aca="false">SUM(I54:I55)</f>
        <v>54</v>
      </c>
      <c r="J56" s="21" t="n">
        <f aca="false">SUM(J54:J55)</f>
        <v>54</v>
      </c>
      <c r="K56" s="21" t="n">
        <f aca="false">SUM(K54:K55)</f>
        <v>54</v>
      </c>
      <c r="L56" s="21" t="n">
        <f aca="false">SUM(L54:L55)</f>
        <v>54</v>
      </c>
      <c r="M56" s="82" t="n">
        <f aca="false">SUM(M54:M55)</f>
        <v>54</v>
      </c>
      <c r="N56" s="82" t="n">
        <f aca="false">SUM(N54:N55)</f>
        <v>54</v>
      </c>
      <c r="O56" s="82" t="n">
        <f aca="false">SUM(O54:O55)</f>
        <v>54</v>
      </c>
      <c r="P56" s="82" t="n">
        <f aca="false">SUM(P54:P55)</f>
        <v>54</v>
      </c>
      <c r="Q56" s="82" t="n">
        <f aca="false">SUM(Q54:Q55)</f>
        <v>54</v>
      </c>
      <c r="R56" s="72" t="n">
        <f aca="false">SUM(R54:R55)</f>
        <v>45</v>
      </c>
      <c r="S56" s="72" t="n">
        <f aca="false">SUM(S54:S55)</f>
        <v>36</v>
      </c>
      <c r="T56" s="82" t="n">
        <f aca="false">SUM(T54:T55)</f>
        <v>36</v>
      </c>
      <c r="U56" s="72" t="n">
        <f aca="false">SUM(U54:U55)</f>
        <v>28</v>
      </c>
      <c r="V56" s="22" t="n">
        <f aca="false">SUM(V54:V55)</f>
        <v>847</v>
      </c>
      <c r="W56" s="21" t="n">
        <f aca="false">SUM(W54:W55)</f>
        <v>0</v>
      </c>
      <c r="X56" s="21" t="n">
        <f aca="false">SUM(X54:X55)</f>
        <v>0</v>
      </c>
      <c r="Y56" s="82" t="n">
        <f aca="false">SUM(Y54:Y55)</f>
        <v>54</v>
      </c>
      <c r="Z56" s="82" t="n">
        <f aca="false">SUM(Z54:Z55)</f>
        <v>54</v>
      </c>
      <c r="AA56" s="82" t="n">
        <f aca="false">SUM(AA54:AA55)</f>
        <v>54</v>
      </c>
      <c r="AB56" s="21" t="n">
        <f aca="false">SUM(AB54:AB55)</f>
        <v>54</v>
      </c>
      <c r="AC56" s="21" t="n">
        <f aca="false">SUM(AC54:AC55)</f>
        <v>54</v>
      </c>
      <c r="AD56" s="21" t="n">
        <f aca="false">SUM(AD54:AD55)</f>
        <v>54</v>
      </c>
      <c r="AE56" s="21" t="n">
        <f aca="false">SUM(AE54:AE55)</f>
        <v>54</v>
      </c>
      <c r="AF56" s="21" t="n">
        <f aca="false">SUM(AF54:AF55)</f>
        <v>54</v>
      </c>
      <c r="AG56" s="21" t="n">
        <f aca="false">SUM(AG54:AG55)</f>
        <v>54</v>
      </c>
      <c r="AH56" s="82" t="n">
        <f aca="false">SUM(AH54:AH55)</f>
        <v>54</v>
      </c>
      <c r="AI56" s="72" t="n">
        <f aca="false">SUM(AI54:AI55)</f>
        <v>44</v>
      </c>
      <c r="AJ56" s="72" t="n">
        <f aca="false">SUM(AJ54:AJ55)</f>
        <v>45</v>
      </c>
      <c r="AK56" s="85" t="n">
        <f aca="false">SUM(AK54:AK55)</f>
        <v>36</v>
      </c>
      <c r="AL56" s="82" t="n">
        <f aca="false">SUM(AL54:AL55)</f>
        <v>36</v>
      </c>
      <c r="AM56" s="72" t="n">
        <f aca="false">SUM(AM54:AM55)</f>
        <v>30</v>
      </c>
      <c r="AN56" s="82" t="n">
        <f aca="false">SUM(AN54:AN55)</f>
        <v>36</v>
      </c>
      <c r="AO56" s="21" t="n">
        <f aca="false">SUM(AO54:AO55)</f>
        <v>36</v>
      </c>
      <c r="AP56" s="21" t="n">
        <f aca="false">SUM(AP54:AP55)</f>
        <v>36</v>
      </c>
      <c r="AQ56" s="21" t="n">
        <f aca="false">SUM(AQ54:AQ55)</f>
        <v>6</v>
      </c>
      <c r="AR56" s="21" t="n">
        <f aca="false">SUM(AR54:AR55)</f>
        <v>0</v>
      </c>
      <c r="AS56" s="21" t="n">
        <f aca="false">SUM(AS54:AS55)</f>
        <v>0</v>
      </c>
      <c r="AT56" s="21" t="n">
        <f aca="false">SUM(AT54:AT55)</f>
        <v>0</v>
      </c>
      <c r="AU56" s="21" t="n">
        <f aca="false">SUM(AU54:AU55)</f>
        <v>0</v>
      </c>
      <c r="AV56" s="21" t="n">
        <f aca="false">SUM(AV54:AV55)</f>
        <v>0</v>
      </c>
      <c r="AW56" s="21" t="n">
        <f aca="false">SUM(AW54:AW55)</f>
        <v>0</v>
      </c>
      <c r="AX56" s="52" t="n">
        <f aca="false">SUM(Y56:AW56)</f>
        <v>845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74" t="n">
        <f aca="false">SUM(V56+AX56)</f>
        <v>1692</v>
      </c>
    </row>
    <row r="57" customFormat="false" ht="15" hidden="false" customHeight="tru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8"/>
      <c r="AI57" s="36"/>
      <c r="AJ57" s="36"/>
      <c r="AK57" s="38"/>
      <c r="AL57" s="36"/>
      <c r="AM57" s="36"/>
      <c r="AN57" s="36"/>
      <c r="AO57" s="36"/>
      <c r="AP57" s="38"/>
      <c r="AQ57" s="36"/>
      <c r="AR57" s="36"/>
      <c r="AS57" s="38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U63" s="39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105">
    <mergeCell ref="A1:A56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7:B48"/>
    <mergeCell ref="C47:C48"/>
    <mergeCell ref="B49:B50"/>
    <mergeCell ref="C49:C50"/>
    <mergeCell ref="B54:D54"/>
    <mergeCell ref="B55:D55"/>
    <mergeCell ref="B56:D56"/>
  </mergeCells>
  <conditionalFormatting sqref="E54:U54 W54:AW54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6:18:24Z</dcterms:created>
  <dc:creator>1</dc:creator>
  <dc:description/>
  <dc:language>en-US</dc:language>
  <cp:lastModifiedBy>user</cp:lastModifiedBy>
  <cp:lastPrinted>2021-09-03T09:53:37Z</cp:lastPrinted>
  <dcterms:modified xsi:type="dcterms:W3CDTF">2025-02-18T11:46:40Z</dcterms:modified>
  <cp:revision>0</cp:revision>
  <dc:subject/>
  <dc:title/>
</cp:coreProperties>
</file>