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Т-31" sheetId="1" state="visible" r:id="rId2"/>
    <sheet name="АТ-32" sheetId="2" state="visible" r:id="rId3"/>
    <sheet name="АТ-33к" sheetId="3" state="visible" r:id="rId4"/>
    <sheet name="АТ-41" sheetId="4" state="visible" r:id="rId5"/>
    <sheet name="АТ-42" sheetId="5" state="visible" r:id="rId6"/>
    <sheet name="АТ-43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43">
  <si>
    <t xml:space="preserve">Курс 3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ГСЭ.00</t>
  </si>
  <si>
    <t xml:space="preserve">Общий гуманитарный и социально-экономический цикл</t>
  </si>
  <si>
    <t xml:space="preserve">обяз.уч.</t>
  </si>
  <si>
    <t xml:space="preserve">сам.р.с.</t>
  </si>
  <si>
    <t xml:space="preserve">ОГСЭ.01</t>
  </si>
  <si>
    <t xml:space="preserve">Основы философии</t>
  </si>
  <si>
    <t xml:space="preserve">ОГСЭ.03</t>
  </si>
  <si>
    <t xml:space="preserve">Иностранный язык</t>
  </si>
  <si>
    <t xml:space="preserve">ОГСЭ.04</t>
  </si>
  <si>
    <t xml:space="preserve">Физическая культура / Адаптивная физическая культура</t>
  </si>
  <si>
    <t xml:space="preserve">ЕН.00</t>
  </si>
  <si>
    <t xml:space="preserve">Математический и общий естественнонаучный цикл</t>
  </si>
  <si>
    <t xml:space="preserve">ЕН.03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4</t>
  </si>
  <si>
    <t xml:space="preserve">Охрана труда</t>
  </si>
  <si>
    <t xml:space="preserve">ОП.08</t>
  </si>
  <si>
    <t xml:space="preserve">Вычислительная техника</t>
  </si>
  <si>
    <t xml:space="preserve">ОП.12</t>
  </si>
  <si>
    <t xml:space="preserve">Управление персоналом</t>
  </si>
  <si>
    <t xml:space="preserve">ОП.13</t>
  </si>
  <si>
    <t xml:space="preserve">Безопасность жизнедеятельности</t>
  </si>
  <si>
    <t xml:space="preserve">ОП.15</t>
  </si>
  <si>
    <t xml:space="preserve">Импульсная техника</t>
  </si>
  <si>
    <t xml:space="preserve">ОП.17</t>
  </si>
  <si>
    <t xml:space="preserve">Электрооборудование автомобилей</t>
  </si>
  <si>
    <t xml:space="preserve">ОП.19</t>
  </si>
  <si>
    <t xml:space="preserve">Радиотехнические цепи и сигналы</t>
  </si>
  <si>
    <t xml:space="preserve">ОП.20</t>
  </si>
  <si>
    <t xml:space="preserve">Антенно-фидерные устройства и распространение радиоволн</t>
  </si>
  <si>
    <t xml:space="preserve">ОП.21</t>
  </si>
  <si>
    <t xml:space="preserve">Основы финансовой грамотности и предпринимательского дела</t>
  </si>
  <si>
    <t xml:space="preserve">ПМ.00</t>
  </si>
  <si>
    <t xml:space="preserve">Профессиональные модули</t>
  </si>
  <si>
    <t xml:space="preserve">ПМ.02</t>
  </si>
  <si>
    <t xml:space="preserve">Выполнение настройки, регулировки и проведения стандартных и сертификационных испытаний устройств, блоков и приборов радиоэлектронной техники</t>
  </si>
  <si>
    <t xml:space="preserve">МДК.02.01</t>
  </si>
  <si>
    <t xml:space="preserve">Методы эксплуатации контрольно-измерительного оборудования и технологического оснащения сборки и монтажа</t>
  </si>
  <si>
    <t xml:space="preserve">МДК.02.02</t>
  </si>
  <si>
    <t xml:space="preserve">Методы настройки и регулировки устройств и блоков радиоэлектронных приборов</t>
  </si>
  <si>
    <t xml:space="preserve">МДК.02.03</t>
  </si>
  <si>
    <t xml:space="preserve">Методы проведения стандартных и сертификационных испытаний</t>
  </si>
  <si>
    <t xml:space="preserve">УП.02</t>
  </si>
  <si>
    <t xml:space="preserve">Учебная практика</t>
  </si>
  <si>
    <t xml:space="preserve">ПП.02</t>
  </si>
  <si>
    <t xml:space="preserve">Производственная практика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4</t>
  </si>
  <si>
    <t xml:space="preserve">ОГСЭ.06</t>
  </si>
  <si>
    <t xml:space="preserve">Навыки поиска работы / Основы интеллектуального труда и коммуникативный практикум</t>
  </si>
  <si>
    <t xml:space="preserve">ЕН.02</t>
  </si>
  <si>
    <t xml:space="preserve">Основы компьютерного моделирования</t>
  </si>
  <si>
    <t xml:space="preserve">ОП.05</t>
  </si>
  <si>
    <t xml:space="preserve">Экономика организации</t>
  </si>
  <si>
    <t xml:space="preserve">ОП.10</t>
  </si>
  <si>
    <t xml:space="preserve">Информационные технологии в профессиональной деятельности / Адаптивные информационные технологии в профессиональной деятельности</t>
  </si>
  <si>
    <t xml:space="preserve">ОП.11</t>
  </si>
  <si>
    <t xml:space="preserve">Правовое обеспечение профессиональной деятельности</t>
  </si>
  <si>
    <t xml:space="preserve">ОП.16</t>
  </si>
  <si>
    <t xml:space="preserve">Основы радиолокации и радионавигации</t>
  </si>
  <si>
    <t xml:space="preserve">ПМ.03</t>
  </si>
  <si>
    <t xml:space="preserve">Проведение диагностики и ремонта различных видов радиоэлектронной техники</t>
  </si>
  <si>
    <t xml:space="preserve">МДК.03.01</t>
  </si>
  <si>
    <t xml:space="preserve">Теоретические основы диагностики обнаружения отказов и дефектов различных видов радиоэлектронной техники </t>
  </si>
  <si>
    <t xml:space="preserve">МДК.03.02</t>
  </si>
  <si>
    <t xml:space="preserve">Теоретические основы ремонта различных видов радиоэлектронной техники </t>
  </si>
  <si>
    <t xml:space="preserve">УП.03</t>
  </si>
  <si>
    <t xml:space="preserve">ПП.03</t>
  </si>
  <si>
    <t xml:space="preserve">ПМ.04</t>
  </si>
  <si>
    <t xml:space="preserve">Выполнение работ по профессии 14618 Монтажник радиоэлектронной аппаратуры и приборов</t>
  </si>
  <si>
    <t xml:space="preserve">МДК.04.01</t>
  </si>
  <si>
    <t xml:space="preserve">Технология монтажа и сборки радиотехнической аппаратуры и приборов</t>
  </si>
  <si>
    <t xml:space="preserve">УП.04</t>
  </si>
  <si>
    <t xml:space="preserve">ПП.04</t>
  </si>
  <si>
    <t xml:space="preserve">ПДП.00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&quot;р.&quot;_-;\-* #,##0.00&quot;р.&quot;_-;_-* \-??&quot;р.&quot;_-;_-@_-"/>
    <numFmt numFmtId="168" formatCode="General"/>
    <numFmt numFmtId="169" formatCode="@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3366FF"/>
      <name val="Calibri"/>
      <family val="2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DF5900"/>
      </patternFill>
    </fill>
    <fill>
      <patternFill patternType="solid">
        <fgColor rgb="FFFF9900"/>
        <bgColor rgb="FFFFCC00"/>
      </patternFill>
    </fill>
    <fill>
      <patternFill patternType="solid">
        <fgColor rgb="FFDF5900"/>
        <bgColor rgb="FFFF660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Тысячи [0]_График" xfId="23"/>
    <cellStyle name="Тысячи_График" xfId="24"/>
  </cellStyles>
  <dxfs count="6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3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AU16" activeCellId="0" sqref="AU1:A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2" t="s">
        <v>58</v>
      </c>
    </row>
    <row r="2" customFormat="false" ht="16.5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2"/>
    </row>
    <row r="3" customFormat="false" ht="16.5" hidden="false" customHeight="true" outlineLevel="0" collapsed="false">
      <c r="A3" s="1"/>
      <c r="B3" s="2"/>
      <c r="C3" s="3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2"/>
    </row>
    <row r="4" customFormat="false" ht="15" hidden="false" customHeight="false" outlineLevel="0" collapsed="false">
      <c r="A4" s="1"/>
      <c r="B4" s="2"/>
      <c r="C4" s="3"/>
      <c r="D4" s="4"/>
      <c r="E4" s="9" t="s">
        <v>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</row>
    <row r="5" customFormat="false" ht="15" hidden="false" customHeight="false" outlineLevel="0" collapsed="false">
      <c r="A5" s="1"/>
      <c r="B5" s="2"/>
      <c r="C5" s="3"/>
      <c r="D5" s="4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1"/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0" t="n">
        <v>32</v>
      </c>
      <c r="AL5" s="10" t="n">
        <v>33</v>
      </c>
      <c r="AM5" s="10" t="n">
        <v>34</v>
      </c>
      <c r="AN5" s="10" t="n">
        <v>35</v>
      </c>
      <c r="AO5" s="10" t="n">
        <v>36</v>
      </c>
      <c r="AP5" s="10" t="n">
        <v>37</v>
      </c>
      <c r="AQ5" s="10" t="n">
        <v>38</v>
      </c>
      <c r="AR5" s="10" t="n">
        <v>39</v>
      </c>
      <c r="AS5" s="10" t="n">
        <v>40</v>
      </c>
      <c r="AT5" s="10" t="n">
        <v>41</v>
      </c>
      <c r="AU5" s="10" t="n">
        <v>42</v>
      </c>
      <c r="AV5" s="10" t="n">
        <v>43</v>
      </c>
      <c r="AW5" s="10" t="n">
        <v>44</v>
      </c>
      <c r="AX5" s="11"/>
      <c r="AY5" s="10" t="n">
        <v>45</v>
      </c>
      <c r="AZ5" s="10" t="n">
        <v>46</v>
      </c>
      <c r="BA5" s="10" t="n">
        <v>47</v>
      </c>
      <c r="BB5" s="10" t="n">
        <v>48</v>
      </c>
      <c r="BC5" s="10" t="n">
        <v>49</v>
      </c>
      <c r="BD5" s="10" t="n">
        <v>50</v>
      </c>
      <c r="BE5" s="10" t="n">
        <v>51</v>
      </c>
      <c r="BF5" s="10" t="n">
        <v>52</v>
      </c>
      <c r="BG5" s="2"/>
    </row>
    <row r="6" customFormat="false" ht="15" hidden="false" customHeight="false" outlineLevel="0" collapsed="false">
      <c r="A6" s="1"/>
      <c r="B6" s="2"/>
      <c r="C6" s="3"/>
      <c r="D6" s="4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3"/>
      <c r="W6" s="12" t="s">
        <v>60</v>
      </c>
      <c r="X6" s="12" t="s">
        <v>60</v>
      </c>
      <c r="Y6" s="12" t="n">
        <v>1</v>
      </c>
      <c r="Z6" s="12" t="n">
        <v>2</v>
      </c>
      <c r="AA6" s="12" t="n">
        <v>3</v>
      </c>
      <c r="AB6" s="12" t="n">
        <v>4</v>
      </c>
      <c r="AC6" s="12" t="n">
        <v>5</v>
      </c>
      <c r="AD6" s="12" t="n">
        <v>6</v>
      </c>
      <c r="AE6" s="12" t="n">
        <v>7</v>
      </c>
      <c r="AF6" s="12" t="n">
        <v>8</v>
      </c>
      <c r="AG6" s="12" t="n">
        <v>9</v>
      </c>
      <c r="AH6" s="12" t="n">
        <v>10</v>
      </c>
      <c r="AI6" s="12" t="n">
        <v>11</v>
      </c>
      <c r="AJ6" s="12" t="n">
        <v>12</v>
      </c>
      <c r="AK6" s="12" t="n">
        <v>13</v>
      </c>
      <c r="AL6" s="12" t="n">
        <v>14</v>
      </c>
      <c r="AM6" s="12" t="n">
        <v>15</v>
      </c>
      <c r="AN6" s="12" t="n">
        <v>16</v>
      </c>
      <c r="AO6" s="12" t="n">
        <v>17</v>
      </c>
      <c r="AP6" s="12" t="n">
        <v>18</v>
      </c>
      <c r="AQ6" s="12" t="n">
        <v>19</v>
      </c>
      <c r="AR6" s="12" t="n">
        <v>20</v>
      </c>
      <c r="AS6" s="12" t="n">
        <v>21</v>
      </c>
      <c r="AT6" s="12" t="n">
        <v>22</v>
      </c>
      <c r="AU6" s="12" t="n">
        <v>23</v>
      </c>
      <c r="AV6" s="12" t="n">
        <v>24</v>
      </c>
      <c r="AW6" s="12" t="n">
        <v>25</v>
      </c>
      <c r="AX6" s="13"/>
      <c r="AY6" s="12" t="s">
        <v>60</v>
      </c>
      <c r="AZ6" s="12" t="s">
        <v>60</v>
      </c>
      <c r="BA6" s="12" t="s">
        <v>60</v>
      </c>
      <c r="BB6" s="12" t="s">
        <v>60</v>
      </c>
      <c r="BC6" s="12" t="s">
        <v>60</v>
      </c>
      <c r="BD6" s="12" t="s">
        <v>60</v>
      </c>
      <c r="BE6" s="12" t="s">
        <v>60</v>
      </c>
      <c r="BF6" s="12" t="s">
        <v>60</v>
      </c>
      <c r="BG6" s="2"/>
    </row>
    <row r="7" customFormat="false" ht="20.1" hidden="false" customHeight="true" outlineLevel="0" collapsed="false">
      <c r="A7" s="1"/>
      <c r="B7" s="14" t="s">
        <v>61</v>
      </c>
      <c r="C7" s="15" t="s">
        <v>62</v>
      </c>
      <c r="D7" s="16" t="s">
        <v>63</v>
      </c>
      <c r="E7" s="17" t="n">
        <f aca="false">SUM(E9,E11,E13)</f>
        <v>4</v>
      </c>
      <c r="F7" s="17" t="n">
        <f aca="false">SUM(F9,F11,F13)</f>
        <v>4</v>
      </c>
      <c r="G7" s="17" t="n">
        <f aca="false">SUM(G9,G11,G13)</f>
        <v>4</v>
      </c>
      <c r="H7" s="17" t="n">
        <f aca="false">SUM(H9,H11,H13)</f>
        <v>4</v>
      </c>
      <c r="I7" s="17" t="n">
        <f aca="false">SUM(I9,I11,I13)</f>
        <v>4</v>
      </c>
      <c r="J7" s="17" t="n">
        <f aca="false">SUM(J9,J11,J13)</f>
        <v>4</v>
      </c>
      <c r="K7" s="17" t="n">
        <f aca="false">SUM(K9,K11,K13)</f>
        <v>0</v>
      </c>
      <c r="L7" s="17" t="n">
        <f aca="false">SUM(L9,L11,L13)</f>
        <v>4</v>
      </c>
      <c r="M7" s="17" t="n">
        <f aca="false">SUM(M9,M11,M13)</f>
        <v>4</v>
      </c>
      <c r="N7" s="17" t="n">
        <f aca="false">SUM(N9,N11,N13)</f>
        <v>4</v>
      </c>
      <c r="O7" s="17" t="n">
        <f aca="false">SUM(O9,O11,O13)</f>
        <v>4</v>
      </c>
      <c r="P7" s="17" t="n">
        <f aca="false">SUM(P9,P11,P13)</f>
        <v>4</v>
      </c>
      <c r="Q7" s="17" t="n">
        <f aca="false">SUM(Q9,Q11,Q13)</f>
        <v>4</v>
      </c>
      <c r="R7" s="17" t="n">
        <f aca="false">SUM(R9,R11,R13)</f>
        <v>4</v>
      </c>
      <c r="S7" s="17" t="n">
        <f aca="false">SUM(S9,S11,S13)</f>
        <v>4</v>
      </c>
      <c r="T7" s="17" t="n">
        <f aca="false">SUM(T9,T11,T13)</f>
        <v>4</v>
      </c>
      <c r="U7" s="17" t="n">
        <f aca="false">SUM(U9,U11,U13)</f>
        <v>0</v>
      </c>
      <c r="V7" s="18" t="n">
        <f aca="false">SUM(V9,V11,V13)</f>
        <v>60</v>
      </c>
      <c r="W7" s="17" t="n">
        <f aca="false">SUM(W9,W11,W13)</f>
        <v>0</v>
      </c>
      <c r="X7" s="17" t="n">
        <f aca="false">SUM(X9,X11,X13)</f>
        <v>0</v>
      </c>
      <c r="Y7" s="17" t="n">
        <f aca="false">SUM(Y9,Y11,Y13)</f>
        <v>6</v>
      </c>
      <c r="Z7" s="17" t="n">
        <f aca="false">SUM(Z9,Z11,Z13)</f>
        <v>6</v>
      </c>
      <c r="AA7" s="17" t="n">
        <f aca="false">SUM(AA9,AA11,AA13)</f>
        <v>6</v>
      </c>
      <c r="AB7" s="17" t="n">
        <f aca="false">SUM(AB9,AB11,AB13)</f>
        <v>6</v>
      </c>
      <c r="AC7" s="17" t="n">
        <f aca="false">SUM(AC9,AC11,AC13)</f>
        <v>6</v>
      </c>
      <c r="AD7" s="17" t="n">
        <f aca="false">SUM(AD9,AD11,AD13)</f>
        <v>6</v>
      </c>
      <c r="AE7" s="17" t="n">
        <f aca="false">SUM(AE9,AE11,AE13)</f>
        <v>6</v>
      </c>
      <c r="AF7" s="17" t="n">
        <f aca="false">SUM(AF9,AF11,AF13)</f>
        <v>6</v>
      </c>
      <c r="AG7" s="17" t="n">
        <f aca="false">SUM(AG9,AG11,AG13)</f>
        <v>6</v>
      </c>
      <c r="AH7" s="17" t="n">
        <f aca="false">SUM(AH9,AH11,AH13)</f>
        <v>6</v>
      </c>
      <c r="AI7" s="17" t="n">
        <f aca="false">SUM(AI9,AI11,AI13)</f>
        <v>6</v>
      </c>
      <c r="AJ7" s="17" t="n">
        <f aca="false">SUM(AJ9,AJ11,AJ13)</f>
        <v>6</v>
      </c>
      <c r="AK7" s="17" t="n">
        <f aca="false">SUM(AK9,AK11,AK13)</f>
        <v>6</v>
      </c>
      <c r="AL7" s="17" t="n">
        <f aca="false">SUM(AL9,AL11,AL13)</f>
        <v>8</v>
      </c>
      <c r="AM7" s="17" t="n">
        <f aca="false">SUM(AM9,AM11,AM13)</f>
        <v>6</v>
      </c>
      <c r="AN7" s="17" t="n">
        <f aca="false">SUM(AN9,AN11,AN13)</f>
        <v>8</v>
      </c>
      <c r="AO7" s="17" t="n">
        <f aca="false">SUM(AO9,AO11,AO13)</f>
        <v>4</v>
      </c>
      <c r="AP7" s="17" t="n">
        <f aca="false">SUM(AP9,AP11,AP13)</f>
        <v>8</v>
      </c>
      <c r="AQ7" s="17" t="n">
        <f aca="false">SUM(AQ9,AQ11,AQ13)</f>
        <v>0</v>
      </c>
      <c r="AR7" s="17" t="n">
        <f aca="false">SUM(AR9,AR11,AR13)</f>
        <v>0</v>
      </c>
      <c r="AS7" s="17" t="n">
        <f aca="false">SUM(AS9,AS11,AS13)</f>
        <v>10</v>
      </c>
      <c r="AT7" s="17" t="n">
        <f aca="false">SUM(AT9,AT11,AT13)</f>
        <v>2</v>
      </c>
      <c r="AU7" s="17" t="n">
        <f aca="false">SUM(AU9,AU11,AU13)</f>
        <v>0</v>
      </c>
      <c r="AV7" s="17" t="n">
        <f aca="false">SUM(AV9,AV11,AV13)</f>
        <v>0</v>
      </c>
      <c r="AW7" s="17" t="n">
        <f aca="false">SUM(AW9,AW11,AW13)</f>
        <v>0</v>
      </c>
      <c r="AX7" s="18" t="n">
        <f aca="false">SUM(Y7:AW7)</f>
        <v>124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20" t="n">
        <f aca="false">SUM(V7+AX7)</f>
        <v>184</v>
      </c>
      <c r="BH7" s="21"/>
    </row>
    <row r="8" customFormat="false" ht="20.1" hidden="false" customHeight="true" outlineLevel="0" collapsed="false">
      <c r="A8" s="1"/>
      <c r="B8" s="14"/>
      <c r="C8" s="15"/>
      <c r="D8" s="16" t="s">
        <v>64</v>
      </c>
      <c r="E8" s="17" t="n">
        <f aca="false">SUM(E10,E12,E14)</f>
        <v>2</v>
      </c>
      <c r="F8" s="17" t="n">
        <f aca="false">SUM(F10,F12,F14)</f>
        <v>2</v>
      </c>
      <c r="G8" s="17" t="n">
        <f aca="false">SUM(G10,G12,G14)</f>
        <v>2</v>
      </c>
      <c r="H8" s="17" t="n">
        <f aca="false">SUM(H10,H12,H14)</f>
        <v>2</v>
      </c>
      <c r="I8" s="17" t="n">
        <f aca="false">SUM(I10,I12,I14)</f>
        <v>2</v>
      </c>
      <c r="J8" s="17" t="n">
        <f aca="false">SUM(J10,J12,J14)</f>
        <v>2</v>
      </c>
      <c r="K8" s="17" t="n">
        <f aca="false">SUM(K10,K12,K14)</f>
        <v>0</v>
      </c>
      <c r="L8" s="17" t="n">
        <f aca="false">SUM(L10,L12,L14)</f>
        <v>2</v>
      </c>
      <c r="M8" s="17" t="n">
        <f aca="false">SUM(M10,M12,M14)</f>
        <v>2</v>
      </c>
      <c r="N8" s="17" t="n">
        <f aca="false">SUM(N10,N12,N14)</f>
        <v>2</v>
      </c>
      <c r="O8" s="17" t="n">
        <f aca="false">SUM(O10,O12,O14)</f>
        <v>2</v>
      </c>
      <c r="P8" s="17" t="n">
        <f aca="false">SUM(P10,P12,P14)</f>
        <v>2</v>
      </c>
      <c r="Q8" s="17" t="n">
        <f aca="false">SUM(Q10,Q12,Q14)</f>
        <v>2</v>
      </c>
      <c r="R8" s="17" t="n">
        <f aca="false">SUM(R10,R12,R14)</f>
        <v>2</v>
      </c>
      <c r="S8" s="17" t="n">
        <f aca="false">SUM(S10,S12,S14)</f>
        <v>2</v>
      </c>
      <c r="T8" s="17" t="n">
        <f aca="false">SUM(T10,T12,T14)</f>
        <v>2</v>
      </c>
      <c r="U8" s="17" t="n">
        <f aca="false">SUM(U10,U12,U14)</f>
        <v>0</v>
      </c>
      <c r="V8" s="18" t="n">
        <f aca="false">SUM(V10,V12,V14)</f>
        <v>30</v>
      </c>
      <c r="W8" s="17" t="n">
        <f aca="false">SUM(W10,W12,W14)</f>
        <v>0</v>
      </c>
      <c r="X8" s="17" t="n">
        <f aca="false">SUM(X10,X12,X14)</f>
        <v>0</v>
      </c>
      <c r="Y8" s="17" t="n">
        <f aca="false">SUM(Y10,Y12,Y14)</f>
        <v>3</v>
      </c>
      <c r="Z8" s="17" t="n">
        <f aca="false">SUM(Z10,Z12,Z14)</f>
        <v>3</v>
      </c>
      <c r="AA8" s="17" t="n">
        <f aca="false">SUM(AA10,AA12,AA14)</f>
        <v>3</v>
      </c>
      <c r="AB8" s="17" t="n">
        <f aca="false">SUM(AB10,AB12,AB14)</f>
        <v>3</v>
      </c>
      <c r="AC8" s="17" t="n">
        <f aca="false">SUM(AC10,AC12,AC14)</f>
        <v>3</v>
      </c>
      <c r="AD8" s="17" t="n">
        <f aca="false">SUM(AD10,AD12,AD14)</f>
        <v>3</v>
      </c>
      <c r="AE8" s="17" t="n">
        <f aca="false">SUM(AE10,AE12,AE14)</f>
        <v>3</v>
      </c>
      <c r="AF8" s="17" t="n">
        <f aca="false">SUM(AF10,AF12,AF14)</f>
        <v>3</v>
      </c>
      <c r="AG8" s="17" t="n">
        <f aca="false">SUM(AG10,AG12,AG14)</f>
        <v>3</v>
      </c>
      <c r="AH8" s="17" t="n">
        <f aca="false">SUM(AH10,AH12,AH14)</f>
        <v>3</v>
      </c>
      <c r="AI8" s="17" t="n">
        <f aca="false">SUM(AI10,AI12,AI14)</f>
        <v>3</v>
      </c>
      <c r="AJ8" s="17" t="n">
        <f aca="false">SUM(AJ10,AJ12,AJ14)</f>
        <v>3</v>
      </c>
      <c r="AK8" s="17" t="n">
        <f aca="false">SUM(AK10,AK12,AK14)</f>
        <v>3</v>
      </c>
      <c r="AL8" s="17" t="n">
        <f aca="false">SUM(AL10,AL12,AL14)</f>
        <v>4</v>
      </c>
      <c r="AM8" s="17" t="n">
        <f aca="false">SUM(AM10,AM12,AM14)</f>
        <v>3</v>
      </c>
      <c r="AN8" s="17" t="n">
        <f aca="false">SUM(AN10,AN12,AN14)</f>
        <v>4</v>
      </c>
      <c r="AO8" s="17" t="n">
        <f aca="false">SUM(AO10,AO12,AO14)</f>
        <v>2</v>
      </c>
      <c r="AP8" s="17" t="n">
        <f aca="false">SUM(AP10,AP12,AP14)</f>
        <v>4</v>
      </c>
      <c r="AQ8" s="17" t="n">
        <f aca="false">SUM(AQ10,AQ12,AQ14)</f>
        <v>0</v>
      </c>
      <c r="AR8" s="17" t="n">
        <f aca="false">SUM(AR10,AR12,AR14)</f>
        <v>0</v>
      </c>
      <c r="AS8" s="17" t="n">
        <f aca="false">SUM(AS10,AS12,AS14)</f>
        <v>5</v>
      </c>
      <c r="AT8" s="17" t="n">
        <f aca="false">SUM(AT10,AT12,AT14)</f>
        <v>1</v>
      </c>
      <c r="AU8" s="17" t="n">
        <f aca="false">SUM(AU10,AU12,AU14)</f>
        <v>0</v>
      </c>
      <c r="AV8" s="17" t="n">
        <f aca="false">SUM(AV10,AV12,AV14)</f>
        <v>0</v>
      </c>
      <c r="AW8" s="17" t="n">
        <f aca="false">SUM(AW10,AW12,AW14)</f>
        <v>0</v>
      </c>
      <c r="AX8" s="18" t="n">
        <f aca="false">SUM(Y8:AW8)</f>
        <v>62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20" t="n">
        <f aca="false">SUM(V8+AX8)</f>
        <v>92</v>
      </c>
    </row>
    <row r="9" customFormat="false" ht="20.1" hidden="false" customHeight="true" outlineLevel="0" collapsed="false">
      <c r="A9" s="1"/>
      <c r="B9" s="22" t="s">
        <v>65</v>
      </c>
      <c r="C9" s="23" t="s">
        <v>66</v>
      </c>
      <c r="D9" s="16" t="s">
        <v>6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4" t="n">
        <f aca="false">SUM(E9:U9)</f>
        <v>0</v>
      </c>
      <c r="W9" s="25" t="n">
        <v>0</v>
      </c>
      <c r="X9" s="25" t="n">
        <v>0</v>
      </c>
      <c r="Y9" s="19" t="n">
        <v>2</v>
      </c>
      <c r="Z9" s="19" t="n">
        <v>2</v>
      </c>
      <c r="AA9" s="19" t="n">
        <v>2</v>
      </c>
      <c r="AB9" s="19" t="n">
        <v>2</v>
      </c>
      <c r="AC9" s="19" t="n">
        <v>2</v>
      </c>
      <c r="AD9" s="19" t="n">
        <v>2</v>
      </c>
      <c r="AE9" s="19" t="n">
        <v>2</v>
      </c>
      <c r="AF9" s="19" t="n">
        <v>2</v>
      </c>
      <c r="AG9" s="19" t="n">
        <v>2</v>
      </c>
      <c r="AH9" s="19" t="n">
        <v>2</v>
      </c>
      <c r="AI9" s="19" t="n">
        <v>2</v>
      </c>
      <c r="AJ9" s="19" t="n">
        <v>2</v>
      </c>
      <c r="AK9" s="19" t="n">
        <v>2</v>
      </c>
      <c r="AL9" s="26" t="n">
        <v>4</v>
      </c>
      <c r="AM9" s="27" t="n">
        <v>2</v>
      </c>
      <c r="AN9" s="26" t="n">
        <v>4</v>
      </c>
      <c r="AO9" s="19" t="n">
        <v>2</v>
      </c>
      <c r="AP9" s="26" t="n">
        <v>4</v>
      </c>
      <c r="AQ9" s="19"/>
      <c r="AR9" s="19"/>
      <c r="AS9" s="19" t="n">
        <v>4</v>
      </c>
      <c r="AT9" s="27" t="n">
        <v>2</v>
      </c>
      <c r="AU9" s="19"/>
      <c r="AV9" s="19"/>
      <c r="AW9" s="19"/>
      <c r="AX9" s="24" t="n">
        <f aca="false">SUM(Y9:AW9)</f>
        <v>48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20" t="n">
        <f aca="false">SUM(V9+AX9)</f>
        <v>48</v>
      </c>
    </row>
    <row r="10" customFormat="false" ht="20.1" hidden="false" customHeight="true" outlineLevel="0" collapsed="false">
      <c r="A10" s="1"/>
      <c r="B10" s="22"/>
      <c r="C10" s="23"/>
      <c r="D10" s="16" t="s">
        <v>6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4" t="n">
        <f aca="false">SUM(E10:U10)</f>
        <v>0</v>
      </c>
      <c r="W10" s="25" t="n">
        <v>0</v>
      </c>
      <c r="X10" s="25" t="n">
        <v>0</v>
      </c>
      <c r="Y10" s="19" t="n">
        <v>1</v>
      </c>
      <c r="Z10" s="19"/>
      <c r="AA10" s="19" t="n">
        <v>1</v>
      </c>
      <c r="AB10" s="19"/>
      <c r="AC10" s="19" t="n">
        <v>1</v>
      </c>
      <c r="AD10" s="19"/>
      <c r="AE10" s="19" t="n">
        <v>1</v>
      </c>
      <c r="AF10" s="19"/>
      <c r="AG10" s="19" t="n">
        <v>1</v>
      </c>
      <c r="AH10" s="19"/>
      <c r="AI10" s="19" t="n">
        <v>1</v>
      </c>
      <c r="AJ10" s="19"/>
      <c r="AK10" s="19" t="n">
        <v>1</v>
      </c>
      <c r="AL10" s="19" t="n">
        <v>1</v>
      </c>
      <c r="AM10" s="19"/>
      <c r="AN10" s="19" t="n">
        <v>1</v>
      </c>
      <c r="AO10" s="19"/>
      <c r="AP10" s="19" t="n">
        <v>1</v>
      </c>
      <c r="AQ10" s="19"/>
      <c r="AR10" s="19"/>
      <c r="AS10" s="19" t="n">
        <v>1</v>
      </c>
      <c r="AT10" s="19" t="n">
        <v>1</v>
      </c>
      <c r="AU10" s="19"/>
      <c r="AV10" s="19"/>
      <c r="AW10" s="19"/>
      <c r="AX10" s="24" t="n">
        <f aca="false">SUM(Y10:AW10)</f>
        <v>12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20" t="n">
        <f aca="false">SUM(V10+AX10)</f>
        <v>12</v>
      </c>
    </row>
    <row r="11" customFormat="false" ht="20.1" hidden="false" customHeight="true" outlineLevel="0" collapsed="false">
      <c r="A11" s="1"/>
      <c r="B11" s="22" t="s">
        <v>67</v>
      </c>
      <c r="C11" s="28" t="s">
        <v>68</v>
      </c>
      <c r="D11" s="16" t="s">
        <v>63</v>
      </c>
      <c r="E11" s="19" t="n">
        <v>2</v>
      </c>
      <c r="F11" s="19" t="n">
        <v>2</v>
      </c>
      <c r="G11" s="19" t="n">
        <v>2</v>
      </c>
      <c r="H11" s="19" t="n">
        <v>2</v>
      </c>
      <c r="I11" s="19" t="n">
        <v>2</v>
      </c>
      <c r="J11" s="19" t="n">
        <v>2</v>
      </c>
      <c r="K11" s="19"/>
      <c r="L11" s="19" t="n">
        <v>2</v>
      </c>
      <c r="M11" s="19" t="n">
        <v>2</v>
      </c>
      <c r="N11" s="19" t="n">
        <v>2</v>
      </c>
      <c r="O11" s="19" t="n">
        <v>2</v>
      </c>
      <c r="P11" s="19" t="n">
        <v>2</v>
      </c>
      <c r="Q11" s="19" t="n">
        <v>2</v>
      </c>
      <c r="R11" s="19" t="n">
        <v>2</v>
      </c>
      <c r="S11" s="19" t="n">
        <v>2</v>
      </c>
      <c r="T11" s="19" t="n">
        <v>2</v>
      </c>
      <c r="U11" s="19"/>
      <c r="V11" s="24" t="n">
        <f aca="false">SUM(E11:U11)</f>
        <v>30</v>
      </c>
      <c r="W11" s="25" t="n">
        <v>0</v>
      </c>
      <c r="X11" s="25" t="n">
        <v>0</v>
      </c>
      <c r="Y11" s="19" t="n">
        <v>2</v>
      </c>
      <c r="Z11" s="19" t="n">
        <v>2</v>
      </c>
      <c r="AA11" s="19" t="n">
        <v>2</v>
      </c>
      <c r="AB11" s="19" t="n">
        <v>2</v>
      </c>
      <c r="AC11" s="19" t="n">
        <v>2</v>
      </c>
      <c r="AD11" s="19" t="n">
        <v>2</v>
      </c>
      <c r="AE11" s="19" t="n">
        <v>2</v>
      </c>
      <c r="AF11" s="19" t="n">
        <v>2</v>
      </c>
      <c r="AG11" s="19" t="n">
        <v>2</v>
      </c>
      <c r="AH11" s="19" t="n">
        <v>2</v>
      </c>
      <c r="AI11" s="19" t="n">
        <v>2</v>
      </c>
      <c r="AJ11" s="19" t="n">
        <v>2</v>
      </c>
      <c r="AK11" s="19" t="n">
        <v>2</v>
      </c>
      <c r="AL11" s="19" t="n">
        <v>2</v>
      </c>
      <c r="AM11" s="19" t="n">
        <v>2</v>
      </c>
      <c r="AN11" s="19" t="n">
        <v>2</v>
      </c>
      <c r="AO11" s="19"/>
      <c r="AP11" s="19" t="n">
        <v>2</v>
      </c>
      <c r="AQ11" s="19"/>
      <c r="AR11" s="19"/>
      <c r="AS11" s="19" t="n">
        <v>4</v>
      </c>
      <c r="AT11" s="29"/>
      <c r="AU11" s="19"/>
      <c r="AV11" s="19"/>
      <c r="AW11" s="19"/>
      <c r="AX11" s="24" t="n">
        <f aca="false">SUM(Y11:AW11)</f>
        <v>38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20" t="n">
        <f aca="false">SUM(V11+AX11)</f>
        <v>68</v>
      </c>
    </row>
    <row r="12" customFormat="false" ht="20.1" hidden="false" customHeight="true" outlineLevel="0" collapsed="false">
      <c r="A12" s="1"/>
      <c r="B12" s="22"/>
      <c r="C12" s="28"/>
      <c r="D12" s="16" t="s">
        <v>6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4" t="n">
        <f aca="false">SUM(E12:U12)</f>
        <v>0</v>
      </c>
      <c r="W12" s="25" t="n">
        <v>0</v>
      </c>
      <c r="X12" s="25" t="n">
        <v>0</v>
      </c>
      <c r="Y12" s="19"/>
      <c r="Z12" s="19" t="n">
        <v>1</v>
      </c>
      <c r="AA12" s="19"/>
      <c r="AB12" s="19" t="n">
        <v>1</v>
      </c>
      <c r="AC12" s="19"/>
      <c r="AD12" s="19" t="n">
        <v>1</v>
      </c>
      <c r="AE12" s="19"/>
      <c r="AF12" s="19" t="n">
        <v>1</v>
      </c>
      <c r="AG12" s="19"/>
      <c r="AH12" s="19" t="n">
        <v>1</v>
      </c>
      <c r="AI12" s="19"/>
      <c r="AJ12" s="19" t="n">
        <v>1</v>
      </c>
      <c r="AK12" s="19"/>
      <c r="AL12" s="19" t="n">
        <v>1</v>
      </c>
      <c r="AM12" s="19" t="n">
        <v>1</v>
      </c>
      <c r="AN12" s="19" t="n">
        <v>1</v>
      </c>
      <c r="AO12" s="19"/>
      <c r="AP12" s="19" t="n">
        <v>1</v>
      </c>
      <c r="AQ12" s="19"/>
      <c r="AR12" s="19"/>
      <c r="AS12" s="19" t="n">
        <v>2</v>
      </c>
      <c r="AT12" s="19"/>
      <c r="AU12" s="19"/>
      <c r="AV12" s="19"/>
      <c r="AW12" s="19"/>
      <c r="AX12" s="24" t="n">
        <f aca="false">SUM(Y12:AW12)</f>
        <v>12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20" t="n">
        <f aca="false">SUM(V12+AX12)</f>
        <v>12</v>
      </c>
    </row>
    <row r="13" customFormat="false" ht="20.1" hidden="false" customHeight="true" outlineLevel="0" collapsed="false">
      <c r="A13" s="1"/>
      <c r="B13" s="22" t="s">
        <v>69</v>
      </c>
      <c r="C13" s="23" t="s">
        <v>70</v>
      </c>
      <c r="D13" s="16" t="s">
        <v>63</v>
      </c>
      <c r="E13" s="19" t="n">
        <v>2</v>
      </c>
      <c r="F13" s="19" t="n">
        <v>2</v>
      </c>
      <c r="G13" s="19" t="n">
        <v>2</v>
      </c>
      <c r="H13" s="19" t="n">
        <v>2</v>
      </c>
      <c r="I13" s="19" t="n">
        <v>2</v>
      </c>
      <c r="J13" s="19" t="n">
        <v>2</v>
      </c>
      <c r="K13" s="19"/>
      <c r="L13" s="19" t="n">
        <v>2</v>
      </c>
      <c r="M13" s="19" t="n">
        <v>2</v>
      </c>
      <c r="N13" s="19" t="n">
        <v>2</v>
      </c>
      <c r="O13" s="19" t="n">
        <v>2</v>
      </c>
      <c r="P13" s="19" t="n">
        <v>2</v>
      </c>
      <c r="Q13" s="19" t="n">
        <v>2</v>
      </c>
      <c r="R13" s="19" t="n">
        <v>2</v>
      </c>
      <c r="S13" s="19" t="n">
        <v>2</v>
      </c>
      <c r="T13" s="27" t="n">
        <v>2</v>
      </c>
      <c r="U13" s="19"/>
      <c r="V13" s="24" t="n">
        <f aca="false">SUM(E13:U13)</f>
        <v>30</v>
      </c>
      <c r="W13" s="25" t="n">
        <v>0</v>
      </c>
      <c r="X13" s="25" t="n">
        <v>0</v>
      </c>
      <c r="Y13" s="19" t="n">
        <v>2</v>
      </c>
      <c r="Z13" s="19" t="n">
        <v>2</v>
      </c>
      <c r="AA13" s="19" t="n">
        <v>2</v>
      </c>
      <c r="AB13" s="19" t="n">
        <v>2</v>
      </c>
      <c r="AC13" s="19" t="n">
        <v>2</v>
      </c>
      <c r="AD13" s="19" t="n">
        <v>2</v>
      </c>
      <c r="AE13" s="19" t="n">
        <v>2</v>
      </c>
      <c r="AF13" s="19" t="n">
        <v>2</v>
      </c>
      <c r="AG13" s="19" t="n">
        <v>2</v>
      </c>
      <c r="AH13" s="19" t="n">
        <v>2</v>
      </c>
      <c r="AI13" s="19" t="n">
        <v>2</v>
      </c>
      <c r="AJ13" s="19" t="n">
        <v>2</v>
      </c>
      <c r="AK13" s="19" t="n">
        <v>2</v>
      </c>
      <c r="AL13" s="19" t="n">
        <v>2</v>
      </c>
      <c r="AM13" s="19" t="n">
        <v>2</v>
      </c>
      <c r="AN13" s="19" t="n">
        <v>2</v>
      </c>
      <c r="AO13" s="19" t="n">
        <v>2</v>
      </c>
      <c r="AP13" s="19" t="n">
        <v>2</v>
      </c>
      <c r="AQ13" s="19"/>
      <c r="AR13" s="19"/>
      <c r="AS13" s="27" t="n">
        <v>2</v>
      </c>
      <c r="AT13" s="19"/>
      <c r="AU13" s="19"/>
      <c r="AV13" s="19"/>
      <c r="AW13" s="19"/>
      <c r="AX13" s="24" t="n">
        <f aca="false">SUM(Y13:AW13)</f>
        <v>38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20" t="n">
        <f aca="false">SUM(V13+AX13)</f>
        <v>68</v>
      </c>
    </row>
    <row r="14" customFormat="false" ht="20.1" hidden="false" customHeight="true" outlineLevel="0" collapsed="false">
      <c r="A14" s="1"/>
      <c r="B14" s="22"/>
      <c r="C14" s="23"/>
      <c r="D14" s="16" t="s">
        <v>64</v>
      </c>
      <c r="E14" s="19" t="n">
        <f aca="false">E13</f>
        <v>2</v>
      </c>
      <c r="F14" s="19" t="n">
        <f aca="false">F13</f>
        <v>2</v>
      </c>
      <c r="G14" s="19" t="n">
        <f aca="false">G13</f>
        <v>2</v>
      </c>
      <c r="H14" s="19" t="n">
        <f aca="false">H13</f>
        <v>2</v>
      </c>
      <c r="I14" s="19" t="n">
        <f aca="false">I13</f>
        <v>2</v>
      </c>
      <c r="J14" s="19" t="n">
        <f aca="false">J13</f>
        <v>2</v>
      </c>
      <c r="K14" s="19"/>
      <c r="L14" s="19" t="n">
        <f aca="false">L13</f>
        <v>2</v>
      </c>
      <c r="M14" s="19" t="n">
        <f aca="false">M13</f>
        <v>2</v>
      </c>
      <c r="N14" s="19" t="n">
        <f aca="false">N13</f>
        <v>2</v>
      </c>
      <c r="O14" s="19" t="n">
        <f aca="false">O13</f>
        <v>2</v>
      </c>
      <c r="P14" s="19" t="n">
        <f aca="false">P13</f>
        <v>2</v>
      </c>
      <c r="Q14" s="19" t="n">
        <f aca="false">Q13</f>
        <v>2</v>
      </c>
      <c r="R14" s="19" t="n">
        <f aca="false">R13</f>
        <v>2</v>
      </c>
      <c r="S14" s="19" t="n">
        <f aca="false">S13</f>
        <v>2</v>
      </c>
      <c r="T14" s="19" t="n">
        <f aca="false">T13</f>
        <v>2</v>
      </c>
      <c r="U14" s="19"/>
      <c r="V14" s="24" t="n">
        <f aca="false">SUM(E14:U14)</f>
        <v>30</v>
      </c>
      <c r="W14" s="25" t="n">
        <v>0</v>
      </c>
      <c r="X14" s="25" t="n">
        <v>0</v>
      </c>
      <c r="Y14" s="19" t="n">
        <v>2</v>
      </c>
      <c r="Z14" s="19" t="n">
        <v>2</v>
      </c>
      <c r="AA14" s="19" t="n">
        <v>2</v>
      </c>
      <c r="AB14" s="19" t="n">
        <v>2</v>
      </c>
      <c r="AC14" s="19" t="n">
        <v>2</v>
      </c>
      <c r="AD14" s="19" t="n">
        <v>2</v>
      </c>
      <c r="AE14" s="19" t="n">
        <v>2</v>
      </c>
      <c r="AF14" s="19" t="n">
        <v>2</v>
      </c>
      <c r="AG14" s="19" t="n">
        <v>2</v>
      </c>
      <c r="AH14" s="19" t="n">
        <v>2</v>
      </c>
      <c r="AI14" s="19" t="n">
        <v>2</v>
      </c>
      <c r="AJ14" s="19" t="n">
        <v>2</v>
      </c>
      <c r="AK14" s="19" t="n">
        <v>2</v>
      </c>
      <c r="AL14" s="19" t="n">
        <v>2</v>
      </c>
      <c r="AM14" s="19" t="n">
        <v>2</v>
      </c>
      <c r="AN14" s="19" t="n">
        <v>2</v>
      </c>
      <c r="AO14" s="19" t="n">
        <v>2</v>
      </c>
      <c r="AP14" s="19" t="n">
        <v>2</v>
      </c>
      <c r="AQ14" s="19"/>
      <c r="AR14" s="19"/>
      <c r="AS14" s="19" t="n">
        <f aca="false">AS13</f>
        <v>2</v>
      </c>
      <c r="AT14" s="19"/>
      <c r="AU14" s="19"/>
      <c r="AV14" s="19"/>
      <c r="AW14" s="19"/>
      <c r="AX14" s="24" t="n">
        <f aca="false">SUM(Y14:AW14)</f>
        <v>38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20" t="n">
        <f aca="false">SUM(V14+AX14)</f>
        <v>68</v>
      </c>
    </row>
    <row r="15" customFormat="false" ht="20.1" hidden="false" customHeight="true" outlineLevel="0" collapsed="false">
      <c r="A15" s="1"/>
      <c r="B15" s="14" t="s">
        <v>71</v>
      </c>
      <c r="C15" s="15" t="s">
        <v>72</v>
      </c>
      <c r="D15" s="16" t="s">
        <v>63</v>
      </c>
      <c r="E15" s="17" t="n">
        <f aca="false">SUM(E17)</f>
        <v>2</v>
      </c>
      <c r="F15" s="17" t="n">
        <f aca="false">SUM(F17)</f>
        <v>2</v>
      </c>
      <c r="G15" s="17" t="n">
        <f aca="false">SUM(G17)</f>
        <v>2</v>
      </c>
      <c r="H15" s="17" t="n">
        <f aca="false">SUM(H17)</f>
        <v>2</v>
      </c>
      <c r="I15" s="17" t="n">
        <f aca="false">SUM(I17)</f>
        <v>2</v>
      </c>
      <c r="J15" s="17" t="n">
        <f aca="false">SUM(J17)</f>
        <v>2</v>
      </c>
      <c r="K15" s="17" t="n">
        <f aca="false">SUM(K17)</f>
        <v>0</v>
      </c>
      <c r="L15" s="17" t="n">
        <f aca="false">SUM(L17)</f>
        <v>2</v>
      </c>
      <c r="M15" s="17" t="n">
        <f aca="false">SUM(M17)</f>
        <v>2</v>
      </c>
      <c r="N15" s="17" t="n">
        <f aca="false">SUM(N17)</f>
        <v>2</v>
      </c>
      <c r="O15" s="17" t="n">
        <f aca="false">SUM(O17)</f>
        <v>2</v>
      </c>
      <c r="P15" s="17" t="n">
        <f aca="false">SUM(P17)</f>
        <v>2</v>
      </c>
      <c r="Q15" s="17" t="n">
        <f aca="false">SUM(Q17)</f>
        <v>2</v>
      </c>
      <c r="R15" s="17" t="n">
        <f aca="false">SUM(R17)</f>
        <v>2</v>
      </c>
      <c r="S15" s="17" t="n">
        <f aca="false">SUM(S17)</f>
        <v>2</v>
      </c>
      <c r="T15" s="17" t="n">
        <f aca="false">SUM(T17)</f>
        <v>2</v>
      </c>
      <c r="U15" s="17" t="n">
        <f aca="false">SUM(U17)</f>
        <v>2</v>
      </c>
      <c r="V15" s="18" t="n">
        <f aca="false">SUM(V17)</f>
        <v>32</v>
      </c>
      <c r="W15" s="17" t="n">
        <f aca="false">SUM(W17)</f>
        <v>0</v>
      </c>
      <c r="X15" s="17" t="n">
        <f aca="false">SUM(X17)</f>
        <v>0</v>
      </c>
      <c r="Y15" s="17" t="n">
        <f aca="false">SUM(Y17)</f>
        <v>0</v>
      </c>
      <c r="Z15" s="17" t="n">
        <f aca="false">SUM(Z17)</f>
        <v>0</v>
      </c>
      <c r="AA15" s="17" t="n">
        <f aca="false">SUM(AA17)</f>
        <v>0</v>
      </c>
      <c r="AB15" s="17" t="n">
        <f aca="false">SUM(AB17)</f>
        <v>0</v>
      </c>
      <c r="AC15" s="17" t="n">
        <f aca="false">SUM(AC17)</f>
        <v>0</v>
      </c>
      <c r="AD15" s="17" t="n">
        <f aca="false">SUM(AD17)</f>
        <v>0</v>
      </c>
      <c r="AE15" s="17" t="n">
        <f aca="false">SUM(AE17)</f>
        <v>0</v>
      </c>
      <c r="AF15" s="17" t="n">
        <f aca="false">SUM(AF17)</f>
        <v>0</v>
      </c>
      <c r="AG15" s="17" t="n">
        <f aca="false">SUM(AG17)</f>
        <v>0</v>
      </c>
      <c r="AH15" s="17" t="n">
        <f aca="false">SUM(AH17)</f>
        <v>0</v>
      </c>
      <c r="AI15" s="17" t="n">
        <f aca="false">SUM(AI17)</f>
        <v>0</v>
      </c>
      <c r="AJ15" s="17" t="n">
        <f aca="false">SUM(AJ17)</f>
        <v>0</v>
      </c>
      <c r="AK15" s="17" t="n">
        <f aca="false">SUM(AK17)</f>
        <v>0</v>
      </c>
      <c r="AL15" s="17" t="n">
        <f aca="false">SUM(AL17)</f>
        <v>0</v>
      </c>
      <c r="AM15" s="17" t="n">
        <f aca="false">SUM(AM17)</f>
        <v>0</v>
      </c>
      <c r="AN15" s="17" t="n">
        <f aca="false">SUM(AN17)</f>
        <v>0</v>
      </c>
      <c r="AO15" s="17" t="n">
        <f aca="false">SUM(AO17)</f>
        <v>0</v>
      </c>
      <c r="AP15" s="17" t="n">
        <f aca="false">SUM(AP17)</f>
        <v>0</v>
      </c>
      <c r="AQ15" s="17" t="n">
        <f aca="false">SUM(AQ17)</f>
        <v>0</v>
      </c>
      <c r="AR15" s="17" t="n">
        <f aca="false">SUM(AR17)</f>
        <v>0</v>
      </c>
      <c r="AS15" s="17" t="n">
        <f aca="false">SUM(AS17)</f>
        <v>0</v>
      </c>
      <c r="AT15" s="17" t="n">
        <f aca="false">SUM(AT17)</f>
        <v>0</v>
      </c>
      <c r="AU15" s="17" t="n">
        <f aca="false">SUM(AU17)</f>
        <v>0</v>
      </c>
      <c r="AV15" s="17" t="n">
        <f aca="false">SUM(AV17)</f>
        <v>0</v>
      </c>
      <c r="AW15" s="17" t="n">
        <f aca="false">SUM(AW17)</f>
        <v>0</v>
      </c>
      <c r="AX15" s="18" t="n">
        <f aca="false">SUM(Y15:AW15)</f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20" t="n">
        <f aca="false">SUM(V15+AX15)</f>
        <v>32</v>
      </c>
    </row>
    <row r="16" customFormat="false" ht="20.1" hidden="false" customHeight="true" outlineLevel="0" collapsed="false">
      <c r="A16" s="1"/>
      <c r="B16" s="14"/>
      <c r="C16" s="15"/>
      <c r="D16" s="16" t="s">
        <v>64</v>
      </c>
      <c r="E16" s="17" t="n">
        <f aca="false">SUM(E18)</f>
        <v>1</v>
      </c>
      <c r="F16" s="17" t="n">
        <f aca="false">SUM(F18)</f>
        <v>1</v>
      </c>
      <c r="G16" s="17" t="n">
        <f aca="false">SUM(G18)</f>
        <v>1</v>
      </c>
      <c r="H16" s="17" t="n">
        <f aca="false">SUM(H18)</f>
        <v>1</v>
      </c>
      <c r="I16" s="17" t="n">
        <f aca="false">SUM(I18)</f>
        <v>1</v>
      </c>
      <c r="J16" s="17" t="n">
        <f aca="false">SUM(J18)</f>
        <v>1</v>
      </c>
      <c r="K16" s="17" t="n">
        <f aca="false">SUM(K18)</f>
        <v>0</v>
      </c>
      <c r="L16" s="17" t="n">
        <f aca="false">SUM(L18)</f>
        <v>1</v>
      </c>
      <c r="M16" s="17" t="n">
        <f aca="false">SUM(M18)</f>
        <v>1</v>
      </c>
      <c r="N16" s="17" t="n">
        <f aca="false">SUM(N18)</f>
        <v>1</v>
      </c>
      <c r="O16" s="17" t="n">
        <f aca="false">SUM(O18)</f>
        <v>1</v>
      </c>
      <c r="P16" s="17" t="n">
        <f aca="false">SUM(P18)</f>
        <v>1</v>
      </c>
      <c r="Q16" s="17" t="n">
        <f aca="false">SUM(Q18)</f>
        <v>1</v>
      </c>
      <c r="R16" s="17" t="n">
        <f aca="false">SUM(R18)</f>
        <v>1</v>
      </c>
      <c r="S16" s="17" t="n">
        <f aca="false">SUM(S18)</f>
        <v>1</v>
      </c>
      <c r="T16" s="17" t="n">
        <f aca="false">SUM(T18)</f>
        <v>1</v>
      </c>
      <c r="U16" s="17" t="n">
        <f aca="false">SUM(U18)</f>
        <v>1</v>
      </c>
      <c r="V16" s="18" t="n">
        <f aca="false">SUM(V18)</f>
        <v>16</v>
      </c>
      <c r="W16" s="17" t="n">
        <f aca="false">SUM(W18)</f>
        <v>0</v>
      </c>
      <c r="X16" s="17" t="n">
        <f aca="false">SUM(X18)</f>
        <v>0</v>
      </c>
      <c r="Y16" s="17" t="n">
        <f aca="false">SUM(Y18)</f>
        <v>0</v>
      </c>
      <c r="Z16" s="17" t="n">
        <f aca="false">SUM(Z18)</f>
        <v>0</v>
      </c>
      <c r="AA16" s="17" t="n">
        <f aca="false">SUM(AA18)</f>
        <v>0</v>
      </c>
      <c r="AB16" s="17" t="n">
        <f aca="false">SUM(AB18)</f>
        <v>0</v>
      </c>
      <c r="AC16" s="17" t="n">
        <f aca="false">SUM(AC18)</f>
        <v>0</v>
      </c>
      <c r="AD16" s="17" t="n">
        <f aca="false">SUM(AD18)</f>
        <v>0</v>
      </c>
      <c r="AE16" s="17" t="n">
        <f aca="false">SUM(AE18)</f>
        <v>0</v>
      </c>
      <c r="AF16" s="17" t="n">
        <f aca="false">SUM(AF18)</f>
        <v>0</v>
      </c>
      <c r="AG16" s="17" t="n">
        <f aca="false">SUM(AG18)</f>
        <v>0</v>
      </c>
      <c r="AH16" s="17" t="n">
        <f aca="false">SUM(AH18)</f>
        <v>0</v>
      </c>
      <c r="AI16" s="17" t="n">
        <f aca="false">SUM(AI18)</f>
        <v>0</v>
      </c>
      <c r="AJ16" s="17" t="n">
        <f aca="false">SUM(AJ18)</f>
        <v>0</v>
      </c>
      <c r="AK16" s="17" t="n">
        <f aca="false">SUM(AK18)</f>
        <v>0</v>
      </c>
      <c r="AL16" s="17" t="n">
        <f aca="false">SUM(AL18)</f>
        <v>0</v>
      </c>
      <c r="AM16" s="17" t="n">
        <f aca="false">SUM(AM18)</f>
        <v>0</v>
      </c>
      <c r="AN16" s="17" t="n">
        <f aca="false">SUM(AN18)</f>
        <v>0</v>
      </c>
      <c r="AO16" s="17" t="n">
        <f aca="false">SUM(AO18)</f>
        <v>0</v>
      </c>
      <c r="AP16" s="17" t="n">
        <f aca="false">SUM(AP18)</f>
        <v>0</v>
      </c>
      <c r="AQ16" s="17" t="n">
        <f aca="false">SUM(AQ18)</f>
        <v>0</v>
      </c>
      <c r="AR16" s="17" t="n">
        <f aca="false">SUM(AR18)</f>
        <v>0</v>
      </c>
      <c r="AS16" s="17" t="n">
        <f aca="false">SUM(AS18)</f>
        <v>0</v>
      </c>
      <c r="AT16" s="17" t="n">
        <f aca="false">SUM(AT18)</f>
        <v>0</v>
      </c>
      <c r="AU16" s="17" t="n">
        <f aca="false">SUM(AU18)</f>
        <v>0</v>
      </c>
      <c r="AV16" s="17" t="n">
        <f aca="false">SUM(AV18)</f>
        <v>0</v>
      </c>
      <c r="AW16" s="17" t="n">
        <f aca="false">SUM(AW18)</f>
        <v>0</v>
      </c>
      <c r="AX16" s="18" t="n">
        <f aca="false">SUM(Y16:AW16)</f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20" t="n">
        <f aca="false">SUM(V16+AX16)</f>
        <v>16</v>
      </c>
    </row>
    <row r="17" customFormat="false" ht="20.1" hidden="false" customHeight="true" outlineLevel="0" collapsed="false">
      <c r="A17" s="1"/>
      <c r="B17" s="22" t="s">
        <v>73</v>
      </c>
      <c r="C17" s="23" t="s">
        <v>74</v>
      </c>
      <c r="D17" s="16" t="s">
        <v>63</v>
      </c>
      <c r="E17" s="19" t="n">
        <v>2</v>
      </c>
      <c r="F17" s="19" t="n">
        <v>2</v>
      </c>
      <c r="G17" s="19" t="n">
        <v>2</v>
      </c>
      <c r="H17" s="19" t="n">
        <v>2</v>
      </c>
      <c r="I17" s="19" t="n">
        <v>2</v>
      </c>
      <c r="J17" s="19" t="n">
        <v>2</v>
      </c>
      <c r="K17" s="19"/>
      <c r="L17" s="19" t="n">
        <v>2</v>
      </c>
      <c r="M17" s="19" t="n">
        <v>2</v>
      </c>
      <c r="N17" s="19" t="n">
        <v>2</v>
      </c>
      <c r="O17" s="19" t="n">
        <v>2</v>
      </c>
      <c r="P17" s="19" t="n">
        <v>2</v>
      </c>
      <c r="Q17" s="19" t="n">
        <v>2</v>
      </c>
      <c r="R17" s="19" t="n">
        <v>2</v>
      </c>
      <c r="S17" s="19" t="n">
        <v>2</v>
      </c>
      <c r="T17" s="19" t="n">
        <v>2</v>
      </c>
      <c r="U17" s="19" t="n">
        <v>2</v>
      </c>
      <c r="V17" s="24" t="n">
        <f aca="false">SUM(E17:U17)</f>
        <v>32</v>
      </c>
      <c r="W17" s="25" t="n">
        <v>0</v>
      </c>
      <c r="X17" s="25" t="n">
        <v>0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4" t="n">
        <f aca="false">SUM(Y17:AW17)</f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20" t="n">
        <f aca="false">SUM(V17+AX17)</f>
        <v>32</v>
      </c>
    </row>
    <row r="18" customFormat="false" ht="20.1" hidden="false" customHeight="true" outlineLevel="0" collapsed="false">
      <c r="A18" s="1"/>
      <c r="B18" s="22"/>
      <c r="C18" s="23"/>
      <c r="D18" s="16" t="s">
        <v>64</v>
      </c>
      <c r="E18" s="19" t="n">
        <f aca="false">E17/2</f>
        <v>1</v>
      </c>
      <c r="F18" s="19" t="n">
        <f aca="false">F17/2</f>
        <v>1</v>
      </c>
      <c r="G18" s="19" t="n">
        <f aca="false">G17/2</f>
        <v>1</v>
      </c>
      <c r="H18" s="19" t="n">
        <f aca="false">H17/2</f>
        <v>1</v>
      </c>
      <c r="I18" s="19" t="n">
        <f aca="false">I17/2</f>
        <v>1</v>
      </c>
      <c r="J18" s="19" t="n">
        <f aca="false">J17/2</f>
        <v>1</v>
      </c>
      <c r="K18" s="19"/>
      <c r="L18" s="19" t="n">
        <f aca="false">L17/2</f>
        <v>1</v>
      </c>
      <c r="M18" s="19" t="n">
        <f aca="false">M17/2</f>
        <v>1</v>
      </c>
      <c r="N18" s="19" t="n">
        <f aca="false">N17/2</f>
        <v>1</v>
      </c>
      <c r="O18" s="19" t="n">
        <f aca="false">O17/2</f>
        <v>1</v>
      </c>
      <c r="P18" s="19" t="n">
        <f aca="false">P17/2</f>
        <v>1</v>
      </c>
      <c r="Q18" s="19" t="n">
        <f aca="false">Q17/2</f>
        <v>1</v>
      </c>
      <c r="R18" s="19" t="n">
        <f aca="false">R17/2</f>
        <v>1</v>
      </c>
      <c r="S18" s="19" t="n">
        <f aca="false">S17/2</f>
        <v>1</v>
      </c>
      <c r="T18" s="19" t="n">
        <f aca="false">T17/2</f>
        <v>1</v>
      </c>
      <c r="U18" s="19" t="n">
        <f aca="false">U17/2</f>
        <v>1</v>
      </c>
      <c r="V18" s="24" t="n">
        <f aca="false">SUM(E18:U18)</f>
        <v>16</v>
      </c>
      <c r="W18" s="25" t="n">
        <v>0</v>
      </c>
      <c r="X18" s="25" t="n">
        <v>0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4" t="n">
        <f aca="false">SUM(Y18:AW18)</f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20" t="n">
        <f aca="false">SUM(V18+AX18)</f>
        <v>16</v>
      </c>
    </row>
    <row r="19" customFormat="false" ht="20.1" hidden="false" customHeight="true" outlineLevel="0" collapsed="false">
      <c r="A19" s="1"/>
      <c r="B19" s="14" t="s">
        <v>75</v>
      </c>
      <c r="C19" s="14" t="s">
        <v>76</v>
      </c>
      <c r="D19" s="16" t="s">
        <v>63</v>
      </c>
      <c r="E19" s="30" t="n">
        <f aca="false">SUM(E21,E41)</f>
        <v>30</v>
      </c>
      <c r="F19" s="30" t="n">
        <f aca="false">SUM(F21,F41)</f>
        <v>30</v>
      </c>
      <c r="G19" s="30" t="n">
        <f aca="false">SUM(G21,G41)</f>
        <v>30</v>
      </c>
      <c r="H19" s="30" t="n">
        <f aca="false">SUM(H21,H41)</f>
        <v>30</v>
      </c>
      <c r="I19" s="30" t="n">
        <f aca="false">SUM(I21,I41)</f>
        <v>30</v>
      </c>
      <c r="J19" s="30" t="n">
        <f aca="false">SUM(J21,J41)</f>
        <v>30</v>
      </c>
      <c r="K19" s="30" t="n">
        <f aca="false">SUM(K21,K41)</f>
        <v>36</v>
      </c>
      <c r="L19" s="30" t="n">
        <f aca="false">SUM(L21,L41)</f>
        <v>30</v>
      </c>
      <c r="M19" s="30" t="n">
        <f aca="false">SUM(M21,M41)</f>
        <v>30</v>
      </c>
      <c r="N19" s="30" t="n">
        <f aca="false">SUM(N21,N41)</f>
        <v>30</v>
      </c>
      <c r="O19" s="30" t="n">
        <f aca="false">SUM(O21,O41)</f>
        <v>30</v>
      </c>
      <c r="P19" s="30" t="n">
        <f aca="false">SUM(P21,P41)</f>
        <v>30</v>
      </c>
      <c r="Q19" s="30" t="n">
        <f aca="false">SUM(Q21,Q41)</f>
        <v>30</v>
      </c>
      <c r="R19" s="30" t="n">
        <f aca="false">SUM(R21,R41)</f>
        <v>30</v>
      </c>
      <c r="S19" s="30" t="n">
        <f aca="false">SUM(S21,S41)</f>
        <v>30</v>
      </c>
      <c r="T19" s="30" t="n">
        <f aca="false">SUM(T21,T41)</f>
        <v>12</v>
      </c>
      <c r="U19" s="30" t="n">
        <f aca="false">SUM(U21,U41)</f>
        <v>16</v>
      </c>
      <c r="V19" s="31" t="n">
        <f aca="false">SUM(V21,V41)</f>
        <v>484</v>
      </c>
      <c r="W19" s="30" t="n">
        <f aca="false">SUM(W21,W41)</f>
        <v>0</v>
      </c>
      <c r="X19" s="30" t="n">
        <f aca="false">SUM(X21,X41)</f>
        <v>0</v>
      </c>
      <c r="Y19" s="30" t="n">
        <f aca="false">SUM(Y21,Y41)</f>
        <v>30</v>
      </c>
      <c r="Z19" s="30" t="n">
        <f aca="false">SUM(Z21,Z41)</f>
        <v>30</v>
      </c>
      <c r="AA19" s="30" t="n">
        <f aca="false">SUM(AA21,AA41)</f>
        <v>30</v>
      </c>
      <c r="AB19" s="30" t="n">
        <f aca="false">SUM(AB21,AB41)</f>
        <v>30</v>
      </c>
      <c r="AC19" s="30" t="n">
        <f aca="false">SUM(AC21,AC41)</f>
        <v>30</v>
      </c>
      <c r="AD19" s="30" t="n">
        <f aca="false">SUM(AD21,AD41)</f>
        <v>30</v>
      </c>
      <c r="AE19" s="30" t="n">
        <f aca="false">SUM(AE21,AE41)</f>
        <v>30</v>
      </c>
      <c r="AF19" s="30" t="n">
        <f aca="false">SUM(AF21,AF41)</f>
        <v>30</v>
      </c>
      <c r="AG19" s="30" t="n">
        <f aca="false">SUM(AG21,AG41)</f>
        <v>30</v>
      </c>
      <c r="AH19" s="30" t="n">
        <f aca="false">SUM(AH21,AH41)</f>
        <v>30</v>
      </c>
      <c r="AI19" s="30" t="n">
        <f aca="false">SUM(AI21,AI41)</f>
        <v>30</v>
      </c>
      <c r="AJ19" s="30" t="n">
        <f aca="false">SUM(AJ21,AJ41)</f>
        <v>30</v>
      </c>
      <c r="AK19" s="30" t="n">
        <f aca="false">SUM(AK21,AK41)</f>
        <v>30</v>
      </c>
      <c r="AL19" s="30" t="n">
        <f aca="false">SUM(AL21,AL41)</f>
        <v>28</v>
      </c>
      <c r="AM19" s="30" t="n">
        <f aca="false">SUM(AM21,AM41)</f>
        <v>30</v>
      </c>
      <c r="AN19" s="30" t="n">
        <f aca="false">SUM(AN21,AN41)</f>
        <v>28</v>
      </c>
      <c r="AO19" s="30" t="n">
        <f aca="false">SUM(AO21,AO41)</f>
        <v>26</v>
      </c>
      <c r="AP19" s="30" t="n">
        <f aca="false">SUM(AP21,AP41)</f>
        <v>22</v>
      </c>
      <c r="AQ19" s="30" t="n">
        <f aca="false">SUM(AQ21,AQ41)</f>
        <v>36</v>
      </c>
      <c r="AR19" s="30" t="n">
        <f aca="false">SUM(AR21,AR41)</f>
        <v>36</v>
      </c>
      <c r="AS19" s="30" t="n">
        <f aca="false">SUM(AS21,AS41)</f>
        <v>26</v>
      </c>
      <c r="AT19" s="30" t="n">
        <f aca="false">SUM(AT21,AT41)</f>
        <v>22</v>
      </c>
      <c r="AU19" s="30" t="n">
        <f aca="false">SUM(AU21,AU41)</f>
        <v>30</v>
      </c>
      <c r="AV19" s="30" t="n">
        <f aca="false">SUM(AV21,AV41)</f>
        <v>36</v>
      </c>
      <c r="AW19" s="30" t="n">
        <f aca="false">SUM(AW21,AW41)</f>
        <v>12</v>
      </c>
      <c r="AX19" s="18" t="n">
        <f aca="false">SUM(Y19:AW19)</f>
        <v>722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20" t="n">
        <f aca="false">SUM(V19+AX19)</f>
        <v>1206</v>
      </c>
    </row>
    <row r="20" customFormat="false" ht="20.1" hidden="false" customHeight="true" outlineLevel="0" collapsed="false">
      <c r="A20" s="1"/>
      <c r="B20" s="14"/>
      <c r="C20" s="14"/>
      <c r="D20" s="16" t="s">
        <v>64</v>
      </c>
      <c r="E20" s="30" t="n">
        <f aca="false">SUM(E22,E42)</f>
        <v>15</v>
      </c>
      <c r="F20" s="30" t="n">
        <f aca="false">SUM(F22,F42)</f>
        <v>15</v>
      </c>
      <c r="G20" s="30" t="n">
        <f aca="false">SUM(G22,G42)</f>
        <v>15</v>
      </c>
      <c r="H20" s="30" t="n">
        <f aca="false">SUM(H22,H42)</f>
        <v>15</v>
      </c>
      <c r="I20" s="30" t="n">
        <f aca="false">SUM(I22,I42)</f>
        <v>15</v>
      </c>
      <c r="J20" s="30" t="n">
        <f aca="false">SUM(J22,J42)</f>
        <v>15</v>
      </c>
      <c r="K20" s="30" t="n">
        <f aca="false">SUM(K22,K42)</f>
        <v>0</v>
      </c>
      <c r="L20" s="30" t="n">
        <f aca="false">SUM(L22,L42)</f>
        <v>15</v>
      </c>
      <c r="M20" s="30" t="n">
        <f aca="false">SUM(M22,M42)</f>
        <v>15</v>
      </c>
      <c r="N20" s="30" t="n">
        <f aca="false">SUM(N22,N42)</f>
        <v>15</v>
      </c>
      <c r="O20" s="30" t="n">
        <f aca="false">SUM(O22,O42)</f>
        <v>15</v>
      </c>
      <c r="P20" s="30" t="n">
        <f aca="false">SUM(P22,P42)</f>
        <v>15</v>
      </c>
      <c r="Q20" s="30" t="n">
        <f aca="false">SUM(Q22,Q42)</f>
        <v>15</v>
      </c>
      <c r="R20" s="30" t="n">
        <f aca="false">SUM(R22,R42)</f>
        <v>15</v>
      </c>
      <c r="S20" s="30" t="n">
        <f aca="false">SUM(S22,S42)</f>
        <v>15</v>
      </c>
      <c r="T20" s="30" t="n">
        <f aca="false">SUM(T22,T42)</f>
        <v>6</v>
      </c>
      <c r="U20" s="30" t="n">
        <f aca="false">SUM(U22,U42)</f>
        <v>8</v>
      </c>
      <c r="V20" s="31" t="n">
        <f aca="false">SUM(V22,V42)</f>
        <v>224</v>
      </c>
      <c r="W20" s="30" t="n">
        <f aca="false">SUM(W22,W42)</f>
        <v>0</v>
      </c>
      <c r="X20" s="30" t="n">
        <f aca="false">SUM(X22,X42)</f>
        <v>0</v>
      </c>
      <c r="Y20" s="30" t="n">
        <f aca="false">SUM(Y22,Y42)</f>
        <v>15</v>
      </c>
      <c r="Z20" s="30" t="n">
        <f aca="false">SUM(Z22,Z42)</f>
        <v>15</v>
      </c>
      <c r="AA20" s="30" t="n">
        <f aca="false">SUM(AA22,AA42)</f>
        <v>15</v>
      </c>
      <c r="AB20" s="30" t="n">
        <f aca="false">SUM(AB22,AB42)</f>
        <v>15</v>
      </c>
      <c r="AC20" s="30" t="n">
        <f aca="false">SUM(AC22,AC42)</f>
        <v>15</v>
      </c>
      <c r="AD20" s="30" t="n">
        <f aca="false">SUM(AD22,AD42)</f>
        <v>15</v>
      </c>
      <c r="AE20" s="30" t="n">
        <f aca="false">SUM(AE22,AE42)</f>
        <v>15</v>
      </c>
      <c r="AF20" s="30" t="n">
        <f aca="false">SUM(AF22,AF42)</f>
        <v>15</v>
      </c>
      <c r="AG20" s="30" t="n">
        <f aca="false">SUM(AG22,AG42)</f>
        <v>15</v>
      </c>
      <c r="AH20" s="30" t="n">
        <f aca="false">SUM(AH22,AH42)</f>
        <v>15</v>
      </c>
      <c r="AI20" s="30" t="n">
        <f aca="false">SUM(AI22,AI42)</f>
        <v>15</v>
      </c>
      <c r="AJ20" s="30" t="n">
        <f aca="false">SUM(AJ22,AJ42)</f>
        <v>15</v>
      </c>
      <c r="AK20" s="30" t="n">
        <f aca="false">SUM(AK22,AK42)</f>
        <v>15</v>
      </c>
      <c r="AL20" s="30" t="n">
        <f aca="false">SUM(AL22,AL42)</f>
        <v>14</v>
      </c>
      <c r="AM20" s="30" t="n">
        <f aca="false">SUM(AM22,AM42)</f>
        <v>15</v>
      </c>
      <c r="AN20" s="30" t="n">
        <f aca="false">SUM(AN22,AN42)</f>
        <v>14</v>
      </c>
      <c r="AO20" s="30" t="n">
        <f aca="false">SUM(AO22,AO42)</f>
        <v>13</v>
      </c>
      <c r="AP20" s="30" t="n">
        <f aca="false">SUM(AP22,AP42)</f>
        <v>8</v>
      </c>
      <c r="AQ20" s="30" t="n">
        <f aca="false">SUM(AQ22,AQ42)</f>
        <v>0</v>
      </c>
      <c r="AR20" s="30" t="n">
        <f aca="false">SUM(AR22,AR42)</f>
        <v>3</v>
      </c>
      <c r="AS20" s="30" t="n">
        <f aca="false">SUM(AS22,AS42)</f>
        <v>13</v>
      </c>
      <c r="AT20" s="30" t="n">
        <f aca="false">SUM(AT22,AT42)</f>
        <v>11</v>
      </c>
      <c r="AU20" s="30" t="n">
        <f aca="false">SUM(AU22,AU42)</f>
        <v>3</v>
      </c>
      <c r="AV20" s="30" t="n">
        <f aca="false">SUM(AV22,AV42)</f>
        <v>0</v>
      </c>
      <c r="AW20" s="30" t="n">
        <f aca="false">SUM(AW22,AW42)</f>
        <v>0</v>
      </c>
      <c r="AX20" s="18" t="n">
        <f aca="false">SUM(Y20:AW20)</f>
        <v>289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20" t="n">
        <f aca="false">SUM(V20+AX20)</f>
        <v>513</v>
      </c>
    </row>
    <row r="21" customFormat="false" ht="20.1" hidden="false" customHeight="true" outlineLevel="0" collapsed="false">
      <c r="A21" s="1"/>
      <c r="B21" s="14" t="s">
        <v>77</v>
      </c>
      <c r="C21" s="15" t="s">
        <v>78</v>
      </c>
      <c r="D21" s="16" t="s">
        <v>63</v>
      </c>
      <c r="E21" s="32" t="n">
        <f aca="false">SUM(E23,E25,E27,E29,E31,E33,E35,E39,E37)</f>
        <v>20</v>
      </c>
      <c r="F21" s="32" t="n">
        <f aca="false">SUM(F23,F25,F27,F29,F31,F33,F35,F39,F37)</f>
        <v>18</v>
      </c>
      <c r="G21" s="32" t="n">
        <f aca="false">SUM(G23,G25,G27,G29,G31,G33,G35,G39,G37)</f>
        <v>20</v>
      </c>
      <c r="H21" s="32" t="n">
        <f aca="false">SUM(H23,H25,H27,H29,H31,H33,H35,H39,H37)</f>
        <v>18</v>
      </c>
      <c r="I21" s="32" t="n">
        <f aca="false">SUM(I23,I25,I27,I29,I31,I33,I35,I39,I37)</f>
        <v>20</v>
      </c>
      <c r="J21" s="32" t="n">
        <f aca="false">SUM(J23,J25,J27,J29,J31,J33,J35,J39,J37)</f>
        <v>20</v>
      </c>
      <c r="K21" s="32" t="n">
        <f aca="false">SUM(K23,K25,K27,K29,K31,K33,K35,K39,K37)</f>
        <v>0</v>
      </c>
      <c r="L21" s="32" t="n">
        <f aca="false">SUM(L23,L25,L27,L29,L31,L33,L35,L39,L37)</f>
        <v>18</v>
      </c>
      <c r="M21" s="32" t="n">
        <f aca="false">SUM(M23,M25,M27,M29,M31,M33,M35,M39,M37)</f>
        <v>16</v>
      </c>
      <c r="N21" s="32" t="n">
        <f aca="false">SUM(N23,N25,N27,N29,N31,N33,N35,N39,N37)</f>
        <v>18</v>
      </c>
      <c r="O21" s="32" t="n">
        <f aca="false">SUM(O23,O25,O27,O29,O31,O33,O35,O39,O37)</f>
        <v>16</v>
      </c>
      <c r="P21" s="32" t="n">
        <f aca="false">SUM(P23,P25,P27,P29,P31,P33,P35,P39,P37)</f>
        <v>18</v>
      </c>
      <c r="Q21" s="32" t="n">
        <f aca="false">SUM(Q23,Q25,Q27,Q29,Q31,Q33,Q35,Q39,Q37)</f>
        <v>16</v>
      </c>
      <c r="R21" s="32" t="n">
        <f aca="false">SUM(R23,R25,R27,R29,R31,R33,R35,R39,R37)</f>
        <v>18</v>
      </c>
      <c r="S21" s="32" t="n">
        <f aca="false">SUM(S23,S25,S27,S29,S31,S33,S35,S39,S37)</f>
        <v>16</v>
      </c>
      <c r="T21" s="32" t="n">
        <f aca="false">SUM(T23,T25,T27,T29,T31,T33,T35,T39,T37)</f>
        <v>6</v>
      </c>
      <c r="U21" s="32" t="n">
        <f aca="false">SUM(U23,U25,U27,U29,U31,U33,U35,U39,U37)</f>
        <v>4</v>
      </c>
      <c r="V21" s="33" t="n">
        <f aca="false">SUM(V23,V25,V27,V29,V31,V33,V35,V39,V37)</f>
        <v>262</v>
      </c>
      <c r="W21" s="32" t="n">
        <f aca="false">SUM(W23,W25,W27,W29,W31,W33,W35,W39,W37)</f>
        <v>0</v>
      </c>
      <c r="X21" s="32" t="n">
        <f aca="false">SUM(X23,X25,X27,X29,X31,X33,X35,X39,X37)</f>
        <v>0</v>
      </c>
      <c r="Y21" s="32" t="n">
        <f aca="false">SUM(Y23,Y25,Y27,Y29,Y31,Y33,Y35,Y39,Y37)</f>
        <v>16</v>
      </c>
      <c r="Z21" s="32" t="n">
        <f aca="false">SUM(Z23,Z25,Z27,Z29,Z31,Z33,Z35,Z39,Z37)</f>
        <v>18</v>
      </c>
      <c r="AA21" s="32" t="n">
        <f aca="false">SUM(AA23,AA25,AA27,AA29,AA31,AA33,AA35,AA39,AA37)</f>
        <v>16</v>
      </c>
      <c r="AB21" s="32" t="n">
        <f aca="false">SUM(AB23,AB25,AB27,AB29,AB31,AB33,AB35,AB39,AB37)</f>
        <v>18</v>
      </c>
      <c r="AC21" s="32" t="n">
        <f aca="false">SUM(AC23,AC25,AC27,AC29,AC31,AC33,AC35,AC39,AC37)</f>
        <v>16</v>
      </c>
      <c r="AD21" s="32" t="n">
        <f aca="false">SUM(AD23,AD25,AD27,AD29,AD31,AD33,AD35,AD39,AD37)</f>
        <v>18</v>
      </c>
      <c r="AE21" s="32" t="n">
        <f aca="false">SUM(AE23,AE25,AE27,AE29,AE31,AE33,AE35,AE39,AE37)</f>
        <v>16</v>
      </c>
      <c r="AF21" s="32" t="n">
        <f aca="false">SUM(AF23,AF25,AF27,AF29,AF31,AF33,AF35,AF39,AF37)</f>
        <v>18</v>
      </c>
      <c r="AG21" s="32" t="n">
        <f aca="false">SUM(AG23,AG25,AG27,AG29,AG31,AG33,AG35,AG39,AG37)</f>
        <v>16</v>
      </c>
      <c r="AH21" s="32" t="n">
        <f aca="false">SUM(AH23,AH25,AH27,AH29,AH31,AH33,AH35,AH39,AH37)</f>
        <v>18</v>
      </c>
      <c r="AI21" s="32" t="n">
        <f aca="false">SUM(AI23,AI25,AI27,AI29,AI31,AI33,AI35,AI39,AI37)</f>
        <v>16</v>
      </c>
      <c r="AJ21" s="32" t="n">
        <f aca="false">SUM(AJ23,AJ25,AJ27,AJ29,AJ31,AJ33,AJ35,AJ39,AJ37)</f>
        <v>18</v>
      </c>
      <c r="AK21" s="32" t="n">
        <f aca="false">SUM(AK23,AK25,AK27,AK29,AK31,AK33,AK35,AK39,AK37)</f>
        <v>16</v>
      </c>
      <c r="AL21" s="32" t="n">
        <f aca="false">SUM(AL23,AL25,AL27,AL29,AL31,AL33,AL35,AL39,AL37)</f>
        <v>16</v>
      </c>
      <c r="AM21" s="32" t="n">
        <f aca="false">SUM(AM23,AM25,AM27,AM29,AM31,AM33,AM35,AM39,AM37)</f>
        <v>16</v>
      </c>
      <c r="AN21" s="32" t="n">
        <f aca="false">SUM(AN23,AN25,AN27,AN29,AN31,AN33,AN35,AN39,AN37)</f>
        <v>16</v>
      </c>
      <c r="AO21" s="32" t="n">
        <f aca="false">SUM(AO23,AO25,AO27,AO29,AO31,AO33,AO35,AO39,AO37)</f>
        <v>12</v>
      </c>
      <c r="AP21" s="32" t="n">
        <f aca="false">SUM(AP23,AP25,AP27,AP29,AP31,AP33,AP35,AP39,AP37)</f>
        <v>8</v>
      </c>
      <c r="AQ21" s="32" t="n">
        <f aca="false">SUM(AQ23,AQ25,AQ27,AQ29,AQ31,AQ33,AQ35,AQ39,AQ37)</f>
        <v>0</v>
      </c>
      <c r="AR21" s="32" t="n">
        <f aca="false">SUM(AR23,AR25,AR27,AR29,AR31,AR33,AR35,AR39,AR37)</f>
        <v>0</v>
      </c>
      <c r="AS21" s="32" t="n">
        <f aca="false">SUM(AS23,AS25,AS27,AS29,AS31,AS33,AS35,AS39,AS37)</f>
        <v>8</v>
      </c>
      <c r="AT21" s="32" t="n">
        <f aca="false">SUM(AT23,AT25,AT27,AT29,AT31,AT33,AT35,AT39,AT37)</f>
        <v>4</v>
      </c>
      <c r="AU21" s="32" t="n">
        <f aca="false">SUM(AU23,AU25,AU27,AU29,AU31,AU33,AU35,AU39,AU37)</f>
        <v>0</v>
      </c>
      <c r="AV21" s="32" t="n">
        <f aca="false">SUM(AV23,AV25,AV27,AV29,AV31,AV33,AV35,AV39,AV37)</f>
        <v>0</v>
      </c>
      <c r="AW21" s="32" t="n">
        <f aca="false">SUM(AW23,AW25,AW27,AW29,AW31,AW33,AW35,AW39,AW37)</f>
        <v>0</v>
      </c>
      <c r="AX21" s="33" t="n">
        <f aca="false">SUM(AX23,AX25,AX27,AX29,AX31,AX33,AX35,AX39,AX37)</f>
        <v>300</v>
      </c>
      <c r="AY21" s="32" t="n">
        <f aca="false">SUM(AY23,AY25,AY27,AY29,AY31,AY33,AY35,AY39,AY37)</f>
        <v>0</v>
      </c>
      <c r="AZ21" s="32" t="n">
        <f aca="false">SUM(AZ23,AZ25,AZ27,AZ29,AZ31,AZ33,AZ35,AZ39,AZ37)</f>
        <v>0</v>
      </c>
      <c r="BA21" s="32" t="n">
        <f aca="false">SUM(BA23,BA25,BA27,BA29,BA31,BA33,BA35,BA39,BA37)</f>
        <v>0</v>
      </c>
      <c r="BB21" s="32" t="n">
        <f aca="false">SUM(BB23,BB25,BB27,BB29,BB31,BB33,BB35,BB39,BB37)</f>
        <v>0</v>
      </c>
      <c r="BC21" s="32" t="n">
        <f aca="false">SUM(BC23,BC25,BC27,BC29,BC31,BC33,BC35,BC39,BC37)</f>
        <v>0</v>
      </c>
      <c r="BD21" s="32" t="n">
        <f aca="false">SUM(BD23,BD25,BD27,BD29,BD31,BD33,BD35,BD39,BD37)</f>
        <v>0</v>
      </c>
      <c r="BE21" s="32" t="n">
        <f aca="false">SUM(BE23,BE25,BE27,BE29,BE31,BE33,BE35,BE39,BE37)</f>
        <v>0</v>
      </c>
      <c r="BF21" s="32" t="n">
        <f aca="false">SUM(BF23,BF25,BF27,BF29,BF31,BF33,BF35,BF39,BF37)</f>
        <v>0</v>
      </c>
      <c r="BG21" s="34" t="n">
        <f aca="false">SUM(BG23,BG25,BG27,BG29,BG31,BG33,BG35,BG39,BG37)</f>
        <v>562</v>
      </c>
    </row>
    <row r="22" customFormat="false" ht="20.1" hidden="false" customHeight="true" outlineLevel="0" collapsed="false">
      <c r="A22" s="1"/>
      <c r="B22" s="14"/>
      <c r="C22" s="15"/>
      <c r="D22" s="16" t="s">
        <v>64</v>
      </c>
      <c r="E22" s="32" t="n">
        <f aca="false">SUM(E24,E26,E28,E30,E32,E34,E36,E40,E38)</f>
        <v>10</v>
      </c>
      <c r="F22" s="32" t="n">
        <f aca="false">SUM(F24,F26,F28,F30,F32,F34,F36,F40,F38)</f>
        <v>9</v>
      </c>
      <c r="G22" s="32" t="n">
        <f aca="false">SUM(G24,G26,G28,G30,G32,G34,G36,G40,G38)</f>
        <v>10</v>
      </c>
      <c r="H22" s="32" t="n">
        <f aca="false">SUM(H24,H26,H28,H30,H32,H34,H36,H40,H38)</f>
        <v>9</v>
      </c>
      <c r="I22" s="32" t="n">
        <f aca="false">SUM(I24,I26,I28,I30,I32,I34,I36,I40,I38)</f>
        <v>10</v>
      </c>
      <c r="J22" s="32" t="n">
        <f aca="false">SUM(J24,J26,J28,J30,J32,J34,J36,J40,J38)</f>
        <v>10</v>
      </c>
      <c r="K22" s="32" t="n">
        <f aca="false">SUM(K24,K26,K28,K30,K32,K34,K36,K40,K38)</f>
        <v>0</v>
      </c>
      <c r="L22" s="32" t="n">
        <f aca="false">SUM(L24,L26,L28,L30,L32,L34,L36,L40,L38)</f>
        <v>9</v>
      </c>
      <c r="M22" s="32" t="n">
        <f aca="false">SUM(M24,M26,M28,M30,M32,M34,M36,M40,M38)</f>
        <v>8</v>
      </c>
      <c r="N22" s="32" t="n">
        <f aca="false">SUM(N24,N26,N28,N30,N32,N34,N36,N40,N38)</f>
        <v>9</v>
      </c>
      <c r="O22" s="32" t="n">
        <f aca="false">SUM(O24,O26,O28,O30,O32,O34,O36,O40,O38)</f>
        <v>8</v>
      </c>
      <c r="P22" s="32" t="n">
        <f aca="false">SUM(P24,P26,P28,P30,P32,P34,P36,P40,P38)</f>
        <v>9</v>
      </c>
      <c r="Q22" s="32" t="n">
        <f aca="false">SUM(Q24,Q26,Q28,Q30,Q32,Q34,Q36,Q40,Q38)</f>
        <v>8</v>
      </c>
      <c r="R22" s="32" t="n">
        <f aca="false">SUM(R24,R26,R28,R30,R32,R34,R36,R40,R38)</f>
        <v>9</v>
      </c>
      <c r="S22" s="32" t="n">
        <f aca="false">SUM(S24,S26,S28,S30,S32,S34,S36,S40,S38)</f>
        <v>8</v>
      </c>
      <c r="T22" s="32" t="n">
        <f aca="false">SUM(T24,T26,T28,T30,T32,T34,T36,T40,T38)</f>
        <v>3</v>
      </c>
      <c r="U22" s="32" t="n">
        <f aca="false">SUM(U24,U26,U28,U30,U32,U34,U36,U40,U38)</f>
        <v>2</v>
      </c>
      <c r="V22" s="33" t="n">
        <f aca="false">SUM(V24,V26,V28,V30,V32,V34,V36,V40,V38)</f>
        <v>131</v>
      </c>
      <c r="W22" s="32" t="n">
        <f aca="false">SUM(W24,W26,W28,W30,W32,W34,W36,W40,W38)</f>
        <v>0</v>
      </c>
      <c r="X22" s="32" t="n">
        <f aca="false">SUM(X24,X26,X28,X30,X32,X34,X36,X40,X38)</f>
        <v>0</v>
      </c>
      <c r="Y22" s="32" t="n">
        <f aca="false">SUM(Y24,Y26,Y28,Y30,Y32,Y34,Y36,Y40,Y38)</f>
        <v>8</v>
      </c>
      <c r="Z22" s="32" t="n">
        <f aca="false">SUM(Z24,Z26,Z28,Z30,Z32,Z34,Z36,Z40,Z38)</f>
        <v>9</v>
      </c>
      <c r="AA22" s="32" t="n">
        <f aca="false">SUM(AA24,AA26,AA28,AA30,AA32,AA34,AA36,AA40,AA38)</f>
        <v>8</v>
      </c>
      <c r="AB22" s="32" t="n">
        <f aca="false">SUM(AB24,AB26,AB28,AB30,AB32,AB34,AB36,AB40,AB38)</f>
        <v>9</v>
      </c>
      <c r="AC22" s="32" t="n">
        <f aca="false">SUM(AC24,AC26,AC28,AC30,AC32,AC34,AC36,AC40,AC38)</f>
        <v>8</v>
      </c>
      <c r="AD22" s="32" t="n">
        <f aca="false">SUM(AD24,AD26,AD28,AD30,AD32,AD34,AD36,AD40,AD38)</f>
        <v>9</v>
      </c>
      <c r="AE22" s="32" t="n">
        <f aca="false">SUM(AE24,AE26,AE28,AE30,AE32,AE34,AE36,AE40,AE38)</f>
        <v>8</v>
      </c>
      <c r="AF22" s="32" t="n">
        <f aca="false">SUM(AF24,AF26,AF28,AF30,AF32,AF34,AF36,AF40,AF38)</f>
        <v>9</v>
      </c>
      <c r="AG22" s="32" t="n">
        <f aca="false">SUM(AG24,AG26,AG28,AG30,AG32,AG34,AG36,AG40,AG38)</f>
        <v>8</v>
      </c>
      <c r="AH22" s="32" t="n">
        <f aca="false">SUM(AH24,AH26,AH28,AH30,AH32,AH34,AH36,AH40,AH38)</f>
        <v>9</v>
      </c>
      <c r="AI22" s="32" t="n">
        <f aca="false">SUM(AI24,AI26,AI28,AI30,AI32,AI34,AI36,AI40,AI38)</f>
        <v>8</v>
      </c>
      <c r="AJ22" s="32" t="n">
        <f aca="false">SUM(AJ24,AJ26,AJ28,AJ30,AJ32,AJ34,AJ36,AJ40,AJ38)</f>
        <v>9</v>
      </c>
      <c r="AK22" s="32" t="n">
        <f aca="false">SUM(AK24,AK26,AK28,AK30,AK32,AK34,AK36,AK40,AK38)</f>
        <v>8</v>
      </c>
      <c r="AL22" s="32" t="n">
        <f aca="false">SUM(AL24,AL26,AL28,AL30,AL32,AL34,AL36,AL40,AL38)</f>
        <v>8</v>
      </c>
      <c r="AM22" s="32" t="n">
        <f aca="false">SUM(AM24,AM26,AM28,AM30,AM32,AM34,AM36,AM40,AM38)</f>
        <v>8</v>
      </c>
      <c r="AN22" s="32" t="n">
        <f aca="false">SUM(AN24,AN26,AN28,AN30,AN32,AN34,AN36,AN40,AN38)</f>
        <v>8</v>
      </c>
      <c r="AO22" s="32" t="n">
        <f aca="false">SUM(AO24,AO26,AO28,AO30,AO32,AO34,AO36,AO40,AO38)</f>
        <v>6</v>
      </c>
      <c r="AP22" s="32" t="n">
        <f aca="false">SUM(AP24,AP26,AP28,AP30,AP32,AP34,AP36,AP40,AP38)</f>
        <v>4</v>
      </c>
      <c r="AQ22" s="32" t="n">
        <f aca="false">SUM(AQ24,AQ26,AQ28,AQ30,AQ32,AQ34,AQ36,AQ40,AQ38)</f>
        <v>0</v>
      </c>
      <c r="AR22" s="32" t="n">
        <f aca="false">SUM(AR24,AR26,AR28,AR30,AR32,AR34,AR36,AR40,AR38)</f>
        <v>0</v>
      </c>
      <c r="AS22" s="32" t="n">
        <f aca="false">SUM(AS24,AS26,AS28,AS30,AS32,AS34,AS36,AS40,AS38)</f>
        <v>4</v>
      </c>
      <c r="AT22" s="32" t="n">
        <f aca="false">SUM(AT24,AT26,AT28,AT30,AT32,AT34,AT36,AT40,AT38)</f>
        <v>2</v>
      </c>
      <c r="AU22" s="32" t="n">
        <f aca="false">SUM(AU24,AU26,AU28,AU30,AU32,AU34,AU36,AU40,AU38)</f>
        <v>0</v>
      </c>
      <c r="AV22" s="32" t="n">
        <f aca="false">SUM(AV24,AV26,AV28,AV30,AV32,AV34,AV36,AV40,AV38)</f>
        <v>0</v>
      </c>
      <c r="AW22" s="32" t="n">
        <f aca="false">SUM(AW24,AW26,AW28,AW30,AW32,AW34,AW36,AW40,AW38)</f>
        <v>0</v>
      </c>
      <c r="AX22" s="33" t="n">
        <f aca="false">SUM(AX24,AX26,AX28,AX30,AX32,AX34,AX36,AX40,AX38)</f>
        <v>150</v>
      </c>
      <c r="AY22" s="32" t="n">
        <f aca="false">SUM(AY24,AY26,AY28,AY30,AY32,AY34,AY36,AY40,AY38)</f>
        <v>0</v>
      </c>
      <c r="AZ22" s="32" t="n">
        <f aca="false">SUM(AZ24,AZ26,AZ28,AZ30,AZ32,AZ34,AZ36,AZ40,AZ38)</f>
        <v>0</v>
      </c>
      <c r="BA22" s="32" t="n">
        <f aca="false">SUM(BA24,BA26,BA28,BA30,BA32,BA34,BA36,BA40,BA38)</f>
        <v>0</v>
      </c>
      <c r="BB22" s="32" t="n">
        <f aca="false">SUM(BB24,BB26,BB28,BB30,BB32,BB34,BB36,BB40,BB38)</f>
        <v>0</v>
      </c>
      <c r="BC22" s="32" t="n">
        <f aca="false">SUM(BC24,BC26,BC28,BC30,BC32,BC34,BC36,BC40,BC38)</f>
        <v>0</v>
      </c>
      <c r="BD22" s="32" t="n">
        <f aca="false">SUM(BD24,BD26,BD28,BD30,BD32,BD34,BD36,BD40,BD38)</f>
        <v>0</v>
      </c>
      <c r="BE22" s="32" t="n">
        <f aca="false">SUM(BE24,BE26,BE28,BE30,BE32,BE34,BE36,BE40,BE38)</f>
        <v>0</v>
      </c>
      <c r="BF22" s="32" t="n">
        <f aca="false">SUM(BF24,BF26,BF28,BF30,BF32,BF34,BF36,BF40,BF38)</f>
        <v>0</v>
      </c>
      <c r="BG22" s="34" t="n">
        <f aca="false">SUM(BG24,BG26,BG28,BG30,BG32,BG34,BG36,BG40,BG38)</f>
        <v>281</v>
      </c>
    </row>
    <row r="23" customFormat="false" ht="20.1" hidden="false" customHeight="true" outlineLevel="0" collapsed="false">
      <c r="A23" s="1"/>
      <c r="B23" s="35" t="s">
        <v>79</v>
      </c>
      <c r="C23" s="23" t="s">
        <v>80</v>
      </c>
      <c r="D23" s="16" t="s">
        <v>6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24" t="n">
        <f aca="false">SUM(E23:U23)</f>
        <v>0</v>
      </c>
      <c r="W23" s="25" t="n">
        <v>0</v>
      </c>
      <c r="X23" s="25" t="n">
        <v>0</v>
      </c>
      <c r="Y23" s="36" t="n">
        <v>2</v>
      </c>
      <c r="Z23" s="36" t="n">
        <v>2</v>
      </c>
      <c r="AA23" s="36" t="n">
        <v>2</v>
      </c>
      <c r="AB23" s="36" t="n">
        <v>2</v>
      </c>
      <c r="AC23" s="36" t="n">
        <v>2</v>
      </c>
      <c r="AD23" s="36" t="n">
        <v>2</v>
      </c>
      <c r="AE23" s="36" t="n">
        <v>2</v>
      </c>
      <c r="AF23" s="36" t="n">
        <v>2</v>
      </c>
      <c r="AG23" s="36" t="n">
        <v>2</v>
      </c>
      <c r="AH23" s="36" t="n">
        <v>2</v>
      </c>
      <c r="AI23" s="36" t="n">
        <v>2</v>
      </c>
      <c r="AJ23" s="36" t="n">
        <v>2</v>
      </c>
      <c r="AK23" s="36" t="n">
        <v>2</v>
      </c>
      <c r="AL23" s="36" t="n">
        <v>2</v>
      </c>
      <c r="AM23" s="36" t="n">
        <v>2</v>
      </c>
      <c r="AN23" s="37" t="n">
        <v>2</v>
      </c>
      <c r="AO23" s="32"/>
      <c r="AP23" s="32"/>
      <c r="AQ23" s="32"/>
      <c r="AR23" s="32"/>
      <c r="AS23" s="32"/>
      <c r="AT23" s="32"/>
      <c r="AU23" s="32"/>
      <c r="AV23" s="32"/>
      <c r="AW23" s="32"/>
      <c r="AX23" s="24" t="n">
        <f aca="false">SUM(Y23:AW23)</f>
        <v>32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20" t="n">
        <f aca="false">SUM(V23+AX23)</f>
        <v>32</v>
      </c>
    </row>
    <row r="24" customFormat="false" ht="20.1" hidden="false" customHeight="true" outlineLevel="0" collapsed="false">
      <c r="A24" s="1"/>
      <c r="B24" s="35"/>
      <c r="C24" s="23"/>
      <c r="D24" s="16" t="s">
        <v>64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24" t="n">
        <f aca="false">SUM(E24:U24)</f>
        <v>0</v>
      </c>
      <c r="W24" s="25" t="n">
        <v>0</v>
      </c>
      <c r="X24" s="25" t="n">
        <v>0</v>
      </c>
      <c r="Y24" s="32" t="n">
        <f aca="false">Y23/2</f>
        <v>1</v>
      </c>
      <c r="Z24" s="32" t="n">
        <f aca="false">Z23/2</f>
        <v>1</v>
      </c>
      <c r="AA24" s="32" t="n">
        <f aca="false">AA23/2</f>
        <v>1</v>
      </c>
      <c r="AB24" s="32" t="n">
        <f aca="false">AB23/2</f>
        <v>1</v>
      </c>
      <c r="AC24" s="32" t="n">
        <f aca="false">AC23/2</f>
        <v>1</v>
      </c>
      <c r="AD24" s="32" t="n">
        <f aca="false">AD23/2</f>
        <v>1</v>
      </c>
      <c r="AE24" s="32" t="n">
        <f aca="false">AE23/2</f>
        <v>1</v>
      </c>
      <c r="AF24" s="32" t="n">
        <f aca="false">AF23/2</f>
        <v>1</v>
      </c>
      <c r="AG24" s="32" t="n">
        <f aca="false">AG23/2</f>
        <v>1</v>
      </c>
      <c r="AH24" s="32" t="n">
        <f aca="false">AH23/2</f>
        <v>1</v>
      </c>
      <c r="AI24" s="32" t="n">
        <f aca="false">AI23/2</f>
        <v>1</v>
      </c>
      <c r="AJ24" s="32" t="n">
        <f aca="false">AJ23/2</f>
        <v>1</v>
      </c>
      <c r="AK24" s="32" t="n">
        <f aca="false">AK23/2</f>
        <v>1</v>
      </c>
      <c r="AL24" s="32" t="n">
        <f aca="false">AL23/2</f>
        <v>1</v>
      </c>
      <c r="AM24" s="32" t="n">
        <f aca="false">AM23/2</f>
        <v>1</v>
      </c>
      <c r="AN24" s="32" t="n">
        <f aca="false">AN23/2</f>
        <v>1</v>
      </c>
      <c r="AO24" s="32"/>
      <c r="AP24" s="32"/>
      <c r="AQ24" s="32"/>
      <c r="AR24" s="32"/>
      <c r="AS24" s="32"/>
      <c r="AT24" s="32"/>
      <c r="AU24" s="32"/>
      <c r="AV24" s="32"/>
      <c r="AW24" s="32"/>
      <c r="AX24" s="24" t="n">
        <f aca="false">SUM(Y24:AW24)</f>
        <v>16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20" t="n">
        <f aca="false">SUM(V24+AX24)</f>
        <v>16</v>
      </c>
    </row>
    <row r="25" customFormat="false" ht="20.1" hidden="false" customHeight="true" outlineLevel="0" collapsed="false">
      <c r="A25" s="1"/>
      <c r="B25" s="22" t="s">
        <v>81</v>
      </c>
      <c r="C25" s="23" t="s">
        <v>82</v>
      </c>
      <c r="D25" s="16" t="s">
        <v>63</v>
      </c>
      <c r="E25" s="25"/>
      <c r="F25" s="19"/>
      <c r="G25" s="19"/>
      <c r="H25" s="19"/>
      <c r="I25" s="25"/>
      <c r="J25" s="19"/>
      <c r="K25" s="19"/>
      <c r="L25" s="19"/>
      <c r="M25" s="25"/>
      <c r="N25" s="19"/>
      <c r="O25" s="19"/>
      <c r="P25" s="19"/>
      <c r="Q25" s="25"/>
      <c r="R25" s="19"/>
      <c r="S25" s="19"/>
      <c r="T25" s="19"/>
      <c r="U25" s="19"/>
      <c r="V25" s="24" t="n">
        <f aca="false">SUM(E25:U25)</f>
        <v>0</v>
      </c>
      <c r="W25" s="25" t="n">
        <v>0</v>
      </c>
      <c r="X25" s="25" t="n">
        <v>0</v>
      </c>
      <c r="Y25" s="19" t="n">
        <v>6</v>
      </c>
      <c r="Z25" s="19" t="n">
        <v>8</v>
      </c>
      <c r="AA25" s="19" t="n">
        <v>6</v>
      </c>
      <c r="AB25" s="19" t="n">
        <v>8</v>
      </c>
      <c r="AC25" s="19" t="n">
        <v>6</v>
      </c>
      <c r="AD25" s="19" t="n">
        <v>8</v>
      </c>
      <c r="AE25" s="19" t="n">
        <v>6</v>
      </c>
      <c r="AF25" s="19" t="n">
        <v>8</v>
      </c>
      <c r="AG25" s="19" t="n">
        <v>6</v>
      </c>
      <c r="AH25" s="19" t="n">
        <v>8</v>
      </c>
      <c r="AI25" s="19" t="n">
        <v>6</v>
      </c>
      <c r="AJ25" s="19" t="n">
        <v>8</v>
      </c>
      <c r="AK25" s="19" t="n">
        <v>6</v>
      </c>
      <c r="AL25" s="19" t="n">
        <v>8</v>
      </c>
      <c r="AM25" s="19" t="n">
        <v>6</v>
      </c>
      <c r="AN25" s="19" t="n">
        <v>8</v>
      </c>
      <c r="AO25" s="29" t="n">
        <v>4</v>
      </c>
      <c r="AP25" s="19"/>
      <c r="AQ25" s="19"/>
      <c r="AR25" s="19"/>
      <c r="AS25" s="19"/>
      <c r="AT25" s="19"/>
      <c r="AU25" s="19"/>
      <c r="AV25" s="19"/>
      <c r="AW25" s="19"/>
      <c r="AX25" s="24" t="n">
        <f aca="false">SUM(Y25:AW25)</f>
        <v>116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20" t="n">
        <f aca="false">SUM(V25+AX25)</f>
        <v>116</v>
      </c>
    </row>
    <row r="26" customFormat="false" ht="20.1" hidden="false" customHeight="true" outlineLevel="0" collapsed="false">
      <c r="A26" s="1"/>
      <c r="B26" s="22"/>
      <c r="C26" s="23"/>
      <c r="D26" s="16" t="s">
        <v>6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4" t="n">
        <f aca="false">SUM(E26:U26)</f>
        <v>0</v>
      </c>
      <c r="W26" s="25" t="n">
        <v>0</v>
      </c>
      <c r="X26" s="25" t="n">
        <v>0</v>
      </c>
      <c r="Y26" s="19" t="n">
        <f aca="false">Y25/2</f>
        <v>3</v>
      </c>
      <c r="Z26" s="19" t="n">
        <f aca="false">Z25/2</f>
        <v>4</v>
      </c>
      <c r="AA26" s="19" t="n">
        <f aca="false">AA25/2</f>
        <v>3</v>
      </c>
      <c r="AB26" s="19" t="n">
        <f aca="false">AB25/2</f>
        <v>4</v>
      </c>
      <c r="AC26" s="19" t="n">
        <f aca="false">AC25/2</f>
        <v>3</v>
      </c>
      <c r="AD26" s="19" t="n">
        <f aca="false">AD25/2</f>
        <v>4</v>
      </c>
      <c r="AE26" s="19" t="n">
        <f aca="false">AE25/2</f>
        <v>3</v>
      </c>
      <c r="AF26" s="19" t="n">
        <f aca="false">AF25/2</f>
        <v>4</v>
      </c>
      <c r="AG26" s="19" t="n">
        <f aca="false">AG25/2</f>
        <v>3</v>
      </c>
      <c r="AH26" s="19" t="n">
        <f aca="false">AH25/2</f>
        <v>4</v>
      </c>
      <c r="AI26" s="19" t="n">
        <f aca="false">AI25/2</f>
        <v>3</v>
      </c>
      <c r="AJ26" s="19" t="n">
        <f aca="false">AJ25/2</f>
        <v>4</v>
      </c>
      <c r="AK26" s="19" t="n">
        <f aca="false">AK25/2</f>
        <v>3</v>
      </c>
      <c r="AL26" s="19" t="n">
        <f aca="false">AL25/2</f>
        <v>4</v>
      </c>
      <c r="AM26" s="19" t="n">
        <f aca="false">AM25/2</f>
        <v>3</v>
      </c>
      <c r="AN26" s="19" t="n">
        <f aca="false">AN25/2</f>
        <v>4</v>
      </c>
      <c r="AO26" s="29" t="n">
        <f aca="false">AO25/2</f>
        <v>2</v>
      </c>
      <c r="AP26" s="19"/>
      <c r="AQ26" s="19"/>
      <c r="AR26" s="19"/>
      <c r="AS26" s="19"/>
      <c r="AT26" s="19"/>
      <c r="AU26" s="19"/>
      <c r="AV26" s="19"/>
      <c r="AW26" s="19"/>
      <c r="AX26" s="24" t="n">
        <f aca="false">SUM(Y26:AW26)</f>
        <v>58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20" t="n">
        <f aca="false">SUM(V26+AX26)</f>
        <v>58</v>
      </c>
    </row>
    <row r="27" customFormat="false" ht="20.1" hidden="false" customHeight="true" outlineLevel="0" collapsed="false">
      <c r="A27" s="1"/>
      <c r="B27" s="22" t="s">
        <v>83</v>
      </c>
      <c r="C27" s="23" t="s">
        <v>84</v>
      </c>
      <c r="D27" s="16" t="s">
        <v>6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38"/>
      <c r="U27" s="19"/>
      <c r="V27" s="24" t="n">
        <f aca="false">SUM(E27:U27)</f>
        <v>0</v>
      </c>
      <c r="W27" s="25" t="n">
        <v>0</v>
      </c>
      <c r="X27" s="25" t="n">
        <v>0</v>
      </c>
      <c r="Y27" s="19" t="n">
        <v>2</v>
      </c>
      <c r="Z27" s="19" t="n">
        <v>4</v>
      </c>
      <c r="AA27" s="19" t="n">
        <v>2</v>
      </c>
      <c r="AB27" s="19" t="n">
        <v>4</v>
      </c>
      <c r="AC27" s="19" t="n">
        <v>2</v>
      </c>
      <c r="AD27" s="19" t="n">
        <v>4</v>
      </c>
      <c r="AE27" s="19" t="n">
        <v>2</v>
      </c>
      <c r="AF27" s="19" t="n">
        <v>4</v>
      </c>
      <c r="AG27" s="19" t="n">
        <v>2</v>
      </c>
      <c r="AH27" s="19" t="n">
        <v>4</v>
      </c>
      <c r="AI27" s="19" t="n">
        <v>2</v>
      </c>
      <c r="AJ27" s="19" t="n">
        <v>4</v>
      </c>
      <c r="AK27" s="19" t="n">
        <v>2</v>
      </c>
      <c r="AL27" s="19" t="n">
        <v>2</v>
      </c>
      <c r="AM27" s="19" t="n">
        <v>2</v>
      </c>
      <c r="AN27" s="19" t="n">
        <v>2</v>
      </c>
      <c r="AO27" s="19" t="n">
        <v>2</v>
      </c>
      <c r="AP27" s="27" t="n">
        <v>2</v>
      </c>
      <c r="AQ27" s="19"/>
      <c r="AR27" s="19"/>
      <c r="AS27" s="19"/>
      <c r="AT27" s="19"/>
      <c r="AU27" s="19"/>
      <c r="AV27" s="19"/>
      <c r="AW27" s="19"/>
      <c r="AX27" s="24" t="n">
        <f aca="false">SUM(Y27:AW27)</f>
        <v>48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20" t="n">
        <f aca="false">SUM(V27+AX27)</f>
        <v>48</v>
      </c>
    </row>
    <row r="28" customFormat="false" ht="20.1" hidden="false" customHeight="true" outlineLevel="0" collapsed="false">
      <c r="A28" s="1"/>
      <c r="B28" s="22"/>
      <c r="C28" s="23"/>
      <c r="D28" s="16" t="s">
        <v>64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4" t="n">
        <f aca="false">SUM(E28:U28)</f>
        <v>0</v>
      </c>
      <c r="W28" s="25" t="n">
        <v>0</v>
      </c>
      <c r="X28" s="25" t="n">
        <v>0</v>
      </c>
      <c r="Y28" s="19" t="n">
        <f aca="false">Y27/2</f>
        <v>1</v>
      </c>
      <c r="Z28" s="19" t="n">
        <f aca="false">Z27/2</f>
        <v>2</v>
      </c>
      <c r="AA28" s="19" t="n">
        <f aca="false">AA27/2</f>
        <v>1</v>
      </c>
      <c r="AB28" s="19" t="n">
        <f aca="false">AB27/2</f>
        <v>2</v>
      </c>
      <c r="AC28" s="19" t="n">
        <f aca="false">AC27/2</f>
        <v>1</v>
      </c>
      <c r="AD28" s="19" t="n">
        <f aca="false">AD27/2</f>
        <v>2</v>
      </c>
      <c r="AE28" s="19" t="n">
        <f aca="false">AE27/2</f>
        <v>1</v>
      </c>
      <c r="AF28" s="19" t="n">
        <f aca="false">AF27/2</f>
        <v>2</v>
      </c>
      <c r="AG28" s="19" t="n">
        <f aca="false">AG27/2</f>
        <v>1</v>
      </c>
      <c r="AH28" s="19" t="n">
        <f aca="false">AH27/2</f>
        <v>2</v>
      </c>
      <c r="AI28" s="19" t="n">
        <f aca="false">AI27/2</f>
        <v>1</v>
      </c>
      <c r="AJ28" s="19" t="n">
        <f aca="false">AJ27/2</f>
        <v>2</v>
      </c>
      <c r="AK28" s="19" t="n">
        <f aca="false">AK27/2</f>
        <v>1</v>
      </c>
      <c r="AL28" s="19" t="n">
        <f aca="false">AL27/2</f>
        <v>1</v>
      </c>
      <c r="AM28" s="19" t="n">
        <f aca="false">AM27/2</f>
        <v>1</v>
      </c>
      <c r="AN28" s="19" t="n">
        <f aca="false">AN27/2</f>
        <v>1</v>
      </c>
      <c r="AO28" s="19" t="n">
        <f aca="false">AO27/2</f>
        <v>1</v>
      </c>
      <c r="AP28" s="19" t="n">
        <f aca="false">AP27/2</f>
        <v>1</v>
      </c>
      <c r="AQ28" s="19"/>
      <c r="AR28" s="19"/>
      <c r="AS28" s="19"/>
      <c r="AT28" s="19"/>
      <c r="AU28" s="19"/>
      <c r="AV28" s="19"/>
      <c r="AW28" s="19"/>
      <c r="AX28" s="24" t="n">
        <f aca="false">SUM(Y28:AW28)</f>
        <v>24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20" t="n">
        <f aca="false">SUM(V28+AX28)</f>
        <v>24</v>
      </c>
    </row>
    <row r="29" customFormat="false" ht="20.1" hidden="false" customHeight="true" outlineLevel="0" collapsed="false">
      <c r="A29" s="1"/>
      <c r="B29" s="22" t="s">
        <v>85</v>
      </c>
      <c r="C29" s="23" t="s">
        <v>86</v>
      </c>
      <c r="D29" s="16" t="s">
        <v>63</v>
      </c>
      <c r="E29" s="19" t="n">
        <v>6</v>
      </c>
      <c r="F29" s="19" t="n">
        <v>6</v>
      </c>
      <c r="G29" s="19" t="n">
        <v>6</v>
      </c>
      <c r="H29" s="19" t="n">
        <v>6</v>
      </c>
      <c r="I29" s="19" t="n">
        <v>6</v>
      </c>
      <c r="J29" s="19" t="n">
        <v>6</v>
      </c>
      <c r="K29" s="19"/>
      <c r="L29" s="27" t="n">
        <v>4</v>
      </c>
      <c r="M29" s="27" t="n">
        <v>4</v>
      </c>
      <c r="N29" s="27" t="n">
        <v>4</v>
      </c>
      <c r="O29" s="27" t="n">
        <v>4</v>
      </c>
      <c r="P29" s="27" t="n">
        <v>4</v>
      </c>
      <c r="Q29" s="27" t="n">
        <v>4</v>
      </c>
      <c r="R29" s="27" t="n">
        <v>4</v>
      </c>
      <c r="S29" s="27" t="n">
        <v>4</v>
      </c>
      <c r="T29" s="19"/>
      <c r="U29" s="19"/>
      <c r="V29" s="24" t="n">
        <f aca="false">SUM(E29:U29)</f>
        <v>68</v>
      </c>
      <c r="W29" s="25" t="n">
        <v>0</v>
      </c>
      <c r="X29" s="25" t="n">
        <v>0</v>
      </c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24" t="n">
        <f aca="false">SUM(Y29:AW29)</f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20" t="n">
        <f aca="false">SUM(V29+AX29)</f>
        <v>68</v>
      </c>
    </row>
    <row r="30" customFormat="false" ht="20.1" hidden="false" customHeight="true" outlineLevel="0" collapsed="false">
      <c r="A30" s="1"/>
      <c r="B30" s="22"/>
      <c r="C30" s="23"/>
      <c r="D30" s="16" t="s">
        <v>64</v>
      </c>
      <c r="E30" s="19" t="n">
        <f aca="false">E29/2</f>
        <v>3</v>
      </c>
      <c r="F30" s="19" t="n">
        <f aca="false">F29/2</f>
        <v>3</v>
      </c>
      <c r="G30" s="19" t="n">
        <f aca="false">G29/2</f>
        <v>3</v>
      </c>
      <c r="H30" s="19" t="n">
        <f aca="false">H29/2</f>
        <v>3</v>
      </c>
      <c r="I30" s="19" t="n">
        <f aca="false">I29/2</f>
        <v>3</v>
      </c>
      <c r="J30" s="19" t="n">
        <f aca="false">J29/2</f>
        <v>3</v>
      </c>
      <c r="K30" s="19"/>
      <c r="L30" s="19" t="n">
        <f aca="false">L29/2</f>
        <v>2</v>
      </c>
      <c r="M30" s="19" t="n">
        <f aca="false">M29/2</f>
        <v>2</v>
      </c>
      <c r="N30" s="27" t="n">
        <f aca="false">N29/2</f>
        <v>2</v>
      </c>
      <c r="O30" s="19" t="n">
        <f aca="false">O29/2</f>
        <v>2</v>
      </c>
      <c r="P30" s="19" t="n">
        <f aca="false">P29/2</f>
        <v>2</v>
      </c>
      <c r="Q30" s="19" t="n">
        <f aca="false">Q29/2</f>
        <v>2</v>
      </c>
      <c r="R30" s="19" t="n">
        <f aca="false">R29/2</f>
        <v>2</v>
      </c>
      <c r="S30" s="19" t="n">
        <f aca="false">S29/2</f>
        <v>2</v>
      </c>
      <c r="T30" s="19"/>
      <c r="U30" s="19"/>
      <c r="V30" s="24" t="n">
        <f aca="false">SUM(E30:U30)</f>
        <v>34</v>
      </c>
      <c r="W30" s="25" t="n">
        <v>0</v>
      </c>
      <c r="X30" s="25" t="n">
        <v>0</v>
      </c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24" t="n">
        <f aca="false">SUM(Y30:AW30)</f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20" t="n">
        <f aca="false">SUM(V30+AX30)</f>
        <v>34</v>
      </c>
    </row>
    <row r="31" customFormat="false" ht="20.1" hidden="false" customHeight="true" outlineLevel="0" collapsed="false">
      <c r="A31" s="1"/>
      <c r="B31" s="22" t="s">
        <v>87</v>
      </c>
      <c r="C31" s="23" t="s">
        <v>88</v>
      </c>
      <c r="D31" s="16" t="s">
        <v>63</v>
      </c>
      <c r="E31" s="19" t="n">
        <v>4</v>
      </c>
      <c r="F31" s="19" t="n">
        <v>2</v>
      </c>
      <c r="G31" s="19" t="n">
        <v>4</v>
      </c>
      <c r="H31" s="19" t="n">
        <v>2</v>
      </c>
      <c r="I31" s="19" t="n">
        <v>4</v>
      </c>
      <c r="J31" s="19" t="n">
        <v>4</v>
      </c>
      <c r="K31" s="19"/>
      <c r="L31" s="19" t="n">
        <v>4</v>
      </c>
      <c r="M31" s="27" t="n">
        <v>2</v>
      </c>
      <c r="N31" s="19" t="n">
        <v>4</v>
      </c>
      <c r="O31" s="27" t="n">
        <v>2</v>
      </c>
      <c r="P31" s="19" t="n">
        <v>2</v>
      </c>
      <c r="Q31" s="27" t="n">
        <v>2</v>
      </c>
      <c r="R31" s="19" t="n">
        <v>2</v>
      </c>
      <c r="S31" s="27" t="n">
        <v>2</v>
      </c>
      <c r="T31" s="27" t="n">
        <v>2</v>
      </c>
      <c r="U31" s="27"/>
      <c r="V31" s="24" t="n">
        <f aca="false">SUM(E31:U31)</f>
        <v>42</v>
      </c>
      <c r="W31" s="25" t="n">
        <v>0</v>
      </c>
      <c r="X31" s="25" t="n">
        <v>0</v>
      </c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39"/>
      <c r="AP31" s="19"/>
      <c r="AQ31" s="19"/>
      <c r="AR31" s="19"/>
      <c r="AS31" s="19"/>
      <c r="AT31" s="19"/>
      <c r="AU31" s="19"/>
      <c r="AV31" s="38"/>
      <c r="AW31" s="19"/>
      <c r="AX31" s="24" t="n">
        <f aca="false">SUM(Y31:AW31)</f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20" t="n">
        <f aca="false">SUM(V31+AX31)</f>
        <v>42</v>
      </c>
    </row>
    <row r="32" customFormat="false" ht="20.1" hidden="false" customHeight="true" outlineLevel="0" collapsed="false">
      <c r="A32" s="1"/>
      <c r="B32" s="22"/>
      <c r="C32" s="23"/>
      <c r="D32" s="16" t="s">
        <v>64</v>
      </c>
      <c r="E32" s="19" t="n">
        <f aca="false">E31/2</f>
        <v>2</v>
      </c>
      <c r="F32" s="19" t="n">
        <f aca="false">F31/2</f>
        <v>1</v>
      </c>
      <c r="G32" s="19" t="n">
        <f aca="false">G31/2</f>
        <v>2</v>
      </c>
      <c r="H32" s="19" t="n">
        <f aca="false">H31/2</f>
        <v>1</v>
      </c>
      <c r="I32" s="19" t="n">
        <f aca="false">I31/2</f>
        <v>2</v>
      </c>
      <c r="J32" s="19" t="n">
        <f aca="false">J31/2</f>
        <v>2</v>
      </c>
      <c r="K32" s="19"/>
      <c r="L32" s="19" t="n">
        <f aca="false">L31/2</f>
        <v>2</v>
      </c>
      <c r="M32" s="19" t="n">
        <f aca="false">M31/2</f>
        <v>1</v>
      </c>
      <c r="N32" s="27" t="n">
        <f aca="false">N31/2</f>
        <v>2</v>
      </c>
      <c r="O32" s="19" t="n">
        <f aca="false">O31/2</f>
        <v>1</v>
      </c>
      <c r="P32" s="19" t="n">
        <f aca="false">P31/2</f>
        <v>1</v>
      </c>
      <c r="Q32" s="19" t="n">
        <f aca="false">Q31/2</f>
        <v>1</v>
      </c>
      <c r="R32" s="19" t="n">
        <f aca="false">R31/2</f>
        <v>1</v>
      </c>
      <c r="S32" s="27" t="n">
        <f aca="false">S31/2</f>
        <v>1</v>
      </c>
      <c r="T32" s="27" t="n">
        <f aca="false">T31/2</f>
        <v>1</v>
      </c>
      <c r="U32" s="27"/>
      <c r="V32" s="24" t="n">
        <f aca="false">SUM(E32:U32)</f>
        <v>21</v>
      </c>
      <c r="W32" s="25" t="n">
        <v>0</v>
      </c>
      <c r="X32" s="25" t="n">
        <v>0</v>
      </c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24" t="n">
        <f aca="false">SUM(Y32:AW32)</f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20" t="n">
        <f aca="false">SUM(V32+AX32)</f>
        <v>21</v>
      </c>
    </row>
    <row r="33" customFormat="false" ht="20.1" hidden="false" customHeight="true" outlineLevel="0" collapsed="false">
      <c r="A33" s="1"/>
      <c r="B33" s="22" t="s">
        <v>89</v>
      </c>
      <c r="C33" s="23" t="s">
        <v>90</v>
      </c>
      <c r="D33" s="16" t="s">
        <v>63</v>
      </c>
      <c r="E33" s="19" t="n">
        <v>4</v>
      </c>
      <c r="F33" s="19" t="n">
        <v>4</v>
      </c>
      <c r="G33" s="19" t="n">
        <v>4</v>
      </c>
      <c r="H33" s="19" t="n">
        <v>4</v>
      </c>
      <c r="I33" s="19" t="n">
        <v>4</v>
      </c>
      <c r="J33" s="19" t="n">
        <v>4</v>
      </c>
      <c r="K33" s="19"/>
      <c r="L33" s="27" t="n">
        <v>4</v>
      </c>
      <c r="M33" s="27" t="n">
        <v>4</v>
      </c>
      <c r="N33" s="27" t="n">
        <v>4</v>
      </c>
      <c r="O33" s="27" t="n">
        <v>4</v>
      </c>
      <c r="P33" s="27" t="n">
        <v>4</v>
      </c>
      <c r="Q33" s="27" t="n">
        <v>4</v>
      </c>
      <c r="R33" s="27" t="n">
        <v>4</v>
      </c>
      <c r="S33" s="27" t="n">
        <v>4</v>
      </c>
      <c r="T33" s="19" t="n">
        <v>4</v>
      </c>
      <c r="U33" s="40" t="n">
        <v>4</v>
      </c>
      <c r="V33" s="24" t="n">
        <f aca="false">SUM(E33:U33)</f>
        <v>64</v>
      </c>
      <c r="W33" s="25" t="n">
        <v>0</v>
      </c>
      <c r="X33" s="25" t="n">
        <v>0</v>
      </c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24" t="n">
        <f aca="false">SUM(Y33:AW33)</f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20" t="n">
        <f aca="false">SUM(V33+AX33)</f>
        <v>64</v>
      </c>
    </row>
    <row r="34" customFormat="false" ht="20.1" hidden="false" customHeight="true" outlineLevel="0" collapsed="false">
      <c r="A34" s="1"/>
      <c r="B34" s="22"/>
      <c r="C34" s="23"/>
      <c r="D34" s="16" t="s">
        <v>64</v>
      </c>
      <c r="E34" s="19" t="n">
        <f aca="false">E33/2</f>
        <v>2</v>
      </c>
      <c r="F34" s="19" t="n">
        <f aca="false">F33/2</f>
        <v>2</v>
      </c>
      <c r="G34" s="19" t="n">
        <f aca="false">G33/2</f>
        <v>2</v>
      </c>
      <c r="H34" s="19" t="n">
        <f aca="false">H33/2</f>
        <v>2</v>
      </c>
      <c r="I34" s="19" t="n">
        <f aca="false">I33/2</f>
        <v>2</v>
      </c>
      <c r="J34" s="19" t="n">
        <f aca="false">J33/2</f>
        <v>2</v>
      </c>
      <c r="K34" s="19"/>
      <c r="L34" s="19" t="n">
        <f aca="false">L33/2</f>
        <v>2</v>
      </c>
      <c r="M34" s="19" t="n">
        <f aca="false">M33/2</f>
        <v>2</v>
      </c>
      <c r="N34" s="19" t="n">
        <f aca="false">N33/2</f>
        <v>2</v>
      </c>
      <c r="O34" s="19" t="n">
        <f aca="false">O33/2</f>
        <v>2</v>
      </c>
      <c r="P34" s="19" t="n">
        <f aca="false">P33/2</f>
        <v>2</v>
      </c>
      <c r="Q34" s="19" t="n">
        <f aca="false">Q33/2</f>
        <v>2</v>
      </c>
      <c r="R34" s="19" t="n">
        <f aca="false">R33/2</f>
        <v>2</v>
      </c>
      <c r="S34" s="19" t="n">
        <f aca="false">S33/2</f>
        <v>2</v>
      </c>
      <c r="T34" s="19" t="n">
        <f aca="false">T33/2</f>
        <v>2</v>
      </c>
      <c r="U34" s="40" t="n">
        <f aca="false">U33/2</f>
        <v>2</v>
      </c>
      <c r="V34" s="24" t="n">
        <f aca="false">SUM(E34:U34)</f>
        <v>32</v>
      </c>
      <c r="W34" s="25" t="n">
        <v>0</v>
      </c>
      <c r="X34" s="25" t="n">
        <v>0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24" t="n">
        <f aca="false">SUM(Y34:AW34)</f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20" t="n">
        <f aca="false">SUM(V34+AX34)</f>
        <v>32</v>
      </c>
    </row>
    <row r="35" customFormat="false" ht="20.1" hidden="false" customHeight="true" outlineLevel="0" collapsed="false">
      <c r="A35" s="1"/>
      <c r="B35" s="22" t="s">
        <v>91</v>
      </c>
      <c r="C35" s="23" t="s">
        <v>92</v>
      </c>
      <c r="D35" s="16" t="s">
        <v>63</v>
      </c>
      <c r="E35" s="19" t="n">
        <v>6</v>
      </c>
      <c r="F35" s="19" t="n">
        <v>6</v>
      </c>
      <c r="G35" s="19" t="n">
        <v>6</v>
      </c>
      <c r="H35" s="19" t="n">
        <v>6</v>
      </c>
      <c r="I35" s="19" t="n">
        <v>6</v>
      </c>
      <c r="J35" s="19" t="n">
        <v>6</v>
      </c>
      <c r="K35" s="19"/>
      <c r="L35" s="19" t="n">
        <v>6</v>
      </c>
      <c r="M35" s="19" t="n">
        <v>6</v>
      </c>
      <c r="N35" s="19" t="n">
        <v>6</v>
      </c>
      <c r="O35" s="19" t="n">
        <v>6</v>
      </c>
      <c r="P35" s="19" t="n">
        <v>8</v>
      </c>
      <c r="Q35" s="19" t="n">
        <v>6</v>
      </c>
      <c r="R35" s="19" t="n">
        <v>8</v>
      </c>
      <c r="S35" s="19" t="n">
        <v>6</v>
      </c>
      <c r="T35" s="40"/>
      <c r="U35" s="27"/>
      <c r="V35" s="24" t="n">
        <f aca="false">SUM(E35:U35)</f>
        <v>88</v>
      </c>
      <c r="W35" s="25" t="n">
        <v>0</v>
      </c>
      <c r="X35" s="25" t="n">
        <v>0</v>
      </c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24" t="n">
        <f aca="false">SUM(Y35:AW35)</f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20" t="n">
        <f aca="false">SUM(V35+AX35)</f>
        <v>88</v>
      </c>
    </row>
    <row r="36" customFormat="false" ht="20.1" hidden="false" customHeight="true" outlineLevel="0" collapsed="false">
      <c r="A36" s="1"/>
      <c r="B36" s="22"/>
      <c r="C36" s="23"/>
      <c r="D36" s="16" t="s">
        <v>64</v>
      </c>
      <c r="E36" s="19" t="n">
        <f aca="false">E35/2</f>
        <v>3</v>
      </c>
      <c r="F36" s="19" t="n">
        <f aca="false">F35/2</f>
        <v>3</v>
      </c>
      <c r="G36" s="19" t="n">
        <f aca="false">G35/2</f>
        <v>3</v>
      </c>
      <c r="H36" s="19" t="n">
        <f aca="false">H35/2</f>
        <v>3</v>
      </c>
      <c r="I36" s="19" t="n">
        <f aca="false">I35/2</f>
        <v>3</v>
      </c>
      <c r="J36" s="19" t="n">
        <f aca="false">J35/2</f>
        <v>3</v>
      </c>
      <c r="K36" s="19"/>
      <c r="L36" s="19" t="n">
        <f aca="false">L35/2</f>
        <v>3</v>
      </c>
      <c r="M36" s="19" t="n">
        <f aca="false">M35/2</f>
        <v>3</v>
      </c>
      <c r="N36" s="27" t="n">
        <f aca="false">N35/2</f>
        <v>3</v>
      </c>
      <c r="O36" s="19" t="n">
        <f aca="false">O35/2</f>
        <v>3</v>
      </c>
      <c r="P36" s="19" t="n">
        <f aca="false">P35/2</f>
        <v>4</v>
      </c>
      <c r="Q36" s="19" t="n">
        <f aca="false">Q35/2</f>
        <v>3</v>
      </c>
      <c r="R36" s="19" t="n">
        <f aca="false">R35/2</f>
        <v>4</v>
      </c>
      <c r="S36" s="19" t="n">
        <f aca="false">S35/2</f>
        <v>3</v>
      </c>
      <c r="T36" s="40"/>
      <c r="U36" s="27"/>
      <c r="V36" s="24" t="n">
        <f aca="false">SUM(E36:U36)</f>
        <v>44</v>
      </c>
      <c r="W36" s="25" t="n">
        <v>0</v>
      </c>
      <c r="X36" s="25" t="n">
        <v>0</v>
      </c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24" t="n">
        <f aca="false">SUM(Y36:AW36)</f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20" t="n">
        <f aca="false">SUM(V36+AX36)</f>
        <v>44</v>
      </c>
    </row>
    <row r="37" customFormat="false" ht="20.1" hidden="false" customHeight="true" outlineLevel="0" collapsed="false">
      <c r="A37" s="1"/>
      <c r="B37" s="22" t="s">
        <v>93</v>
      </c>
      <c r="C37" s="23" t="s">
        <v>94</v>
      </c>
      <c r="D37" s="16" t="s">
        <v>63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4" t="n">
        <f aca="false">SUM(E37:U37)</f>
        <v>0</v>
      </c>
      <c r="W37" s="25" t="n">
        <v>0</v>
      </c>
      <c r="X37" s="25" t="n">
        <v>0</v>
      </c>
      <c r="Y37" s="19" t="n">
        <v>4</v>
      </c>
      <c r="Z37" s="19" t="n">
        <v>2</v>
      </c>
      <c r="AA37" s="19" t="n">
        <v>4</v>
      </c>
      <c r="AB37" s="19" t="n">
        <v>2</v>
      </c>
      <c r="AC37" s="19" t="n">
        <v>4</v>
      </c>
      <c r="AD37" s="19" t="n">
        <v>2</v>
      </c>
      <c r="AE37" s="19" t="n">
        <v>4</v>
      </c>
      <c r="AF37" s="19" t="n">
        <v>2</v>
      </c>
      <c r="AG37" s="19" t="n">
        <v>4</v>
      </c>
      <c r="AH37" s="19" t="n">
        <v>2</v>
      </c>
      <c r="AI37" s="19" t="n">
        <v>4</v>
      </c>
      <c r="AJ37" s="19" t="n">
        <v>2</v>
      </c>
      <c r="AK37" s="19" t="n">
        <v>4</v>
      </c>
      <c r="AL37" s="19" t="n">
        <v>2</v>
      </c>
      <c r="AM37" s="19" t="n">
        <v>4</v>
      </c>
      <c r="AN37" s="19" t="n">
        <v>2</v>
      </c>
      <c r="AO37" s="27" t="n">
        <v>4</v>
      </c>
      <c r="AP37" s="27" t="n">
        <v>4</v>
      </c>
      <c r="AQ37" s="19"/>
      <c r="AR37" s="19"/>
      <c r="AS37" s="19" t="n">
        <v>8</v>
      </c>
      <c r="AT37" s="27" t="n">
        <v>4</v>
      </c>
      <c r="AU37" s="29"/>
      <c r="AV37" s="19"/>
      <c r="AW37" s="19"/>
      <c r="AX37" s="24" t="n">
        <f aca="false">SUM(Y37:AW37)</f>
        <v>68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20" t="n">
        <f aca="false">SUM(V37+AX37)</f>
        <v>68</v>
      </c>
    </row>
    <row r="38" customFormat="false" ht="20.1" hidden="false" customHeight="true" outlineLevel="0" collapsed="false">
      <c r="A38" s="1"/>
      <c r="B38" s="22"/>
      <c r="C38" s="23"/>
      <c r="D38" s="16" t="s">
        <v>64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4" t="n">
        <f aca="false">SUM(E38:U38)</f>
        <v>0</v>
      </c>
      <c r="W38" s="25" t="n">
        <v>0</v>
      </c>
      <c r="X38" s="25" t="n">
        <v>0</v>
      </c>
      <c r="Y38" s="19" t="n">
        <f aca="false">Y37/2</f>
        <v>2</v>
      </c>
      <c r="Z38" s="19" t="n">
        <f aca="false">Z37/2</f>
        <v>1</v>
      </c>
      <c r="AA38" s="19" t="n">
        <f aca="false">AA37/2</f>
        <v>2</v>
      </c>
      <c r="AB38" s="19" t="n">
        <f aca="false">AB37/2</f>
        <v>1</v>
      </c>
      <c r="AC38" s="19" t="n">
        <f aca="false">AC37/2</f>
        <v>2</v>
      </c>
      <c r="AD38" s="19" t="n">
        <f aca="false">AD37/2</f>
        <v>1</v>
      </c>
      <c r="AE38" s="19" t="n">
        <f aca="false">AE37/2</f>
        <v>2</v>
      </c>
      <c r="AF38" s="19" t="n">
        <f aca="false">AF37/2</f>
        <v>1</v>
      </c>
      <c r="AG38" s="19" t="n">
        <f aca="false">AG37/2</f>
        <v>2</v>
      </c>
      <c r="AH38" s="19" t="n">
        <f aca="false">AH37/2</f>
        <v>1</v>
      </c>
      <c r="AI38" s="19" t="n">
        <f aca="false">AI37/2</f>
        <v>2</v>
      </c>
      <c r="AJ38" s="19" t="n">
        <f aca="false">AJ37/2</f>
        <v>1</v>
      </c>
      <c r="AK38" s="19" t="n">
        <f aca="false">AK37/2</f>
        <v>2</v>
      </c>
      <c r="AL38" s="19" t="n">
        <f aca="false">AL37/2</f>
        <v>1</v>
      </c>
      <c r="AM38" s="19" t="n">
        <f aca="false">AM37/2</f>
        <v>2</v>
      </c>
      <c r="AN38" s="19" t="n">
        <f aca="false">AN37/2</f>
        <v>1</v>
      </c>
      <c r="AO38" s="19" t="n">
        <f aca="false">AO37/2</f>
        <v>2</v>
      </c>
      <c r="AP38" s="19" t="n">
        <f aca="false">AP37/2</f>
        <v>2</v>
      </c>
      <c r="AQ38" s="19"/>
      <c r="AR38" s="19"/>
      <c r="AS38" s="19" t="n">
        <f aca="false">AS37/2</f>
        <v>4</v>
      </c>
      <c r="AT38" s="27" t="n">
        <f aca="false">AT37/2</f>
        <v>2</v>
      </c>
      <c r="AU38" s="29"/>
      <c r="AV38" s="19"/>
      <c r="AW38" s="19"/>
      <c r="AX38" s="24" t="n">
        <f aca="false">SUM(Y38:AW38)</f>
        <v>34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20" t="n">
        <f aca="false">SUM(V38+AX38)</f>
        <v>34</v>
      </c>
    </row>
    <row r="39" customFormat="false" ht="20.1" hidden="false" customHeight="true" outlineLevel="0" collapsed="false">
      <c r="A39" s="1"/>
      <c r="B39" s="22" t="s">
        <v>95</v>
      </c>
      <c r="C39" s="23" t="s">
        <v>96</v>
      </c>
      <c r="D39" s="16" t="s">
        <v>63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4" t="n">
        <f aca="false">SUM(E39:U39)</f>
        <v>0</v>
      </c>
      <c r="W39" s="25" t="n">
        <v>0</v>
      </c>
      <c r="X39" s="25" t="n">
        <v>0</v>
      </c>
      <c r="Y39" s="19" t="n">
        <v>2</v>
      </c>
      <c r="Z39" s="19" t="n">
        <v>2</v>
      </c>
      <c r="AA39" s="19" t="n">
        <v>2</v>
      </c>
      <c r="AB39" s="19" t="n">
        <v>2</v>
      </c>
      <c r="AC39" s="19" t="n">
        <v>2</v>
      </c>
      <c r="AD39" s="19" t="n">
        <v>2</v>
      </c>
      <c r="AE39" s="19" t="n">
        <v>2</v>
      </c>
      <c r="AF39" s="19" t="n">
        <v>2</v>
      </c>
      <c r="AG39" s="19" t="n">
        <v>2</v>
      </c>
      <c r="AH39" s="19" t="n">
        <v>2</v>
      </c>
      <c r="AI39" s="19" t="n">
        <v>2</v>
      </c>
      <c r="AJ39" s="19" t="n">
        <v>2</v>
      </c>
      <c r="AK39" s="19" t="n">
        <v>2</v>
      </c>
      <c r="AL39" s="19" t="n">
        <v>2</v>
      </c>
      <c r="AM39" s="19" t="n">
        <v>2</v>
      </c>
      <c r="AN39" s="19" t="n">
        <v>2</v>
      </c>
      <c r="AO39" s="19" t="n">
        <v>2</v>
      </c>
      <c r="AP39" s="27" t="n">
        <v>2</v>
      </c>
      <c r="AQ39" s="27"/>
      <c r="AR39" s="27"/>
      <c r="AS39" s="27"/>
      <c r="AT39" s="27"/>
      <c r="AU39" s="19"/>
      <c r="AV39" s="19"/>
      <c r="AW39" s="19"/>
      <c r="AX39" s="24" t="n">
        <f aca="false">SUM(Y39:AW39)</f>
        <v>36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20" t="n">
        <f aca="false">SUM(V39+AX39)</f>
        <v>36</v>
      </c>
    </row>
    <row r="40" customFormat="false" ht="20.1" hidden="false" customHeight="true" outlineLevel="0" collapsed="false">
      <c r="A40" s="1"/>
      <c r="B40" s="22"/>
      <c r="C40" s="23"/>
      <c r="D40" s="16" t="s">
        <v>64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4" t="n">
        <f aca="false">SUM(E40:U40)</f>
        <v>0</v>
      </c>
      <c r="W40" s="25" t="n">
        <v>0</v>
      </c>
      <c r="X40" s="25" t="n">
        <v>0</v>
      </c>
      <c r="Y40" s="19" t="n">
        <f aca="false">Y39/2</f>
        <v>1</v>
      </c>
      <c r="Z40" s="19" t="n">
        <f aca="false">Z39/2</f>
        <v>1</v>
      </c>
      <c r="AA40" s="19" t="n">
        <f aca="false">AA39/2</f>
        <v>1</v>
      </c>
      <c r="AB40" s="19" t="n">
        <f aca="false">AB39/2</f>
        <v>1</v>
      </c>
      <c r="AC40" s="19" t="n">
        <f aca="false">AC39/2</f>
        <v>1</v>
      </c>
      <c r="AD40" s="19" t="n">
        <f aca="false">AD39/2</f>
        <v>1</v>
      </c>
      <c r="AE40" s="19" t="n">
        <f aca="false">AE39/2</f>
        <v>1</v>
      </c>
      <c r="AF40" s="19" t="n">
        <f aca="false">AF39/2</f>
        <v>1</v>
      </c>
      <c r="AG40" s="19" t="n">
        <f aca="false">AG39/2</f>
        <v>1</v>
      </c>
      <c r="AH40" s="19" t="n">
        <f aca="false">AH39/2</f>
        <v>1</v>
      </c>
      <c r="AI40" s="19" t="n">
        <f aca="false">AI39/2</f>
        <v>1</v>
      </c>
      <c r="AJ40" s="19" t="n">
        <f aca="false">AJ39/2</f>
        <v>1</v>
      </c>
      <c r="AK40" s="19" t="n">
        <f aca="false">AK39/2</f>
        <v>1</v>
      </c>
      <c r="AL40" s="19" t="n">
        <f aca="false">AL39/2</f>
        <v>1</v>
      </c>
      <c r="AM40" s="19" t="n">
        <f aca="false">AM39/2</f>
        <v>1</v>
      </c>
      <c r="AN40" s="19" t="n">
        <f aca="false">AN39/2</f>
        <v>1</v>
      </c>
      <c r="AO40" s="19" t="n">
        <f aca="false">AO39/2</f>
        <v>1</v>
      </c>
      <c r="AP40" s="19" t="n">
        <f aca="false">AP39/2</f>
        <v>1</v>
      </c>
      <c r="AQ40" s="27"/>
      <c r="AR40" s="27"/>
      <c r="AS40" s="27"/>
      <c r="AT40" s="27"/>
      <c r="AU40" s="19"/>
      <c r="AV40" s="19"/>
      <c r="AW40" s="19"/>
      <c r="AX40" s="24" t="n">
        <f aca="false">SUM(Y40:AW40)</f>
        <v>18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20" t="n">
        <f aca="false">SUM(V40+AX40)</f>
        <v>18</v>
      </c>
    </row>
    <row r="41" customFormat="false" ht="20.1" hidden="false" customHeight="true" outlineLevel="0" collapsed="false">
      <c r="A41" s="1"/>
      <c r="B41" s="14" t="s">
        <v>97</v>
      </c>
      <c r="C41" s="14" t="s">
        <v>98</v>
      </c>
      <c r="D41" s="16" t="s">
        <v>63</v>
      </c>
      <c r="E41" s="17" t="n">
        <f aca="false">SUM(E43)</f>
        <v>10</v>
      </c>
      <c r="F41" s="17" t="n">
        <f aca="false">SUM(F43)</f>
        <v>12</v>
      </c>
      <c r="G41" s="17" t="n">
        <f aca="false">SUM(G43)</f>
        <v>10</v>
      </c>
      <c r="H41" s="17" t="n">
        <f aca="false">SUM(H43)</f>
        <v>12</v>
      </c>
      <c r="I41" s="17" t="n">
        <f aca="false">SUM(I43)</f>
        <v>10</v>
      </c>
      <c r="J41" s="17" t="n">
        <f aca="false">SUM(J43)</f>
        <v>10</v>
      </c>
      <c r="K41" s="17" t="n">
        <f aca="false">SUM(K43)</f>
        <v>36</v>
      </c>
      <c r="L41" s="17" t="n">
        <f aca="false">SUM(L43)</f>
        <v>12</v>
      </c>
      <c r="M41" s="17" t="n">
        <f aca="false">SUM(M43)</f>
        <v>14</v>
      </c>
      <c r="N41" s="17" t="n">
        <f aca="false">SUM(N43)</f>
        <v>12</v>
      </c>
      <c r="O41" s="17" t="n">
        <f aca="false">SUM(O43)</f>
        <v>14</v>
      </c>
      <c r="P41" s="17" t="n">
        <f aca="false">SUM(P43)</f>
        <v>12</v>
      </c>
      <c r="Q41" s="17" t="n">
        <f aca="false">SUM(Q43)</f>
        <v>14</v>
      </c>
      <c r="R41" s="17" t="n">
        <f aca="false">SUM(R43)</f>
        <v>12</v>
      </c>
      <c r="S41" s="17" t="n">
        <f aca="false">SUM(S43)</f>
        <v>14</v>
      </c>
      <c r="T41" s="17" t="n">
        <f aca="false">SUM(T43)</f>
        <v>6</v>
      </c>
      <c r="U41" s="17" t="n">
        <f aca="false">SUM(U43)</f>
        <v>12</v>
      </c>
      <c r="V41" s="18" t="n">
        <f aca="false">SUM(V43)</f>
        <v>222</v>
      </c>
      <c r="W41" s="17" t="n">
        <f aca="false">SUM(W43)</f>
        <v>0</v>
      </c>
      <c r="X41" s="17" t="n">
        <f aca="false">SUM(X43)</f>
        <v>0</v>
      </c>
      <c r="Y41" s="17" t="n">
        <f aca="false">SUM(Y43)</f>
        <v>14</v>
      </c>
      <c r="Z41" s="17" t="n">
        <f aca="false">SUM(Z43)</f>
        <v>12</v>
      </c>
      <c r="AA41" s="17" t="n">
        <f aca="false">SUM(AA43)</f>
        <v>14</v>
      </c>
      <c r="AB41" s="17" t="n">
        <f aca="false">SUM(AB43)</f>
        <v>12</v>
      </c>
      <c r="AC41" s="17" t="n">
        <f aca="false">SUM(AC43)</f>
        <v>14</v>
      </c>
      <c r="AD41" s="17" t="n">
        <f aca="false">SUM(AD43)</f>
        <v>12</v>
      </c>
      <c r="AE41" s="17" t="n">
        <f aca="false">SUM(AE43)</f>
        <v>14</v>
      </c>
      <c r="AF41" s="17" t="n">
        <f aca="false">SUM(AF43)</f>
        <v>12</v>
      </c>
      <c r="AG41" s="17" t="n">
        <f aca="false">SUM(AG43)</f>
        <v>14</v>
      </c>
      <c r="AH41" s="17" t="n">
        <f aca="false">SUM(AH43)</f>
        <v>12</v>
      </c>
      <c r="AI41" s="17" t="n">
        <f aca="false">SUM(AI43)</f>
        <v>14</v>
      </c>
      <c r="AJ41" s="17" t="n">
        <f aca="false">SUM(AJ43)</f>
        <v>12</v>
      </c>
      <c r="AK41" s="17" t="n">
        <f aca="false">SUM(AK43)</f>
        <v>14</v>
      </c>
      <c r="AL41" s="17" t="n">
        <f aca="false">SUM(AL43)</f>
        <v>12</v>
      </c>
      <c r="AM41" s="17" t="n">
        <f aca="false">SUM(AM43)</f>
        <v>14</v>
      </c>
      <c r="AN41" s="17" t="n">
        <f aca="false">SUM(AN43)</f>
        <v>12</v>
      </c>
      <c r="AO41" s="17" t="n">
        <f aca="false">SUM(AO43)</f>
        <v>14</v>
      </c>
      <c r="AP41" s="17" t="n">
        <f aca="false">SUM(AP43)</f>
        <v>14</v>
      </c>
      <c r="AQ41" s="17" t="n">
        <f aca="false">SUM(AQ43)</f>
        <v>36</v>
      </c>
      <c r="AR41" s="17" t="n">
        <f aca="false">SUM(AR43)</f>
        <v>36</v>
      </c>
      <c r="AS41" s="17" t="n">
        <f aca="false">SUM(AS43)</f>
        <v>18</v>
      </c>
      <c r="AT41" s="17" t="n">
        <f aca="false">SUM(AT43)</f>
        <v>18</v>
      </c>
      <c r="AU41" s="17" t="n">
        <f aca="false">SUM(AU43)</f>
        <v>30</v>
      </c>
      <c r="AV41" s="17" t="n">
        <f aca="false">SUM(AV43)</f>
        <v>36</v>
      </c>
      <c r="AW41" s="17" t="n">
        <f aca="false">SUM(AW43)</f>
        <v>12</v>
      </c>
      <c r="AX41" s="18" t="n">
        <f aca="false">SUM(Y41:AW41)</f>
        <v>422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20" t="n">
        <f aca="false">SUM(V41+AX41)</f>
        <v>644</v>
      </c>
    </row>
    <row r="42" customFormat="false" ht="20.1" hidden="false" customHeight="true" outlineLevel="0" collapsed="false">
      <c r="A42" s="1"/>
      <c r="B42" s="14"/>
      <c r="C42" s="14"/>
      <c r="D42" s="16" t="s">
        <v>64</v>
      </c>
      <c r="E42" s="17" t="n">
        <f aca="false">SUM(E44)</f>
        <v>5</v>
      </c>
      <c r="F42" s="17" t="n">
        <f aca="false">SUM(F44)</f>
        <v>6</v>
      </c>
      <c r="G42" s="17" t="n">
        <f aca="false">SUM(G44)</f>
        <v>5</v>
      </c>
      <c r="H42" s="17" t="n">
        <f aca="false">SUM(H44)</f>
        <v>6</v>
      </c>
      <c r="I42" s="17" t="n">
        <f aca="false">SUM(I44)</f>
        <v>5</v>
      </c>
      <c r="J42" s="17" t="n">
        <f aca="false">SUM(J44)</f>
        <v>5</v>
      </c>
      <c r="K42" s="17" t="n">
        <f aca="false">SUM(K44)</f>
        <v>0</v>
      </c>
      <c r="L42" s="17" t="n">
        <f aca="false">SUM(L44)</f>
        <v>6</v>
      </c>
      <c r="M42" s="17" t="n">
        <f aca="false">SUM(M44)</f>
        <v>7</v>
      </c>
      <c r="N42" s="17" t="n">
        <f aca="false">SUM(N44)</f>
        <v>6</v>
      </c>
      <c r="O42" s="17" t="n">
        <f aca="false">SUM(O44)</f>
        <v>7</v>
      </c>
      <c r="P42" s="17" t="n">
        <f aca="false">SUM(P44)</f>
        <v>6</v>
      </c>
      <c r="Q42" s="17" t="n">
        <f aca="false">SUM(Q44)</f>
        <v>7</v>
      </c>
      <c r="R42" s="17" t="n">
        <f aca="false">SUM(R44)</f>
        <v>6</v>
      </c>
      <c r="S42" s="17" t="n">
        <f aca="false">SUM(S44)</f>
        <v>7</v>
      </c>
      <c r="T42" s="17" t="n">
        <f aca="false">SUM(T44)</f>
        <v>3</v>
      </c>
      <c r="U42" s="17" t="n">
        <f aca="false">SUM(U44)</f>
        <v>6</v>
      </c>
      <c r="V42" s="18" t="n">
        <f aca="false">SUM(V44)</f>
        <v>93</v>
      </c>
      <c r="W42" s="17" t="n">
        <f aca="false">SUM(W44)</f>
        <v>0</v>
      </c>
      <c r="X42" s="17" t="n">
        <f aca="false">SUM(X44)</f>
        <v>0</v>
      </c>
      <c r="Y42" s="17" t="n">
        <f aca="false">SUM(Y44)</f>
        <v>7</v>
      </c>
      <c r="Z42" s="17" t="n">
        <f aca="false">SUM(Z44)</f>
        <v>6</v>
      </c>
      <c r="AA42" s="17" t="n">
        <f aca="false">SUM(AA44)</f>
        <v>7</v>
      </c>
      <c r="AB42" s="17" t="n">
        <f aca="false">SUM(AB44)</f>
        <v>6</v>
      </c>
      <c r="AC42" s="17" t="n">
        <f aca="false">SUM(AC44)</f>
        <v>7</v>
      </c>
      <c r="AD42" s="17" t="n">
        <f aca="false">SUM(AD44)</f>
        <v>6</v>
      </c>
      <c r="AE42" s="17" t="n">
        <f aca="false">SUM(AE44)</f>
        <v>7</v>
      </c>
      <c r="AF42" s="17" t="n">
        <f aca="false">SUM(AF44)</f>
        <v>6</v>
      </c>
      <c r="AG42" s="17" t="n">
        <f aca="false">SUM(AG44)</f>
        <v>7</v>
      </c>
      <c r="AH42" s="17" t="n">
        <f aca="false">SUM(AH44)</f>
        <v>6</v>
      </c>
      <c r="AI42" s="17" t="n">
        <f aca="false">SUM(AI44)</f>
        <v>7</v>
      </c>
      <c r="AJ42" s="17" t="n">
        <f aca="false">SUM(AJ44)</f>
        <v>6</v>
      </c>
      <c r="AK42" s="17" t="n">
        <f aca="false">SUM(AK44)</f>
        <v>7</v>
      </c>
      <c r="AL42" s="17" t="n">
        <f aca="false">SUM(AL44)</f>
        <v>6</v>
      </c>
      <c r="AM42" s="17" t="n">
        <f aca="false">SUM(AM44)</f>
        <v>7</v>
      </c>
      <c r="AN42" s="17" t="n">
        <f aca="false">SUM(AN44)</f>
        <v>6</v>
      </c>
      <c r="AO42" s="17" t="n">
        <f aca="false">SUM(AO44)</f>
        <v>7</v>
      </c>
      <c r="AP42" s="17" t="n">
        <f aca="false">SUM(AP44)</f>
        <v>4</v>
      </c>
      <c r="AQ42" s="17" t="n">
        <f aca="false">SUM(AQ44)</f>
        <v>0</v>
      </c>
      <c r="AR42" s="17" t="n">
        <f aca="false">SUM(AR44)</f>
        <v>3</v>
      </c>
      <c r="AS42" s="17" t="n">
        <f aca="false">SUM(AS44)</f>
        <v>9</v>
      </c>
      <c r="AT42" s="17" t="n">
        <f aca="false">SUM(AT44)</f>
        <v>9</v>
      </c>
      <c r="AU42" s="17" t="n">
        <f aca="false">SUM(AU44)</f>
        <v>3</v>
      </c>
      <c r="AV42" s="17" t="n">
        <f aca="false">SUM(AV44)</f>
        <v>0</v>
      </c>
      <c r="AW42" s="17" t="n">
        <f aca="false">SUM(AW44)</f>
        <v>0</v>
      </c>
      <c r="AX42" s="18" t="n">
        <f aca="false">SUM(Y42:AW42)</f>
        <v>139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20" t="n">
        <f aca="false">SUM(V42+AX42)</f>
        <v>232</v>
      </c>
    </row>
    <row r="43" customFormat="false" ht="20.1" hidden="false" customHeight="true" outlineLevel="0" collapsed="false">
      <c r="A43" s="1"/>
      <c r="B43" s="14" t="s">
        <v>99</v>
      </c>
      <c r="C43" s="15" t="s">
        <v>100</v>
      </c>
      <c r="D43" s="16" t="s">
        <v>63</v>
      </c>
      <c r="E43" s="32" t="n">
        <f aca="false">SUM(E45,E47,E49,E51,E52)</f>
        <v>10</v>
      </c>
      <c r="F43" s="32" t="n">
        <f aca="false">SUM(F45,F47,F49,F51,F52)</f>
        <v>12</v>
      </c>
      <c r="G43" s="32" t="n">
        <f aca="false">SUM(G45,G47,G49,G51,G52)</f>
        <v>10</v>
      </c>
      <c r="H43" s="32" t="n">
        <f aca="false">SUM(H45,H47,H49,H51,H52)</f>
        <v>12</v>
      </c>
      <c r="I43" s="32" t="n">
        <f aca="false">SUM(I45,I47,I49,I51,I52)</f>
        <v>10</v>
      </c>
      <c r="J43" s="32" t="n">
        <f aca="false">SUM(J45,J47,J49,J51,J52)</f>
        <v>10</v>
      </c>
      <c r="K43" s="32" t="n">
        <f aca="false">SUM(K45,K47,K49,K51,K52)</f>
        <v>36</v>
      </c>
      <c r="L43" s="32" t="n">
        <f aca="false">SUM(L45,L47,L49,L51,L52)</f>
        <v>12</v>
      </c>
      <c r="M43" s="32" t="n">
        <f aca="false">SUM(M45,M47,M49,M51,M52)</f>
        <v>14</v>
      </c>
      <c r="N43" s="32" t="n">
        <f aca="false">SUM(N45,N47,N49,N51,N52)</f>
        <v>12</v>
      </c>
      <c r="O43" s="32" t="n">
        <f aca="false">SUM(O45,O47,O49,O51,O52)</f>
        <v>14</v>
      </c>
      <c r="P43" s="32" t="n">
        <f aca="false">SUM(P45,P47,P49,P51,P52)</f>
        <v>12</v>
      </c>
      <c r="Q43" s="32" t="n">
        <f aca="false">SUM(Q45,Q47,Q49,Q51,Q52)</f>
        <v>14</v>
      </c>
      <c r="R43" s="32" t="n">
        <f aca="false">SUM(R45,R47,R49,R51,R52)</f>
        <v>12</v>
      </c>
      <c r="S43" s="32" t="n">
        <f aca="false">SUM(S45,S47,S49,S51,S52)</f>
        <v>14</v>
      </c>
      <c r="T43" s="32" t="n">
        <f aca="false">SUM(T45,T47,T49,T51,T52)</f>
        <v>6</v>
      </c>
      <c r="U43" s="32" t="n">
        <f aca="false">SUM(U45,U47,U49,U51,U52)</f>
        <v>12</v>
      </c>
      <c r="V43" s="33" t="n">
        <f aca="false">SUM(V45,V47,V49,V51,V52)</f>
        <v>222</v>
      </c>
      <c r="W43" s="32" t="n">
        <f aca="false">SUM(W45,W47,W49,W51,W52)</f>
        <v>0</v>
      </c>
      <c r="X43" s="32" t="n">
        <f aca="false">SUM(X45,X47,X49,X51,X52)</f>
        <v>0</v>
      </c>
      <c r="Y43" s="32" t="n">
        <f aca="false">SUM(Y45,Y47,Y49,Y51,Y52)</f>
        <v>14</v>
      </c>
      <c r="Z43" s="32" t="n">
        <f aca="false">SUM(Z45,Z47,Z49,Z51,Z52)</f>
        <v>12</v>
      </c>
      <c r="AA43" s="32" t="n">
        <f aca="false">SUM(AA45,AA47,AA49,AA51,AA52)</f>
        <v>14</v>
      </c>
      <c r="AB43" s="32" t="n">
        <f aca="false">SUM(AB45,AB47,AB49,AB51,AB52)</f>
        <v>12</v>
      </c>
      <c r="AC43" s="32" t="n">
        <f aca="false">SUM(AC45,AC47,AC49,AC51,AC52)</f>
        <v>14</v>
      </c>
      <c r="AD43" s="32" t="n">
        <f aca="false">SUM(AD45,AD47,AD49,AD51,AD52)</f>
        <v>12</v>
      </c>
      <c r="AE43" s="32" t="n">
        <f aca="false">SUM(AE45,AE47,AE49,AE51,AE52)</f>
        <v>14</v>
      </c>
      <c r="AF43" s="32" t="n">
        <f aca="false">SUM(AF45,AF47,AF49,AF51,AF52)</f>
        <v>12</v>
      </c>
      <c r="AG43" s="32" t="n">
        <f aca="false">SUM(AG45,AG47,AG49,AG51,AG52)</f>
        <v>14</v>
      </c>
      <c r="AH43" s="32" t="n">
        <f aca="false">SUM(AH45,AH47,AH49,AH51,AH52)</f>
        <v>12</v>
      </c>
      <c r="AI43" s="32" t="n">
        <f aca="false">SUM(AI45,AI47,AI49,AI51,AI52)</f>
        <v>14</v>
      </c>
      <c r="AJ43" s="32" t="n">
        <f aca="false">SUM(AJ45,AJ47,AJ49,AJ51,AJ52)</f>
        <v>12</v>
      </c>
      <c r="AK43" s="32" t="n">
        <f aca="false">SUM(AK45,AK47,AK49,AK51,AK52)</f>
        <v>14</v>
      </c>
      <c r="AL43" s="32" t="n">
        <f aca="false">SUM(AL45,AL47,AL49,AL51,AL52)</f>
        <v>12</v>
      </c>
      <c r="AM43" s="32" t="n">
        <f aca="false">SUM(AM45,AM47,AM49,AM51,AM52)</f>
        <v>14</v>
      </c>
      <c r="AN43" s="32" t="n">
        <f aca="false">SUM(AN45,AN47,AN49,AN51,AN52)</f>
        <v>12</v>
      </c>
      <c r="AO43" s="32" t="n">
        <f aca="false">SUM(AO45,AO47,AO49,AO51,AO52)</f>
        <v>14</v>
      </c>
      <c r="AP43" s="32" t="n">
        <f aca="false">SUM(AP45,AP47,AP49,AP51,AP52)</f>
        <v>14</v>
      </c>
      <c r="AQ43" s="32" t="n">
        <f aca="false">SUM(AQ45,AQ47,AQ49,AQ51,AQ52)</f>
        <v>36</v>
      </c>
      <c r="AR43" s="32" t="n">
        <f aca="false">SUM(AR45,AR47,AR49,AR51,AR52)</f>
        <v>36</v>
      </c>
      <c r="AS43" s="32" t="n">
        <f aca="false">SUM(AS45,AS47,AS49,AS51,AS52)</f>
        <v>18</v>
      </c>
      <c r="AT43" s="32" t="n">
        <f aca="false">SUM(AT45,AT47,AT49,AT51,AT52)</f>
        <v>18</v>
      </c>
      <c r="AU43" s="32" t="n">
        <f aca="false">SUM(AU45,AU47,AU49,AU51,AU52)</f>
        <v>30</v>
      </c>
      <c r="AV43" s="32" t="n">
        <f aca="false">SUM(AV45,AV47,AV49,AV51,AV52)</f>
        <v>36</v>
      </c>
      <c r="AW43" s="32" t="n">
        <f aca="false">SUM(AW45,AW47,AW49,AW51,AW52)</f>
        <v>12</v>
      </c>
      <c r="AX43" s="18" t="n">
        <f aca="false">SUM(Y43:AW43)</f>
        <v>422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20" t="n">
        <f aca="false">SUM(V43+AX43)</f>
        <v>644</v>
      </c>
    </row>
    <row r="44" customFormat="false" ht="20.1" hidden="false" customHeight="true" outlineLevel="0" collapsed="false">
      <c r="A44" s="1"/>
      <c r="B44" s="14"/>
      <c r="C44" s="15"/>
      <c r="D44" s="16" t="s">
        <v>64</v>
      </c>
      <c r="E44" s="32" t="n">
        <f aca="false">SUM(E46,E48,E50)</f>
        <v>5</v>
      </c>
      <c r="F44" s="32" t="n">
        <f aca="false">SUM(F46,F48,F50)</f>
        <v>6</v>
      </c>
      <c r="G44" s="32" t="n">
        <f aca="false">SUM(G46,G48,G50)</f>
        <v>5</v>
      </c>
      <c r="H44" s="32" t="n">
        <f aca="false">SUM(H46,H48,H50)</f>
        <v>6</v>
      </c>
      <c r="I44" s="32" t="n">
        <f aca="false">SUM(I46,I48,I50)</f>
        <v>5</v>
      </c>
      <c r="J44" s="32" t="n">
        <f aca="false">SUM(J46,J48,J50)</f>
        <v>5</v>
      </c>
      <c r="K44" s="32" t="n">
        <f aca="false">SUM(K46,K48,K50)</f>
        <v>0</v>
      </c>
      <c r="L44" s="32" t="n">
        <f aca="false">SUM(L46,L48,L50)</f>
        <v>6</v>
      </c>
      <c r="M44" s="32" t="n">
        <f aca="false">SUM(M46,M48,M50)</f>
        <v>7</v>
      </c>
      <c r="N44" s="32" t="n">
        <f aca="false">SUM(N46,N48,N50)</f>
        <v>6</v>
      </c>
      <c r="O44" s="32" t="n">
        <f aca="false">SUM(O46,O48,O50)</f>
        <v>7</v>
      </c>
      <c r="P44" s="32" t="n">
        <f aca="false">SUM(P46,P48,P50)</f>
        <v>6</v>
      </c>
      <c r="Q44" s="32" t="n">
        <f aca="false">SUM(Q46,Q48,Q50)</f>
        <v>7</v>
      </c>
      <c r="R44" s="32" t="n">
        <f aca="false">SUM(R46,R48,R50)</f>
        <v>6</v>
      </c>
      <c r="S44" s="32" t="n">
        <f aca="false">SUM(S46,S48,S50)</f>
        <v>7</v>
      </c>
      <c r="T44" s="32" t="n">
        <f aca="false">SUM(T46,T48,T50)</f>
        <v>3</v>
      </c>
      <c r="U44" s="32" t="n">
        <f aca="false">SUM(U46,U48,U50)</f>
        <v>6</v>
      </c>
      <c r="V44" s="33" t="n">
        <f aca="false">SUM(V46,V48,V50)</f>
        <v>93</v>
      </c>
      <c r="W44" s="32" t="n">
        <f aca="false">SUM(W46,W48,W50)</f>
        <v>0</v>
      </c>
      <c r="X44" s="32" t="n">
        <f aca="false">SUM(X46,X48,X50)</f>
        <v>0</v>
      </c>
      <c r="Y44" s="32" t="n">
        <f aca="false">SUM(Y46,Y48,Y50)</f>
        <v>7</v>
      </c>
      <c r="Z44" s="32" t="n">
        <f aca="false">SUM(Z46,Z48,Z50)</f>
        <v>6</v>
      </c>
      <c r="AA44" s="32" t="n">
        <f aca="false">SUM(AA46,AA48,AA50)</f>
        <v>7</v>
      </c>
      <c r="AB44" s="32" t="n">
        <f aca="false">SUM(AB46,AB48,AB50)</f>
        <v>6</v>
      </c>
      <c r="AC44" s="32" t="n">
        <f aca="false">SUM(AC46,AC48,AC50)</f>
        <v>7</v>
      </c>
      <c r="AD44" s="32" t="n">
        <f aca="false">SUM(AD46,AD48,AD50)</f>
        <v>6</v>
      </c>
      <c r="AE44" s="32" t="n">
        <f aca="false">SUM(AE46,AE48,AE50)</f>
        <v>7</v>
      </c>
      <c r="AF44" s="32" t="n">
        <f aca="false">SUM(AF46,AF48,AF50)</f>
        <v>6</v>
      </c>
      <c r="AG44" s="32" t="n">
        <f aca="false">SUM(AG46,AG48,AG50)</f>
        <v>7</v>
      </c>
      <c r="AH44" s="32" t="n">
        <f aca="false">SUM(AH46,AH48,AH50)</f>
        <v>6</v>
      </c>
      <c r="AI44" s="32" t="n">
        <f aca="false">SUM(AI46,AI48,AI50)</f>
        <v>7</v>
      </c>
      <c r="AJ44" s="32" t="n">
        <f aca="false">SUM(AJ46,AJ48,AJ50)</f>
        <v>6</v>
      </c>
      <c r="AK44" s="32" t="n">
        <f aca="false">SUM(AK46,AK48,AK50)</f>
        <v>7</v>
      </c>
      <c r="AL44" s="32" t="n">
        <f aca="false">SUM(AL46,AL48,AL50)</f>
        <v>6</v>
      </c>
      <c r="AM44" s="32" t="n">
        <f aca="false">SUM(AM46,AM48,AM50)</f>
        <v>7</v>
      </c>
      <c r="AN44" s="32" t="n">
        <f aca="false">SUM(AN46,AN48,AN50)</f>
        <v>6</v>
      </c>
      <c r="AO44" s="32" t="n">
        <f aca="false">SUM(AO46,AO48,AO50)</f>
        <v>7</v>
      </c>
      <c r="AP44" s="32" t="n">
        <f aca="false">SUM(AP46,AP48,AP50)</f>
        <v>4</v>
      </c>
      <c r="AQ44" s="32" t="n">
        <f aca="false">SUM(AQ46,AQ48,AQ50)</f>
        <v>0</v>
      </c>
      <c r="AR44" s="32" t="n">
        <f aca="false">SUM(AR46,AR48,AR50)</f>
        <v>3</v>
      </c>
      <c r="AS44" s="32" t="n">
        <f aca="false">SUM(AS46,AS48,AS50)</f>
        <v>9</v>
      </c>
      <c r="AT44" s="32" t="n">
        <f aca="false">SUM(AT46,AT48,AT50)</f>
        <v>9</v>
      </c>
      <c r="AU44" s="32" t="n">
        <f aca="false">SUM(AU46,AU48,AU50)</f>
        <v>3</v>
      </c>
      <c r="AV44" s="32" t="n">
        <f aca="false">SUM(AV46,AV48,AV50)</f>
        <v>0</v>
      </c>
      <c r="AW44" s="32" t="n">
        <f aca="false">SUM(AW46,AW48,AW50)</f>
        <v>0</v>
      </c>
      <c r="AX44" s="18" t="n">
        <f aca="false">SUM(Y44:AW44)</f>
        <v>139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20" t="n">
        <f aca="false">SUM(V44+AX44)</f>
        <v>232</v>
      </c>
    </row>
    <row r="45" customFormat="false" ht="20.1" hidden="false" customHeight="true" outlineLevel="0" collapsed="false">
      <c r="A45" s="1"/>
      <c r="B45" s="22" t="s">
        <v>101</v>
      </c>
      <c r="C45" s="23" t="s">
        <v>102</v>
      </c>
      <c r="D45" s="16" t="s">
        <v>63</v>
      </c>
      <c r="E45" s="36" t="n">
        <v>10</v>
      </c>
      <c r="F45" s="36" t="n">
        <v>12</v>
      </c>
      <c r="G45" s="36" t="n">
        <v>10</v>
      </c>
      <c r="H45" s="36" t="n">
        <v>12</v>
      </c>
      <c r="I45" s="36" t="n">
        <v>10</v>
      </c>
      <c r="J45" s="36" t="n">
        <v>10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24" t="n">
        <f aca="false">SUM(E45:U45)</f>
        <v>64</v>
      </c>
      <c r="W45" s="25" t="n">
        <v>0</v>
      </c>
      <c r="X45" s="25" t="n">
        <v>0</v>
      </c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41"/>
      <c r="AQ45" s="32"/>
      <c r="AR45" s="32"/>
      <c r="AS45" s="32"/>
      <c r="AT45" s="32"/>
      <c r="AU45" s="32"/>
      <c r="AV45" s="32"/>
      <c r="AW45" s="32"/>
      <c r="AX45" s="24" t="n">
        <f aca="false">SUM(Y45:AW45)</f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20" t="n">
        <f aca="false">SUM(V45+AX45)</f>
        <v>64</v>
      </c>
      <c r="BH45" s="21"/>
    </row>
    <row r="46" customFormat="false" ht="20.1" hidden="false" customHeight="true" outlineLevel="0" collapsed="false">
      <c r="A46" s="1"/>
      <c r="B46" s="22"/>
      <c r="C46" s="23"/>
      <c r="D46" s="16" t="s">
        <v>64</v>
      </c>
      <c r="E46" s="36" t="n">
        <f aca="false">E45/2</f>
        <v>5</v>
      </c>
      <c r="F46" s="36" t="n">
        <f aca="false">F45/2</f>
        <v>6</v>
      </c>
      <c r="G46" s="36" t="n">
        <f aca="false">G45/2</f>
        <v>5</v>
      </c>
      <c r="H46" s="36" t="n">
        <f aca="false">H45/2</f>
        <v>6</v>
      </c>
      <c r="I46" s="36" t="n">
        <f aca="false">I45/2</f>
        <v>5</v>
      </c>
      <c r="J46" s="36" t="n">
        <f aca="false">J45/2</f>
        <v>5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24" t="n">
        <f aca="false">SUM(E46:U46)</f>
        <v>32</v>
      </c>
      <c r="W46" s="25" t="n">
        <v>0</v>
      </c>
      <c r="X46" s="25" t="n">
        <v>0</v>
      </c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41"/>
      <c r="AQ46" s="32"/>
      <c r="AR46" s="32"/>
      <c r="AS46" s="32"/>
      <c r="AT46" s="32"/>
      <c r="AU46" s="32"/>
      <c r="AV46" s="32"/>
      <c r="AW46" s="32"/>
      <c r="AX46" s="24" t="n">
        <f aca="false">SUM(Y46:AW46)</f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20" t="n">
        <f aca="false">SUM(V46+AX46)</f>
        <v>32</v>
      </c>
      <c r="BH46" s="21"/>
    </row>
    <row r="47" customFormat="false" ht="20.1" hidden="false" customHeight="true" outlineLevel="0" collapsed="false">
      <c r="A47" s="1"/>
      <c r="B47" s="22" t="s">
        <v>103</v>
      </c>
      <c r="C47" s="23" t="s">
        <v>104</v>
      </c>
      <c r="D47" s="16" t="s">
        <v>63</v>
      </c>
      <c r="E47" s="19"/>
      <c r="F47" s="19"/>
      <c r="G47" s="19"/>
      <c r="H47" s="19"/>
      <c r="I47" s="19"/>
      <c r="J47" s="19"/>
      <c r="K47" s="19"/>
      <c r="L47" s="27" t="n">
        <v>12</v>
      </c>
      <c r="M47" s="19" t="n">
        <v>14</v>
      </c>
      <c r="N47" s="19" t="n">
        <v>12</v>
      </c>
      <c r="O47" s="19" t="n">
        <v>14</v>
      </c>
      <c r="P47" s="19" t="n">
        <v>12</v>
      </c>
      <c r="Q47" s="19" t="n">
        <v>14</v>
      </c>
      <c r="R47" s="19" t="n">
        <v>12</v>
      </c>
      <c r="S47" s="27" t="n">
        <v>14</v>
      </c>
      <c r="T47" s="19" t="n">
        <v>6</v>
      </c>
      <c r="U47" s="19" t="n">
        <v>12</v>
      </c>
      <c r="V47" s="24" t="n">
        <f aca="false">SUM(E47:U47)</f>
        <v>122</v>
      </c>
      <c r="W47" s="25" t="n">
        <v>0</v>
      </c>
      <c r="X47" s="25" t="n">
        <v>0</v>
      </c>
      <c r="Y47" s="19" t="n">
        <v>14</v>
      </c>
      <c r="Z47" s="19" t="n">
        <v>12</v>
      </c>
      <c r="AA47" s="19" t="n">
        <v>14</v>
      </c>
      <c r="AB47" s="19" t="n">
        <v>12</v>
      </c>
      <c r="AC47" s="19" t="n">
        <v>14</v>
      </c>
      <c r="AD47" s="19" t="n">
        <v>12</v>
      </c>
      <c r="AE47" s="19" t="n">
        <v>14</v>
      </c>
      <c r="AF47" s="19" t="n">
        <v>12</v>
      </c>
      <c r="AG47" s="19" t="n">
        <v>14</v>
      </c>
      <c r="AH47" s="19" t="n">
        <v>12</v>
      </c>
      <c r="AI47" s="19" t="n">
        <v>14</v>
      </c>
      <c r="AJ47" s="19" t="n">
        <v>12</v>
      </c>
      <c r="AK47" s="19" t="n">
        <v>14</v>
      </c>
      <c r="AL47" s="19" t="n">
        <v>12</v>
      </c>
      <c r="AM47" s="19" t="n">
        <v>14</v>
      </c>
      <c r="AN47" s="19" t="n">
        <v>12</v>
      </c>
      <c r="AO47" s="19" t="n">
        <v>14</v>
      </c>
      <c r="AP47" s="42" t="n">
        <v>8</v>
      </c>
      <c r="AQ47" s="19"/>
      <c r="AR47" s="19"/>
      <c r="AS47" s="19"/>
      <c r="AT47" s="19"/>
      <c r="AU47" s="19"/>
      <c r="AV47" s="19"/>
      <c r="AW47" s="19"/>
      <c r="AX47" s="24" t="n">
        <f aca="false">SUM(Y47:AW47)</f>
        <v>23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20" t="n">
        <f aca="false">SUM(V47+AX47)</f>
        <v>352</v>
      </c>
    </row>
    <row r="48" customFormat="false" ht="20.1" hidden="false" customHeight="true" outlineLevel="0" collapsed="false">
      <c r="A48" s="1"/>
      <c r="B48" s="22"/>
      <c r="C48" s="23"/>
      <c r="D48" s="16" t="s">
        <v>64</v>
      </c>
      <c r="E48" s="19"/>
      <c r="F48" s="19"/>
      <c r="G48" s="19"/>
      <c r="H48" s="19"/>
      <c r="I48" s="19"/>
      <c r="J48" s="19"/>
      <c r="K48" s="19"/>
      <c r="L48" s="19" t="n">
        <f aca="false">L47/2</f>
        <v>6</v>
      </c>
      <c r="M48" s="19" t="n">
        <f aca="false">M47/2</f>
        <v>7</v>
      </c>
      <c r="N48" s="19" t="n">
        <f aca="false">N47/2</f>
        <v>6</v>
      </c>
      <c r="O48" s="19" t="n">
        <f aca="false">O47/2</f>
        <v>7</v>
      </c>
      <c r="P48" s="19" t="n">
        <f aca="false">P47/2</f>
        <v>6</v>
      </c>
      <c r="Q48" s="19" t="n">
        <f aca="false">Q47/2</f>
        <v>7</v>
      </c>
      <c r="R48" s="19" t="n">
        <f aca="false">R47/2</f>
        <v>6</v>
      </c>
      <c r="S48" s="19" t="n">
        <f aca="false">S47/2</f>
        <v>7</v>
      </c>
      <c r="T48" s="19" t="n">
        <f aca="false">T47/2</f>
        <v>3</v>
      </c>
      <c r="U48" s="19" t="n">
        <f aca="false">U47/2</f>
        <v>6</v>
      </c>
      <c r="V48" s="24" t="n">
        <f aca="false">SUM(E48:U48)</f>
        <v>61</v>
      </c>
      <c r="W48" s="25" t="n">
        <v>0</v>
      </c>
      <c r="X48" s="25" t="n">
        <v>0</v>
      </c>
      <c r="Y48" s="19" t="n">
        <f aca="false">Y47/2</f>
        <v>7</v>
      </c>
      <c r="Z48" s="19" t="n">
        <f aca="false">Z47/2</f>
        <v>6</v>
      </c>
      <c r="AA48" s="19" t="n">
        <f aca="false">AA47/2</f>
        <v>7</v>
      </c>
      <c r="AB48" s="19" t="n">
        <f aca="false">AB47/2</f>
        <v>6</v>
      </c>
      <c r="AC48" s="19" t="n">
        <f aca="false">AC47/2</f>
        <v>7</v>
      </c>
      <c r="AD48" s="19" t="n">
        <f aca="false">AD47/2</f>
        <v>6</v>
      </c>
      <c r="AE48" s="19" t="n">
        <f aca="false">AE47/2</f>
        <v>7</v>
      </c>
      <c r="AF48" s="19" t="n">
        <f aca="false">AF47/2</f>
        <v>6</v>
      </c>
      <c r="AG48" s="19" t="n">
        <f aca="false">AG47/2</f>
        <v>7</v>
      </c>
      <c r="AH48" s="19" t="n">
        <f aca="false">AH47/2</f>
        <v>6</v>
      </c>
      <c r="AI48" s="19" t="n">
        <f aca="false">AI47/2</f>
        <v>7</v>
      </c>
      <c r="AJ48" s="19" t="n">
        <f aca="false">AJ47/2</f>
        <v>6</v>
      </c>
      <c r="AK48" s="19" t="n">
        <f aca="false">AK47/2</f>
        <v>7</v>
      </c>
      <c r="AL48" s="19" t="n">
        <f aca="false">AL47/2</f>
        <v>6</v>
      </c>
      <c r="AM48" s="19" t="n">
        <f aca="false">AM47/2</f>
        <v>7</v>
      </c>
      <c r="AN48" s="19" t="n">
        <f aca="false">AN47/2</f>
        <v>6</v>
      </c>
      <c r="AO48" s="19" t="n">
        <f aca="false">AO47/2</f>
        <v>7</v>
      </c>
      <c r="AP48" s="42" t="n">
        <f aca="false">AP47/2</f>
        <v>4</v>
      </c>
      <c r="AQ48" s="19"/>
      <c r="AR48" s="19"/>
      <c r="AS48" s="19"/>
      <c r="AT48" s="19"/>
      <c r="AU48" s="19"/>
      <c r="AV48" s="19"/>
      <c r="AW48" s="19"/>
      <c r="AX48" s="24" t="n">
        <f aca="false">SUM(Y48:AW48)</f>
        <v>115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20" t="n">
        <f aca="false">SUM(V48+AX48)</f>
        <v>176</v>
      </c>
    </row>
    <row r="49" customFormat="false" ht="20.1" hidden="false" customHeight="true" outlineLevel="0" collapsed="false">
      <c r="A49" s="1"/>
      <c r="B49" s="43" t="s">
        <v>105</v>
      </c>
      <c r="C49" s="44" t="s">
        <v>106</v>
      </c>
      <c r="D49" s="16" t="s">
        <v>63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4" t="n">
        <f aca="false">SUM(E49:U49)</f>
        <v>0</v>
      </c>
      <c r="W49" s="25" t="n">
        <v>0</v>
      </c>
      <c r="X49" s="25" t="n">
        <v>0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39"/>
      <c r="AN49" s="39"/>
      <c r="AO49" s="39"/>
      <c r="AP49" s="38"/>
      <c r="AQ49" s="38"/>
      <c r="AR49" s="39" t="n">
        <v>6</v>
      </c>
      <c r="AS49" s="45" t="n">
        <v>18</v>
      </c>
      <c r="AT49" s="19" t="n">
        <v>18</v>
      </c>
      <c r="AU49" s="19" t="n">
        <v>6</v>
      </c>
      <c r="AV49" s="19"/>
      <c r="AW49" s="19"/>
      <c r="AX49" s="24" t="n">
        <f aca="false">SUM(Y49:AW49)</f>
        <v>48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20" t="n">
        <f aca="false">SUM(V49+AX49)</f>
        <v>48</v>
      </c>
    </row>
    <row r="50" customFormat="false" ht="20.1" hidden="false" customHeight="true" outlineLevel="0" collapsed="false">
      <c r="A50" s="1"/>
      <c r="B50" s="43"/>
      <c r="C50" s="44"/>
      <c r="D50" s="16" t="s">
        <v>64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4" t="n">
        <f aca="false">SUM(E50:U50)</f>
        <v>0</v>
      </c>
      <c r="W50" s="25" t="n">
        <v>0</v>
      </c>
      <c r="X50" s="25" t="n">
        <v>0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 t="n">
        <f aca="false">AR49/2</f>
        <v>3</v>
      </c>
      <c r="AS50" s="19" t="n">
        <f aca="false">AS49/2</f>
        <v>9</v>
      </c>
      <c r="AT50" s="19" t="n">
        <f aca="false">AT49/2</f>
        <v>9</v>
      </c>
      <c r="AU50" s="19" t="n">
        <f aca="false">AU49/2</f>
        <v>3</v>
      </c>
      <c r="AV50" s="19"/>
      <c r="AW50" s="19"/>
      <c r="AX50" s="24" t="n">
        <f aca="false">SUM(Y50:AW50)</f>
        <v>24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20" t="n">
        <f aca="false">SUM(V50+AX50)</f>
        <v>24</v>
      </c>
    </row>
    <row r="51" customFormat="false" ht="20.1" hidden="false" customHeight="true" outlineLevel="0" collapsed="false">
      <c r="A51" s="1"/>
      <c r="B51" s="28" t="s">
        <v>107</v>
      </c>
      <c r="C51" s="23" t="s">
        <v>108</v>
      </c>
      <c r="D51" s="16" t="s">
        <v>63</v>
      </c>
      <c r="E51" s="19"/>
      <c r="F51" s="19"/>
      <c r="G51" s="19"/>
      <c r="H51" s="19"/>
      <c r="I51" s="19"/>
      <c r="J51" s="19"/>
      <c r="K51" s="19" t="n">
        <v>36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4" t="n">
        <f aca="false">SUM(E51:U51)</f>
        <v>36</v>
      </c>
      <c r="W51" s="25" t="n">
        <v>0</v>
      </c>
      <c r="X51" s="25" t="n">
        <v>0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39"/>
      <c r="AK51" s="19"/>
      <c r="AL51" s="19"/>
      <c r="AM51" s="19"/>
      <c r="AN51" s="19"/>
      <c r="AO51" s="19"/>
      <c r="AP51" s="19" t="n">
        <v>6</v>
      </c>
      <c r="AQ51" s="19" t="n">
        <v>36</v>
      </c>
      <c r="AR51" s="19" t="n">
        <v>30</v>
      </c>
      <c r="AS51" s="19"/>
      <c r="AT51" s="19"/>
      <c r="AU51" s="39"/>
      <c r="AV51" s="38"/>
      <c r="AW51" s="19"/>
      <c r="AX51" s="24" t="n">
        <f aca="false">SUM(Y51:AW51)</f>
        <v>72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20" t="n">
        <f aca="false">SUM(V51+AX51)</f>
        <v>108</v>
      </c>
    </row>
    <row r="52" customFormat="false" ht="20.1" hidden="false" customHeight="true" outlineLevel="0" collapsed="false">
      <c r="A52" s="1"/>
      <c r="B52" s="28" t="s">
        <v>109</v>
      </c>
      <c r="C52" s="23" t="s">
        <v>110</v>
      </c>
      <c r="D52" s="16" t="s">
        <v>63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4" t="n">
        <f aca="false">SUM(E52:U52)</f>
        <v>0</v>
      </c>
      <c r="W52" s="25" t="n">
        <v>0</v>
      </c>
      <c r="X52" s="25" t="n">
        <v>0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39"/>
      <c r="AT52" s="38"/>
      <c r="AU52" s="39" t="n">
        <v>24</v>
      </c>
      <c r="AV52" s="39" t="n">
        <v>36</v>
      </c>
      <c r="AW52" s="46" t="n">
        <v>12</v>
      </c>
      <c r="AX52" s="24" t="n">
        <f aca="false">SUM(Y52:AW52)</f>
        <v>72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20" t="n">
        <f aca="false">SUM(V52+AX52)</f>
        <v>72</v>
      </c>
    </row>
    <row r="53" customFormat="false" ht="15" hidden="false" customHeight="true" outlineLevel="0" collapsed="false">
      <c r="A53" s="1"/>
      <c r="B53" s="47" t="s">
        <v>111</v>
      </c>
      <c r="C53" s="47"/>
      <c r="D53" s="47"/>
      <c r="E53" s="32" t="n">
        <f aca="false">SUM(E19,E15,E7)</f>
        <v>36</v>
      </c>
      <c r="F53" s="32" t="n">
        <f aca="false">SUM(F19,F15,F7)</f>
        <v>36</v>
      </c>
      <c r="G53" s="32" t="n">
        <f aca="false">SUM(G19,G15,G7)</f>
        <v>36</v>
      </c>
      <c r="H53" s="32" t="n">
        <f aca="false">SUM(H19,H15,H7)</f>
        <v>36</v>
      </c>
      <c r="I53" s="32" t="n">
        <f aca="false">SUM(I19,I15,I7)</f>
        <v>36</v>
      </c>
      <c r="J53" s="32" t="n">
        <f aca="false">SUM(J19,J15,J7)</f>
        <v>36</v>
      </c>
      <c r="K53" s="32" t="n">
        <f aca="false">SUM(K19,K15,K7)</f>
        <v>36</v>
      </c>
      <c r="L53" s="32" t="n">
        <f aca="false">SUM(L19,L15,L7)</f>
        <v>36</v>
      </c>
      <c r="M53" s="32" t="n">
        <f aca="false">SUM(M19,M15,M7)</f>
        <v>36</v>
      </c>
      <c r="N53" s="32" t="n">
        <f aca="false">SUM(N19,N15,N7)</f>
        <v>36</v>
      </c>
      <c r="O53" s="32" t="n">
        <f aca="false">SUM(O19,O15,O7)</f>
        <v>36</v>
      </c>
      <c r="P53" s="32" t="n">
        <f aca="false">SUM(P19,P15,P7)</f>
        <v>36</v>
      </c>
      <c r="Q53" s="32" t="n">
        <f aca="false">SUM(Q19,Q15,Q7)</f>
        <v>36</v>
      </c>
      <c r="R53" s="32" t="n">
        <f aca="false">SUM(R19,R15,R7)</f>
        <v>36</v>
      </c>
      <c r="S53" s="48" t="n">
        <f aca="false">SUM(S19,S15,S7)</f>
        <v>36</v>
      </c>
      <c r="T53" s="32" t="n">
        <f aca="false">SUM(T19,T15,T7)</f>
        <v>18</v>
      </c>
      <c r="U53" s="32" t="n">
        <f aca="false">SUM(U19,U15,U7)</f>
        <v>18</v>
      </c>
      <c r="V53" s="33" t="n">
        <f aca="false">SUM(V19,V15,V7)</f>
        <v>576</v>
      </c>
      <c r="W53" s="32" t="n">
        <f aca="false">SUM(W19,W15,W7)</f>
        <v>0</v>
      </c>
      <c r="X53" s="32" t="n">
        <f aca="false">SUM(X19,X15,X7)</f>
        <v>0</v>
      </c>
      <c r="Y53" s="32" t="n">
        <f aca="false">SUM(Y19,Y15,Y7)</f>
        <v>36</v>
      </c>
      <c r="Z53" s="32" t="n">
        <f aca="false">SUM(Z19,Z15,Z7)</f>
        <v>36</v>
      </c>
      <c r="AA53" s="32" t="n">
        <f aca="false">SUM(AA19,AA15,AA7)</f>
        <v>36</v>
      </c>
      <c r="AB53" s="32" t="n">
        <f aca="false">SUM(AB19,AB15,AB7)</f>
        <v>36</v>
      </c>
      <c r="AC53" s="32" t="n">
        <f aca="false">SUM(AC19,AC15,AC7)</f>
        <v>36</v>
      </c>
      <c r="AD53" s="32" t="n">
        <f aca="false">SUM(AD19,AD15,AD7)</f>
        <v>36</v>
      </c>
      <c r="AE53" s="32" t="n">
        <f aca="false">SUM(AE19,AE15,AE7)</f>
        <v>36</v>
      </c>
      <c r="AF53" s="32" t="n">
        <f aca="false">SUM(AF19,AF15,AF7)</f>
        <v>36</v>
      </c>
      <c r="AG53" s="32" t="n">
        <f aca="false">SUM(AG19,AG15,AG7)</f>
        <v>36</v>
      </c>
      <c r="AH53" s="32" t="n">
        <f aca="false">SUM(AH19,AH15,AH7)</f>
        <v>36</v>
      </c>
      <c r="AI53" s="32" t="n">
        <f aca="false">SUM(AI19,AI15,AI7)</f>
        <v>36</v>
      </c>
      <c r="AJ53" s="32" t="n">
        <f aca="false">SUM(AJ19,AJ15,AJ7)</f>
        <v>36</v>
      </c>
      <c r="AK53" s="32" t="n">
        <f aca="false">SUM(AK19,AK15,AK7)</f>
        <v>36</v>
      </c>
      <c r="AL53" s="32" t="n">
        <f aca="false">SUM(AL19,AL15,AL7)</f>
        <v>36</v>
      </c>
      <c r="AM53" s="32" t="n">
        <f aca="false">SUM(AM19,AM15,AM7)</f>
        <v>36</v>
      </c>
      <c r="AN53" s="32" t="n">
        <f aca="false">SUM(AN19,AN15,AN7)</f>
        <v>36</v>
      </c>
      <c r="AO53" s="32" t="n">
        <f aca="false">SUM(AO19,AO15,AO7)</f>
        <v>30</v>
      </c>
      <c r="AP53" s="32" t="n">
        <f aca="false">SUM(AP19,AP15,AP7)</f>
        <v>30</v>
      </c>
      <c r="AQ53" s="32" t="n">
        <f aca="false">SUM(AQ19,AQ15,AQ7)</f>
        <v>36</v>
      </c>
      <c r="AR53" s="32" t="n">
        <f aca="false">SUM(AR19,AR15,AR7)</f>
        <v>36</v>
      </c>
      <c r="AS53" s="32" t="n">
        <f aca="false">SUM(AS19,AS15,AS7)</f>
        <v>36</v>
      </c>
      <c r="AT53" s="32" t="n">
        <f aca="false">SUM(AT19,AT15,AT7)</f>
        <v>24</v>
      </c>
      <c r="AU53" s="49" t="n">
        <f aca="false">SUM(AU19,AU15,AU7)</f>
        <v>30</v>
      </c>
      <c r="AV53" s="32" t="n">
        <f aca="false">SUM(AV19,AV15,AV7)</f>
        <v>36</v>
      </c>
      <c r="AW53" s="32" t="n">
        <f aca="false">SUM(AW19,AW15,AW7)</f>
        <v>12</v>
      </c>
      <c r="AX53" s="18" t="n">
        <f aca="false">SUM(Y53:AW53)</f>
        <v>846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20" t="n">
        <f aca="false">SUM(V53+AX53)</f>
        <v>1422</v>
      </c>
    </row>
    <row r="54" customFormat="false" ht="15" hidden="false" customHeight="true" outlineLevel="0" collapsed="false">
      <c r="A54" s="1"/>
      <c r="B54" s="50" t="s">
        <v>112</v>
      </c>
      <c r="C54" s="50"/>
      <c r="D54" s="50"/>
      <c r="E54" s="32" t="n">
        <f aca="false">SUM(E20,E16,E8)</f>
        <v>18</v>
      </c>
      <c r="F54" s="32" t="n">
        <f aca="false">SUM(F20,F16,F8)</f>
        <v>18</v>
      </c>
      <c r="G54" s="32" t="n">
        <f aca="false">SUM(G20,G16,G8)</f>
        <v>18</v>
      </c>
      <c r="H54" s="32" t="n">
        <f aca="false">SUM(H20,H16,H8)</f>
        <v>18</v>
      </c>
      <c r="I54" s="32" t="n">
        <f aca="false">SUM(I20,I16,I8)</f>
        <v>18</v>
      </c>
      <c r="J54" s="32" t="n">
        <f aca="false">SUM(J20,J16,J8)</f>
        <v>18</v>
      </c>
      <c r="K54" s="32" t="n">
        <f aca="false">SUM(K20,K16,K8)</f>
        <v>0</v>
      </c>
      <c r="L54" s="32" t="n">
        <f aca="false">SUM(L20,L16,L8)</f>
        <v>18</v>
      </c>
      <c r="M54" s="32" t="n">
        <f aca="false">SUM(M20,M16,M8)</f>
        <v>18</v>
      </c>
      <c r="N54" s="32" t="n">
        <f aca="false">SUM(N20,N16,N8)</f>
        <v>18</v>
      </c>
      <c r="O54" s="32" t="n">
        <f aca="false">SUM(O20,O16,O8)</f>
        <v>18</v>
      </c>
      <c r="P54" s="32" t="n">
        <f aca="false">SUM(P20,P16,P8)</f>
        <v>18</v>
      </c>
      <c r="Q54" s="32" t="n">
        <f aca="false">SUM(Q20,Q16,Q8)</f>
        <v>18</v>
      </c>
      <c r="R54" s="32" t="n">
        <f aca="false">SUM(R20,R16,R8)</f>
        <v>18</v>
      </c>
      <c r="S54" s="48" t="n">
        <f aca="false">SUM(S20,S16,S8)</f>
        <v>18</v>
      </c>
      <c r="T54" s="49" t="n">
        <f aca="false">SUM(T20,T16,T8)</f>
        <v>9</v>
      </c>
      <c r="U54" s="49" t="n">
        <f aca="false">SUM(U20,U16,U8)</f>
        <v>9</v>
      </c>
      <c r="V54" s="33" t="n">
        <f aca="false">SUM(V20,V16,V8)</f>
        <v>270</v>
      </c>
      <c r="W54" s="32" t="n">
        <f aca="false">SUM(W20,W16,W8)</f>
        <v>0</v>
      </c>
      <c r="X54" s="32" t="n">
        <f aca="false">SUM(X20,X16,X8)</f>
        <v>0</v>
      </c>
      <c r="Y54" s="32" t="n">
        <f aca="false">SUM(Y20,Y16,Y8)</f>
        <v>18</v>
      </c>
      <c r="Z54" s="32" t="n">
        <f aca="false">SUM(Z20,Z16,Z8)</f>
        <v>18</v>
      </c>
      <c r="AA54" s="32" t="n">
        <f aca="false">SUM(AA20,AA16,AA8)</f>
        <v>18</v>
      </c>
      <c r="AB54" s="32" t="n">
        <f aca="false">SUM(AB20,AB16,AB8)</f>
        <v>18</v>
      </c>
      <c r="AC54" s="32" t="n">
        <f aca="false">SUM(AC20,AC16,AC8)</f>
        <v>18</v>
      </c>
      <c r="AD54" s="32" t="n">
        <f aca="false">SUM(AD20,AD16,AD8)</f>
        <v>18</v>
      </c>
      <c r="AE54" s="32" t="n">
        <f aca="false">SUM(AE20,AE16,AE8)</f>
        <v>18</v>
      </c>
      <c r="AF54" s="32" t="n">
        <f aca="false">SUM(AF20,AF16,AF8)</f>
        <v>18</v>
      </c>
      <c r="AG54" s="32" t="n">
        <f aca="false">SUM(AG20,AG16,AG8)</f>
        <v>18</v>
      </c>
      <c r="AH54" s="32" t="n">
        <f aca="false">SUM(AH20,AH16,AH8)</f>
        <v>18</v>
      </c>
      <c r="AI54" s="32" t="n">
        <f aca="false">SUM(AI20,AI16,AI8)</f>
        <v>18</v>
      </c>
      <c r="AJ54" s="32" t="n">
        <f aca="false">SUM(AJ20,AJ16,AJ8)</f>
        <v>18</v>
      </c>
      <c r="AK54" s="32" t="n">
        <f aca="false">SUM(AK20,AK16,AK8)</f>
        <v>18</v>
      </c>
      <c r="AL54" s="32" t="n">
        <f aca="false">SUM(AL20,AL16,AL8)</f>
        <v>18</v>
      </c>
      <c r="AM54" s="32" t="n">
        <f aca="false">SUM(AM20,AM16,AM8)</f>
        <v>18</v>
      </c>
      <c r="AN54" s="32" t="n">
        <f aca="false">SUM(AN20,AN16,AN8)</f>
        <v>18</v>
      </c>
      <c r="AO54" s="49" t="n">
        <f aca="false">SUM(AO20,AO16,AO8)</f>
        <v>15</v>
      </c>
      <c r="AP54" s="49" t="n">
        <f aca="false">SUM(AP20,AP16,AP8)</f>
        <v>12</v>
      </c>
      <c r="AQ54" s="32" t="n">
        <f aca="false">SUM(AQ20,AQ16,AQ8)</f>
        <v>0</v>
      </c>
      <c r="AR54" s="32" t="n">
        <f aca="false">SUM(AR20,AR16,AR8)</f>
        <v>3</v>
      </c>
      <c r="AS54" s="32" t="n">
        <f aca="false">SUM(AS20,AS16,AS8)</f>
        <v>18</v>
      </c>
      <c r="AT54" s="49" t="n">
        <f aca="false">SUM(AT20,AT16,AT8)</f>
        <v>12</v>
      </c>
      <c r="AU54" s="49" t="n">
        <f aca="false">SUM(AU20,AU16,AU8)</f>
        <v>3</v>
      </c>
      <c r="AV54" s="32" t="n">
        <f aca="false">SUM(AV20,AV16,AV8)</f>
        <v>0</v>
      </c>
      <c r="AW54" s="49" t="n">
        <f aca="false">SUM(AW20,AW16,AW8)</f>
        <v>0</v>
      </c>
      <c r="AX54" s="18" t="n">
        <f aca="false">SUM(Y54:AW54)</f>
        <v>351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20" t="n">
        <f aca="false">SUM(V54+AX54)</f>
        <v>621</v>
      </c>
    </row>
    <row r="55" customFormat="false" ht="15" hidden="false" customHeight="true" outlineLevel="0" collapsed="false">
      <c r="A55" s="1"/>
      <c r="B55" s="51" t="s">
        <v>113</v>
      </c>
      <c r="C55" s="51"/>
      <c r="D55" s="51"/>
      <c r="E55" s="32" t="n">
        <f aca="false">SUM(E53:E54)</f>
        <v>54</v>
      </c>
      <c r="F55" s="32" t="n">
        <f aca="false">SUM(F53:F54)</f>
        <v>54</v>
      </c>
      <c r="G55" s="32" t="n">
        <f aca="false">SUM(G53:G54)</f>
        <v>54</v>
      </c>
      <c r="H55" s="32" t="n">
        <f aca="false">SUM(H53:H54)</f>
        <v>54</v>
      </c>
      <c r="I55" s="32" t="n">
        <f aca="false">SUM(I53:I54)</f>
        <v>54</v>
      </c>
      <c r="J55" s="32" t="n">
        <f aca="false">SUM(J53:J54)</f>
        <v>54</v>
      </c>
      <c r="K55" s="32" t="n">
        <f aca="false">SUM(K53:K54)</f>
        <v>36</v>
      </c>
      <c r="L55" s="32" t="n">
        <f aca="false">SUM(L53:L54)</f>
        <v>54</v>
      </c>
      <c r="M55" s="32" t="n">
        <f aca="false">SUM(M53:M54)</f>
        <v>54</v>
      </c>
      <c r="N55" s="32" t="n">
        <f aca="false">SUM(N53:N54)</f>
        <v>54</v>
      </c>
      <c r="O55" s="32" t="n">
        <f aca="false">SUM(O53:O54)</f>
        <v>54</v>
      </c>
      <c r="P55" s="32" t="n">
        <f aca="false">SUM(P53:P54)</f>
        <v>54</v>
      </c>
      <c r="Q55" s="32" t="n">
        <f aca="false">SUM(Q53:Q54)</f>
        <v>54</v>
      </c>
      <c r="R55" s="32" t="n">
        <f aca="false">SUM(R53:R54)</f>
        <v>54</v>
      </c>
      <c r="S55" s="48" t="n">
        <f aca="false">SUM(S53:S54)</f>
        <v>54</v>
      </c>
      <c r="T55" s="49" t="n">
        <f aca="false">SUM(T53:T54)</f>
        <v>27</v>
      </c>
      <c r="U55" s="49" t="n">
        <f aca="false">SUM(U53:U54)</f>
        <v>27</v>
      </c>
      <c r="V55" s="33" t="n">
        <f aca="false">SUM(V53:V54)</f>
        <v>846</v>
      </c>
      <c r="W55" s="32" t="n">
        <f aca="false">SUM(W53:W54)</f>
        <v>0</v>
      </c>
      <c r="X55" s="32" t="n">
        <f aca="false">SUM(X53:X54)</f>
        <v>0</v>
      </c>
      <c r="Y55" s="32" t="n">
        <f aca="false">SUM(Y53:Y54)</f>
        <v>54</v>
      </c>
      <c r="Z55" s="32" t="n">
        <f aca="false">SUM(Z53:Z54)</f>
        <v>54</v>
      </c>
      <c r="AA55" s="32" t="n">
        <f aca="false">SUM(AA53:AA54)</f>
        <v>54</v>
      </c>
      <c r="AB55" s="32" t="n">
        <f aca="false">SUM(AB53:AB54)</f>
        <v>54</v>
      </c>
      <c r="AC55" s="32" t="n">
        <f aca="false">SUM(AC53:AC54)</f>
        <v>54</v>
      </c>
      <c r="AD55" s="32" t="n">
        <f aca="false">SUM(AD53:AD54)</f>
        <v>54</v>
      </c>
      <c r="AE55" s="32" t="n">
        <f aca="false">SUM(AE53:AE54)</f>
        <v>54</v>
      </c>
      <c r="AF55" s="32" t="n">
        <f aca="false">SUM(AF53:AF54)</f>
        <v>54</v>
      </c>
      <c r="AG55" s="32" t="n">
        <f aca="false">SUM(AG53:AG54)</f>
        <v>54</v>
      </c>
      <c r="AH55" s="32" t="n">
        <f aca="false">SUM(AH53:AH54)</f>
        <v>54</v>
      </c>
      <c r="AI55" s="32" t="n">
        <f aca="false">SUM(AI53:AI54)</f>
        <v>54</v>
      </c>
      <c r="AJ55" s="32" t="n">
        <f aca="false">SUM(AJ53:AJ54)</f>
        <v>54</v>
      </c>
      <c r="AK55" s="32" t="n">
        <f aca="false">SUM(AK53:AK54)</f>
        <v>54</v>
      </c>
      <c r="AL55" s="32" t="n">
        <f aca="false">SUM(AL53:AL54)</f>
        <v>54</v>
      </c>
      <c r="AM55" s="32" t="n">
        <f aca="false">SUM(AM53:AM54)</f>
        <v>54</v>
      </c>
      <c r="AN55" s="32" t="n">
        <f aca="false">SUM(AN53:AN54)</f>
        <v>54</v>
      </c>
      <c r="AO55" s="49" t="n">
        <f aca="false">SUM(AO53:AO54)</f>
        <v>45</v>
      </c>
      <c r="AP55" s="49" t="n">
        <f aca="false">SUM(AP53:AP54)</f>
        <v>42</v>
      </c>
      <c r="AQ55" s="32" t="n">
        <f aca="false">SUM(AQ53:AQ54)</f>
        <v>36</v>
      </c>
      <c r="AR55" s="32" t="n">
        <f aca="false">SUM(AR53:AR54)</f>
        <v>39</v>
      </c>
      <c r="AS55" s="32" t="n">
        <f aca="false">SUM(AS53:AS54)</f>
        <v>54</v>
      </c>
      <c r="AT55" s="49" t="n">
        <f aca="false">SUM(AT53:AT54)</f>
        <v>36</v>
      </c>
      <c r="AU55" s="49" t="n">
        <f aca="false">SUM(AU53:AU54)</f>
        <v>33</v>
      </c>
      <c r="AV55" s="32" t="n">
        <f aca="false">SUM(AV53:AV54)</f>
        <v>36</v>
      </c>
      <c r="AW55" s="49" t="n">
        <f aca="false">SUM(AW53:AW54)</f>
        <v>12</v>
      </c>
      <c r="AX55" s="18" t="n">
        <f aca="false">SUM(Y55:AW55)</f>
        <v>1197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20" t="n">
        <f aca="false">SUM(V55+AX55)</f>
        <v>2043</v>
      </c>
    </row>
    <row r="56" customFormat="false" ht="15" hidden="false" customHeight="true" outlineLevel="0" collapsed="false"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3"/>
      <c r="AI56" s="52"/>
      <c r="AJ56" s="52"/>
      <c r="AK56" s="53"/>
      <c r="AL56" s="52"/>
      <c r="AM56" s="52"/>
      <c r="AN56" s="52"/>
      <c r="AO56" s="52"/>
      <c r="AP56" s="53"/>
      <c r="AQ56" s="52"/>
      <c r="AR56" s="52"/>
      <c r="AS56" s="53"/>
      <c r="AT56" s="54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U62" s="5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107">
    <mergeCell ref="A1:A55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3:D53"/>
    <mergeCell ref="B54:D54"/>
    <mergeCell ref="B55:D55"/>
  </mergeCells>
  <conditionalFormatting sqref="E53:AW53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35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AS25" activeCellId="0" sqref="AS1:A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2" t="s">
        <v>58</v>
      </c>
    </row>
    <row r="2" customFormat="false" ht="16.5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2"/>
    </row>
    <row r="3" customFormat="false" ht="16.5" hidden="false" customHeight="true" outlineLevel="0" collapsed="false">
      <c r="A3" s="1"/>
      <c r="B3" s="2"/>
      <c r="C3" s="3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2"/>
    </row>
    <row r="4" customFormat="false" ht="15" hidden="false" customHeight="false" outlineLevel="0" collapsed="false">
      <c r="A4" s="1"/>
      <c r="B4" s="2"/>
      <c r="C4" s="3"/>
      <c r="D4" s="4"/>
      <c r="E4" s="9" t="s">
        <v>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</row>
    <row r="5" customFormat="false" ht="15" hidden="false" customHeight="false" outlineLevel="0" collapsed="false">
      <c r="A5" s="1"/>
      <c r="B5" s="2"/>
      <c r="C5" s="3"/>
      <c r="D5" s="4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1"/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0" t="n">
        <v>32</v>
      </c>
      <c r="AL5" s="10" t="n">
        <v>33</v>
      </c>
      <c r="AM5" s="10" t="n">
        <v>34</v>
      </c>
      <c r="AN5" s="10" t="n">
        <v>35</v>
      </c>
      <c r="AO5" s="10" t="n">
        <v>36</v>
      </c>
      <c r="AP5" s="10" t="n">
        <v>37</v>
      </c>
      <c r="AQ5" s="10" t="n">
        <v>38</v>
      </c>
      <c r="AR5" s="10" t="n">
        <v>39</v>
      </c>
      <c r="AS5" s="10" t="n">
        <v>40</v>
      </c>
      <c r="AT5" s="10" t="n">
        <v>41</v>
      </c>
      <c r="AU5" s="10" t="n">
        <v>42</v>
      </c>
      <c r="AV5" s="10" t="n">
        <v>43</v>
      </c>
      <c r="AW5" s="10" t="n">
        <v>44</v>
      </c>
      <c r="AX5" s="11"/>
      <c r="AY5" s="10" t="n">
        <v>45</v>
      </c>
      <c r="AZ5" s="10" t="n">
        <v>46</v>
      </c>
      <c r="BA5" s="10" t="n">
        <v>47</v>
      </c>
      <c r="BB5" s="10" t="n">
        <v>48</v>
      </c>
      <c r="BC5" s="10" t="n">
        <v>49</v>
      </c>
      <c r="BD5" s="10" t="n">
        <v>50</v>
      </c>
      <c r="BE5" s="10" t="n">
        <v>51</v>
      </c>
      <c r="BF5" s="10" t="n">
        <v>52</v>
      </c>
      <c r="BG5" s="2"/>
    </row>
    <row r="6" customFormat="false" ht="15" hidden="false" customHeight="false" outlineLevel="0" collapsed="false">
      <c r="A6" s="1"/>
      <c r="B6" s="2"/>
      <c r="C6" s="3"/>
      <c r="D6" s="4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3"/>
      <c r="W6" s="12" t="s">
        <v>60</v>
      </c>
      <c r="X6" s="12" t="s">
        <v>60</v>
      </c>
      <c r="Y6" s="12" t="n">
        <v>1</v>
      </c>
      <c r="Z6" s="12" t="n">
        <v>2</v>
      </c>
      <c r="AA6" s="12" t="n">
        <v>3</v>
      </c>
      <c r="AB6" s="12" t="n">
        <v>4</v>
      </c>
      <c r="AC6" s="12" t="n">
        <v>5</v>
      </c>
      <c r="AD6" s="12" t="n">
        <v>6</v>
      </c>
      <c r="AE6" s="12" t="n">
        <v>7</v>
      </c>
      <c r="AF6" s="12" t="n">
        <v>8</v>
      </c>
      <c r="AG6" s="12" t="n">
        <v>9</v>
      </c>
      <c r="AH6" s="12" t="n">
        <v>10</v>
      </c>
      <c r="AI6" s="12" t="n">
        <v>11</v>
      </c>
      <c r="AJ6" s="12" t="n">
        <v>12</v>
      </c>
      <c r="AK6" s="12" t="n">
        <v>13</v>
      </c>
      <c r="AL6" s="12" t="n">
        <v>14</v>
      </c>
      <c r="AM6" s="12" t="n">
        <v>15</v>
      </c>
      <c r="AN6" s="12" t="n">
        <v>16</v>
      </c>
      <c r="AO6" s="12" t="n">
        <v>17</v>
      </c>
      <c r="AP6" s="12" t="n">
        <v>18</v>
      </c>
      <c r="AQ6" s="12" t="n">
        <v>19</v>
      </c>
      <c r="AR6" s="12" t="n">
        <v>20</v>
      </c>
      <c r="AS6" s="12" t="n">
        <v>21</v>
      </c>
      <c r="AT6" s="12" t="n">
        <v>22</v>
      </c>
      <c r="AU6" s="12" t="n">
        <v>23</v>
      </c>
      <c r="AV6" s="12" t="n">
        <v>24</v>
      </c>
      <c r="AW6" s="12" t="n">
        <v>25</v>
      </c>
      <c r="AX6" s="13"/>
      <c r="AY6" s="12" t="s">
        <v>60</v>
      </c>
      <c r="AZ6" s="12" t="s">
        <v>60</v>
      </c>
      <c r="BA6" s="12" t="s">
        <v>60</v>
      </c>
      <c r="BB6" s="12" t="s">
        <v>60</v>
      </c>
      <c r="BC6" s="12" t="s">
        <v>60</v>
      </c>
      <c r="BD6" s="12" t="s">
        <v>60</v>
      </c>
      <c r="BE6" s="12" t="s">
        <v>60</v>
      </c>
      <c r="BF6" s="12" t="s">
        <v>60</v>
      </c>
      <c r="BG6" s="2"/>
    </row>
    <row r="7" customFormat="false" ht="20.1" hidden="false" customHeight="true" outlineLevel="0" collapsed="false">
      <c r="A7" s="1"/>
      <c r="B7" s="14" t="s">
        <v>61</v>
      </c>
      <c r="C7" s="15" t="s">
        <v>62</v>
      </c>
      <c r="D7" s="16" t="s">
        <v>63</v>
      </c>
      <c r="E7" s="17" t="n">
        <f aca="false">SUM(E9,E11,E13)</f>
        <v>4</v>
      </c>
      <c r="F7" s="17" t="n">
        <f aca="false">SUM(F9,F11,F13)</f>
        <v>4</v>
      </c>
      <c r="G7" s="17" t="n">
        <f aca="false">SUM(G9,G11,G13)</f>
        <v>4</v>
      </c>
      <c r="H7" s="17" t="n">
        <f aca="false">SUM(H9,H11,H13)</f>
        <v>4</v>
      </c>
      <c r="I7" s="17" t="n">
        <f aca="false">SUM(I9,I11,I13)</f>
        <v>4</v>
      </c>
      <c r="J7" s="17" t="n">
        <f aca="false">SUM(J9,J11,J13)</f>
        <v>4</v>
      </c>
      <c r="K7" s="17" t="n">
        <f aca="false">SUM(K9,K11,K13)</f>
        <v>4</v>
      </c>
      <c r="L7" s="17" t="n">
        <f aca="false">SUM(L9,L11,L13)</f>
        <v>0</v>
      </c>
      <c r="M7" s="17" t="n">
        <f aca="false">SUM(M9,M11,M13)</f>
        <v>4</v>
      </c>
      <c r="N7" s="17" t="n">
        <f aca="false">SUM(N9,N11,N13)</f>
        <v>4</v>
      </c>
      <c r="O7" s="17" t="n">
        <f aca="false">SUM(O9,O11,O13)</f>
        <v>4</v>
      </c>
      <c r="P7" s="17" t="n">
        <f aca="false">SUM(P9,P11,P13)</f>
        <v>4</v>
      </c>
      <c r="Q7" s="17" t="n">
        <f aca="false">SUM(Q9,Q11,Q13)</f>
        <v>4</v>
      </c>
      <c r="R7" s="17" t="n">
        <f aca="false">SUM(R9,R11,R13)</f>
        <v>4</v>
      </c>
      <c r="S7" s="17" t="n">
        <f aca="false">SUM(S9,S11,S13)</f>
        <v>4</v>
      </c>
      <c r="T7" s="17" t="n">
        <f aca="false">SUM(T9,T11,T13)</f>
        <v>0</v>
      </c>
      <c r="U7" s="17" t="n">
        <f aca="false">SUM(U9,U11,U13)</f>
        <v>4</v>
      </c>
      <c r="V7" s="18" t="n">
        <f aca="false">SUM(V9,V11,V13)</f>
        <v>60</v>
      </c>
      <c r="W7" s="17" t="n">
        <f aca="false">SUM(W9,W11,W13)</f>
        <v>0</v>
      </c>
      <c r="X7" s="17" t="n">
        <f aca="false">SUM(X9,X11,X13)</f>
        <v>0</v>
      </c>
      <c r="Y7" s="17" t="n">
        <f aca="false">SUM(Y9,Y11,Y13)</f>
        <v>6</v>
      </c>
      <c r="Z7" s="17" t="n">
        <f aca="false">SUM(Z9,Z11,Z13)</f>
        <v>6</v>
      </c>
      <c r="AA7" s="17" t="n">
        <f aca="false">SUM(AA9,AA11,AA13)</f>
        <v>6</v>
      </c>
      <c r="AB7" s="17" t="n">
        <f aca="false">SUM(AB9,AB11,AB13)</f>
        <v>6</v>
      </c>
      <c r="AC7" s="17" t="n">
        <f aca="false">SUM(AC9,AC11,AC13)</f>
        <v>6</v>
      </c>
      <c r="AD7" s="17" t="n">
        <f aca="false">SUM(AD9,AD11,AD13)</f>
        <v>6</v>
      </c>
      <c r="AE7" s="17" t="n">
        <f aca="false">SUM(AE9,AE11,AE13)</f>
        <v>6</v>
      </c>
      <c r="AF7" s="17" t="n">
        <f aca="false">SUM(AF9,AF11,AF13)</f>
        <v>6</v>
      </c>
      <c r="AG7" s="17" t="n">
        <f aca="false">SUM(AG9,AG11,AG13)</f>
        <v>6</v>
      </c>
      <c r="AH7" s="17" t="n">
        <f aca="false">SUM(AH9,AH11,AH13)</f>
        <v>6</v>
      </c>
      <c r="AI7" s="17" t="n">
        <f aca="false">SUM(AI9,AI11,AI13)</f>
        <v>6</v>
      </c>
      <c r="AJ7" s="17" t="n">
        <f aca="false">SUM(AJ9,AJ11,AJ13)</f>
        <v>6</v>
      </c>
      <c r="AK7" s="17" t="n">
        <f aca="false">SUM(AK9,AK11,AK13)</f>
        <v>6</v>
      </c>
      <c r="AL7" s="17" t="n">
        <f aca="false">SUM(AL9,AL11,AL13)</f>
        <v>6</v>
      </c>
      <c r="AM7" s="17" t="n">
        <f aca="false">SUM(AM9,AM11,AM13)</f>
        <v>6</v>
      </c>
      <c r="AN7" s="17" t="n">
        <f aca="false">SUM(AN9,AN11,AN13)</f>
        <v>2</v>
      </c>
      <c r="AO7" s="17" t="n">
        <f aca="false">SUM(AO9,AO11,AO13)</f>
        <v>0</v>
      </c>
      <c r="AP7" s="17" t="n">
        <f aca="false">SUM(AP9,AP11,AP13)</f>
        <v>2</v>
      </c>
      <c r="AQ7" s="17" t="n">
        <f aca="false">SUM(AQ9,AQ11,AQ13)</f>
        <v>6</v>
      </c>
      <c r="AR7" s="17" t="n">
        <f aca="false">SUM(AR9,AR11,AR13)</f>
        <v>6</v>
      </c>
      <c r="AS7" s="17" t="n">
        <f aca="false">SUM(AS9,AS11,AS13)</f>
        <v>10</v>
      </c>
      <c r="AT7" s="17" t="n">
        <f aca="false">SUM(AT9,AT11,AT13)</f>
        <v>8</v>
      </c>
      <c r="AU7" s="17" t="n">
        <f aca="false">SUM(AU9,AU11,AU13)</f>
        <v>0</v>
      </c>
      <c r="AV7" s="17" t="n">
        <f aca="false">SUM(AV9,AV11,AV13)</f>
        <v>0</v>
      </c>
      <c r="AW7" s="17" t="n">
        <f aca="false">SUM(AW9,AW11,AW13)</f>
        <v>0</v>
      </c>
      <c r="AX7" s="18" t="n">
        <f aca="false">SUM(Y7:AW7)</f>
        <v>124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20" t="n">
        <f aca="false">SUM(V7+AX7)</f>
        <v>184</v>
      </c>
      <c r="BH7" s="21"/>
    </row>
    <row r="8" customFormat="false" ht="20.1" hidden="false" customHeight="true" outlineLevel="0" collapsed="false">
      <c r="A8" s="1"/>
      <c r="B8" s="14"/>
      <c r="C8" s="15"/>
      <c r="D8" s="16" t="s">
        <v>64</v>
      </c>
      <c r="E8" s="17" t="n">
        <f aca="false">SUM(E10,E12,E14)</f>
        <v>2</v>
      </c>
      <c r="F8" s="17" t="n">
        <f aca="false">SUM(F10,F12,F14)</f>
        <v>2</v>
      </c>
      <c r="G8" s="17" t="n">
        <f aca="false">SUM(G10,G12,G14)</f>
        <v>2</v>
      </c>
      <c r="H8" s="17" t="n">
        <f aca="false">SUM(H10,H12,H14)</f>
        <v>2</v>
      </c>
      <c r="I8" s="17" t="n">
        <f aca="false">SUM(I10,I12,I14)</f>
        <v>2</v>
      </c>
      <c r="J8" s="17" t="n">
        <f aca="false">SUM(J10,J12,J14)</f>
        <v>2</v>
      </c>
      <c r="K8" s="17" t="n">
        <f aca="false">SUM(K10,K12,K14)</f>
        <v>2</v>
      </c>
      <c r="L8" s="17" t="n">
        <f aca="false">SUM(L10,L12,L14)</f>
        <v>0</v>
      </c>
      <c r="M8" s="17" t="n">
        <f aca="false">SUM(M10,M12,M14)</f>
        <v>2</v>
      </c>
      <c r="N8" s="17" t="n">
        <f aca="false">SUM(N10,N12,N14)</f>
        <v>2</v>
      </c>
      <c r="O8" s="17" t="n">
        <f aca="false">SUM(O10,O12,O14)</f>
        <v>2</v>
      </c>
      <c r="P8" s="17" t="n">
        <f aca="false">SUM(P10,P12,P14)</f>
        <v>2</v>
      </c>
      <c r="Q8" s="17" t="n">
        <f aca="false">SUM(Q10,Q12,Q14)</f>
        <v>2</v>
      </c>
      <c r="R8" s="17" t="n">
        <f aca="false">SUM(R10,R12,R14)</f>
        <v>2</v>
      </c>
      <c r="S8" s="17" t="n">
        <f aca="false">SUM(S10,S12,S14)</f>
        <v>2</v>
      </c>
      <c r="T8" s="17" t="n">
        <f aca="false">SUM(T10,T12,T14)</f>
        <v>0</v>
      </c>
      <c r="U8" s="17" t="n">
        <f aca="false">SUM(U10,U12,U14)</f>
        <v>2</v>
      </c>
      <c r="V8" s="18" t="n">
        <f aca="false">SUM(V10,V12,V14)</f>
        <v>30</v>
      </c>
      <c r="W8" s="17" t="n">
        <f aca="false">SUM(W10,W12,W14)</f>
        <v>0</v>
      </c>
      <c r="X8" s="17" t="n">
        <f aca="false">SUM(X10,X12,X14)</f>
        <v>0</v>
      </c>
      <c r="Y8" s="17" t="n">
        <f aca="false">SUM(Y10,Y12,Y14)</f>
        <v>3</v>
      </c>
      <c r="Z8" s="17" t="n">
        <f aca="false">SUM(Z10,Z12,Z14)</f>
        <v>3</v>
      </c>
      <c r="AA8" s="17" t="n">
        <f aca="false">SUM(AA10,AA12,AA14)</f>
        <v>3</v>
      </c>
      <c r="AB8" s="17" t="n">
        <f aca="false">SUM(AB10,AB12,AB14)</f>
        <v>3</v>
      </c>
      <c r="AC8" s="17" t="n">
        <f aca="false">SUM(AC10,AC12,AC14)</f>
        <v>3</v>
      </c>
      <c r="AD8" s="17" t="n">
        <f aca="false">SUM(AD10,AD12,AD14)</f>
        <v>3</v>
      </c>
      <c r="AE8" s="17" t="n">
        <f aca="false">SUM(AE10,AE12,AE14)</f>
        <v>3</v>
      </c>
      <c r="AF8" s="17" t="n">
        <f aca="false">SUM(AF10,AF12,AF14)</f>
        <v>3</v>
      </c>
      <c r="AG8" s="17" t="n">
        <f aca="false">SUM(AG10,AG12,AG14)</f>
        <v>3</v>
      </c>
      <c r="AH8" s="17" t="n">
        <f aca="false">SUM(AH10,AH12,AH14)</f>
        <v>3</v>
      </c>
      <c r="AI8" s="17" t="n">
        <f aca="false">SUM(AI10,AI12,AI14)</f>
        <v>3</v>
      </c>
      <c r="AJ8" s="17" t="n">
        <f aca="false">SUM(AJ10,AJ12,AJ14)</f>
        <v>3</v>
      </c>
      <c r="AK8" s="17" t="n">
        <f aca="false">SUM(AK10,AK12,AK14)</f>
        <v>3</v>
      </c>
      <c r="AL8" s="17" t="n">
        <f aca="false">SUM(AL10,AL12,AL14)</f>
        <v>3</v>
      </c>
      <c r="AM8" s="17" t="n">
        <f aca="false">SUM(AM10,AM12,AM14)</f>
        <v>3</v>
      </c>
      <c r="AN8" s="17" t="n">
        <f aca="false">SUM(AN10,AN12,AN14)</f>
        <v>1</v>
      </c>
      <c r="AO8" s="17" t="n">
        <f aca="false">SUM(AO10,AO12,AO14)</f>
        <v>0</v>
      </c>
      <c r="AP8" s="17" t="n">
        <f aca="false">SUM(AP10,AP12,AP14)</f>
        <v>1</v>
      </c>
      <c r="AQ8" s="17" t="n">
        <f aca="false">SUM(AQ10,AQ12,AQ14)</f>
        <v>3</v>
      </c>
      <c r="AR8" s="17" t="n">
        <f aca="false">SUM(AR10,AR12,AR14)</f>
        <v>3</v>
      </c>
      <c r="AS8" s="17" t="n">
        <f aca="false">SUM(AS10,AS12,AS14)</f>
        <v>5</v>
      </c>
      <c r="AT8" s="17" t="n">
        <f aca="false">SUM(AT10,AT12,AT14)</f>
        <v>4</v>
      </c>
      <c r="AU8" s="17" t="n">
        <f aca="false">SUM(AU10,AU12,AU14)</f>
        <v>0</v>
      </c>
      <c r="AV8" s="17" t="n">
        <f aca="false">SUM(AV10,AV12,AV14)</f>
        <v>0</v>
      </c>
      <c r="AW8" s="17" t="n">
        <f aca="false">SUM(AW10,AW12,AW14)</f>
        <v>0</v>
      </c>
      <c r="AX8" s="18" t="n">
        <f aca="false">SUM(Y8:AW8)</f>
        <v>62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20" t="n">
        <f aca="false">SUM(V8+AX8)</f>
        <v>92</v>
      </c>
    </row>
    <row r="9" customFormat="false" ht="20.1" hidden="false" customHeight="true" outlineLevel="0" collapsed="false">
      <c r="A9" s="1"/>
      <c r="B9" s="22" t="s">
        <v>65</v>
      </c>
      <c r="C9" s="23" t="s">
        <v>66</v>
      </c>
      <c r="D9" s="16" t="s">
        <v>6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4" t="n">
        <f aca="false">SUM(E9:U9)</f>
        <v>0</v>
      </c>
      <c r="W9" s="25" t="n">
        <v>0</v>
      </c>
      <c r="X9" s="25" t="n">
        <v>0</v>
      </c>
      <c r="Y9" s="19" t="n">
        <v>2</v>
      </c>
      <c r="Z9" s="19" t="n">
        <v>2</v>
      </c>
      <c r="AA9" s="19" t="n">
        <v>2</v>
      </c>
      <c r="AB9" s="19" t="n">
        <v>2</v>
      </c>
      <c r="AC9" s="19" t="n">
        <v>2</v>
      </c>
      <c r="AD9" s="19" t="n">
        <v>2</v>
      </c>
      <c r="AE9" s="19" t="n">
        <v>2</v>
      </c>
      <c r="AF9" s="19" t="n">
        <v>2</v>
      </c>
      <c r="AG9" s="19" t="n">
        <v>2</v>
      </c>
      <c r="AH9" s="19" t="n">
        <v>2</v>
      </c>
      <c r="AI9" s="19" t="n">
        <v>2</v>
      </c>
      <c r="AJ9" s="19" t="n">
        <v>2</v>
      </c>
      <c r="AK9" s="19" t="n">
        <v>2</v>
      </c>
      <c r="AL9" s="27" t="n">
        <v>2</v>
      </c>
      <c r="AM9" s="27" t="n">
        <v>2</v>
      </c>
      <c r="AN9" s="27" t="n">
        <v>2</v>
      </c>
      <c r="AO9" s="19"/>
      <c r="AP9" s="19" t="n">
        <v>2</v>
      </c>
      <c r="AQ9" s="19" t="n">
        <v>4</v>
      </c>
      <c r="AR9" s="19" t="n">
        <v>2</v>
      </c>
      <c r="AS9" s="19" t="n">
        <v>4</v>
      </c>
      <c r="AT9" s="19" t="n">
        <v>4</v>
      </c>
      <c r="AU9" s="19"/>
      <c r="AV9" s="19"/>
      <c r="AW9" s="19"/>
      <c r="AX9" s="24" t="n">
        <f aca="false">SUM(Y9:AW9)</f>
        <v>48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20" t="n">
        <f aca="false">SUM(V9+AX9)</f>
        <v>48</v>
      </c>
    </row>
    <row r="10" customFormat="false" ht="20.1" hidden="false" customHeight="true" outlineLevel="0" collapsed="false">
      <c r="A10" s="1"/>
      <c r="B10" s="22"/>
      <c r="C10" s="23"/>
      <c r="D10" s="16" t="s">
        <v>6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4" t="n">
        <f aca="false">SUM(E10:U10)</f>
        <v>0</v>
      </c>
      <c r="W10" s="25" t="n">
        <v>0</v>
      </c>
      <c r="X10" s="25" t="n">
        <v>0</v>
      </c>
      <c r="Y10" s="19" t="n">
        <v>1</v>
      </c>
      <c r="Z10" s="19"/>
      <c r="AA10" s="19" t="n">
        <v>1</v>
      </c>
      <c r="AB10" s="19"/>
      <c r="AC10" s="19" t="n">
        <v>1</v>
      </c>
      <c r="AD10" s="19"/>
      <c r="AE10" s="19" t="n">
        <v>1</v>
      </c>
      <c r="AF10" s="19"/>
      <c r="AG10" s="19" t="n">
        <v>1</v>
      </c>
      <c r="AH10" s="19"/>
      <c r="AI10" s="19" t="n">
        <v>1</v>
      </c>
      <c r="AJ10" s="19"/>
      <c r="AK10" s="19" t="n">
        <v>1</v>
      </c>
      <c r="AL10" s="19"/>
      <c r="AM10" s="19"/>
      <c r="AN10" s="19" t="n">
        <v>1</v>
      </c>
      <c r="AO10" s="19"/>
      <c r="AP10" s="19" t="n">
        <v>1</v>
      </c>
      <c r="AQ10" s="19" t="n">
        <v>1</v>
      </c>
      <c r="AR10" s="19"/>
      <c r="AS10" s="19" t="n">
        <v>1</v>
      </c>
      <c r="AT10" s="19" t="n">
        <v>1</v>
      </c>
      <c r="AU10" s="19"/>
      <c r="AV10" s="19"/>
      <c r="AW10" s="19"/>
      <c r="AX10" s="24" t="n">
        <f aca="false">SUM(Y10:AW10)</f>
        <v>12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20" t="n">
        <f aca="false">SUM(V10+AX10)</f>
        <v>12</v>
      </c>
    </row>
    <row r="11" customFormat="false" ht="20.1" hidden="false" customHeight="true" outlineLevel="0" collapsed="false">
      <c r="A11" s="1"/>
      <c r="B11" s="22" t="s">
        <v>67</v>
      </c>
      <c r="C11" s="28" t="s">
        <v>68</v>
      </c>
      <c r="D11" s="16" t="s">
        <v>63</v>
      </c>
      <c r="E11" s="19" t="n">
        <v>2</v>
      </c>
      <c r="F11" s="19" t="n">
        <v>2</v>
      </c>
      <c r="G11" s="19" t="n">
        <v>2</v>
      </c>
      <c r="H11" s="19" t="n">
        <v>2</v>
      </c>
      <c r="I11" s="19" t="n">
        <v>2</v>
      </c>
      <c r="J11" s="19" t="n">
        <v>2</v>
      </c>
      <c r="K11" s="19" t="n">
        <v>2</v>
      </c>
      <c r="L11" s="19"/>
      <c r="M11" s="19" t="n">
        <v>2</v>
      </c>
      <c r="N11" s="19" t="n">
        <v>2</v>
      </c>
      <c r="O11" s="19" t="n">
        <v>2</v>
      </c>
      <c r="P11" s="19" t="n">
        <v>2</v>
      </c>
      <c r="Q11" s="19" t="n">
        <v>2</v>
      </c>
      <c r="R11" s="19" t="n">
        <v>2</v>
      </c>
      <c r="S11" s="19" t="n">
        <v>2</v>
      </c>
      <c r="T11" s="19"/>
      <c r="U11" s="19" t="n">
        <v>2</v>
      </c>
      <c r="V11" s="24" t="n">
        <f aca="false">SUM(E11:U11)</f>
        <v>30</v>
      </c>
      <c r="W11" s="25" t="n">
        <v>0</v>
      </c>
      <c r="X11" s="25" t="n">
        <v>0</v>
      </c>
      <c r="Y11" s="19" t="n">
        <v>2</v>
      </c>
      <c r="Z11" s="19" t="n">
        <v>2</v>
      </c>
      <c r="AA11" s="19" t="n">
        <v>2</v>
      </c>
      <c r="AB11" s="19" t="n">
        <v>2</v>
      </c>
      <c r="AC11" s="19" t="n">
        <v>2</v>
      </c>
      <c r="AD11" s="19" t="n">
        <v>2</v>
      </c>
      <c r="AE11" s="19" t="n">
        <v>2</v>
      </c>
      <c r="AF11" s="19" t="n">
        <v>2</v>
      </c>
      <c r="AG11" s="19" t="n">
        <v>2</v>
      </c>
      <c r="AH11" s="19" t="n">
        <v>2</v>
      </c>
      <c r="AI11" s="19" t="n">
        <v>2</v>
      </c>
      <c r="AJ11" s="19" t="n">
        <v>2</v>
      </c>
      <c r="AK11" s="19" t="n">
        <v>2</v>
      </c>
      <c r="AL11" s="19" t="n">
        <v>2</v>
      </c>
      <c r="AM11" s="19" t="n">
        <v>2</v>
      </c>
      <c r="AN11" s="19"/>
      <c r="AO11" s="19"/>
      <c r="AP11" s="19"/>
      <c r="AQ11" s="19"/>
      <c r="AR11" s="19" t="n">
        <v>2</v>
      </c>
      <c r="AS11" s="19" t="n">
        <v>4</v>
      </c>
      <c r="AT11" s="27" t="n">
        <v>2</v>
      </c>
      <c r="AU11" s="29"/>
      <c r="AV11" s="19"/>
      <c r="AW11" s="19"/>
      <c r="AX11" s="24" t="n">
        <f aca="false">SUM(Y11:AW11)</f>
        <v>38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20" t="n">
        <f aca="false">SUM(V11+AX11)</f>
        <v>68</v>
      </c>
    </row>
    <row r="12" customFormat="false" ht="20.1" hidden="false" customHeight="true" outlineLevel="0" collapsed="false">
      <c r="A12" s="1"/>
      <c r="B12" s="22"/>
      <c r="C12" s="28"/>
      <c r="D12" s="16" t="s">
        <v>6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4" t="n">
        <f aca="false">SUM(E12:U12)</f>
        <v>0</v>
      </c>
      <c r="W12" s="25" t="n">
        <v>0</v>
      </c>
      <c r="X12" s="25" t="n">
        <v>0</v>
      </c>
      <c r="Y12" s="19"/>
      <c r="Z12" s="19" t="n">
        <v>1</v>
      </c>
      <c r="AA12" s="19"/>
      <c r="AB12" s="19" t="n">
        <v>1</v>
      </c>
      <c r="AC12" s="19"/>
      <c r="AD12" s="19" t="n">
        <v>1</v>
      </c>
      <c r="AE12" s="19"/>
      <c r="AF12" s="19" t="n">
        <v>1</v>
      </c>
      <c r="AG12" s="19"/>
      <c r="AH12" s="19" t="n">
        <v>1</v>
      </c>
      <c r="AI12" s="19"/>
      <c r="AJ12" s="19" t="n">
        <v>1</v>
      </c>
      <c r="AK12" s="19"/>
      <c r="AL12" s="19" t="n">
        <v>1</v>
      </c>
      <c r="AM12" s="19" t="n">
        <v>1</v>
      </c>
      <c r="AN12" s="19"/>
      <c r="AO12" s="39"/>
      <c r="AP12" s="19"/>
      <c r="AQ12" s="19"/>
      <c r="AR12" s="19" t="n">
        <v>1</v>
      </c>
      <c r="AS12" s="19" t="n">
        <v>2</v>
      </c>
      <c r="AT12" s="19" t="n">
        <v>1</v>
      </c>
      <c r="AU12" s="19"/>
      <c r="AV12" s="19"/>
      <c r="AW12" s="19"/>
      <c r="AX12" s="24" t="n">
        <f aca="false">SUM(Y12:AW12)</f>
        <v>12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20" t="n">
        <f aca="false">SUM(V12+AX12)</f>
        <v>12</v>
      </c>
    </row>
    <row r="13" customFormat="false" ht="20.1" hidden="false" customHeight="true" outlineLevel="0" collapsed="false">
      <c r="A13" s="1"/>
      <c r="B13" s="22" t="s">
        <v>69</v>
      </c>
      <c r="C13" s="23" t="s">
        <v>70</v>
      </c>
      <c r="D13" s="16" t="s">
        <v>63</v>
      </c>
      <c r="E13" s="19" t="n">
        <v>2</v>
      </c>
      <c r="F13" s="19" t="n">
        <v>2</v>
      </c>
      <c r="G13" s="19" t="n">
        <v>2</v>
      </c>
      <c r="H13" s="19" t="n">
        <v>2</v>
      </c>
      <c r="I13" s="19" t="n">
        <v>2</v>
      </c>
      <c r="J13" s="19" t="n">
        <v>2</v>
      </c>
      <c r="K13" s="19" t="n">
        <v>2</v>
      </c>
      <c r="L13" s="19"/>
      <c r="M13" s="19" t="n">
        <v>2</v>
      </c>
      <c r="N13" s="19" t="n">
        <v>2</v>
      </c>
      <c r="O13" s="19" t="n">
        <v>2</v>
      </c>
      <c r="P13" s="19" t="n">
        <v>2</v>
      </c>
      <c r="Q13" s="19" t="n">
        <v>2</v>
      </c>
      <c r="R13" s="19" t="n">
        <v>2</v>
      </c>
      <c r="S13" s="19" t="n">
        <v>2</v>
      </c>
      <c r="T13" s="19"/>
      <c r="U13" s="19" t="n">
        <v>2</v>
      </c>
      <c r="V13" s="24" t="n">
        <f aca="false">SUM(E13:U13)</f>
        <v>30</v>
      </c>
      <c r="W13" s="25" t="n">
        <v>0</v>
      </c>
      <c r="X13" s="25" t="n">
        <v>0</v>
      </c>
      <c r="Y13" s="19" t="n">
        <v>2</v>
      </c>
      <c r="Z13" s="19" t="n">
        <v>2</v>
      </c>
      <c r="AA13" s="19" t="n">
        <v>2</v>
      </c>
      <c r="AB13" s="19" t="n">
        <v>2</v>
      </c>
      <c r="AC13" s="19" t="n">
        <v>2</v>
      </c>
      <c r="AD13" s="19" t="n">
        <v>2</v>
      </c>
      <c r="AE13" s="19" t="n">
        <v>2</v>
      </c>
      <c r="AF13" s="19" t="n">
        <v>2</v>
      </c>
      <c r="AG13" s="19" t="n">
        <v>2</v>
      </c>
      <c r="AH13" s="19" t="n">
        <v>2</v>
      </c>
      <c r="AI13" s="19" t="n">
        <v>2</v>
      </c>
      <c r="AJ13" s="19" t="n">
        <v>2</v>
      </c>
      <c r="AK13" s="19" t="n">
        <v>2</v>
      </c>
      <c r="AL13" s="19" t="n">
        <v>2</v>
      </c>
      <c r="AM13" s="19" t="n">
        <v>2</v>
      </c>
      <c r="AN13" s="19"/>
      <c r="AO13" s="19"/>
      <c r="AP13" s="19"/>
      <c r="AQ13" s="19" t="n">
        <v>2</v>
      </c>
      <c r="AR13" s="19" t="n">
        <v>2</v>
      </c>
      <c r="AS13" s="19" t="n">
        <v>2</v>
      </c>
      <c r="AT13" s="19" t="n">
        <v>2</v>
      </c>
      <c r="AU13" s="19"/>
      <c r="AV13" s="19"/>
      <c r="AW13" s="19"/>
      <c r="AX13" s="24" t="n">
        <f aca="false">SUM(Y13:AW13)</f>
        <v>38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20" t="n">
        <f aca="false">SUM(V13+AX13)</f>
        <v>68</v>
      </c>
    </row>
    <row r="14" customFormat="false" ht="20.1" hidden="false" customHeight="true" outlineLevel="0" collapsed="false">
      <c r="A14" s="1"/>
      <c r="B14" s="22"/>
      <c r="C14" s="23"/>
      <c r="D14" s="16" t="s">
        <v>64</v>
      </c>
      <c r="E14" s="19" t="n">
        <f aca="false">E13</f>
        <v>2</v>
      </c>
      <c r="F14" s="19" t="n">
        <f aca="false">F13</f>
        <v>2</v>
      </c>
      <c r="G14" s="19" t="n">
        <f aca="false">G13</f>
        <v>2</v>
      </c>
      <c r="H14" s="19" t="n">
        <f aca="false">H13</f>
        <v>2</v>
      </c>
      <c r="I14" s="19" t="n">
        <f aca="false">I13</f>
        <v>2</v>
      </c>
      <c r="J14" s="19" t="n">
        <f aca="false">J13</f>
        <v>2</v>
      </c>
      <c r="K14" s="19" t="n">
        <f aca="false">K13</f>
        <v>2</v>
      </c>
      <c r="L14" s="19"/>
      <c r="M14" s="19" t="n">
        <f aca="false">M13</f>
        <v>2</v>
      </c>
      <c r="N14" s="19" t="n">
        <f aca="false">N13</f>
        <v>2</v>
      </c>
      <c r="O14" s="19" t="n">
        <f aca="false">O13</f>
        <v>2</v>
      </c>
      <c r="P14" s="19" t="n">
        <f aca="false">P13</f>
        <v>2</v>
      </c>
      <c r="Q14" s="19" t="n">
        <f aca="false">Q13</f>
        <v>2</v>
      </c>
      <c r="R14" s="19" t="n">
        <f aca="false">R13</f>
        <v>2</v>
      </c>
      <c r="S14" s="19" t="n">
        <f aca="false">S13</f>
        <v>2</v>
      </c>
      <c r="T14" s="19"/>
      <c r="U14" s="19" t="n">
        <f aca="false">U13</f>
        <v>2</v>
      </c>
      <c r="V14" s="24" t="n">
        <f aca="false">SUM(E14:U14)</f>
        <v>30</v>
      </c>
      <c r="W14" s="25" t="n">
        <v>0</v>
      </c>
      <c r="X14" s="25" t="n">
        <v>0</v>
      </c>
      <c r="Y14" s="19" t="n">
        <v>2</v>
      </c>
      <c r="Z14" s="19" t="n">
        <v>2</v>
      </c>
      <c r="AA14" s="19" t="n">
        <v>2</v>
      </c>
      <c r="AB14" s="19" t="n">
        <v>2</v>
      </c>
      <c r="AC14" s="19" t="n">
        <v>2</v>
      </c>
      <c r="AD14" s="19" t="n">
        <v>2</v>
      </c>
      <c r="AE14" s="19" t="n">
        <v>2</v>
      </c>
      <c r="AF14" s="19" t="n">
        <v>2</v>
      </c>
      <c r="AG14" s="19" t="n">
        <v>2</v>
      </c>
      <c r="AH14" s="19" t="n">
        <v>2</v>
      </c>
      <c r="AI14" s="19" t="n">
        <v>2</v>
      </c>
      <c r="AJ14" s="19" t="n">
        <v>2</v>
      </c>
      <c r="AK14" s="19" t="n">
        <v>2</v>
      </c>
      <c r="AL14" s="19" t="n">
        <v>2</v>
      </c>
      <c r="AM14" s="19" t="n">
        <v>2</v>
      </c>
      <c r="AN14" s="19"/>
      <c r="AO14" s="19"/>
      <c r="AP14" s="19"/>
      <c r="AQ14" s="19" t="n">
        <f aca="false">AQ13</f>
        <v>2</v>
      </c>
      <c r="AR14" s="19" t="n">
        <f aca="false">AR13</f>
        <v>2</v>
      </c>
      <c r="AS14" s="19" t="n">
        <f aca="false">AS13</f>
        <v>2</v>
      </c>
      <c r="AT14" s="19" t="n">
        <f aca="false">AT13</f>
        <v>2</v>
      </c>
      <c r="AU14" s="19"/>
      <c r="AV14" s="19"/>
      <c r="AW14" s="19"/>
      <c r="AX14" s="24" t="n">
        <f aca="false">SUM(Y14:AW14)</f>
        <v>38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20" t="n">
        <f aca="false">SUM(V14+AX14)</f>
        <v>68</v>
      </c>
    </row>
    <row r="15" customFormat="false" ht="20.1" hidden="false" customHeight="true" outlineLevel="0" collapsed="false">
      <c r="A15" s="1"/>
      <c r="B15" s="14" t="s">
        <v>71</v>
      </c>
      <c r="C15" s="15" t="s">
        <v>72</v>
      </c>
      <c r="D15" s="16" t="s">
        <v>63</v>
      </c>
      <c r="E15" s="17" t="n">
        <f aca="false">SUM(E17)</f>
        <v>2</v>
      </c>
      <c r="F15" s="17" t="n">
        <f aca="false">SUM(F17)</f>
        <v>2</v>
      </c>
      <c r="G15" s="17" t="n">
        <f aca="false">SUM(G17)</f>
        <v>2</v>
      </c>
      <c r="H15" s="17" t="n">
        <f aca="false">SUM(H17)</f>
        <v>2</v>
      </c>
      <c r="I15" s="17" t="n">
        <f aca="false">SUM(I17)</f>
        <v>2</v>
      </c>
      <c r="J15" s="17" t="n">
        <f aca="false">SUM(J17)</f>
        <v>2</v>
      </c>
      <c r="K15" s="17" t="n">
        <f aca="false">SUM(K17)</f>
        <v>2</v>
      </c>
      <c r="L15" s="17" t="n">
        <f aca="false">SUM(L17)</f>
        <v>0</v>
      </c>
      <c r="M15" s="17" t="n">
        <f aca="false">SUM(M17)</f>
        <v>2</v>
      </c>
      <c r="N15" s="17" t="n">
        <f aca="false">SUM(N17)</f>
        <v>2</v>
      </c>
      <c r="O15" s="17" t="n">
        <f aca="false">SUM(O17)</f>
        <v>2</v>
      </c>
      <c r="P15" s="17" t="n">
        <f aca="false">SUM(P17)</f>
        <v>2</v>
      </c>
      <c r="Q15" s="17" t="n">
        <f aca="false">SUM(Q17)</f>
        <v>2</v>
      </c>
      <c r="R15" s="17" t="n">
        <f aca="false">SUM(R17)</f>
        <v>2</v>
      </c>
      <c r="S15" s="17" t="n">
        <f aca="false">SUM(S17)</f>
        <v>2</v>
      </c>
      <c r="T15" s="17" t="n">
        <f aca="false">SUM(T17)</f>
        <v>2</v>
      </c>
      <c r="U15" s="17" t="n">
        <f aca="false">SUM(U17)</f>
        <v>2</v>
      </c>
      <c r="V15" s="18" t="n">
        <f aca="false">SUM(V17)</f>
        <v>32</v>
      </c>
      <c r="W15" s="17" t="n">
        <f aca="false">SUM(W17)</f>
        <v>0</v>
      </c>
      <c r="X15" s="17" t="n">
        <f aca="false">SUM(X17)</f>
        <v>0</v>
      </c>
      <c r="Y15" s="17" t="n">
        <f aca="false">SUM(Y17)</f>
        <v>0</v>
      </c>
      <c r="Z15" s="17" t="n">
        <f aca="false">SUM(Z17)</f>
        <v>0</v>
      </c>
      <c r="AA15" s="17" t="n">
        <f aca="false">SUM(AA17)</f>
        <v>0</v>
      </c>
      <c r="AB15" s="17" t="n">
        <f aca="false">SUM(AB17)</f>
        <v>0</v>
      </c>
      <c r="AC15" s="17" t="n">
        <f aca="false">SUM(AC17)</f>
        <v>0</v>
      </c>
      <c r="AD15" s="17" t="n">
        <f aca="false">SUM(AD17)</f>
        <v>0</v>
      </c>
      <c r="AE15" s="17" t="n">
        <f aca="false">SUM(AE17)</f>
        <v>0</v>
      </c>
      <c r="AF15" s="17" t="n">
        <f aca="false">SUM(AF17)</f>
        <v>0</v>
      </c>
      <c r="AG15" s="17" t="n">
        <f aca="false">SUM(AG17)</f>
        <v>0</v>
      </c>
      <c r="AH15" s="17" t="n">
        <f aca="false">SUM(AH17)</f>
        <v>0</v>
      </c>
      <c r="AI15" s="17" t="n">
        <f aca="false">SUM(AI17)</f>
        <v>0</v>
      </c>
      <c r="AJ15" s="17" t="n">
        <f aca="false">SUM(AJ17)</f>
        <v>0</v>
      </c>
      <c r="AK15" s="17" t="n">
        <f aca="false">SUM(AK17)</f>
        <v>0</v>
      </c>
      <c r="AL15" s="17" t="n">
        <f aca="false">SUM(AL17)</f>
        <v>0</v>
      </c>
      <c r="AM15" s="17" t="n">
        <f aca="false">SUM(AM17)</f>
        <v>0</v>
      </c>
      <c r="AN15" s="17" t="n">
        <f aca="false">SUM(AN17)</f>
        <v>0</v>
      </c>
      <c r="AO15" s="17" t="n">
        <f aca="false">SUM(AO17)</f>
        <v>0</v>
      </c>
      <c r="AP15" s="17" t="n">
        <f aca="false">SUM(AP17)</f>
        <v>0</v>
      </c>
      <c r="AQ15" s="17" t="n">
        <f aca="false">SUM(AQ17)</f>
        <v>0</v>
      </c>
      <c r="AR15" s="17" t="n">
        <f aca="false">SUM(AR17)</f>
        <v>0</v>
      </c>
      <c r="AS15" s="17" t="n">
        <f aca="false">SUM(AS17)</f>
        <v>0</v>
      </c>
      <c r="AT15" s="17" t="n">
        <f aca="false">SUM(AT17)</f>
        <v>0</v>
      </c>
      <c r="AU15" s="17" t="n">
        <f aca="false">SUM(AU17)</f>
        <v>0</v>
      </c>
      <c r="AV15" s="17" t="n">
        <f aca="false">SUM(AV17)</f>
        <v>0</v>
      </c>
      <c r="AW15" s="17" t="n">
        <f aca="false">SUM(AW17)</f>
        <v>0</v>
      </c>
      <c r="AX15" s="18" t="n">
        <f aca="false">SUM(Y15:AW15)</f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20" t="n">
        <f aca="false">SUM(V15+AX15)</f>
        <v>32</v>
      </c>
    </row>
    <row r="16" customFormat="false" ht="20.1" hidden="false" customHeight="true" outlineLevel="0" collapsed="false">
      <c r="A16" s="1"/>
      <c r="B16" s="14"/>
      <c r="C16" s="15"/>
      <c r="D16" s="16" t="s">
        <v>64</v>
      </c>
      <c r="E16" s="17" t="n">
        <f aca="false">SUM(E18)</f>
        <v>1</v>
      </c>
      <c r="F16" s="17" t="n">
        <f aca="false">SUM(F18)</f>
        <v>1</v>
      </c>
      <c r="G16" s="17" t="n">
        <f aca="false">SUM(G18)</f>
        <v>1</v>
      </c>
      <c r="H16" s="17" t="n">
        <f aca="false">SUM(H18)</f>
        <v>1</v>
      </c>
      <c r="I16" s="17" t="n">
        <f aca="false">SUM(I18)</f>
        <v>1</v>
      </c>
      <c r="J16" s="17" t="n">
        <f aca="false">SUM(J18)</f>
        <v>1</v>
      </c>
      <c r="K16" s="17" t="n">
        <f aca="false">SUM(K18)</f>
        <v>1</v>
      </c>
      <c r="L16" s="17" t="n">
        <f aca="false">SUM(L18)</f>
        <v>0</v>
      </c>
      <c r="M16" s="17" t="n">
        <f aca="false">SUM(M18)</f>
        <v>1</v>
      </c>
      <c r="N16" s="17" t="n">
        <f aca="false">SUM(N18)</f>
        <v>1</v>
      </c>
      <c r="O16" s="17" t="n">
        <f aca="false">SUM(O18)</f>
        <v>1</v>
      </c>
      <c r="P16" s="17" t="n">
        <f aca="false">SUM(P18)</f>
        <v>1</v>
      </c>
      <c r="Q16" s="17" t="n">
        <f aca="false">SUM(Q18)</f>
        <v>1</v>
      </c>
      <c r="R16" s="17" t="n">
        <f aca="false">SUM(R18)</f>
        <v>1</v>
      </c>
      <c r="S16" s="17" t="n">
        <f aca="false">SUM(S18)</f>
        <v>1</v>
      </c>
      <c r="T16" s="17" t="n">
        <f aca="false">SUM(T18)</f>
        <v>1</v>
      </c>
      <c r="U16" s="17" t="n">
        <f aca="false">SUM(U18)</f>
        <v>1</v>
      </c>
      <c r="V16" s="18" t="n">
        <f aca="false">SUM(V18)</f>
        <v>16</v>
      </c>
      <c r="W16" s="17" t="n">
        <f aca="false">SUM(W18)</f>
        <v>0</v>
      </c>
      <c r="X16" s="17" t="n">
        <f aca="false">SUM(X18)</f>
        <v>0</v>
      </c>
      <c r="Y16" s="17" t="n">
        <f aca="false">SUM(Y18)</f>
        <v>0</v>
      </c>
      <c r="Z16" s="17" t="n">
        <f aca="false">SUM(Z18)</f>
        <v>0</v>
      </c>
      <c r="AA16" s="17" t="n">
        <f aca="false">SUM(AA18)</f>
        <v>0</v>
      </c>
      <c r="AB16" s="17" t="n">
        <f aca="false">SUM(AB18)</f>
        <v>0</v>
      </c>
      <c r="AC16" s="17" t="n">
        <f aca="false">SUM(AC18)</f>
        <v>0</v>
      </c>
      <c r="AD16" s="17" t="n">
        <f aca="false">SUM(AD18)</f>
        <v>0</v>
      </c>
      <c r="AE16" s="17" t="n">
        <f aca="false">SUM(AE18)</f>
        <v>0</v>
      </c>
      <c r="AF16" s="17" t="n">
        <f aca="false">SUM(AF18)</f>
        <v>0</v>
      </c>
      <c r="AG16" s="17" t="n">
        <f aca="false">SUM(AG18)</f>
        <v>0</v>
      </c>
      <c r="AH16" s="17" t="n">
        <f aca="false">SUM(AH18)</f>
        <v>0</v>
      </c>
      <c r="AI16" s="17" t="n">
        <f aca="false">SUM(AI18)</f>
        <v>0</v>
      </c>
      <c r="AJ16" s="17" t="n">
        <f aca="false">SUM(AJ18)</f>
        <v>0</v>
      </c>
      <c r="AK16" s="17" t="n">
        <f aca="false">SUM(AK18)</f>
        <v>0</v>
      </c>
      <c r="AL16" s="17" t="n">
        <f aca="false">SUM(AL18)</f>
        <v>0</v>
      </c>
      <c r="AM16" s="17" t="n">
        <f aca="false">SUM(AM18)</f>
        <v>0</v>
      </c>
      <c r="AN16" s="17" t="n">
        <f aca="false">SUM(AN18)</f>
        <v>0</v>
      </c>
      <c r="AO16" s="17" t="n">
        <f aca="false">SUM(AO18)</f>
        <v>0</v>
      </c>
      <c r="AP16" s="17" t="n">
        <f aca="false">SUM(AP18)</f>
        <v>0</v>
      </c>
      <c r="AQ16" s="17" t="n">
        <f aca="false">SUM(AQ18)</f>
        <v>0</v>
      </c>
      <c r="AR16" s="17" t="n">
        <f aca="false">SUM(AR18)</f>
        <v>0</v>
      </c>
      <c r="AS16" s="17" t="n">
        <f aca="false">SUM(AS18)</f>
        <v>0</v>
      </c>
      <c r="AT16" s="17" t="n">
        <f aca="false">SUM(AT18)</f>
        <v>0</v>
      </c>
      <c r="AU16" s="17" t="n">
        <f aca="false">SUM(AU18)</f>
        <v>0</v>
      </c>
      <c r="AV16" s="17" t="n">
        <f aca="false">SUM(AV18)</f>
        <v>0</v>
      </c>
      <c r="AW16" s="17" t="n">
        <f aca="false">SUM(AW18)</f>
        <v>0</v>
      </c>
      <c r="AX16" s="18" t="n">
        <f aca="false">SUM(Y16:AW16)</f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20" t="n">
        <f aca="false">SUM(V16+AX16)</f>
        <v>16</v>
      </c>
    </row>
    <row r="17" customFormat="false" ht="20.1" hidden="false" customHeight="true" outlineLevel="0" collapsed="false">
      <c r="A17" s="1"/>
      <c r="B17" s="22" t="s">
        <v>73</v>
      </c>
      <c r="C17" s="23" t="s">
        <v>74</v>
      </c>
      <c r="D17" s="16" t="s">
        <v>63</v>
      </c>
      <c r="E17" s="19" t="n">
        <v>2</v>
      </c>
      <c r="F17" s="19" t="n">
        <v>2</v>
      </c>
      <c r="G17" s="19" t="n">
        <v>2</v>
      </c>
      <c r="H17" s="19" t="n">
        <v>2</v>
      </c>
      <c r="I17" s="19" t="n">
        <v>2</v>
      </c>
      <c r="J17" s="19" t="n">
        <v>2</v>
      </c>
      <c r="K17" s="19" t="n">
        <v>2</v>
      </c>
      <c r="L17" s="19"/>
      <c r="M17" s="19" t="n">
        <v>2</v>
      </c>
      <c r="N17" s="19" t="n">
        <v>2</v>
      </c>
      <c r="O17" s="19" t="n">
        <v>2</v>
      </c>
      <c r="P17" s="19" t="n">
        <v>2</v>
      </c>
      <c r="Q17" s="19" t="n">
        <v>2</v>
      </c>
      <c r="R17" s="19" t="n">
        <v>2</v>
      </c>
      <c r="S17" s="19" t="n">
        <v>2</v>
      </c>
      <c r="T17" s="19" t="n">
        <v>2</v>
      </c>
      <c r="U17" s="19" t="n">
        <v>2</v>
      </c>
      <c r="V17" s="24" t="n">
        <f aca="false">SUM(E17:U17)</f>
        <v>32</v>
      </c>
      <c r="W17" s="25" t="n">
        <v>0</v>
      </c>
      <c r="X17" s="25" t="n">
        <v>0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4" t="n">
        <f aca="false">SUM(Y17:AW17)</f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20" t="n">
        <f aca="false">SUM(V17+AX17)</f>
        <v>32</v>
      </c>
    </row>
    <row r="18" customFormat="false" ht="20.1" hidden="false" customHeight="true" outlineLevel="0" collapsed="false">
      <c r="A18" s="1"/>
      <c r="B18" s="22"/>
      <c r="C18" s="23"/>
      <c r="D18" s="16" t="s">
        <v>64</v>
      </c>
      <c r="E18" s="19" t="n">
        <f aca="false">E17/2</f>
        <v>1</v>
      </c>
      <c r="F18" s="19" t="n">
        <f aca="false">F17/2</f>
        <v>1</v>
      </c>
      <c r="G18" s="19" t="n">
        <f aca="false">G17/2</f>
        <v>1</v>
      </c>
      <c r="H18" s="19" t="n">
        <f aca="false">H17/2</f>
        <v>1</v>
      </c>
      <c r="I18" s="19" t="n">
        <f aca="false">I17/2</f>
        <v>1</v>
      </c>
      <c r="J18" s="19" t="n">
        <f aca="false">J17/2</f>
        <v>1</v>
      </c>
      <c r="K18" s="19" t="n">
        <f aca="false">K17/2</f>
        <v>1</v>
      </c>
      <c r="L18" s="19"/>
      <c r="M18" s="19" t="n">
        <f aca="false">M17/2</f>
        <v>1</v>
      </c>
      <c r="N18" s="19" t="n">
        <f aca="false">N17/2</f>
        <v>1</v>
      </c>
      <c r="O18" s="19" t="n">
        <f aca="false">O17/2</f>
        <v>1</v>
      </c>
      <c r="P18" s="19" t="n">
        <f aca="false">P17/2</f>
        <v>1</v>
      </c>
      <c r="Q18" s="19" t="n">
        <f aca="false">Q17/2</f>
        <v>1</v>
      </c>
      <c r="R18" s="19" t="n">
        <f aca="false">R17/2</f>
        <v>1</v>
      </c>
      <c r="S18" s="19" t="n">
        <f aca="false">S17/2</f>
        <v>1</v>
      </c>
      <c r="T18" s="19" t="n">
        <f aca="false">T17/2</f>
        <v>1</v>
      </c>
      <c r="U18" s="19" t="n">
        <f aca="false">U17/2</f>
        <v>1</v>
      </c>
      <c r="V18" s="24" t="n">
        <f aca="false">SUM(E18:U18)</f>
        <v>16</v>
      </c>
      <c r="W18" s="25" t="n">
        <v>0</v>
      </c>
      <c r="X18" s="25" t="n">
        <v>0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4" t="n">
        <f aca="false">SUM(Y18:AW18)</f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20" t="n">
        <f aca="false">SUM(V18+AX18)</f>
        <v>16</v>
      </c>
    </row>
    <row r="19" customFormat="false" ht="20.1" hidden="false" customHeight="true" outlineLevel="0" collapsed="false">
      <c r="A19" s="1"/>
      <c r="B19" s="14" t="s">
        <v>75</v>
      </c>
      <c r="C19" s="14" t="s">
        <v>76</v>
      </c>
      <c r="D19" s="16" t="s">
        <v>63</v>
      </c>
      <c r="E19" s="30" t="n">
        <f aca="false">SUM(E21,E41)</f>
        <v>30</v>
      </c>
      <c r="F19" s="30" t="n">
        <f aca="false">SUM(F21,F41)</f>
        <v>30</v>
      </c>
      <c r="G19" s="30" t="n">
        <f aca="false">SUM(G21,G41)</f>
        <v>30</v>
      </c>
      <c r="H19" s="30" t="n">
        <f aca="false">SUM(H21,H41)</f>
        <v>30</v>
      </c>
      <c r="I19" s="30" t="n">
        <f aca="false">SUM(I21,I41)</f>
        <v>30</v>
      </c>
      <c r="J19" s="30" t="n">
        <f aca="false">SUM(J21,J41)</f>
        <v>30</v>
      </c>
      <c r="K19" s="30" t="n">
        <f aca="false">SUM(K21,K41)</f>
        <v>30</v>
      </c>
      <c r="L19" s="30" t="n">
        <f aca="false">SUM(L21,L41)</f>
        <v>36</v>
      </c>
      <c r="M19" s="30" t="n">
        <f aca="false">SUM(M21,M41)</f>
        <v>30</v>
      </c>
      <c r="N19" s="30" t="n">
        <f aca="false">SUM(N21,N41)</f>
        <v>30</v>
      </c>
      <c r="O19" s="30" t="n">
        <f aca="false">SUM(O21,O41)</f>
        <v>30</v>
      </c>
      <c r="P19" s="30" t="n">
        <f aca="false">SUM(P21,P41)</f>
        <v>30</v>
      </c>
      <c r="Q19" s="30" t="n">
        <f aca="false">SUM(Q21,Q41)</f>
        <v>30</v>
      </c>
      <c r="R19" s="30" t="n">
        <f aca="false">SUM(R21,R41)</f>
        <v>30</v>
      </c>
      <c r="S19" s="30" t="n">
        <f aca="false">SUM(S21,S41)</f>
        <v>30</v>
      </c>
      <c r="T19" s="30" t="n">
        <f aca="false">SUM(T21,T41)</f>
        <v>16</v>
      </c>
      <c r="U19" s="30" t="n">
        <f aca="false">SUM(U21,U41)</f>
        <v>12</v>
      </c>
      <c r="V19" s="31" t="n">
        <f aca="false">SUM(V21,V41)</f>
        <v>484</v>
      </c>
      <c r="W19" s="30" t="n">
        <f aca="false">SUM(W21,W41)</f>
        <v>0</v>
      </c>
      <c r="X19" s="30" t="n">
        <f aca="false">SUM(X21,X41)</f>
        <v>0</v>
      </c>
      <c r="Y19" s="30" t="n">
        <f aca="false">SUM(Y21,Y41)</f>
        <v>30</v>
      </c>
      <c r="Z19" s="30" t="n">
        <f aca="false">SUM(Z21,Z41)</f>
        <v>30</v>
      </c>
      <c r="AA19" s="30" t="n">
        <f aca="false">SUM(AA21,AA41)</f>
        <v>30</v>
      </c>
      <c r="AB19" s="30" t="n">
        <f aca="false">SUM(AB21,AB41)</f>
        <v>30</v>
      </c>
      <c r="AC19" s="30" t="n">
        <f aca="false">SUM(AC21,AC41)</f>
        <v>30</v>
      </c>
      <c r="AD19" s="30" t="n">
        <f aca="false">SUM(AD21,AD41)</f>
        <v>30</v>
      </c>
      <c r="AE19" s="30" t="n">
        <f aca="false">SUM(AE21,AE41)</f>
        <v>30</v>
      </c>
      <c r="AF19" s="30" t="n">
        <f aca="false">SUM(AF21,AF41)</f>
        <v>30</v>
      </c>
      <c r="AG19" s="30" t="n">
        <f aca="false">SUM(AG21,AG41)</f>
        <v>30</v>
      </c>
      <c r="AH19" s="30" t="n">
        <f aca="false">SUM(AH21,AH41)</f>
        <v>30</v>
      </c>
      <c r="AI19" s="30" t="n">
        <f aca="false">SUM(AI21,AI41)</f>
        <v>30</v>
      </c>
      <c r="AJ19" s="30" t="n">
        <f aca="false">SUM(AJ21,AJ41)</f>
        <v>30</v>
      </c>
      <c r="AK19" s="30" t="n">
        <f aca="false">SUM(AK21,AK41)</f>
        <v>30</v>
      </c>
      <c r="AL19" s="30" t="n">
        <f aca="false">SUM(AL21,AL41)</f>
        <v>30</v>
      </c>
      <c r="AM19" s="30" t="n">
        <f aca="false">SUM(AM21,AM41)</f>
        <v>30</v>
      </c>
      <c r="AN19" s="30" t="n">
        <f aca="false">SUM(AN21,AN41)</f>
        <v>28</v>
      </c>
      <c r="AO19" s="30" t="n">
        <f aca="false">SUM(AO21,AO41)</f>
        <v>36</v>
      </c>
      <c r="AP19" s="30" t="n">
        <f aca="false">SUM(AP21,AP41)</f>
        <v>34</v>
      </c>
      <c r="AQ19" s="30" t="n">
        <f aca="false">SUM(AQ21,AQ41)</f>
        <v>30</v>
      </c>
      <c r="AR19" s="30" t="n">
        <f aca="false">SUM(AR21,AR41)</f>
        <v>30</v>
      </c>
      <c r="AS19" s="30" t="n">
        <f aca="false">SUM(AS21,AS41)</f>
        <v>20</v>
      </c>
      <c r="AT19" s="30" t="n">
        <f aca="false">SUM(AT21,AT41)</f>
        <v>22</v>
      </c>
      <c r="AU19" s="30" t="n">
        <f aca="false">SUM(AU21,AU41)</f>
        <v>30</v>
      </c>
      <c r="AV19" s="30" t="n">
        <f aca="false">SUM(AV21,AV41)</f>
        <v>36</v>
      </c>
      <c r="AW19" s="30" t="n">
        <f aca="false">SUM(AW21,AW41)</f>
        <v>6</v>
      </c>
      <c r="AX19" s="18" t="n">
        <f aca="false">SUM(Y19:AW19)</f>
        <v>722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20" t="n">
        <f aca="false">SUM(V19+AX19)</f>
        <v>1206</v>
      </c>
    </row>
    <row r="20" customFormat="false" ht="20.1" hidden="false" customHeight="true" outlineLevel="0" collapsed="false">
      <c r="A20" s="1"/>
      <c r="B20" s="14"/>
      <c r="C20" s="14"/>
      <c r="D20" s="16" t="s">
        <v>64</v>
      </c>
      <c r="E20" s="30" t="n">
        <f aca="false">SUM(E22,E42)</f>
        <v>15</v>
      </c>
      <c r="F20" s="30" t="n">
        <f aca="false">SUM(F22,F42)</f>
        <v>15</v>
      </c>
      <c r="G20" s="30" t="n">
        <f aca="false">SUM(G22,G42)</f>
        <v>15</v>
      </c>
      <c r="H20" s="30" t="n">
        <f aca="false">SUM(H22,H42)</f>
        <v>15</v>
      </c>
      <c r="I20" s="30" t="n">
        <f aca="false">SUM(I22,I42)</f>
        <v>15</v>
      </c>
      <c r="J20" s="30" t="n">
        <f aca="false">SUM(J22,J42)</f>
        <v>15</v>
      </c>
      <c r="K20" s="30" t="n">
        <f aca="false">SUM(K22,K42)</f>
        <v>15</v>
      </c>
      <c r="L20" s="30" t="n">
        <f aca="false">SUM(L22,L42)</f>
        <v>0</v>
      </c>
      <c r="M20" s="30" t="n">
        <f aca="false">SUM(M22,M42)</f>
        <v>15</v>
      </c>
      <c r="N20" s="30" t="n">
        <f aca="false">SUM(N22,N42)</f>
        <v>15</v>
      </c>
      <c r="O20" s="30" t="n">
        <f aca="false">SUM(O22,O42)</f>
        <v>15</v>
      </c>
      <c r="P20" s="30" t="n">
        <f aca="false">SUM(P22,P42)</f>
        <v>15</v>
      </c>
      <c r="Q20" s="30" t="n">
        <f aca="false">SUM(Q22,Q42)</f>
        <v>15</v>
      </c>
      <c r="R20" s="30" t="n">
        <f aca="false">SUM(R22,R42)</f>
        <v>15</v>
      </c>
      <c r="S20" s="30" t="n">
        <f aca="false">SUM(S22,S42)</f>
        <v>15</v>
      </c>
      <c r="T20" s="30" t="n">
        <f aca="false">SUM(T22,T42)</f>
        <v>8</v>
      </c>
      <c r="U20" s="30" t="n">
        <f aca="false">SUM(U22,U42)</f>
        <v>6</v>
      </c>
      <c r="V20" s="31" t="n">
        <f aca="false">SUM(V22,V42)</f>
        <v>224</v>
      </c>
      <c r="W20" s="30" t="n">
        <f aca="false">SUM(W22,W42)</f>
        <v>0</v>
      </c>
      <c r="X20" s="30" t="n">
        <f aca="false">SUM(X22,X42)</f>
        <v>0</v>
      </c>
      <c r="Y20" s="30" t="n">
        <f aca="false">SUM(Y22,Y42)</f>
        <v>15</v>
      </c>
      <c r="Z20" s="30" t="n">
        <f aca="false">SUM(Z22,Z42)</f>
        <v>15</v>
      </c>
      <c r="AA20" s="30" t="n">
        <f aca="false">SUM(AA22,AA42)</f>
        <v>15</v>
      </c>
      <c r="AB20" s="30" t="n">
        <f aca="false">SUM(AB22,AB42)</f>
        <v>15</v>
      </c>
      <c r="AC20" s="30" t="n">
        <f aca="false">SUM(AC22,AC42)</f>
        <v>15</v>
      </c>
      <c r="AD20" s="30" t="n">
        <f aca="false">SUM(AD22,AD42)</f>
        <v>15</v>
      </c>
      <c r="AE20" s="30" t="n">
        <f aca="false">SUM(AE22,AE42)</f>
        <v>15</v>
      </c>
      <c r="AF20" s="30" t="n">
        <f aca="false">SUM(AF22,AF42)</f>
        <v>15</v>
      </c>
      <c r="AG20" s="30" t="n">
        <f aca="false">SUM(AG22,AG42)</f>
        <v>15</v>
      </c>
      <c r="AH20" s="30" t="n">
        <f aca="false">SUM(AH22,AH42)</f>
        <v>15</v>
      </c>
      <c r="AI20" s="30" t="n">
        <f aca="false">SUM(AI22,AI42)</f>
        <v>15</v>
      </c>
      <c r="AJ20" s="30" t="n">
        <f aca="false">SUM(AJ22,AJ42)</f>
        <v>15</v>
      </c>
      <c r="AK20" s="30" t="n">
        <f aca="false">SUM(AK22,AK42)</f>
        <v>15</v>
      </c>
      <c r="AL20" s="30" t="n">
        <f aca="false">SUM(AL22,AL42)</f>
        <v>15</v>
      </c>
      <c r="AM20" s="30" t="n">
        <f aca="false">SUM(AM22,AM42)</f>
        <v>15</v>
      </c>
      <c r="AN20" s="30" t="n">
        <f aca="false">SUM(AN22,AN42)</f>
        <v>8</v>
      </c>
      <c r="AO20" s="30" t="n">
        <f aca="false">SUM(AO22,AO42)</f>
        <v>0</v>
      </c>
      <c r="AP20" s="30" t="n">
        <f aca="false">SUM(AP22,AP42)</f>
        <v>5</v>
      </c>
      <c r="AQ20" s="30" t="n">
        <f aca="false">SUM(AQ22,AQ42)</f>
        <v>15</v>
      </c>
      <c r="AR20" s="30" t="n">
        <f aca="false">SUM(AR22,AR42)</f>
        <v>15</v>
      </c>
      <c r="AS20" s="30" t="n">
        <f aca="false">SUM(AS22,AS42)</f>
        <v>10</v>
      </c>
      <c r="AT20" s="30" t="n">
        <f aca="false">SUM(AT22,AT42)</f>
        <v>11</v>
      </c>
      <c r="AU20" s="30" t="n">
        <f aca="false">SUM(AU22,AU42)</f>
        <v>0</v>
      </c>
      <c r="AV20" s="30" t="n">
        <f aca="false">SUM(AV22,AV42)</f>
        <v>0</v>
      </c>
      <c r="AW20" s="30" t="n">
        <f aca="false">SUM(AW22,AW42)</f>
        <v>0</v>
      </c>
      <c r="AX20" s="18" t="n">
        <f aca="false">SUM(Y20:AW20)</f>
        <v>289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20" t="n">
        <f aca="false">SUM(V20+AX20)</f>
        <v>513</v>
      </c>
    </row>
    <row r="21" customFormat="false" ht="20.1" hidden="false" customHeight="true" outlineLevel="0" collapsed="false">
      <c r="A21" s="1"/>
      <c r="B21" s="14" t="s">
        <v>77</v>
      </c>
      <c r="C21" s="15" t="s">
        <v>78</v>
      </c>
      <c r="D21" s="16" t="s">
        <v>63</v>
      </c>
      <c r="E21" s="32" t="n">
        <f aca="false">SUM(E23,E25,E27,E29,E31,E33,E35,E37,E39)</f>
        <v>22</v>
      </c>
      <c r="F21" s="32" t="n">
        <f aca="false">SUM(F23,F25,F27,F29,F31,F33,F35,F37,F39)</f>
        <v>20</v>
      </c>
      <c r="G21" s="32" t="n">
        <f aca="false">SUM(G23,G25,G27,G29,G31,G33,G35,G37,G39)</f>
        <v>22</v>
      </c>
      <c r="H21" s="32" t="n">
        <f aca="false">SUM(H23,H25,H27,H29,H31,H33,H35,H37,H39)</f>
        <v>20</v>
      </c>
      <c r="I21" s="32" t="n">
        <f aca="false">SUM(I23,I25,I27,I29,I31,I33,I35,I37,I39)</f>
        <v>22</v>
      </c>
      <c r="J21" s="32" t="n">
        <f aca="false">SUM(J23,J25,J27,J29,J31,J33,J35,J37,J39)</f>
        <v>20</v>
      </c>
      <c r="K21" s="32" t="n">
        <f aca="false">SUM(K23,K25,K27,K29,K31,K33,K35,K37,K39)</f>
        <v>20</v>
      </c>
      <c r="L21" s="32" t="n">
        <f aca="false">SUM(L23,L25,L27,L29,L31,L33,L35,L37,L39)</f>
        <v>0</v>
      </c>
      <c r="M21" s="32" t="n">
        <f aca="false">SUM(M23,M25,M27,M29,M31,M33,M35,M37,M39)</f>
        <v>16</v>
      </c>
      <c r="N21" s="32" t="n">
        <f aca="false">SUM(N23,N25,N27,N29,N31,N33,N35,N37,N39)</f>
        <v>16</v>
      </c>
      <c r="O21" s="32" t="n">
        <f aca="false">SUM(O23,O25,O27,O29,O31,O33,O35,O37,O39)</f>
        <v>16</v>
      </c>
      <c r="P21" s="32" t="n">
        <f aca="false">SUM(P23,P25,P27,P29,P31,P33,P35,P37,P39)</f>
        <v>16</v>
      </c>
      <c r="Q21" s="32" t="n">
        <f aca="false">SUM(Q23,Q25,Q27,Q29,Q31,Q33,Q35,Q37,Q39)</f>
        <v>16</v>
      </c>
      <c r="R21" s="32" t="n">
        <f aca="false">SUM(R23,R25,R27,R29,R31,R33,R35,R37,R39)</f>
        <v>16</v>
      </c>
      <c r="S21" s="32" t="n">
        <f aca="false">SUM(S23,S25,S27,S29,S31,S33,S35,S37,S39)</f>
        <v>16</v>
      </c>
      <c r="T21" s="32" t="n">
        <f aca="false">SUM(T23,T25,T27,T29,T31,T33,T35,T37,T39)</f>
        <v>4</v>
      </c>
      <c r="U21" s="32" t="n">
        <f aca="false">SUM(U23,U25,U27,U29,U31,U33,U35,U37,U39)</f>
        <v>0</v>
      </c>
      <c r="V21" s="33" t="n">
        <f aca="false">SUM(V23,V25,V27,V29,V31,V33,V35,V37,V39)</f>
        <v>262</v>
      </c>
      <c r="W21" s="32" t="n">
        <f aca="false">SUM(W23,W25,W27,W29,W31,W33,W35,W37,W39)</f>
        <v>0</v>
      </c>
      <c r="X21" s="32" t="n">
        <f aca="false">SUM(X23,X25,X27,X29,X31,X33,X35,X37,X39)</f>
        <v>0</v>
      </c>
      <c r="Y21" s="32" t="n">
        <f aca="false">SUM(Y23,Y25,Y27,Y29,Y31,Y33,Y35,Y37,Y39)</f>
        <v>14</v>
      </c>
      <c r="Z21" s="32" t="n">
        <f aca="false">SUM(Z23,Z25,Z27,Z29,Z31,Z33,Z35,Z37,Z39)</f>
        <v>16</v>
      </c>
      <c r="AA21" s="32" t="n">
        <f aca="false">SUM(AA23,AA25,AA27,AA29,AA31,AA33,AA35,AA37,AA39)</f>
        <v>14</v>
      </c>
      <c r="AB21" s="32" t="n">
        <f aca="false">SUM(AB23,AB25,AB27,AB29,AB31,AB33,AB35,AB37,AB39)</f>
        <v>16</v>
      </c>
      <c r="AC21" s="32" t="n">
        <f aca="false">SUM(AC23,AC25,AC27,AC29,AC31,AC33,AC35,AC37,AC39)</f>
        <v>14</v>
      </c>
      <c r="AD21" s="32" t="n">
        <f aca="false">SUM(AD23,AD25,AD27,AD29,AD31,AD33,AD35,AD37,AD39)</f>
        <v>16</v>
      </c>
      <c r="AE21" s="32" t="n">
        <f aca="false">SUM(AE23,AE25,AE27,AE29,AE31,AE33,AE35,AE37,AE39)</f>
        <v>14</v>
      </c>
      <c r="AF21" s="32" t="n">
        <f aca="false">SUM(AF23,AF25,AF27,AF29,AF31,AF33,AF35,AF37,AF39)</f>
        <v>16</v>
      </c>
      <c r="AG21" s="32" t="n">
        <f aca="false">SUM(AG23,AG25,AG27,AG29,AG31,AG33,AG35,AG37,AG39)</f>
        <v>14</v>
      </c>
      <c r="AH21" s="32" t="n">
        <f aca="false">SUM(AH23,AH25,AH27,AH29,AH31,AH33,AH35,AH37,AH39)</f>
        <v>16</v>
      </c>
      <c r="AI21" s="32" t="n">
        <f aca="false">SUM(AI23,AI25,AI27,AI29,AI31,AI33,AI35,AI37,AI39)</f>
        <v>14</v>
      </c>
      <c r="AJ21" s="32" t="n">
        <f aca="false">SUM(AJ23,AJ25,AJ27,AJ29,AJ31,AJ33,AJ35,AJ37,AJ39)</f>
        <v>16</v>
      </c>
      <c r="AK21" s="32" t="n">
        <f aca="false">SUM(AK23,AK25,AK27,AK29,AK31,AK33,AK35,AK37,AK39)</f>
        <v>14</v>
      </c>
      <c r="AL21" s="32" t="n">
        <f aca="false">SUM(AL23,AL25,AL27,AL29,AL31,AL33,AL35,AL37,AL39)</f>
        <v>16</v>
      </c>
      <c r="AM21" s="32" t="n">
        <f aca="false">SUM(AM23,AM25,AM27,AM29,AM31,AM33,AM35,AM37,AM39)</f>
        <v>14</v>
      </c>
      <c r="AN21" s="32" t="n">
        <f aca="false">SUM(AN23,AN25,AN27,AN29,AN31,AN33,AN35,AN37,AN39)</f>
        <v>12</v>
      </c>
      <c r="AO21" s="32" t="n">
        <f aca="false">SUM(AO23,AO25,AO27,AO29,AO31,AO33,AO35,AO37,AO39)</f>
        <v>0</v>
      </c>
      <c r="AP21" s="32" t="n">
        <f aca="false">SUM(AP23,AP25,AP27,AP29,AP31,AP33,AP35,AP37,AP39)</f>
        <v>0</v>
      </c>
      <c r="AQ21" s="32" t="n">
        <f aca="false">SUM(AQ23,AQ25,AQ27,AQ29,AQ31,AQ33,AQ35,AQ37,AQ39)</f>
        <v>20</v>
      </c>
      <c r="AR21" s="32" t="n">
        <f aca="false">SUM(AR23,AR25,AR27,AR29,AR31,AR33,AR35,AR37,AR39)</f>
        <v>22</v>
      </c>
      <c r="AS21" s="32" t="n">
        <f aca="false">SUM(AS23,AS25,AS27,AS29,AS31,AS33,AS35,AS37,AS39)</f>
        <v>10</v>
      </c>
      <c r="AT21" s="32" t="n">
        <f aca="false">SUM(AT23,AT25,AT27,AT29,AT31,AT33,AT35,AT37,AT39)</f>
        <v>12</v>
      </c>
      <c r="AU21" s="32" t="n">
        <f aca="false">SUM(AU23,AU25,AU27,AU29,AU31,AU33,AU35,AU37,AU39)</f>
        <v>0</v>
      </c>
      <c r="AV21" s="32" t="n">
        <f aca="false">SUM(AV23,AV25,AV27,AV29,AV31,AV33,AV35,AV37,AV39)</f>
        <v>0</v>
      </c>
      <c r="AW21" s="32" t="n">
        <f aca="false">SUM(AW23,AW25,AW27,AW29,AW31,AW33,AW35,AW37,AW39)</f>
        <v>0</v>
      </c>
      <c r="AX21" s="33" t="n">
        <f aca="false">SUM(AX23,AX25,AX27,AX29,AX31,AX33,AX35,AX37,AX39)</f>
        <v>300</v>
      </c>
      <c r="AY21" s="32" t="n">
        <f aca="false">SUM(AY23,AY25,AY27,AY29,AY31,AY33,AY35,AY37,AY39)</f>
        <v>0</v>
      </c>
      <c r="AZ21" s="32" t="n">
        <f aca="false">SUM(AZ23,AZ25,AZ27,AZ29,AZ31,AZ33,AZ35,AZ37,AZ39)</f>
        <v>0</v>
      </c>
      <c r="BA21" s="32" t="n">
        <f aca="false">SUM(BA23,BA25,BA27,BA29,BA31,BA33,BA35,BA37,BA39)</f>
        <v>0</v>
      </c>
      <c r="BB21" s="32" t="n">
        <f aca="false">SUM(BB23,BB25,BB27,BB29,BB31,BB33,BB35,BB37,BB39)</f>
        <v>0</v>
      </c>
      <c r="BC21" s="32" t="n">
        <f aca="false">SUM(BC23,BC25,BC27,BC29,BC31,BC33,BC35,BC37,BC39)</f>
        <v>0</v>
      </c>
      <c r="BD21" s="32" t="n">
        <f aca="false">SUM(BD23,BD25,BD27,BD29,BD31,BD33,BD35,BD37,BD39)</f>
        <v>0</v>
      </c>
      <c r="BE21" s="32" t="n">
        <f aca="false">SUM(BE23,BE25,BE27,BE29,BE31,BE33,BE35,BE37,BE39)</f>
        <v>0</v>
      </c>
      <c r="BF21" s="32" t="n">
        <f aca="false">SUM(BF23,BF25,BF27,BF29,BF31,BF33,BF35,BF37,BF39)</f>
        <v>0</v>
      </c>
      <c r="BG21" s="34" t="n">
        <f aca="false">SUM(BG23,BG25,BG27,BG29,BG31,BG33,BG35,BG37,BG39)</f>
        <v>562</v>
      </c>
    </row>
    <row r="22" customFormat="false" ht="20.1" hidden="false" customHeight="true" outlineLevel="0" collapsed="false">
      <c r="A22" s="1"/>
      <c r="B22" s="14"/>
      <c r="C22" s="15"/>
      <c r="D22" s="16" t="s">
        <v>64</v>
      </c>
      <c r="E22" s="32" t="n">
        <f aca="false">SUM(E24,E26,E28,E30,E32,E34,E36,E38,E40)</f>
        <v>11</v>
      </c>
      <c r="F22" s="32" t="n">
        <f aca="false">SUM(F24,F26,F28,F30,F32,F34,F36,F38,F40)</f>
        <v>10</v>
      </c>
      <c r="G22" s="32" t="n">
        <f aca="false">SUM(G24,G26,G28,G30,G32,G34,G36,G38,G40)</f>
        <v>11</v>
      </c>
      <c r="H22" s="32" t="n">
        <f aca="false">SUM(H24,H26,H28,H30,H32,H34,H36,H38,H40)</f>
        <v>10</v>
      </c>
      <c r="I22" s="32" t="n">
        <f aca="false">SUM(I24,I26,I28,I30,I32,I34,I36,I38,I40)</f>
        <v>11</v>
      </c>
      <c r="J22" s="32" t="n">
        <f aca="false">SUM(J24,J26,J28,J30,J32,J34,J36,J38,J40)</f>
        <v>10</v>
      </c>
      <c r="K22" s="32" t="n">
        <f aca="false">SUM(K24,K26,K28,K30,K32,K34,K36,K38,K40)</f>
        <v>10</v>
      </c>
      <c r="L22" s="32" t="n">
        <f aca="false">SUM(L24,L26,L28,L30,L32,L34,L36,L38,L40)</f>
        <v>0</v>
      </c>
      <c r="M22" s="32" t="n">
        <f aca="false">SUM(M24,M26,M28,M30,M32,M34,M36,M38,M40)</f>
        <v>8</v>
      </c>
      <c r="N22" s="32" t="n">
        <f aca="false">SUM(N24,N26,N28,N30,N32,N34,N36,N38,N40)</f>
        <v>8</v>
      </c>
      <c r="O22" s="32" t="n">
        <f aca="false">SUM(O24,O26,O28,O30,O32,O34,O36,O38,O40)</f>
        <v>8</v>
      </c>
      <c r="P22" s="32" t="n">
        <f aca="false">SUM(P24,P26,P28,P30,P32,P34,P36,P38,P40)</f>
        <v>8</v>
      </c>
      <c r="Q22" s="32" t="n">
        <f aca="false">SUM(Q24,Q26,Q28,Q30,Q32,Q34,Q36,Q38,Q40)</f>
        <v>8</v>
      </c>
      <c r="R22" s="32" t="n">
        <f aca="false">SUM(R24,R26,R28,R30,R32,R34,R36,R38,R40)</f>
        <v>8</v>
      </c>
      <c r="S22" s="32" t="n">
        <f aca="false">SUM(S24,S26,S28,S30,S32,S34,S36,S38,S40)</f>
        <v>8</v>
      </c>
      <c r="T22" s="32" t="n">
        <f aca="false">SUM(T24,T26,T28,T30,T32,T34,T36,T38,T40)</f>
        <v>2</v>
      </c>
      <c r="U22" s="32" t="n">
        <f aca="false">SUM(U24,U26,U28,U30,U32,U34,U36,U38,U40)</f>
        <v>0</v>
      </c>
      <c r="V22" s="33" t="n">
        <f aca="false">SUM(V24,V26,V28,V30,V32,V34,V36,V38,V40)</f>
        <v>131</v>
      </c>
      <c r="W22" s="32" t="n">
        <f aca="false">SUM(W24,W26,W28,W30,W32,W34,W36,W38,W40)</f>
        <v>0</v>
      </c>
      <c r="X22" s="32" t="n">
        <f aca="false">SUM(X24,X26,X28,X30,X32,X34,X36,X38,X40)</f>
        <v>0</v>
      </c>
      <c r="Y22" s="32" t="n">
        <f aca="false">SUM(Y24,Y26,Y28,Y30,Y32,Y34,Y36,Y38,Y40)</f>
        <v>7</v>
      </c>
      <c r="Z22" s="32" t="n">
        <f aca="false">SUM(Z24,Z26,Z28,Z30,Z32,Z34,Z36,Z38,Z40)</f>
        <v>8</v>
      </c>
      <c r="AA22" s="32" t="n">
        <f aca="false">SUM(AA24,AA26,AA28,AA30,AA32,AA34,AA36,AA38,AA40)</f>
        <v>7</v>
      </c>
      <c r="AB22" s="32" t="n">
        <f aca="false">SUM(AB24,AB26,AB28,AB30,AB32,AB34,AB36,AB38,AB40)</f>
        <v>8</v>
      </c>
      <c r="AC22" s="32" t="n">
        <f aca="false">SUM(AC24,AC26,AC28,AC30,AC32,AC34,AC36,AC38,AC40)</f>
        <v>7</v>
      </c>
      <c r="AD22" s="32" t="n">
        <f aca="false">SUM(AD24,AD26,AD28,AD30,AD32,AD34,AD36,AD38,AD40)</f>
        <v>8</v>
      </c>
      <c r="AE22" s="32" t="n">
        <f aca="false">SUM(AE24,AE26,AE28,AE30,AE32,AE34,AE36,AE38,AE40)</f>
        <v>7</v>
      </c>
      <c r="AF22" s="32" t="n">
        <f aca="false">SUM(AF24,AF26,AF28,AF30,AF32,AF34,AF36,AF38,AF40)</f>
        <v>8</v>
      </c>
      <c r="AG22" s="32" t="n">
        <f aca="false">SUM(AG24,AG26,AG28,AG30,AG32,AG34,AG36,AG38,AG40)</f>
        <v>7</v>
      </c>
      <c r="AH22" s="32" t="n">
        <f aca="false">SUM(AH24,AH26,AH28,AH30,AH32,AH34,AH36,AH38,AH40)</f>
        <v>8</v>
      </c>
      <c r="AI22" s="32" t="n">
        <f aca="false">SUM(AI24,AI26,AI28,AI30,AI32,AI34,AI36,AI38,AI40)</f>
        <v>7</v>
      </c>
      <c r="AJ22" s="32" t="n">
        <f aca="false">SUM(AJ24,AJ26,AJ28,AJ30,AJ32,AJ34,AJ36,AJ38,AJ40)</f>
        <v>8</v>
      </c>
      <c r="AK22" s="32" t="n">
        <f aca="false">SUM(AK24,AK26,AK28,AK30,AK32,AK34,AK36,AK38,AK40)</f>
        <v>7</v>
      </c>
      <c r="AL22" s="32" t="n">
        <f aca="false">SUM(AL24,AL26,AL28,AL30,AL32,AL34,AL36,AL38,AL40)</f>
        <v>8</v>
      </c>
      <c r="AM22" s="32" t="n">
        <f aca="false">SUM(AM24,AM26,AM28,AM30,AM32,AM34,AM36,AM38,AM40)</f>
        <v>7</v>
      </c>
      <c r="AN22" s="32" t="n">
        <f aca="false">SUM(AN24,AN26,AN28,AN30,AN32,AN34,AN36,AN38,AN40)</f>
        <v>6</v>
      </c>
      <c r="AO22" s="32" t="n">
        <f aca="false">SUM(AO24,AO26,AO28,AO30,AO32,AO34,AO36,AO38,AO40)</f>
        <v>0</v>
      </c>
      <c r="AP22" s="32" t="n">
        <f aca="false">SUM(AP24,AP26,AP28,AP30,AP32,AP34,AP36,AP38,AP40)</f>
        <v>0</v>
      </c>
      <c r="AQ22" s="32" t="n">
        <f aca="false">SUM(AQ24,AQ26,AQ28,AQ30,AQ32,AQ34,AQ36,AQ38,AQ40)</f>
        <v>10</v>
      </c>
      <c r="AR22" s="32" t="n">
        <f aca="false">SUM(AR24,AR26,AR28,AR30,AR32,AR34,AR36,AR38,AR40)</f>
        <v>11</v>
      </c>
      <c r="AS22" s="32" t="n">
        <f aca="false">SUM(AS24,AS26,AS28,AS30,AS32,AS34,AS36,AS38,AS40)</f>
        <v>5</v>
      </c>
      <c r="AT22" s="32" t="n">
        <f aca="false">SUM(AT24,AT26,AT28,AT30,AT32,AT34,AT36,AT38,AT40)</f>
        <v>6</v>
      </c>
      <c r="AU22" s="32" t="n">
        <f aca="false">SUM(AU24,AU26,AU28,AU30,AU32,AU34,AU36,AU38,AU40)</f>
        <v>0</v>
      </c>
      <c r="AV22" s="32" t="n">
        <f aca="false">SUM(AV24,AV26,AV28,AV30,AV32,AV34,AV36,AV38,AV40)</f>
        <v>0</v>
      </c>
      <c r="AW22" s="32" t="n">
        <f aca="false">SUM(AW24,AW26,AW28,AW30,AW32,AW34,AW36,AW38,AW40)</f>
        <v>0</v>
      </c>
      <c r="AX22" s="33" t="n">
        <f aca="false">SUM(AX24,AX26,AX28,AX30,AX32,AX34,AX36,AX38,AX40)</f>
        <v>150</v>
      </c>
      <c r="AY22" s="32" t="n">
        <f aca="false">SUM(AY24,AY26,AY28,AY30,AY32,AY34,AY36,AY38,AY40)</f>
        <v>0</v>
      </c>
      <c r="AZ22" s="32" t="n">
        <f aca="false">SUM(AZ24,AZ26,AZ28,AZ30,AZ32,AZ34,AZ36,AZ38,AZ40)</f>
        <v>0</v>
      </c>
      <c r="BA22" s="32" t="n">
        <f aca="false">SUM(BA24,BA26,BA28,BA30,BA32,BA34,BA36,BA38,BA40)</f>
        <v>0</v>
      </c>
      <c r="BB22" s="32" t="n">
        <f aca="false">SUM(BB24,BB26,BB28,BB30,BB32,BB34,BB36,BB38,BB40)</f>
        <v>0</v>
      </c>
      <c r="BC22" s="32" t="n">
        <f aca="false">SUM(BC24,BC26,BC28,BC30,BC32,BC34,BC36,BC38,BC40)</f>
        <v>0</v>
      </c>
      <c r="BD22" s="32" t="n">
        <f aca="false">SUM(BD24,BD26,BD28,BD30,BD32,BD34,BD36,BD38,BD40)</f>
        <v>0</v>
      </c>
      <c r="BE22" s="32" t="n">
        <f aca="false">SUM(BE24,BE26,BE28,BE30,BE32,BE34,BE36,BE38,BE40)</f>
        <v>0</v>
      </c>
      <c r="BF22" s="32" t="n">
        <f aca="false">SUM(BF24,BF26,BF28,BF30,BF32,BF34,BF36,BF38,BF40)</f>
        <v>0</v>
      </c>
      <c r="BG22" s="34" t="n">
        <f aca="false">SUM(BG24,BG26,BG28,BG30,BG32,BG34,BG36,BG38,BG40)</f>
        <v>281</v>
      </c>
    </row>
    <row r="23" customFormat="false" ht="20.1" hidden="false" customHeight="true" outlineLevel="0" collapsed="false">
      <c r="A23" s="1"/>
      <c r="B23" s="35" t="s">
        <v>79</v>
      </c>
      <c r="C23" s="23" t="s">
        <v>80</v>
      </c>
      <c r="D23" s="16" t="s">
        <v>6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24" t="n">
        <f aca="false">SUM(E23:U23)</f>
        <v>0</v>
      </c>
      <c r="W23" s="25" t="n">
        <v>0</v>
      </c>
      <c r="X23" s="25" t="n">
        <v>0</v>
      </c>
      <c r="Y23" s="36" t="n">
        <v>2</v>
      </c>
      <c r="Z23" s="36" t="n">
        <v>2</v>
      </c>
      <c r="AA23" s="36" t="n">
        <v>2</v>
      </c>
      <c r="AB23" s="36" t="n">
        <v>2</v>
      </c>
      <c r="AC23" s="36" t="n">
        <v>2</v>
      </c>
      <c r="AD23" s="36" t="n">
        <v>2</v>
      </c>
      <c r="AE23" s="36" t="n">
        <v>2</v>
      </c>
      <c r="AF23" s="36" t="n">
        <v>2</v>
      </c>
      <c r="AG23" s="36" t="n">
        <v>2</v>
      </c>
      <c r="AH23" s="36" t="n">
        <v>2</v>
      </c>
      <c r="AI23" s="36" t="n">
        <v>2</v>
      </c>
      <c r="AJ23" s="36" t="n">
        <v>2</v>
      </c>
      <c r="AK23" s="36" t="n">
        <v>2</v>
      </c>
      <c r="AL23" s="36" t="n">
        <v>2</v>
      </c>
      <c r="AM23" s="36" t="n">
        <v>2</v>
      </c>
      <c r="AN23" s="36" t="n">
        <v>2</v>
      </c>
      <c r="AO23" s="32"/>
      <c r="AP23" s="32"/>
      <c r="AQ23" s="32"/>
      <c r="AR23" s="32"/>
      <c r="AS23" s="32"/>
      <c r="AT23" s="32"/>
      <c r="AU23" s="32"/>
      <c r="AV23" s="32"/>
      <c r="AW23" s="32"/>
      <c r="AX23" s="24" t="n">
        <f aca="false">SUM(Y23:AW23)</f>
        <v>32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20" t="n">
        <f aca="false">SUM(V23+AX23)</f>
        <v>32</v>
      </c>
    </row>
    <row r="24" customFormat="false" ht="20.1" hidden="false" customHeight="true" outlineLevel="0" collapsed="false">
      <c r="A24" s="1"/>
      <c r="B24" s="35"/>
      <c r="C24" s="23"/>
      <c r="D24" s="16" t="s">
        <v>64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24" t="n">
        <f aca="false">SUM(E24:U24)</f>
        <v>0</v>
      </c>
      <c r="W24" s="25" t="n">
        <v>0</v>
      </c>
      <c r="X24" s="25" t="n">
        <v>0</v>
      </c>
      <c r="Y24" s="32" t="n">
        <f aca="false">Y23/2</f>
        <v>1</v>
      </c>
      <c r="Z24" s="32" t="n">
        <f aca="false">Z23/2</f>
        <v>1</v>
      </c>
      <c r="AA24" s="32" t="n">
        <f aca="false">AA23/2</f>
        <v>1</v>
      </c>
      <c r="AB24" s="32" t="n">
        <f aca="false">AB23/2</f>
        <v>1</v>
      </c>
      <c r="AC24" s="32" t="n">
        <f aca="false">AC23/2</f>
        <v>1</v>
      </c>
      <c r="AD24" s="32" t="n">
        <f aca="false">AD23/2</f>
        <v>1</v>
      </c>
      <c r="AE24" s="32" t="n">
        <f aca="false">AE23/2</f>
        <v>1</v>
      </c>
      <c r="AF24" s="32" t="n">
        <f aca="false">AF23/2</f>
        <v>1</v>
      </c>
      <c r="AG24" s="32" t="n">
        <f aca="false">AG23/2</f>
        <v>1</v>
      </c>
      <c r="AH24" s="32" t="n">
        <f aca="false">AH23/2</f>
        <v>1</v>
      </c>
      <c r="AI24" s="32" t="n">
        <f aca="false">AI23/2</f>
        <v>1</v>
      </c>
      <c r="AJ24" s="32" t="n">
        <f aca="false">AJ23/2</f>
        <v>1</v>
      </c>
      <c r="AK24" s="32" t="n">
        <f aca="false">AK23/2</f>
        <v>1</v>
      </c>
      <c r="AL24" s="32" t="n">
        <f aca="false">AL23/2</f>
        <v>1</v>
      </c>
      <c r="AM24" s="32" t="n">
        <f aca="false">AM23/2</f>
        <v>1</v>
      </c>
      <c r="AN24" s="32" t="n">
        <f aca="false">AN23/2</f>
        <v>1</v>
      </c>
      <c r="AO24" s="32"/>
      <c r="AP24" s="32"/>
      <c r="AQ24" s="32"/>
      <c r="AR24" s="32"/>
      <c r="AS24" s="32"/>
      <c r="AT24" s="32"/>
      <c r="AU24" s="32"/>
      <c r="AV24" s="32"/>
      <c r="AW24" s="32"/>
      <c r="AX24" s="24" t="n">
        <f aca="false">SUM(Y24:AW24)</f>
        <v>16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20" t="n">
        <f aca="false">SUM(V24+AX24)</f>
        <v>16</v>
      </c>
    </row>
    <row r="25" customFormat="false" ht="20.1" hidden="false" customHeight="true" outlineLevel="0" collapsed="false">
      <c r="A25" s="1"/>
      <c r="B25" s="22" t="s">
        <v>81</v>
      </c>
      <c r="C25" s="23" t="s">
        <v>82</v>
      </c>
      <c r="D25" s="16" t="s">
        <v>63</v>
      </c>
      <c r="E25" s="25"/>
      <c r="F25" s="19"/>
      <c r="G25" s="19"/>
      <c r="H25" s="19"/>
      <c r="I25" s="25"/>
      <c r="J25" s="19"/>
      <c r="K25" s="19"/>
      <c r="L25" s="19"/>
      <c r="M25" s="25"/>
      <c r="N25" s="19"/>
      <c r="O25" s="19"/>
      <c r="P25" s="19"/>
      <c r="Q25" s="25"/>
      <c r="R25" s="19"/>
      <c r="S25" s="19"/>
      <c r="T25" s="19"/>
      <c r="U25" s="19"/>
      <c r="V25" s="24" t="n">
        <f aca="false">SUM(E25:U25)</f>
        <v>0</v>
      </c>
      <c r="W25" s="25" t="n">
        <v>0</v>
      </c>
      <c r="X25" s="25" t="n">
        <v>0</v>
      </c>
      <c r="Y25" s="19" t="n">
        <v>4</v>
      </c>
      <c r="Z25" s="19" t="n">
        <v>6</v>
      </c>
      <c r="AA25" s="19" t="n">
        <v>4</v>
      </c>
      <c r="AB25" s="19" t="n">
        <v>6</v>
      </c>
      <c r="AC25" s="19" t="n">
        <v>4</v>
      </c>
      <c r="AD25" s="19" t="n">
        <v>6</v>
      </c>
      <c r="AE25" s="19" t="n">
        <v>4</v>
      </c>
      <c r="AF25" s="19" t="n">
        <v>6</v>
      </c>
      <c r="AG25" s="19" t="n">
        <v>4</v>
      </c>
      <c r="AH25" s="19" t="n">
        <v>6</v>
      </c>
      <c r="AI25" s="19" t="n">
        <v>4</v>
      </c>
      <c r="AJ25" s="19" t="n">
        <v>6</v>
      </c>
      <c r="AK25" s="19" t="n">
        <v>4</v>
      </c>
      <c r="AL25" s="19" t="n">
        <v>6</v>
      </c>
      <c r="AM25" s="19" t="n">
        <v>4</v>
      </c>
      <c r="AN25" s="19" t="n">
        <v>6</v>
      </c>
      <c r="AO25" s="19"/>
      <c r="AP25" s="19"/>
      <c r="AQ25" s="19" t="n">
        <v>10</v>
      </c>
      <c r="AR25" s="19" t="n">
        <v>10</v>
      </c>
      <c r="AS25" s="19" t="n">
        <v>4</v>
      </c>
      <c r="AT25" s="29" t="n">
        <v>12</v>
      </c>
      <c r="AU25" s="19"/>
      <c r="AV25" s="19"/>
      <c r="AW25" s="19"/>
      <c r="AX25" s="24" t="n">
        <f aca="false">SUM(Y25:AW25)</f>
        <v>116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20" t="n">
        <f aca="false">SUM(V25+AX25)</f>
        <v>116</v>
      </c>
    </row>
    <row r="26" customFormat="false" ht="20.1" hidden="false" customHeight="true" outlineLevel="0" collapsed="false">
      <c r="A26" s="1"/>
      <c r="B26" s="22"/>
      <c r="C26" s="23"/>
      <c r="D26" s="16" t="s">
        <v>6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4" t="n">
        <f aca="false">SUM(E26:U26)</f>
        <v>0</v>
      </c>
      <c r="W26" s="25" t="n">
        <v>0</v>
      </c>
      <c r="X26" s="25" t="n">
        <v>0</v>
      </c>
      <c r="Y26" s="19" t="n">
        <f aca="false">Y25/2</f>
        <v>2</v>
      </c>
      <c r="Z26" s="19" t="n">
        <f aca="false">Z25/2</f>
        <v>3</v>
      </c>
      <c r="AA26" s="19" t="n">
        <f aca="false">AA25/2</f>
        <v>2</v>
      </c>
      <c r="AB26" s="19" t="n">
        <f aca="false">AB25/2</f>
        <v>3</v>
      </c>
      <c r="AC26" s="19" t="n">
        <f aca="false">AC25/2</f>
        <v>2</v>
      </c>
      <c r="AD26" s="19" t="n">
        <f aca="false">AD25/2</f>
        <v>3</v>
      </c>
      <c r="AE26" s="19" t="n">
        <f aca="false">AE25/2</f>
        <v>2</v>
      </c>
      <c r="AF26" s="19" t="n">
        <f aca="false">AF25/2</f>
        <v>3</v>
      </c>
      <c r="AG26" s="19" t="n">
        <f aca="false">AG25/2</f>
        <v>2</v>
      </c>
      <c r="AH26" s="19" t="n">
        <f aca="false">AH25/2</f>
        <v>3</v>
      </c>
      <c r="AI26" s="19" t="n">
        <f aca="false">AI25/2</f>
        <v>2</v>
      </c>
      <c r="AJ26" s="19" t="n">
        <f aca="false">AJ25/2</f>
        <v>3</v>
      </c>
      <c r="AK26" s="19" t="n">
        <f aca="false">AK25/2</f>
        <v>2</v>
      </c>
      <c r="AL26" s="19" t="n">
        <f aca="false">AL25/2</f>
        <v>3</v>
      </c>
      <c r="AM26" s="19" t="n">
        <f aca="false">AM25/2</f>
        <v>2</v>
      </c>
      <c r="AN26" s="19" t="n">
        <f aca="false">AN25/2</f>
        <v>3</v>
      </c>
      <c r="AO26" s="19"/>
      <c r="AP26" s="19"/>
      <c r="AQ26" s="19" t="n">
        <f aca="false">AQ25/2</f>
        <v>5</v>
      </c>
      <c r="AR26" s="19" t="n">
        <f aca="false">AR25/2</f>
        <v>5</v>
      </c>
      <c r="AS26" s="19" t="n">
        <f aca="false">AS25/2</f>
        <v>2</v>
      </c>
      <c r="AT26" s="29" t="n">
        <f aca="false">AT25/2</f>
        <v>6</v>
      </c>
      <c r="AU26" s="19"/>
      <c r="AV26" s="19"/>
      <c r="AW26" s="19"/>
      <c r="AX26" s="24" t="n">
        <f aca="false">SUM(Y26:AW26)</f>
        <v>58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20" t="n">
        <f aca="false">SUM(V26+AX26)</f>
        <v>58</v>
      </c>
    </row>
    <row r="27" customFormat="false" ht="20.1" hidden="false" customHeight="true" outlineLevel="0" collapsed="false">
      <c r="A27" s="1"/>
      <c r="B27" s="22" t="s">
        <v>83</v>
      </c>
      <c r="C27" s="23" t="s">
        <v>84</v>
      </c>
      <c r="D27" s="16" t="s">
        <v>6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38"/>
      <c r="U27" s="19"/>
      <c r="V27" s="24" t="n">
        <f aca="false">SUM(E27:U27)</f>
        <v>0</v>
      </c>
      <c r="W27" s="25" t="n">
        <v>0</v>
      </c>
      <c r="X27" s="25" t="n">
        <v>0</v>
      </c>
      <c r="Y27" s="19" t="n">
        <v>2</v>
      </c>
      <c r="Z27" s="19" t="n">
        <v>4</v>
      </c>
      <c r="AA27" s="19" t="n">
        <v>2</v>
      </c>
      <c r="AB27" s="19" t="n">
        <v>4</v>
      </c>
      <c r="AC27" s="19" t="n">
        <v>2</v>
      </c>
      <c r="AD27" s="19" t="n">
        <v>4</v>
      </c>
      <c r="AE27" s="19" t="n">
        <v>2</v>
      </c>
      <c r="AF27" s="19" t="n">
        <v>4</v>
      </c>
      <c r="AG27" s="19" t="n">
        <v>2</v>
      </c>
      <c r="AH27" s="19" t="n">
        <v>4</v>
      </c>
      <c r="AI27" s="19" t="n">
        <v>2</v>
      </c>
      <c r="AJ27" s="19" t="n">
        <v>4</v>
      </c>
      <c r="AK27" s="19" t="n">
        <v>2</v>
      </c>
      <c r="AL27" s="19" t="n">
        <v>2</v>
      </c>
      <c r="AM27" s="19" t="n">
        <v>2</v>
      </c>
      <c r="AN27" s="19" t="n">
        <v>2</v>
      </c>
      <c r="AO27" s="19"/>
      <c r="AP27" s="19"/>
      <c r="AQ27" s="19" t="n">
        <v>2</v>
      </c>
      <c r="AR27" s="19" t="n">
        <v>2</v>
      </c>
      <c r="AS27" s="19"/>
      <c r="AT27" s="19"/>
      <c r="AU27" s="19"/>
      <c r="AV27" s="19"/>
      <c r="AW27" s="19"/>
      <c r="AX27" s="24" t="n">
        <f aca="false">SUM(Y27:AW27)</f>
        <v>48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20" t="n">
        <f aca="false">SUM(V27+AX27)</f>
        <v>48</v>
      </c>
    </row>
    <row r="28" customFormat="false" ht="20.1" hidden="false" customHeight="true" outlineLevel="0" collapsed="false">
      <c r="A28" s="1"/>
      <c r="B28" s="22"/>
      <c r="C28" s="23"/>
      <c r="D28" s="16" t="s">
        <v>64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4" t="n">
        <f aca="false">SUM(E28:U28)</f>
        <v>0</v>
      </c>
      <c r="W28" s="25" t="n">
        <v>0</v>
      </c>
      <c r="X28" s="25" t="n">
        <v>0</v>
      </c>
      <c r="Y28" s="19" t="n">
        <f aca="false">Y27/2</f>
        <v>1</v>
      </c>
      <c r="Z28" s="19" t="n">
        <f aca="false">Z27/2</f>
        <v>2</v>
      </c>
      <c r="AA28" s="19" t="n">
        <f aca="false">AA27/2</f>
        <v>1</v>
      </c>
      <c r="AB28" s="19" t="n">
        <f aca="false">AB27/2</f>
        <v>2</v>
      </c>
      <c r="AC28" s="19" t="n">
        <f aca="false">AC27/2</f>
        <v>1</v>
      </c>
      <c r="AD28" s="19" t="n">
        <f aca="false">AD27/2</f>
        <v>2</v>
      </c>
      <c r="AE28" s="19" t="n">
        <f aca="false">AE27/2</f>
        <v>1</v>
      </c>
      <c r="AF28" s="19" t="n">
        <f aca="false">AF27/2</f>
        <v>2</v>
      </c>
      <c r="AG28" s="19" t="n">
        <f aca="false">AG27/2</f>
        <v>1</v>
      </c>
      <c r="AH28" s="19" t="n">
        <f aca="false">AH27/2</f>
        <v>2</v>
      </c>
      <c r="AI28" s="19" t="n">
        <f aca="false">AI27/2</f>
        <v>1</v>
      </c>
      <c r="AJ28" s="19" t="n">
        <f aca="false">AJ27/2</f>
        <v>2</v>
      </c>
      <c r="AK28" s="19" t="n">
        <f aca="false">AK27/2</f>
        <v>1</v>
      </c>
      <c r="AL28" s="19" t="n">
        <f aca="false">AL27/2</f>
        <v>1</v>
      </c>
      <c r="AM28" s="19" t="n">
        <f aca="false">AM27/2</f>
        <v>1</v>
      </c>
      <c r="AN28" s="19" t="n">
        <f aca="false">AN27/2</f>
        <v>1</v>
      </c>
      <c r="AO28" s="19"/>
      <c r="AP28" s="19"/>
      <c r="AQ28" s="19" t="n">
        <f aca="false">AQ27/2</f>
        <v>1</v>
      </c>
      <c r="AR28" s="19" t="n">
        <f aca="false">AR27/2</f>
        <v>1</v>
      </c>
      <c r="AS28" s="19"/>
      <c r="AT28" s="19"/>
      <c r="AU28" s="19"/>
      <c r="AV28" s="19"/>
      <c r="AW28" s="19"/>
      <c r="AX28" s="24" t="n">
        <f aca="false">SUM(Y28:AW28)</f>
        <v>24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20" t="n">
        <f aca="false">SUM(V28+AX28)</f>
        <v>24</v>
      </c>
    </row>
    <row r="29" customFormat="false" ht="20.1" hidden="false" customHeight="true" outlineLevel="0" collapsed="false">
      <c r="A29" s="1"/>
      <c r="B29" s="22" t="s">
        <v>85</v>
      </c>
      <c r="C29" s="23" t="s">
        <v>86</v>
      </c>
      <c r="D29" s="16" t="s">
        <v>63</v>
      </c>
      <c r="E29" s="19" t="n">
        <v>6</v>
      </c>
      <c r="F29" s="19" t="n">
        <v>6</v>
      </c>
      <c r="G29" s="19" t="n">
        <v>6</v>
      </c>
      <c r="H29" s="19" t="n">
        <v>6</v>
      </c>
      <c r="I29" s="19" t="n">
        <v>6</v>
      </c>
      <c r="J29" s="19" t="n">
        <v>6</v>
      </c>
      <c r="K29" s="19" t="n">
        <v>4</v>
      </c>
      <c r="L29" s="19"/>
      <c r="M29" s="19" t="n">
        <v>4</v>
      </c>
      <c r="N29" s="19" t="n">
        <v>4</v>
      </c>
      <c r="O29" s="19" t="n">
        <v>4</v>
      </c>
      <c r="P29" s="19" t="n">
        <v>4</v>
      </c>
      <c r="Q29" s="19" t="n">
        <v>4</v>
      </c>
      <c r="R29" s="19" t="n">
        <v>4</v>
      </c>
      <c r="S29" s="19" t="n">
        <v>4</v>
      </c>
      <c r="T29" s="19"/>
      <c r="U29" s="19"/>
      <c r="V29" s="24" t="n">
        <f aca="false">SUM(E29:U29)</f>
        <v>68</v>
      </c>
      <c r="W29" s="25" t="n">
        <v>0</v>
      </c>
      <c r="X29" s="25" t="n">
        <v>0</v>
      </c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24" t="n">
        <f aca="false">SUM(Y29:AW29)</f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20" t="n">
        <f aca="false">SUM(V29+AX29)</f>
        <v>68</v>
      </c>
    </row>
    <row r="30" customFormat="false" ht="20.1" hidden="false" customHeight="true" outlineLevel="0" collapsed="false">
      <c r="A30" s="1"/>
      <c r="B30" s="22"/>
      <c r="C30" s="23"/>
      <c r="D30" s="16" t="s">
        <v>64</v>
      </c>
      <c r="E30" s="19" t="n">
        <f aca="false">E29/2</f>
        <v>3</v>
      </c>
      <c r="F30" s="19" t="n">
        <f aca="false">F29/2</f>
        <v>3</v>
      </c>
      <c r="G30" s="19" t="n">
        <f aca="false">G29/2</f>
        <v>3</v>
      </c>
      <c r="H30" s="19" t="n">
        <f aca="false">H29/2</f>
        <v>3</v>
      </c>
      <c r="I30" s="19" t="n">
        <f aca="false">I29/2</f>
        <v>3</v>
      </c>
      <c r="J30" s="19" t="n">
        <f aca="false">J29/2</f>
        <v>3</v>
      </c>
      <c r="K30" s="19" t="n">
        <f aca="false">K29/2</f>
        <v>2</v>
      </c>
      <c r="L30" s="19"/>
      <c r="M30" s="19" t="n">
        <f aca="false">M29/2</f>
        <v>2</v>
      </c>
      <c r="N30" s="27" t="n">
        <f aca="false">N29/2</f>
        <v>2</v>
      </c>
      <c r="O30" s="19" t="n">
        <f aca="false">O29/2</f>
        <v>2</v>
      </c>
      <c r="P30" s="19" t="n">
        <f aca="false">P29/2</f>
        <v>2</v>
      </c>
      <c r="Q30" s="19" t="n">
        <f aca="false">Q29/2</f>
        <v>2</v>
      </c>
      <c r="R30" s="19" t="n">
        <f aca="false">R29/2</f>
        <v>2</v>
      </c>
      <c r="S30" s="19" t="n">
        <f aca="false">S29/2</f>
        <v>2</v>
      </c>
      <c r="T30" s="19"/>
      <c r="U30" s="19"/>
      <c r="V30" s="24" t="n">
        <f aca="false">SUM(E30:U30)</f>
        <v>34</v>
      </c>
      <c r="W30" s="25" t="n">
        <v>0</v>
      </c>
      <c r="X30" s="25" t="n">
        <v>0</v>
      </c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24" t="n">
        <f aca="false">SUM(Y30:AW30)</f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20" t="n">
        <f aca="false">SUM(V30+AX30)</f>
        <v>34</v>
      </c>
    </row>
    <row r="31" customFormat="false" ht="20.1" hidden="false" customHeight="true" outlineLevel="0" collapsed="false">
      <c r="A31" s="1"/>
      <c r="B31" s="22" t="s">
        <v>87</v>
      </c>
      <c r="C31" s="23" t="s">
        <v>88</v>
      </c>
      <c r="D31" s="16" t="s">
        <v>63</v>
      </c>
      <c r="E31" s="19" t="n">
        <v>4</v>
      </c>
      <c r="F31" s="19" t="n">
        <v>2</v>
      </c>
      <c r="G31" s="19" t="n">
        <v>4</v>
      </c>
      <c r="H31" s="19" t="n">
        <v>2</v>
      </c>
      <c r="I31" s="19" t="n">
        <v>4</v>
      </c>
      <c r="J31" s="19" t="n">
        <v>2</v>
      </c>
      <c r="K31" s="19" t="n">
        <v>4</v>
      </c>
      <c r="L31" s="19"/>
      <c r="M31" s="27" t="n">
        <v>2</v>
      </c>
      <c r="N31" s="27" t="n">
        <v>4</v>
      </c>
      <c r="O31" s="27" t="n">
        <v>2</v>
      </c>
      <c r="P31" s="27" t="n">
        <v>4</v>
      </c>
      <c r="Q31" s="27" t="n">
        <v>2</v>
      </c>
      <c r="R31" s="27" t="n">
        <v>4</v>
      </c>
      <c r="S31" s="27" t="n">
        <v>2</v>
      </c>
      <c r="T31" s="27"/>
      <c r="U31" s="27"/>
      <c r="V31" s="24" t="n">
        <f aca="false">SUM(E31:U31)</f>
        <v>42</v>
      </c>
      <c r="W31" s="25" t="n">
        <v>0</v>
      </c>
      <c r="X31" s="25" t="n">
        <v>0</v>
      </c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39"/>
      <c r="AP31" s="19"/>
      <c r="AQ31" s="19"/>
      <c r="AR31" s="19"/>
      <c r="AS31" s="19"/>
      <c r="AT31" s="19"/>
      <c r="AU31" s="19"/>
      <c r="AV31" s="38"/>
      <c r="AW31" s="19"/>
      <c r="AX31" s="24" t="n">
        <f aca="false">SUM(Y31:AW31)</f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20" t="n">
        <f aca="false">SUM(V31+AX31)</f>
        <v>42</v>
      </c>
    </row>
    <row r="32" customFormat="false" ht="20.1" hidden="false" customHeight="true" outlineLevel="0" collapsed="false">
      <c r="A32" s="1"/>
      <c r="B32" s="22"/>
      <c r="C32" s="23"/>
      <c r="D32" s="16" t="s">
        <v>64</v>
      </c>
      <c r="E32" s="19" t="n">
        <f aca="false">E31/2</f>
        <v>2</v>
      </c>
      <c r="F32" s="19" t="n">
        <f aca="false">F31/2</f>
        <v>1</v>
      </c>
      <c r="G32" s="19" t="n">
        <f aca="false">G31/2</f>
        <v>2</v>
      </c>
      <c r="H32" s="19" t="n">
        <f aca="false">H31/2</f>
        <v>1</v>
      </c>
      <c r="I32" s="19" t="n">
        <f aca="false">I31/2</f>
        <v>2</v>
      </c>
      <c r="J32" s="19" t="n">
        <f aca="false">J31/2</f>
        <v>1</v>
      </c>
      <c r="K32" s="19" t="n">
        <f aca="false">K31/2</f>
        <v>2</v>
      </c>
      <c r="L32" s="19"/>
      <c r="M32" s="19" t="n">
        <f aca="false">M31/2</f>
        <v>1</v>
      </c>
      <c r="N32" s="19" t="n">
        <f aca="false">N31/2</f>
        <v>2</v>
      </c>
      <c r="O32" s="19" t="n">
        <f aca="false">O31/2</f>
        <v>1</v>
      </c>
      <c r="P32" s="19" t="n">
        <f aca="false">P31/2</f>
        <v>2</v>
      </c>
      <c r="Q32" s="19" t="n">
        <f aca="false">Q31/2</f>
        <v>1</v>
      </c>
      <c r="R32" s="19" t="n">
        <f aca="false">R31/2</f>
        <v>2</v>
      </c>
      <c r="S32" s="19" t="n">
        <f aca="false">S31/2</f>
        <v>1</v>
      </c>
      <c r="T32" s="27"/>
      <c r="U32" s="27"/>
      <c r="V32" s="24" t="n">
        <f aca="false">SUM(E32:U32)</f>
        <v>21</v>
      </c>
      <c r="W32" s="25" t="n">
        <v>0</v>
      </c>
      <c r="X32" s="25" t="n">
        <v>0</v>
      </c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24" t="n">
        <f aca="false">SUM(Y32:AW32)</f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20" t="n">
        <f aca="false">SUM(V32+AX32)</f>
        <v>21</v>
      </c>
    </row>
    <row r="33" customFormat="false" ht="20.1" hidden="false" customHeight="true" outlineLevel="0" collapsed="false">
      <c r="A33" s="1"/>
      <c r="B33" s="22" t="s">
        <v>89</v>
      </c>
      <c r="C33" s="23" t="s">
        <v>90</v>
      </c>
      <c r="D33" s="16" t="s">
        <v>63</v>
      </c>
      <c r="E33" s="19" t="n">
        <v>6</v>
      </c>
      <c r="F33" s="19" t="n">
        <v>6</v>
      </c>
      <c r="G33" s="19" t="n">
        <v>6</v>
      </c>
      <c r="H33" s="19" t="n">
        <v>6</v>
      </c>
      <c r="I33" s="19" t="n">
        <v>6</v>
      </c>
      <c r="J33" s="19" t="n">
        <v>6</v>
      </c>
      <c r="K33" s="19" t="n">
        <v>6</v>
      </c>
      <c r="L33" s="19"/>
      <c r="M33" s="27" t="n">
        <v>4</v>
      </c>
      <c r="N33" s="27" t="n">
        <v>2</v>
      </c>
      <c r="O33" s="19" t="n">
        <v>4</v>
      </c>
      <c r="P33" s="19" t="n">
        <v>2</v>
      </c>
      <c r="Q33" s="19" t="n">
        <v>4</v>
      </c>
      <c r="R33" s="19" t="n">
        <v>2</v>
      </c>
      <c r="S33" s="19" t="n">
        <v>4</v>
      </c>
      <c r="T33" s="29"/>
      <c r="U33" s="19"/>
      <c r="V33" s="24" t="n">
        <f aca="false">SUM(E33:U33)</f>
        <v>64</v>
      </c>
      <c r="W33" s="25" t="n">
        <v>0</v>
      </c>
      <c r="X33" s="25" t="n">
        <v>0</v>
      </c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24" t="n">
        <f aca="false">SUM(Y33:AW33)</f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20" t="n">
        <f aca="false">SUM(V33+AX33)</f>
        <v>64</v>
      </c>
    </row>
    <row r="34" customFormat="false" ht="20.1" hidden="false" customHeight="true" outlineLevel="0" collapsed="false">
      <c r="A34" s="1"/>
      <c r="B34" s="22"/>
      <c r="C34" s="23"/>
      <c r="D34" s="16" t="s">
        <v>64</v>
      </c>
      <c r="E34" s="19" t="n">
        <f aca="false">E33/2</f>
        <v>3</v>
      </c>
      <c r="F34" s="19" t="n">
        <f aca="false">F33/2</f>
        <v>3</v>
      </c>
      <c r="G34" s="19" t="n">
        <f aca="false">G33/2</f>
        <v>3</v>
      </c>
      <c r="H34" s="19" t="n">
        <f aca="false">H33/2</f>
        <v>3</v>
      </c>
      <c r="I34" s="19" t="n">
        <f aca="false">I33/2</f>
        <v>3</v>
      </c>
      <c r="J34" s="19" t="n">
        <f aca="false">J33/2</f>
        <v>3</v>
      </c>
      <c r="K34" s="19" t="n">
        <f aca="false">K33/2</f>
        <v>3</v>
      </c>
      <c r="L34" s="19"/>
      <c r="M34" s="19" t="n">
        <f aca="false">M33/2</f>
        <v>2</v>
      </c>
      <c r="N34" s="19" t="n">
        <f aca="false">N33/2</f>
        <v>1</v>
      </c>
      <c r="O34" s="19" t="n">
        <f aca="false">O33/2</f>
        <v>2</v>
      </c>
      <c r="P34" s="19" t="n">
        <f aca="false">P33/2</f>
        <v>1</v>
      </c>
      <c r="Q34" s="19" t="n">
        <f aca="false">Q33/2</f>
        <v>2</v>
      </c>
      <c r="R34" s="19" t="n">
        <f aca="false">R33/2</f>
        <v>1</v>
      </c>
      <c r="S34" s="19" t="n">
        <f aca="false">S33/2</f>
        <v>2</v>
      </c>
      <c r="T34" s="46"/>
      <c r="U34" s="19"/>
      <c r="V34" s="24" t="n">
        <f aca="false">SUM(E34:U34)</f>
        <v>32</v>
      </c>
      <c r="W34" s="25" t="n">
        <v>0</v>
      </c>
      <c r="X34" s="25" t="n">
        <v>0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24" t="n">
        <f aca="false">SUM(Y34:AW34)</f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20" t="n">
        <f aca="false">SUM(V34+AX34)</f>
        <v>32</v>
      </c>
    </row>
    <row r="35" customFormat="false" ht="20.1" hidden="false" customHeight="true" outlineLevel="0" collapsed="false">
      <c r="A35" s="1"/>
      <c r="B35" s="22" t="s">
        <v>91</v>
      </c>
      <c r="C35" s="23" t="s">
        <v>92</v>
      </c>
      <c r="D35" s="16" t="s">
        <v>63</v>
      </c>
      <c r="E35" s="19" t="n">
        <v>6</v>
      </c>
      <c r="F35" s="19" t="n">
        <v>6</v>
      </c>
      <c r="G35" s="19" t="n">
        <v>6</v>
      </c>
      <c r="H35" s="19" t="n">
        <v>6</v>
      </c>
      <c r="I35" s="19" t="n">
        <v>6</v>
      </c>
      <c r="J35" s="19" t="n">
        <v>6</v>
      </c>
      <c r="K35" s="19" t="n">
        <v>6</v>
      </c>
      <c r="L35" s="19"/>
      <c r="M35" s="27" t="n">
        <v>6</v>
      </c>
      <c r="N35" s="27" t="n">
        <v>6</v>
      </c>
      <c r="O35" s="19" t="n">
        <v>6</v>
      </c>
      <c r="P35" s="19" t="n">
        <v>6</v>
      </c>
      <c r="Q35" s="27" t="n">
        <v>6</v>
      </c>
      <c r="R35" s="27" t="n">
        <v>6</v>
      </c>
      <c r="S35" s="27" t="n">
        <v>6</v>
      </c>
      <c r="T35" s="27" t="n">
        <v>4</v>
      </c>
      <c r="U35" s="29"/>
      <c r="V35" s="24" t="n">
        <f aca="false">SUM(E35:U35)</f>
        <v>88</v>
      </c>
      <c r="W35" s="25" t="n">
        <v>0</v>
      </c>
      <c r="X35" s="25" t="n">
        <v>0</v>
      </c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24" t="n">
        <f aca="false">SUM(Y35:AW35)</f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20" t="n">
        <f aca="false">SUM(V35+AX35)</f>
        <v>88</v>
      </c>
    </row>
    <row r="36" customFormat="false" ht="20.1" hidden="false" customHeight="true" outlineLevel="0" collapsed="false">
      <c r="A36" s="1"/>
      <c r="B36" s="22"/>
      <c r="C36" s="23"/>
      <c r="D36" s="16" t="s">
        <v>64</v>
      </c>
      <c r="E36" s="19" t="n">
        <f aca="false">E35/2</f>
        <v>3</v>
      </c>
      <c r="F36" s="19" t="n">
        <f aca="false">F35/2</f>
        <v>3</v>
      </c>
      <c r="G36" s="19" t="n">
        <f aca="false">G35/2</f>
        <v>3</v>
      </c>
      <c r="H36" s="19" t="n">
        <f aca="false">H35/2</f>
        <v>3</v>
      </c>
      <c r="I36" s="19" t="n">
        <f aca="false">I35/2</f>
        <v>3</v>
      </c>
      <c r="J36" s="19" t="n">
        <f aca="false">J35/2</f>
        <v>3</v>
      </c>
      <c r="K36" s="19" t="n">
        <f aca="false">K35/2</f>
        <v>3</v>
      </c>
      <c r="L36" s="19"/>
      <c r="M36" s="19" t="n">
        <f aca="false">M35/2</f>
        <v>3</v>
      </c>
      <c r="N36" s="27" t="n">
        <f aca="false">N35/2</f>
        <v>3</v>
      </c>
      <c r="O36" s="19" t="n">
        <f aca="false">O35/2</f>
        <v>3</v>
      </c>
      <c r="P36" s="19" t="n">
        <f aca="false">P35/2</f>
        <v>3</v>
      </c>
      <c r="Q36" s="19" t="n">
        <f aca="false">Q35/2</f>
        <v>3</v>
      </c>
      <c r="R36" s="19" t="n">
        <f aca="false">R35/2</f>
        <v>3</v>
      </c>
      <c r="S36" s="19" t="n">
        <f aca="false">S35/2</f>
        <v>3</v>
      </c>
      <c r="T36" s="19" t="n">
        <f aca="false">T35/2</f>
        <v>2</v>
      </c>
      <c r="U36" s="29"/>
      <c r="V36" s="24" t="n">
        <f aca="false">SUM(E36:U36)</f>
        <v>44</v>
      </c>
      <c r="W36" s="25" t="n">
        <v>0</v>
      </c>
      <c r="X36" s="25" t="n">
        <v>0</v>
      </c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24" t="n">
        <f aca="false">SUM(Y36:AW36)</f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20" t="n">
        <f aca="false">SUM(V36+AX36)</f>
        <v>44</v>
      </c>
    </row>
    <row r="37" customFormat="false" ht="20.1" hidden="false" customHeight="true" outlineLevel="0" collapsed="false">
      <c r="A37" s="1"/>
      <c r="B37" s="22" t="s">
        <v>93</v>
      </c>
      <c r="C37" s="23" t="s">
        <v>94</v>
      </c>
      <c r="D37" s="16" t="s">
        <v>63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4" t="n">
        <f aca="false">SUM(E37:U37)</f>
        <v>0</v>
      </c>
      <c r="W37" s="25" t="n">
        <v>0</v>
      </c>
      <c r="X37" s="25" t="n">
        <v>0</v>
      </c>
      <c r="Y37" s="19" t="n">
        <v>4</v>
      </c>
      <c r="Z37" s="19" t="n">
        <v>2</v>
      </c>
      <c r="AA37" s="19" t="n">
        <v>4</v>
      </c>
      <c r="AB37" s="19" t="n">
        <v>2</v>
      </c>
      <c r="AC37" s="19" t="n">
        <v>4</v>
      </c>
      <c r="AD37" s="19" t="n">
        <v>2</v>
      </c>
      <c r="AE37" s="19" t="n">
        <v>4</v>
      </c>
      <c r="AF37" s="19" t="n">
        <v>2</v>
      </c>
      <c r="AG37" s="19" t="n">
        <v>4</v>
      </c>
      <c r="AH37" s="19" t="n">
        <v>2</v>
      </c>
      <c r="AI37" s="19" t="n">
        <v>4</v>
      </c>
      <c r="AJ37" s="19" t="n">
        <v>2</v>
      </c>
      <c r="AK37" s="19" t="n">
        <v>4</v>
      </c>
      <c r="AL37" s="26" t="n">
        <v>4</v>
      </c>
      <c r="AM37" s="19" t="n">
        <v>4</v>
      </c>
      <c r="AN37" s="19"/>
      <c r="AO37" s="27"/>
      <c r="AP37" s="27"/>
      <c r="AQ37" s="19" t="n">
        <v>6</v>
      </c>
      <c r="AR37" s="19" t="n">
        <v>8</v>
      </c>
      <c r="AS37" s="29" t="n">
        <v>6</v>
      </c>
      <c r="AT37" s="19"/>
      <c r="AU37" s="19"/>
      <c r="AV37" s="19"/>
      <c r="AW37" s="19"/>
      <c r="AX37" s="24" t="n">
        <f aca="false">SUM(Y37:AW37)</f>
        <v>68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20" t="n">
        <f aca="false">SUM(V37+AX37)</f>
        <v>68</v>
      </c>
    </row>
    <row r="38" customFormat="false" ht="20.1" hidden="false" customHeight="true" outlineLevel="0" collapsed="false">
      <c r="A38" s="1"/>
      <c r="B38" s="22"/>
      <c r="C38" s="23"/>
      <c r="D38" s="16" t="s">
        <v>64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4" t="n">
        <f aca="false">SUM(E38:U38)</f>
        <v>0</v>
      </c>
      <c r="W38" s="25" t="n">
        <v>0</v>
      </c>
      <c r="X38" s="25" t="n">
        <v>0</v>
      </c>
      <c r="Y38" s="19" t="n">
        <f aca="false">Y37/2</f>
        <v>2</v>
      </c>
      <c r="Z38" s="19" t="n">
        <f aca="false">Z37/2</f>
        <v>1</v>
      </c>
      <c r="AA38" s="19" t="n">
        <f aca="false">AA37/2</f>
        <v>2</v>
      </c>
      <c r="AB38" s="19" t="n">
        <f aca="false">AB37/2</f>
        <v>1</v>
      </c>
      <c r="AC38" s="19" t="n">
        <f aca="false">AC37/2</f>
        <v>2</v>
      </c>
      <c r="AD38" s="19" t="n">
        <f aca="false">AD37/2</f>
        <v>1</v>
      </c>
      <c r="AE38" s="19" t="n">
        <f aca="false">AE37/2</f>
        <v>2</v>
      </c>
      <c r="AF38" s="19" t="n">
        <f aca="false">AF37/2</f>
        <v>1</v>
      </c>
      <c r="AG38" s="19" t="n">
        <f aca="false">AG37/2</f>
        <v>2</v>
      </c>
      <c r="AH38" s="19" t="n">
        <f aca="false">AH37/2</f>
        <v>1</v>
      </c>
      <c r="AI38" s="19" t="n">
        <f aca="false">AI37/2</f>
        <v>2</v>
      </c>
      <c r="AJ38" s="19" t="n">
        <f aca="false">AJ37/2</f>
        <v>1</v>
      </c>
      <c r="AK38" s="19" t="n">
        <f aca="false">AK37/2</f>
        <v>2</v>
      </c>
      <c r="AL38" s="19" t="n">
        <f aca="false">AL37/2</f>
        <v>2</v>
      </c>
      <c r="AM38" s="19" t="n">
        <f aca="false">AM37/2</f>
        <v>2</v>
      </c>
      <c r="AN38" s="19"/>
      <c r="AO38" s="19"/>
      <c r="AP38" s="19"/>
      <c r="AQ38" s="19" t="n">
        <f aca="false">AQ37/2</f>
        <v>3</v>
      </c>
      <c r="AR38" s="19" t="n">
        <f aca="false">AR37/2</f>
        <v>4</v>
      </c>
      <c r="AS38" s="29" t="n">
        <f aca="false">AS37/2</f>
        <v>3</v>
      </c>
      <c r="AT38" s="19"/>
      <c r="AU38" s="19"/>
      <c r="AV38" s="19"/>
      <c r="AW38" s="19"/>
      <c r="AX38" s="24" t="n">
        <f aca="false">SUM(Y38:AW38)</f>
        <v>34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20" t="n">
        <f aca="false">SUM(V38+AX38)</f>
        <v>34</v>
      </c>
    </row>
    <row r="39" customFormat="false" ht="20.1" hidden="false" customHeight="true" outlineLevel="0" collapsed="false">
      <c r="A39" s="1"/>
      <c r="B39" s="22" t="s">
        <v>95</v>
      </c>
      <c r="C39" s="23" t="s">
        <v>96</v>
      </c>
      <c r="D39" s="16" t="s">
        <v>63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4" t="n">
        <f aca="false">SUM(E39:U39)</f>
        <v>0</v>
      </c>
      <c r="W39" s="25" t="n">
        <v>0</v>
      </c>
      <c r="X39" s="25" t="n">
        <v>0</v>
      </c>
      <c r="Y39" s="19" t="n">
        <v>2</v>
      </c>
      <c r="Z39" s="19" t="n">
        <v>2</v>
      </c>
      <c r="AA39" s="19" t="n">
        <v>2</v>
      </c>
      <c r="AB39" s="19" t="n">
        <v>2</v>
      </c>
      <c r="AC39" s="19" t="n">
        <v>2</v>
      </c>
      <c r="AD39" s="19" t="n">
        <v>2</v>
      </c>
      <c r="AE39" s="19" t="n">
        <v>2</v>
      </c>
      <c r="AF39" s="19" t="n">
        <v>2</v>
      </c>
      <c r="AG39" s="19" t="n">
        <v>2</v>
      </c>
      <c r="AH39" s="19" t="n">
        <v>2</v>
      </c>
      <c r="AI39" s="19" t="n">
        <v>2</v>
      </c>
      <c r="AJ39" s="19" t="n">
        <v>2</v>
      </c>
      <c r="AK39" s="19" t="n">
        <v>2</v>
      </c>
      <c r="AL39" s="19" t="n">
        <v>2</v>
      </c>
      <c r="AM39" s="19" t="n">
        <v>2</v>
      </c>
      <c r="AN39" s="19" t="n">
        <v>2</v>
      </c>
      <c r="AO39" s="19"/>
      <c r="AP39" s="19"/>
      <c r="AQ39" s="19" t="n">
        <v>2</v>
      </c>
      <c r="AR39" s="19" t="n">
        <v>2</v>
      </c>
      <c r="AS39" s="19"/>
      <c r="AT39" s="27"/>
      <c r="AU39" s="19"/>
      <c r="AV39" s="19"/>
      <c r="AW39" s="19"/>
      <c r="AX39" s="24" t="n">
        <f aca="false">SUM(Y39:AW39)</f>
        <v>36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20" t="n">
        <f aca="false">SUM(V39+AX39)</f>
        <v>36</v>
      </c>
    </row>
    <row r="40" customFormat="false" ht="20.1" hidden="false" customHeight="true" outlineLevel="0" collapsed="false">
      <c r="A40" s="1"/>
      <c r="B40" s="22"/>
      <c r="C40" s="23"/>
      <c r="D40" s="16" t="s">
        <v>64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4" t="n">
        <f aca="false">SUM(E40:U40)</f>
        <v>0</v>
      </c>
      <c r="W40" s="25" t="n">
        <v>0</v>
      </c>
      <c r="X40" s="25" t="n">
        <v>0</v>
      </c>
      <c r="Y40" s="19" t="n">
        <f aca="false">Y39/2</f>
        <v>1</v>
      </c>
      <c r="Z40" s="19" t="n">
        <f aca="false">Z39/2</f>
        <v>1</v>
      </c>
      <c r="AA40" s="19" t="n">
        <f aca="false">AA39/2</f>
        <v>1</v>
      </c>
      <c r="AB40" s="19" t="n">
        <f aca="false">AB39/2</f>
        <v>1</v>
      </c>
      <c r="AC40" s="19" t="n">
        <f aca="false">AC39/2</f>
        <v>1</v>
      </c>
      <c r="AD40" s="19" t="n">
        <f aca="false">AD39/2</f>
        <v>1</v>
      </c>
      <c r="AE40" s="19" t="n">
        <f aca="false">AE39/2</f>
        <v>1</v>
      </c>
      <c r="AF40" s="19" t="n">
        <f aca="false">AF39/2</f>
        <v>1</v>
      </c>
      <c r="AG40" s="19" t="n">
        <f aca="false">AG39/2</f>
        <v>1</v>
      </c>
      <c r="AH40" s="19" t="n">
        <f aca="false">AH39/2</f>
        <v>1</v>
      </c>
      <c r="AI40" s="19" t="n">
        <f aca="false">AI39/2</f>
        <v>1</v>
      </c>
      <c r="AJ40" s="19" t="n">
        <f aca="false">AJ39/2</f>
        <v>1</v>
      </c>
      <c r="AK40" s="19" t="n">
        <f aca="false">AK39/2</f>
        <v>1</v>
      </c>
      <c r="AL40" s="19" t="n">
        <f aca="false">AL39/2</f>
        <v>1</v>
      </c>
      <c r="AM40" s="19" t="n">
        <f aca="false">AM39/2</f>
        <v>1</v>
      </c>
      <c r="AN40" s="19" t="n">
        <f aca="false">AN39/2</f>
        <v>1</v>
      </c>
      <c r="AO40" s="19"/>
      <c r="AP40" s="19"/>
      <c r="AQ40" s="19" t="n">
        <f aca="false">AQ39/2</f>
        <v>1</v>
      </c>
      <c r="AR40" s="19" t="n">
        <f aca="false">AR39/2</f>
        <v>1</v>
      </c>
      <c r="AS40" s="19"/>
      <c r="AT40" s="27"/>
      <c r="AU40" s="19"/>
      <c r="AV40" s="19"/>
      <c r="AW40" s="19"/>
      <c r="AX40" s="24" t="n">
        <f aca="false">SUM(Y40:AW40)</f>
        <v>18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20" t="n">
        <f aca="false">SUM(V40+AX40)</f>
        <v>18</v>
      </c>
    </row>
    <row r="41" customFormat="false" ht="20.1" hidden="false" customHeight="true" outlineLevel="0" collapsed="false">
      <c r="A41" s="1"/>
      <c r="B41" s="14" t="s">
        <v>97</v>
      </c>
      <c r="C41" s="14" t="s">
        <v>98</v>
      </c>
      <c r="D41" s="16" t="s">
        <v>63</v>
      </c>
      <c r="E41" s="17" t="n">
        <f aca="false">SUM(E43)</f>
        <v>8</v>
      </c>
      <c r="F41" s="17" t="n">
        <f aca="false">SUM(F43)</f>
        <v>10</v>
      </c>
      <c r="G41" s="17" t="n">
        <f aca="false">SUM(G43)</f>
        <v>8</v>
      </c>
      <c r="H41" s="17" t="n">
        <f aca="false">SUM(H43)</f>
        <v>10</v>
      </c>
      <c r="I41" s="17" t="n">
        <f aca="false">SUM(I43)</f>
        <v>8</v>
      </c>
      <c r="J41" s="17" t="n">
        <f aca="false">SUM(J43)</f>
        <v>10</v>
      </c>
      <c r="K41" s="17" t="n">
        <f aca="false">SUM(K43)</f>
        <v>10</v>
      </c>
      <c r="L41" s="17" t="n">
        <f aca="false">SUM(L43)</f>
        <v>36</v>
      </c>
      <c r="M41" s="17" t="n">
        <f aca="false">SUM(M43)</f>
        <v>14</v>
      </c>
      <c r="N41" s="17" t="n">
        <f aca="false">SUM(N43)</f>
        <v>14</v>
      </c>
      <c r="O41" s="17" t="n">
        <f aca="false">SUM(O43)</f>
        <v>14</v>
      </c>
      <c r="P41" s="17" t="n">
        <f aca="false">SUM(P43)</f>
        <v>14</v>
      </c>
      <c r="Q41" s="17" t="n">
        <f aca="false">SUM(Q43)</f>
        <v>14</v>
      </c>
      <c r="R41" s="17" t="n">
        <f aca="false">SUM(R43)</f>
        <v>14</v>
      </c>
      <c r="S41" s="17" t="n">
        <f aca="false">SUM(S43)</f>
        <v>14</v>
      </c>
      <c r="T41" s="17" t="n">
        <f aca="false">SUM(T43)</f>
        <v>12</v>
      </c>
      <c r="U41" s="17" t="n">
        <f aca="false">SUM(U43)</f>
        <v>12</v>
      </c>
      <c r="V41" s="18" t="n">
        <f aca="false">SUM(V43)</f>
        <v>222</v>
      </c>
      <c r="W41" s="17" t="n">
        <f aca="false">SUM(W43)</f>
        <v>0</v>
      </c>
      <c r="X41" s="17" t="n">
        <f aca="false">SUM(X43)</f>
        <v>0</v>
      </c>
      <c r="Y41" s="17" t="n">
        <f aca="false">SUM(Y43)</f>
        <v>16</v>
      </c>
      <c r="Z41" s="17" t="n">
        <f aca="false">SUM(Z43)</f>
        <v>14</v>
      </c>
      <c r="AA41" s="17" t="n">
        <f aca="false">SUM(AA43)</f>
        <v>16</v>
      </c>
      <c r="AB41" s="17" t="n">
        <f aca="false">SUM(AB43)</f>
        <v>14</v>
      </c>
      <c r="AC41" s="17" t="n">
        <f aca="false">SUM(AC43)</f>
        <v>16</v>
      </c>
      <c r="AD41" s="17" t="n">
        <f aca="false">SUM(AD43)</f>
        <v>14</v>
      </c>
      <c r="AE41" s="17" t="n">
        <f aca="false">SUM(AE43)</f>
        <v>16</v>
      </c>
      <c r="AF41" s="17" t="n">
        <f aca="false">SUM(AF43)</f>
        <v>14</v>
      </c>
      <c r="AG41" s="17" t="n">
        <f aca="false">SUM(AG43)</f>
        <v>16</v>
      </c>
      <c r="AH41" s="17" t="n">
        <f aca="false">SUM(AH43)</f>
        <v>14</v>
      </c>
      <c r="AI41" s="17" t="n">
        <f aca="false">SUM(AI43)</f>
        <v>16</v>
      </c>
      <c r="AJ41" s="17" t="n">
        <f aca="false">SUM(AJ43)</f>
        <v>14</v>
      </c>
      <c r="AK41" s="17" t="n">
        <f aca="false">SUM(AK43)</f>
        <v>16</v>
      </c>
      <c r="AL41" s="17" t="n">
        <f aca="false">SUM(AL43)</f>
        <v>14</v>
      </c>
      <c r="AM41" s="17" t="n">
        <f aca="false">SUM(AM43)</f>
        <v>16</v>
      </c>
      <c r="AN41" s="17" t="n">
        <f aca="false">SUM(AN43)</f>
        <v>16</v>
      </c>
      <c r="AO41" s="17" t="n">
        <f aca="false">SUM(AO43)</f>
        <v>36</v>
      </c>
      <c r="AP41" s="17" t="n">
        <f aca="false">SUM(AP43)</f>
        <v>34</v>
      </c>
      <c r="AQ41" s="17" t="n">
        <f aca="false">SUM(AQ43)</f>
        <v>10</v>
      </c>
      <c r="AR41" s="17" t="n">
        <f aca="false">SUM(AR43)</f>
        <v>8</v>
      </c>
      <c r="AS41" s="17" t="n">
        <f aca="false">SUM(AS43)</f>
        <v>10</v>
      </c>
      <c r="AT41" s="17" t="n">
        <f aca="false">SUM(AT43)</f>
        <v>10</v>
      </c>
      <c r="AU41" s="17" t="n">
        <f aca="false">SUM(AU43)</f>
        <v>30</v>
      </c>
      <c r="AV41" s="17" t="n">
        <f aca="false">SUM(AV43)</f>
        <v>36</v>
      </c>
      <c r="AW41" s="17" t="n">
        <f aca="false">SUM(AW43)</f>
        <v>6</v>
      </c>
      <c r="AX41" s="18" t="n">
        <f aca="false">SUM(Y41:AW41)</f>
        <v>422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20" t="n">
        <f aca="false">SUM(V41+AX41)</f>
        <v>644</v>
      </c>
    </row>
    <row r="42" customFormat="false" ht="20.1" hidden="false" customHeight="true" outlineLevel="0" collapsed="false">
      <c r="A42" s="1"/>
      <c r="B42" s="14"/>
      <c r="C42" s="14"/>
      <c r="D42" s="16" t="s">
        <v>64</v>
      </c>
      <c r="E42" s="17" t="n">
        <f aca="false">SUM(E44)</f>
        <v>4</v>
      </c>
      <c r="F42" s="17" t="n">
        <f aca="false">SUM(F44)</f>
        <v>5</v>
      </c>
      <c r="G42" s="17" t="n">
        <f aca="false">SUM(G44)</f>
        <v>4</v>
      </c>
      <c r="H42" s="17" t="n">
        <f aca="false">SUM(H44)</f>
        <v>5</v>
      </c>
      <c r="I42" s="17" t="n">
        <f aca="false">SUM(I44)</f>
        <v>4</v>
      </c>
      <c r="J42" s="17" t="n">
        <f aca="false">SUM(J44)</f>
        <v>5</v>
      </c>
      <c r="K42" s="17" t="n">
        <f aca="false">SUM(K44)</f>
        <v>5</v>
      </c>
      <c r="L42" s="17" t="n">
        <f aca="false">SUM(L44)</f>
        <v>0</v>
      </c>
      <c r="M42" s="17" t="n">
        <f aca="false">SUM(M44)</f>
        <v>7</v>
      </c>
      <c r="N42" s="17" t="n">
        <f aca="false">SUM(N44)</f>
        <v>7</v>
      </c>
      <c r="O42" s="17" t="n">
        <f aca="false">SUM(O44)</f>
        <v>7</v>
      </c>
      <c r="P42" s="17" t="n">
        <f aca="false">SUM(P44)</f>
        <v>7</v>
      </c>
      <c r="Q42" s="17" t="n">
        <f aca="false">SUM(Q44)</f>
        <v>7</v>
      </c>
      <c r="R42" s="17" t="n">
        <f aca="false">SUM(R44)</f>
        <v>7</v>
      </c>
      <c r="S42" s="17" t="n">
        <f aca="false">SUM(S44)</f>
        <v>7</v>
      </c>
      <c r="T42" s="17" t="n">
        <f aca="false">SUM(T44)</f>
        <v>6</v>
      </c>
      <c r="U42" s="17" t="n">
        <f aca="false">SUM(U44)</f>
        <v>6</v>
      </c>
      <c r="V42" s="18" t="n">
        <f aca="false">SUM(V44)</f>
        <v>93</v>
      </c>
      <c r="W42" s="17" t="n">
        <f aca="false">SUM(W44)</f>
        <v>0</v>
      </c>
      <c r="X42" s="17" t="n">
        <f aca="false">SUM(X44)</f>
        <v>0</v>
      </c>
      <c r="Y42" s="17" t="n">
        <f aca="false">SUM(Y44)</f>
        <v>8</v>
      </c>
      <c r="Z42" s="17" t="n">
        <f aca="false">SUM(Z44)</f>
        <v>7</v>
      </c>
      <c r="AA42" s="17" t="n">
        <f aca="false">SUM(AA44)</f>
        <v>8</v>
      </c>
      <c r="AB42" s="17" t="n">
        <f aca="false">SUM(AB44)</f>
        <v>7</v>
      </c>
      <c r="AC42" s="17" t="n">
        <f aca="false">SUM(AC44)</f>
        <v>8</v>
      </c>
      <c r="AD42" s="17" t="n">
        <f aca="false">SUM(AD44)</f>
        <v>7</v>
      </c>
      <c r="AE42" s="17" t="n">
        <f aca="false">SUM(AE44)</f>
        <v>8</v>
      </c>
      <c r="AF42" s="17" t="n">
        <f aca="false">SUM(AF44)</f>
        <v>7</v>
      </c>
      <c r="AG42" s="17" t="n">
        <f aca="false">SUM(AG44)</f>
        <v>8</v>
      </c>
      <c r="AH42" s="17" t="n">
        <f aca="false">SUM(AH44)</f>
        <v>7</v>
      </c>
      <c r="AI42" s="17" t="n">
        <f aca="false">SUM(AI44)</f>
        <v>8</v>
      </c>
      <c r="AJ42" s="17" t="n">
        <f aca="false">SUM(AJ44)</f>
        <v>7</v>
      </c>
      <c r="AK42" s="17" t="n">
        <f aca="false">SUM(AK44)</f>
        <v>8</v>
      </c>
      <c r="AL42" s="17" t="n">
        <f aca="false">SUM(AL44)</f>
        <v>7</v>
      </c>
      <c r="AM42" s="17" t="n">
        <f aca="false">SUM(AM44)</f>
        <v>8</v>
      </c>
      <c r="AN42" s="17" t="n">
        <f aca="false">SUM(AN44)</f>
        <v>2</v>
      </c>
      <c r="AO42" s="17" t="n">
        <f aca="false">SUM(AO44)</f>
        <v>0</v>
      </c>
      <c r="AP42" s="17" t="n">
        <f aca="false">SUM(AP44)</f>
        <v>5</v>
      </c>
      <c r="AQ42" s="17" t="n">
        <f aca="false">SUM(AQ44)</f>
        <v>5</v>
      </c>
      <c r="AR42" s="17" t="n">
        <f aca="false">SUM(AR44)</f>
        <v>4</v>
      </c>
      <c r="AS42" s="17" t="n">
        <f aca="false">SUM(AS44)</f>
        <v>5</v>
      </c>
      <c r="AT42" s="17" t="n">
        <f aca="false">SUM(AT44)</f>
        <v>5</v>
      </c>
      <c r="AU42" s="17" t="n">
        <f aca="false">SUM(AU44)</f>
        <v>0</v>
      </c>
      <c r="AV42" s="17" t="n">
        <f aca="false">SUM(AV44)</f>
        <v>0</v>
      </c>
      <c r="AW42" s="17" t="n">
        <f aca="false">SUM(AW44)</f>
        <v>0</v>
      </c>
      <c r="AX42" s="18" t="n">
        <f aca="false">SUM(Y42:AW42)</f>
        <v>139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20" t="n">
        <f aca="false">SUM(V42+AX42)</f>
        <v>232</v>
      </c>
    </row>
    <row r="43" customFormat="false" ht="20.1" hidden="false" customHeight="true" outlineLevel="0" collapsed="false">
      <c r="A43" s="1"/>
      <c r="B43" s="14" t="s">
        <v>99</v>
      </c>
      <c r="C43" s="15" t="s">
        <v>100</v>
      </c>
      <c r="D43" s="16" t="s">
        <v>63</v>
      </c>
      <c r="E43" s="32" t="n">
        <f aca="false">SUM(E45,E47,E49,E51,E52)</f>
        <v>8</v>
      </c>
      <c r="F43" s="32" t="n">
        <f aca="false">SUM(F45,F47,F49,F51,F52)</f>
        <v>10</v>
      </c>
      <c r="G43" s="32" t="n">
        <f aca="false">SUM(G45,G47,G49,G51,G52)</f>
        <v>8</v>
      </c>
      <c r="H43" s="32" t="n">
        <f aca="false">SUM(H45,H47,H49,H51,H52)</f>
        <v>10</v>
      </c>
      <c r="I43" s="32" t="n">
        <f aca="false">SUM(I45,I47,I49,I51,I52)</f>
        <v>8</v>
      </c>
      <c r="J43" s="32" t="n">
        <f aca="false">SUM(J45,J47,J49,J51,J52)</f>
        <v>10</v>
      </c>
      <c r="K43" s="32" t="n">
        <f aca="false">SUM(K45,K47,K49,K51,K52)</f>
        <v>10</v>
      </c>
      <c r="L43" s="32" t="n">
        <f aca="false">SUM(L45,L47,L49,L51,L52)</f>
        <v>36</v>
      </c>
      <c r="M43" s="32" t="n">
        <f aca="false">SUM(M45,M47,M49,M51,M52)</f>
        <v>14</v>
      </c>
      <c r="N43" s="32" t="n">
        <f aca="false">SUM(N45,N47,N49,N51,N52)</f>
        <v>14</v>
      </c>
      <c r="O43" s="32" t="n">
        <f aca="false">SUM(O45,O47,O49,O51,O52)</f>
        <v>14</v>
      </c>
      <c r="P43" s="32" t="n">
        <f aca="false">SUM(P45,P47,P49,P51,P52)</f>
        <v>14</v>
      </c>
      <c r="Q43" s="32" t="n">
        <f aca="false">SUM(Q45,Q47,Q49,Q51,Q52)</f>
        <v>14</v>
      </c>
      <c r="R43" s="32" t="n">
        <f aca="false">SUM(R45,R47,R49,R51,R52)</f>
        <v>14</v>
      </c>
      <c r="S43" s="32" t="n">
        <f aca="false">SUM(S45,S47,S49,S51,S52)</f>
        <v>14</v>
      </c>
      <c r="T43" s="32" t="n">
        <f aca="false">SUM(T45,T47,T49,T51,T52)</f>
        <v>12</v>
      </c>
      <c r="U43" s="32" t="n">
        <f aca="false">SUM(U45,U47,U49,U51,U52)</f>
        <v>12</v>
      </c>
      <c r="V43" s="33" t="n">
        <f aca="false">SUM(V45,V47,V49,V51,V52)</f>
        <v>222</v>
      </c>
      <c r="W43" s="32" t="n">
        <f aca="false">SUM(W45,W47,W49,W51,W52)</f>
        <v>0</v>
      </c>
      <c r="X43" s="32" t="n">
        <f aca="false">SUM(X45,X47,X49,X51,X52)</f>
        <v>0</v>
      </c>
      <c r="Y43" s="32" t="n">
        <f aca="false">SUM(Y45,Y47,Y49,Y51,Y52)</f>
        <v>16</v>
      </c>
      <c r="Z43" s="32" t="n">
        <f aca="false">SUM(Z45,Z47,Z49,Z51,Z52)</f>
        <v>14</v>
      </c>
      <c r="AA43" s="32" t="n">
        <f aca="false">SUM(AA45,AA47,AA49,AA51,AA52)</f>
        <v>16</v>
      </c>
      <c r="AB43" s="32" t="n">
        <f aca="false">SUM(AB45,AB47,AB49,AB51,AB52)</f>
        <v>14</v>
      </c>
      <c r="AC43" s="32" t="n">
        <f aca="false">SUM(AC45,AC47,AC49,AC51,AC52)</f>
        <v>16</v>
      </c>
      <c r="AD43" s="32" t="n">
        <f aca="false">SUM(AD45,AD47,AD49,AD51,AD52)</f>
        <v>14</v>
      </c>
      <c r="AE43" s="32" t="n">
        <f aca="false">SUM(AE45,AE47,AE49,AE51,AE52)</f>
        <v>16</v>
      </c>
      <c r="AF43" s="32" t="n">
        <f aca="false">SUM(AF45,AF47,AF49,AF51,AF52)</f>
        <v>14</v>
      </c>
      <c r="AG43" s="32" t="n">
        <f aca="false">SUM(AG45,AG47,AG49,AG51,AG52)</f>
        <v>16</v>
      </c>
      <c r="AH43" s="32" t="n">
        <f aca="false">SUM(AH45,AH47,AH49,AH51,AH52)</f>
        <v>14</v>
      </c>
      <c r="AI43" s="32" t="n">
        <f aca="false">SUM(AI45,AI47,AI49,AI51,AI52)</f>
        <v>16</v>
      </c>
      <c r="AJ43" s="32" t="n">
        <f aca="false">SUM(AJ45,AJ47,AJ49,AJ51,AJ52)</f>
        <v>14</v>
      </c>
      <c r="AK43" s="32" t="n">
        <f aca="false">SUM(AK45,AK47,AK49,AK51,AK52)</f>
        <v>16</v>
      </c>
      <c r="AL43" s="32" t="n">
        <f aca="false">SUM(AL45,AL47,AL49,AL51,AL52)</f>
        <v>14</v>
      </c>
      <c r="AM43" s="32" t="n">
        <f aca="false">SUM(AM45,AM47,AM49,AM51,AM52)</f>
        <v>16</v>
      </c>
      <c r="AN43" s="32" t="n">
        <f aca="false">SUM(AN45,AN47,AN49,AN51,AN52)</f>
        <v>16</v>
      </c>
      <c r="AO43" s="32" t="n">
        <f aca="false">SUM(AO45,AO47,AO49,AO51,AO52)</f>
        <v>36</v>
      </c>
      <c r="AP43" s="32" t="n">
        <f aca="false">SUM(AP45,AP47,AP49,AP51,AP52)</f>
        <v>34</v>
      </c>
      <c r="AQ43" s="32" t="n">
        <f aca="false">SUM(AQ45,AQ47,AQ49,AQ51,AQ52)</f>
        <v>10</v>
      </c>
      <c r="AR43" s="32" t="n">
        <f aca="false">SUM(AR45,AR47,AR49,AR51,AR52)</f>
        <v>8</v>
      </c>
      <c r="AS43" s="32" t="n">
        <f aca="false">SUM(AS45,AS47,AS49,AS51,AS52)</f>
        <v>10</v>
      </c>
      <c r="AT43" s="32" t="n">
        <f aca="false">SUM(AT45,AT47,AT49,AT51,AT52)</f>
        <v>10</v>
      </c>
      <c r="AU43" s="32" t="n">
        <f aca="false">SUM(AU45,AU47,AU49,AU51,AU52)</f>
        <v>30</v>
      </c>
      <c r="AV43" s="32" t="n">
        <f aca="false">SUM(AV45,AV47,AV49,AV51,AV52)</f>
        <v>36</v>
      </c>
      <c r="AW43" s="32" t="n">
        <f aca="false">SUM(AW45,AW47,AW49,AW51,AW52)</f>
        <v>6</v>
      </c>
      <c r="AX43" s="18" t="n">
        <f aca="false">SUM(Y43:AW43)</f>
        <v>422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20" t="n">
        <f aca="false">SUM(V43+AX43)</f>
        <v>644</v>
      </c>
    </row>
    <row r="44" customFormat="false" ht="20.1" hidden="false" customHeight="true" outlineLevel="0" collapsed="false">
      <c r="A44" s="1"/>
      <c r="B44" s="14"/>
      <c r="C44" s="15"/>
      <c r="D44" s="16" t="s">
        <v>64</v>
      </c>
      <c r="E44" s="32" t="n">
        <f aca="false">SUM(E46,E48,E50)</f>
        <v>4</v>
      </c>
      <c r="F44" s="32" t="n">
        <f aca="false">SUM(F46,F48,F50)</f>
        <v>5</v>
      </c>
      <c r="G44" s="32" t="n">
        <f aca="false">SUM(G46,G48,G50)</f>
        <v>4</v>
      </c>
      <c r="H44" s="32" t="n">
        <f aca="false">SUM(H46,H48,H50)</f>
        <v>5</v>
      </c>
      <c r="I44" s="32" t="n">
        <f aca="false">SUM(I46,I48,I50)</f>
        <v>4</v>
      </c>
      <c r="J44" s="32" t="n">
        <f aca="false">SUM(J46,J48,J50)</f>
        <v>5</v>
      </c>
      <c r="K44" s="32" t="n">
        <f aca="false">SUM(K46,K48,K50)</f>
        <v>5</v>
      </c>
      <c r="L44" s="32" t="n">
        <f aca="false">SUM(L46,L48,L50)</f>
        <v>0</v>
      </c>
      <c r="M44" s="32" t="n">
        <f aca="false">SUM(M46,M48,M50)</f>
        <v>7</v>
      </c>
      <c r="N44" s="32" t="n">
        <f aca="false">SUM(N46,N48,N50)</f>
        <v>7</v>
      </c>
      <c r="O44" s="32" t="n">
        <f aca="false">SUM(O46,O48,O50)</f>
        <v>7</v>
      </c>
      <c r="P44" s="32" t="n">
        <f aca="false">SUM(P46,P48,P50)</f>
        <v>7</v>
      </c>
      <c r="Q44" s="32" t="n">
        <f aca="false">SUM(Q46,Q48,Q50)</f>
        <v>7</v>
      </c>
      <c r="R44" s="32" t="n">
        <f aca="false">SUM(R46,R48,R50)</f>
        <v>7</v>
      </c>
      <c r="S44" s="32" t="n">
        <f aca="false">SUM(S46,S48,S50)</f>
        <v>7</v>
      </c>
      <c r="T44" s="32" t="n">
        <f aca="false">SUM(T46,T48,T50)</f>
        <v>6</v>
      </c>
      <c r="U44" s="32" t="n">
        <f aca="false">SUM(U46,U48,U50)</f>
        <v>6</v>
      </c>
      <c r="V44" s="33" t="n">
        <f aca="false">SUM(V46,V48,V50)</f>
        <v>93</v>
      </c>
      <c r="W44" s="32" t="n">
        <f aca="false">SUM(W46,W48,W50)</f>
        <v>0</v>
      </c>
      <c r="X44" s="32" t="n">
        <f aca="false">SUM(X46,X48,X50)</f>
        <v>0</v>
      </c>
      <c r="Y44" s="32" t="n">
        <f aca="false">SUM(Y46,Y48,Y50)</f>
        <v>8</v>
      </c>
      <c r="Z44" s="32" t="n">
        <f aca="false">SUM(Z46,Z48,Z50)</f>
        <v>7</v>
      </c>
      <c r="AA44" s="32" t="n">
        <f aca="false">SUM(AA46,AA48,AA50)</f>
        <v>8</v>
      </c>
      <c r="AB44" s="32" t="n">
        <f aca="false">SUM(AB46,AB48,AB50)</f>
        <v>7</v>
      </c>
      <c r="AC44" s="32" t="n">
        <f aca="false">SUM(AC46,AC48,AC50)</f>
        <v>8</v>
      </c>
      <c r="AD44" s="32" t="n">
        <f aca="false">SUM(AD46,AD48,AD50)</f>
        <v>7</v>
      </c>
      <c r="AE44" s="32" t="n">
        <f aca="false">SUM(AE46,AE48,AE50)</f>
        <v>8</v>
      </c>
      <c r="AF44" s="32" t="n">
        <f aca="false">SUM(AF46,AF48,AF50)</f>
        <v>7</v>
      </c>
      <c r="AG44" s="32" t="n">
        <f aca="false">SUM(AG46,AG48,AG50)</f>
        <v>8</v>
      </c>
      <c r="AH44" s="32" t="n">
        <f aca="false">SUM(AH46,AH48,AH50)</f>
        <v>7</v>
      </c>
      <c r="AI44" s="32" t="n">
        <f aca="false">SUM(AI46,AI48,AI50)</f>
        <v>8</v>
      </c>
      <c r="AJ44" s="32" t="n">
        <f aca="false">SUM(AJ46,AJ48,AJ50)</f>
        <v>7</v>
      </c>
      <c r="AK44" s="32" t="n">
        <f aca="false">SUM(AK46,AK48,AK50)</f>
        <v>8</v>
      </c>
      <c r="AL44" s="32" t="n">
        <f aca="false">SUM(AL46,AL48,AL50)</f>
        <v>7</v>
      </c>
      <c r="AM44" s="32" t="n">
        <f aca="false">SUM(AM46,AM48,AM50)</f>
        <v>8</v>
      </c>
      <c r="AN44" s="32" t="n">
        <f aca="false">SUM(AN46,AN48,AN50)</f>
        <v>2</v>
      </c>
      <c r="AO44" s="32" t="n">
        <f aca="false">SUM(AO46,AO48,AO50)</f>
        <v>0</v>
      </c>
      <c r="AP44" s="32" t="n">
        <f aca="false">SUM(AP46,AP48,AP50)</f>
        <v>5</v>
      </c>
      <c r="AQ44" s="32" t="n">
        <f aca="false">SUM(AQ46,AQ48,AQ50)</f>
        <v>5</v>
      </c>
      <c r="AR44" s="32" t="n">
        <f aca="false">SUM(AR46,AR48,AR50)</f>
        <v>4</v>
      </c>
      <c r="AS44" s="32" t="n">
        <f aca="false">SUM(AS46,AS48,AS50)</f>
        <v>5</v>
      </c>
      <c r="AT44" s="32" t="n">
        <f aca="false">SUM(AT46,AT48,AT50)</f>
        <v>5</v>
      </c>
      <c r="AU44" s="32" t="n">
        <f aca="false">SUM(AU46,AU48,AU50)</f>
        <v>0</v>
      </c>
      <c r="AV44" s="32" t="n">
        <f aca="false">SUM(AV46,AV48,AV50)</f>
        <v>0</v>
      </c>
      <c r="AW44" s="32" t="n">
        <f aca="false">SUM(AW46,AW48,AW50)</f>
        <v>0</v>
      </c>
      <c r="AX44" s="18" t="n">
        <f aca="false">SUM(Y44:AW44)</f>
        <v>139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20" t="n">
        <f aca="false">SUM(V44+AX44)</f>
        <v>232</v>
      </c>
    </row>
    <row r="45" customFormat="false" ht="20.1" hidden="false" customHeight="true" outlineLevel="0" collapsed="false">
      <c r="A45" s="1"/>
      <c r="B45" s="22" t="s">
        <v>101</v>
      </c>
      <c r="C45" s="23" t="s">
        <v>102</v>
      </c>
      <c r="D45" s="16" t="s">
        <v>63</v>
      </c>
      <c r="E45" s="36" t="n">
        <v>8</v>
      </c>
      <c r="F45" s="36" t="n">
        <v>10</v>
      </c>
      <c r="G45" s="36" t="n">
        <v>8</v>
      </c>
      <c r="H45" s="36" t="n">
        <v>10</v>
      </c>
      <c r="I45" s="36" t="n">
        <v>8</v>
      </c>
      <c r="J45" s="36" t="n">
        <v>10</v>
      </c>
      <c r="K45" s="36" t="n">
        <v>10</v>
      </c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24" t="n">
        <f aca="false">SUM(E45:U45)</f>
        <v>64</v>
      </c>
      <c r="W45" s="25" t="n">
        <v>0</v>
      </c>
      <c r="X45" s="25" t="n">
        <v>0</v>
      </c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56"/>
      <c r="AO45" s="32"/>
      <c r="AP45" s="48"/>
      <c r="AQ45" s="32"/>
      <c r="AR45" s="32"/>
      <c r="AS45" s="32"/>
      <c r="AT45" s="32"/>
      <c r="AU45" s="32"/>
      <c r="AV45" s="32"/>
      <c r="AW45" s="32"/>
      <c r="AX45" s="24" t="n">
        <f aca="false">SUM(Y45:AW45)</f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20" t="n">
        <f aca="false">SUM(V45+AX45)</f>
        <v>64</v>
      </c>
      <c r="BH45" s="21"/>
    </row>
    <row r="46" customFormat="false" ht="20.1" hidden="false" customHeight="true" outlineLevel="0" collapsed="false">
      <c r="A46" s="1"/>
      <c r="B46" s="22"/>
      <c r="C46" s="23"/>
      <c r="D46" s="16" t="s">
        <v>64</v>
      </c>
      <c r="E46" s="36" t="n">
        <f aca="false">E45/2</f>
        <v>4</v>
      </c>
      <c r="F46" s="36" t="n">
        <f aca="false">F45/2</f>
        <v>5</v>
      </c>
      <c r="G46" s="36" t="n">
        <f aca="false">G45/2</f>
        <v>4</v>
      </c>
      <c r="H46" s="36" t="n">
        <f aca="false">H45/2</f>
        <v>5</v>
      </c>
      <c r="I46" s="36" t="n">
        <f aca="false">I45/2</f>
        <v>4</v>
      </c>
      <c r="J46" s="36" t="n">
        <f aca="false">J45/2</f>
        <v>5</v>
      </c>
      <c r="K46" s="36" t="n">
        <f aca="false">K45/2</f>
        <v>5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24" t="n">
        <f aca="false">SUM(E46:U46)</f>
        <v>32</v>
      </c>
      <c r="W46" s="25" t="n">
        <v>0</v>
      </c>
      <c r="X46" s="25" t="n">
        <v>0</v>
      </c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56"/>
      <c r="AO46" s="32"/>
      <c r="AP46" s="48"/>
      <c r="AQ46" s="32"/>
      <c r="AR46" s="32"/>
      <c r="AS46" s="32"/>
      <c r="AT46" s="32"/>
      <c r="AU46" s="32"/>
      <c r="AV46" s="32"/>
      <c r="AW46" s="32"/>
      <c r="AX46" s="24" t="n">
        <f aca="false">SUM(Y46:AW46)</f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20" t="n">
        <f aca="false">SUM(V46+AX46)</f>
        <v>32</v>
      </c>
      <c r="BH46" s="21"/>
    </row>
    <row r="47" customFormat="false" ht="20.1" hidden="false" customHeight="true" outlineLevel="0" collapsed="false">
      <c r="A47" s="1"/>
      <c r="B47" s="22" t="s">
        <v>103</v>
      </c>
      <c r="C47" s="23" t="s">
        <v>104</v>
      </c>
      <c r="D47" s="16" t="s">
        <v>63</v>
      </c>
      <c r="E47" s="19"/>
      <c r="F47" s="19"/>
      <c r="G47" s="19"/>
      <c r="H47" s="19"/>
      <c r="I47" s="19"/>
      <c r="J47" s="19"/>
      <c r="K47" s="19"/>
      <c r="L47" s="19"/>
      <c r="M47" s="19" t="n">
        <v>14</v>
      </c>
      <c r="N47" s="19" t="n">
        <v>14</v>
      </c>
      <c r="O47" s="19" t="n">
        <v>14</v>
      </c>
      <c r="P47" s="19" t="n">
        <v>14</v>
      </c>
      <c r="Q47" s="19" t="n">
        <v>14</v>
      </c>
      <c r="R47" s="27" t="n">
        <v>14</v>
      </c>
      <c r="S47" s="27" t="n">
        <v>14</v>
      </c>
      <c r="T47" s="19" t="n">
        <v>12</v>
      </c>
      <c r="U47" s="19" t="n">
        <v>12</v>
      </c>
      <c r="V47" s="24" t="n">
        <f aca="false">SUM(E47:U47)</f>
        <v>122</v>
      </c>
      <c r="W47" s="25" t="n">
        <v>0</v>
      </c>
      <c r="X47" s="25" t="n">
        <v>0</v>
      </c>
      <c r="Y47" s="19" t="n">
        <v>16</v>
      </c>
      <c r="Z47" s="19" t="n">
        <v>14</v>
      </c>
      <c r="AA47" s="19" t="n">
        <v>16</v>
      </c>
      <c r="AB47" s="19" t="n">
        <v>14</v>
      </c>
      <c r="AC47" s="19" t="n">
        <v>16</v>
      </c>
      <c r="AD47" s="19" t="n">
        <v>14</v>
      </c>
      <c r="AE47" s="19" t="n">
        <v>16</v>
      </c>
      <c r="AF47" s="19" t="n">
        <v>14</v>
      </c>
      <c r="AG47" s="19" t="n">
        <v>16</v>
      </c>
      <c r="AH47" s="19" t="n">
        <v>14</v>
      </c>
      <c r="AI47" s="19" t="n">
        <v>16</v>
      </c>
      <c r="AJ47" s="19" t="n">
        <v>14</v>
      </c>
      <c r="AK47" s="19" t="n">
        <v>16</v>
      </c>
      <c r="AL47" s="19" t="n">
        <v>14</v>
      </c>
      <c r="AM47" s="19" t="n">
        <v>16</v>
      </c>
      <c r="AN47" s="29" t="n">
        <v>4</v>
      </c>
      <c r="AO47" s="19"/>
      <c r="AP47" s="27"/>
      <c r="AQ47" s="19"/>
      <c r="AR47" s="19"/>
      <c r="AS47" s="19"/>
      <c r="AT47" s="19"/>
      <c r="AU47" s="19"/>
      <c r="AV47" s="19"/>
      <c r="AW47" s="19"/>
      <c r="AX47" s="24" t="n">
        <f aca="false">SUM(Y47:AW47)</f>
        <v>23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20" t="n">
        <f aca="false">SUM(V47+AX47)</f>
        <v>352</v>
      </c>
    </row>
    <row r="48" customFormat="false" ht="20.1" hidden="false" customHeight="true" outlineLevel="0" collapsed="false">
      <c r="A48" s="1"/>
      <c r="B48" s="22"/>
      <c r="C48" s="23"/>
      <c r="D48" s="16" t="s">
        <v>64</v>
      </c>
      <c r="E48" s="19"/>
      <c r="F48" s="19"/>
      <c r="G48" s="19"/>
      <c r="H48" s="19"/>
      <c r="I48" s="19"/>
      <c r="J48" s="19"/>
      <c r="K48" s="19"/>
      <c r="L48" s="19"/>
      <c r="M48" s="19" t="n">
        <f aca="false">M47/2</f>
        <v>7</v>
      </c>
      <c r="N48" s="19" t="n">
        <f aca="false">N47/2</f>
        <v>7</v>
      </c>
      <c r="O48" s="19" t="n">
        <f aca="false">O47/2</f>
        <v>7</v>
      </c>
      <c r="P48" s="19" t="n">
        <f aca="false">P47/2</f>
        <v>7</v>
      </c>
      <c r="Q48" s="19" t="n">
        <f aca="false">Q47/2</f>
        <v>7</v>
      </c>
      <c r="R48" s="19" t="n">
        <f aca="false">R47/2</f>
        <v>7</v>
      </c>
      <c r="S48" s="19" t="n">
        <f aca="false">S47/2</f>
        <v>7</v>
      </c>
      <c r="T48" s="19" t="n">
        <f aca="false">T47/2</f>
        <v>6</v>
      </c>
      <c r="U48" s="19" t="n">
        <f aca="false">U47/2</f>
        <v>6</v>
      </c>
      <c r="V48" s="24" t="n">
        <f aca="false">SUM(E48:U48)</f>
        <v>61</v>
      </c>
      <c r="W48" s="25" t="n">
        <v>0</v>
      </c>
      <c r="X48" s="25" t="n">
        <v>0</v>
      </c>
      <c r="Y48" s="19" t="n">
        <f aca="false">Y47/2</f>
        <v>8</v>
      </c>
      <c r="Z48" s="19" t="n">
        <f aca="false">Z47/2</f>
        <v>7</v>
      </c>
      <c r="AA48" s="19" t="n">
        <f aca="false">AA47/2</f>
        <v>8</v>
      </c>
      <c r="AB48" s="19" t="n">
        <f aca="false">AB47/2</f>
        <v>7</v>
      </c>
      <c r="AC48" s="19" t="n">
        <f aca="false">AC47/2</f>
        <v>8</v>
      </c>
      <c r="AD48" s="19" t="n">
        <f aca="false">AD47/2</f>
        <v>7</v>
      </c>
      <c r="AE48" s="19" t="n">
        <f aca="false">AE47/2</f>
        <v>8</v>
      </c>
      <c r="AF48" s="19" t="n">
        <f aca="false">AF47/2</f>
        <v>7</v>
      </c>
      <c r="AG48" s="19" t="n">
        <f aca="false">AG47/2</f>
        <v>8</v>
      </c>
      <c r="AH48" s="19" t="n">
        <f aca="false">AH47/2</f>
        <v>7</v>
      </c>
      <c r="AI48" s="19" t="n">
        <f aca="false">AI47/2</f>
        <v>8</v>
      </c>
      <c r="AJ48" s="19" t="n">
        <f aca="false">AJ47/2</f>
        <v>7</v>
      </c>
      <c r="AK48" s="19" t="n">
        <f aca="false">AK47/2</f>
        <v>8</v>
      </c>
      <c r="AL48" s="19" t="n">
        <f aca="false">AL47/2</f>
        <v>7</v>
      </c>
      <c r="AM48" s="19" t="n">
        <f aca="false">AM47/2</f>
        <v>8</v>
      </c>
      <c r="AN48" s="29" t="n">
        <f aca="false">AN47/2</f>
        <v>2</v>
      </c>
      <c r="AO48" s="19"/>
      <c r="AP48" s="27"/>
      <c r="AQ48" s="19"/>
      <c r="AR48" s="19"/>
      <c r="AS48" s="19"/>
      <c r="AT48" s="19"/>
      <c r="AU48" s="19"/>
      <c r="AV48" s="19"/>
      <c r="AW48" s="19"/>
      <c r="AX48" s="24" t="n">
        <f aca="false">SUM(Y48:AW48)</f>
        <v>115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20" t="n">
        <f aca="false">SUM(V48+AX48)</f>
        <v>176</v>
      </c>
    </row>
    <row r="49" customFormat="false" ht="20.1" hidden="false" customHeight="true" outlineLevel="0" collapsed="false">
      <c r="A49" s="1"/>
      <c r="B49" s="43" t="s">
        <v>105</v>
      </c>
      <c r="C49" s="44" t="s">
        <v>106</v>
      </c>
      <c r="D49" s="16" t="s">
        <v>63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4" t="n">
        <f aca="false">SUM(E49:U49)</f>
        <v>0</v>
      </c>
      <c r="W49" s="25" t="n">
        <v>0</v>
      </c>
      <c r="X49" s="25" t="n">
        <v>0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39"/>
      <c r="AN49" s="39"/>
      <c r="AO49" s="39"/>
      <c r="AP49" s="45" t="n">
        <v>10</v>
      </c>
      <c r="AQ49" s="39" t="n">
        <v>10</v>
      </c>
      <c r="AR49" s="39" t="n">
        <v>8</v>
      </c>
      <c r="AS49" s="45" t="n">
        <v>10</v>
      </c>
      <c r="AT49" s="19" t="n">
        <v>10</v>
      </c>
      <c r="AU49" s="19"/>
      <c r="AV49" s="19"/>
      <c r="AW49" s="19"/>
      <c r="AX49" s="24" t="n">
        <f aca="false">SUM(Y49:AW49)</f>
        <v>48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20" t="n">
        <f aca="false">SUM(V49+AX49)</f>
        <v>48</v>
      </c>
    </row>
    <row r="50" customFormat="false" ht="20.1" hidden="false" customHeight="true" outlineLevel="0" collapsed="false">
      <c r="A50" s="1"/>
      <c r="B50" s="43"/>
      <c r="C50" s="44"/>
      <c r="D50" s="16" t="s">
        <v>64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4" t="n">
        <f aca="false">SUM(E50:U50)</f>
        <v>0</v>
      </c>
      <c r="W50" s="25" t="n">
        <v>0</v>
      </c>
      <c r="X50" s="25" t="n">
        <v>0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 t="n">
        <f aca="false">AP49/2</f>
        <v>5</v>
      </c>
      <c r="AQ50" s="19" t="n">
        <f aca="false">AQ49/2</f>
        <v>5</v>
      </c>
      <c r="AR50" s="19" t="n">
        <f aca="false">AR49/2</f>
        <v>4</v>
      </c>
      <c r="AS50" s="19" t="n">
        <f aca="false">AS49/2</f>
        <v>5</v>
      </c>
      <c r="AT50" s="19" t="n">
        <f aca="false">AT49/2</f>
        <v>5</v>
      </c>
      <c r="AU50" s="19"/>
      <c r="AV50" s="19"/>
      <c r="AW50" s="19"/>
      <c r="AX50" s="24" t="n">
        <f aca="false">SUM(Y50:AW50)</f>
        <v>24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20" t="n">
        <f aca="false">SUM(V50+AX50)</f>
        <v>24</v>
      </c>
    </row>
    <row r="51" customFormat="false" ht="20.1" hidden="false" customHeight="true" outlineLevel="0" collapsed="false">
      <c r="A51" s="1"/>
      <c r="B51" s="28" t="s">
        <v>107</v>
      </c>
      <c r="C51" s="23" t="s">
        <v>108</v>
      </c>
      <c r="D51" s="16" t="s">
        <v>63</v>
      </c>
      <c r="E51" s="19"/>
      <c r="F51" s="19"/>
      <c r="G51" s="19"/>
      <c r="H51" s="19"/>
      <c r="I51" s="19"/>
      <c r="J51" s="19"/>
      <c r="K51" s="19"/>
      <c r="L51" s="19" t="n">
        <v>36</v>
      </c>
      <c r="M51" s="19"/>
      <c r="N51" s="19"/>
      <c r="O51" s="19"/>
      <c r="P51" s="19"/>
      <c r="Q51" s="19"/>
      <c r="R51" s="19"/>
      <c r="S51" s="19"/>
      <c r="T51" s="19"/>
      <c r="U51" s="19"/>
      <c r="V51" s="24" t="n">
        <f aca="false">SUM(E51:U51)</f>
        <v>36</v>
      </c>
      <c r="W51" s="25" t="n">
        <v>0</v>
      </c>
      <c r="X51" s="25" t="n">
        <v>0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39"/>
      <c r="AK51" s="19"/>
      <c r="AL51" s="19"/>
      <c r="AM51" s="19"/>
      <c r="AN51" s="19" t="n">
        <v>12</v>
      </c>
      <c r="AO51" s="19" t="n">
        <v>36</v>
      </c>
      <c r="AP51" s="19" t="n">
        <v>24</v>
      </c>
      <c r="AQ51" s="19"/>
      <c r="AR51" s="19"/>
      <c r="AS51" s="19"/>
      <c r="AT51" s="19"/>
      <c r="AU51" s="39"/>
      <c r="AV51" s="38"/>
      <c r="AW51" s="19"/>
      <c r="AX51" s="24" t="n">
        <f aca="false">SUM(Y51:AW51)</f>
        <v>72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20" t="n">
        <f aca="false">SUM(V51+AX51)</f>
        <v>108</v>
      </c>
    </row>
    <row r="52" customFormat="false" ht="20.1" hidden="false" customHeight="true" outlineLevel="0" collapsed="false">
      <c r="A52" s="1"/>
      <c r="B52" s="28" t="s">
        <v>109</v>
      </c>
      <c r="C52" s="23" t="s">
        <v>110</v>
      </c>
      <c r="D52" s="16" t="s">
        <v>63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4" t="n">
        <f aca="false">SUM(E52:U52)</f>
        <v>0</v>
      </c>
      <c r="W52" s="25" t="n">
        <v>0</v>
      </c>
      <c r="X52" s="25" t="n">
        <v>0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39"/>
      <c r="AT52" s="38"/>
      <c r="AU52" s="39" t="n">
        <v>30</v>
      </c>
      <c r="AV52" s="39" t="n">
        <v>36</v>
      </c>
      <c r="AW52" s="46" t="n">
        <v>6</v>
      </c>
      <c r="AX52" s="24" t="n">
        <f aca="false">SUM(Y52:AW52)</f>
        <v>72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20" t="n">
        <f aca="false">SUM(V52+AX52)</f>
        <v>72</v>
      </c>
    </row>
    <row r="53" customFormat="false" ht="15" hidden="false" customHeight="true" outlineLevel="0" collapsed="false">
      <c r="A53" s="1"/>
      <c r="B53" s="47" t="s">
        <v>111</v>
      </c>
      <c r="C53" s="47"/>
      <c r="D53" s="47"/>
      <c r="E53" s="32" t="n">
        <f aca="false">SUM(E19,E15,E7)</f>
        <v>36</v>
      </c>
      <c r="F53" s="32" t="n">
        <f aca="false">SUM(F19,F15,F7)</f>
        <v>36</v>
      </c>
      <c r="G53" s="32" t="n">
        <f aca="false">SUM(G19,G15,G7)</f>
        <v>36</v>
      </c>
      <c r="H53" s="32" t="n">
        <f aca="false">SUM(H19,H15,H7)</f>
        <v>36</v>
      </c>
      <c r="I53" s="32" t="n">
        <f aca="false">SUM(I19,I15,I7)</f>
        <v>36</v>
      </c>
      <c r="J53" s="32" t="n">
        <f aca="false">SUM(J19,J15,J7)</f>
        <v>36</v>
      </c>
      <c r="K53" s="32" t="n">
        <f aca="false">SUM(K19,K15,K7)</f>
        <v>36</v>
      </c>
      <c r="L53" s="32" t="n">
        <f aca="false">SUM(L19,L15,L7)</f>
        <v>36</v>
      </c>
      <c r="M53" s="32" t="n">
        <f aca="false">SUM(M19,M15,M7)</f>
        <v>36</v>
      </c>
      <c r="N53" s="32" t="n">
        <f aca="false">SUM(N19,N15,N7)</f>
        <v>36</v>
      </c>
      <c r="O53" s="32" t="n">
        <f aca="false">SUM(O19,O15,O7)</f>
        <v>36</v>
      </c>
      <c r="P53" s="32" t="n">
        <f aca="false">SUM(P19,P15,P7)</f>
        <v>36</v>
      </c>
      <c r="Q53" s="32" t="n">
        <f aca="false">SUM(Q19,Q15,Q7)</f>
        <v>36</v>
      </c>
      <c r="R53" s="32" t="n">
        <f aca="false">SUM(R19,R15,R7)</f>
        <v>36</v>
      </c>
      <c r="S53" s="48" t="n">
        <f aca="false">SUM(S19,S15,S7)</f>
        <v>36</v>
      </c>
      <c r="T53" s="32" t="n">
        <f aca="false">SUM(T19,T15,T7)</f>
        <v>18</v>
      </c>
      <c r="U53" s="32" t="n">
        <f aca="false">SUM(U19,U15,U7)</f>
        <v>18</v>
      </c>
      <c r="V53" s="33" t="n">
        <f aca="false">SUM(V19,V15,V7)</f>
        <v>576</v>
      </c>
      <c r="W53" s="32" t="n">
        <f aca="false">SUM(W19,W15,W7)</f>
        <v>0</v>
      </c>
      <c r="X53" s="32" t="n">
        <f aca="false">SUM(X19,X15,X7)</f>
        <v>0</v>
      </c>
      <c r="Y53" s="32" t="n">
        <f aca="false">SUM(Y19,Y15,Y7)</f>
        <v>36</v>
      </c>
      <c r="Z53" s="32" t="n">
        <f aca="false">SUM(Z19,Z15,Z7)</f>
        <v>36</v>
      </c>
      <c r="AA53" s="32" t="n">
        <f aca="false">SUM(AA19,AA15,AA7)</f>
        <v>36</v>
      </c>
      <c r="AB53" s="32" t="n">
        <f aca="false">SUM(AB19,AB15,AB7)</f>
        <v>36</v>
      </c>
      <c r="AC53" s="32" t="n">
        <f aca="false">SUM(AC19,AC15,AC7)</f>
        <v>36</v>
      </c>
      <c r="AD53" s="32" t="n">
        <f aca="false">SUM(AD19,AD15,AD7)</f>
        <v>36</v>
      </c>
      <c r="AE53" s="32" t="n">
        <f aca="false">SUM(AE19,AE15,AE7)</f>
        <v>36</v>
      </c>
      <c r="AF53" s="32" t="n">
        <f aca="false">SUM(AF19,AF15,AF7)</f>
        <v>36</v>
      </c>
      <c r="AG53" s="32" t="n">
        <f aca="false">SUM(AG19,AG15,AG7)</f>
        <v>36</v>
      </c>
      <c r="AH53" s="32" t="n">
        <f aca="false">SUM(AH19,AH15,AH7)</f>
        <v>36</v>
      </c>
      <c r="AI53" s="32" t="n">
        <f aca="false">SUM(AI19,AI15,AI7)</f>
        <v>36</v>
      </c>
      <c r="AJ53" s="32" t="n">
        <f aca="false">SUM(AJ19,AJ15,AJ7)</f>
        <v>36</v>
      </c>
      <c r="AK53" s="32" t="n">
        <f aca="false">SUM(AK19,AK15,AK7)</f>
        <v>36</v>
      </c>
      <c r="AL53" s="32" t="n">
        <f aca="false">SUM(AL19,AL15,AL7)</f>
        <v>36</v>
      </c>
      <c r="AM53" s="32" t="n">
        <f aca="false">SUM(AM19,AM15,AM7)</f>
        <v>36</v>
      </c>
      <c r="AN53" s="32" t="n">
        <f aca="false">SUM(AN19,AN15,AN7)</f>
        <v>30</v>
      </c>
      <c r="AO53" s="32" t="n">
        <f aca="false">SUM(AO19,AO15,AO7)</f>
        <v>36</v>
      </c>
      <c r="AP53" s="32" t="n">
        <f aca="false">SUM(AP19,AP15,AP7)</f>
        <v>36</v>
      </c>
      <c r="AQ53" s="32" t="n">
        <f aca="false">SUM(AQ19,AQ15,AQ7)</f>
        <v>36</v>
      </c>
      <c r="AR53" s="32" t="n">
        <f aca="false">SUM(AR19,AR15,AR7)</f>
        <v>36</v>
      </c>
      <c r="AS53" s="49" t="n">
        <f aca="false">SUM(AS19,AS15,AS7)</f>
        <v>30</v>
      </c>
      <c r="AT53" s="32" t="n">
        <f aca="false">SUM(AT19,AT15,AT7)</f>
        <v>30</v>
      </c>
      <c r="AU53" s="32" t="n">
        <f aca="false">SUM(AU19,AU15,AU7)</f>
        <v>30</v>
      </c>
      <c r="AV53" s="32" t="n">
        <f aca="false">SUM(AV19,AV15,AV7)</f>
        <v>36</v>
      </c>
      <c r="AW53" s="32" t="n">
        <f aca="false">SUM(AW19,AW15,AW7)</f>
        <v>6</v>
      </c>
      <c r="AX53" s="18" t="n">
        <f aca="false">SUM(Y53:AW53)</f>
        <v>846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20" t="n">
        <f aca="false">SUM(V53+AX53)</f>
        <v>1422</v>
      </c>
    </row>
    <row r="54" customFormat="false" ht="15" hidden="false" customHeight="true" outlineLevel="0" collapsed="false">
      <c r="A54" s="1"/>
      <c r="B54" s="50" t="s">
        <v>112</v>
      </c>
      <c r="C54" s="50"/>
      <c r="D54" s="50"/>
      <c r="E54" s="32" t="n">
        <f aca="false">SUM(E20,E16,E8)</f>
        <v>18</v>
      </c>
      <c r="F54" s="32" t="n">
        <f aca="false">SUM(F20,F16,F8)</f>
        <v>18</v>
      </c>
      <c r="G54" s="32" t="n">
        <f aca="false">SUM(G20,G16,G8)</f>
        <v>18</v>
      </c>
      <c r="H54" s="32" t="n">
        <f aca="false">SUM(H20,H16,H8)</f>
        <v>18</v>
      </c>
      <c r="I54" s="32" t="n">
        <f aca="false">SUM(I20,I16,I8)</f>
        <v>18</v>
      </c>
      <c r="J54" s="32" t="n">
        <f aca="false">SUM(J20,J16,J8)</f>
        <v>18</v>
      </c>
      <c r="K54" s="32" t="n">
        <f aca="false">SUM(K20,K16,K8)</f>
        <v>18</v>
      </c>
      <c r="L54" s="32" t="n">
        <f aca="false">SUM(L20,L16,L8)</f>
        <v>0</v>
      </c>
      <c r="M54" s="32" t="n">
        <f aca="false">SUM(M20,M16,M8)</f>
        <v>18</v>
      </c>
      <c r="N54" s="32" t="n">
        <f aca="false">SUM(N20,N16,N8)</f>
        <v>18</v>
      </c>
      <c r="O54" s="32" t="n">
        <f aca="false">SUM(O20,O16,O8)</f>
        <v>18</v>
      </c>
      <c r="P54" s="32" t="n">
        <f aca="false">SUM(P20,P16,P8)</f>
        <v>18</v>
      </c>
      <c r="Q54" s="48" t="n">
        <f aca="false">SUM(Q20,Q16,Q8)</f>
        <v>18</v>
      </c>
      <c r="R54" s="48" t="n">
        <f aca="false">SUM(R20,R16,R8)</f>
        <v>18</v>
      </c>
      <c r="S54" s="48" t="n">
        <f aca="false">SUM(S20,S16,S8)</f>
        <v>18</v>
      </c>
      <c r="T54" s="49" t="n">
        <f aca="false">SUM(T20,T16,T8)</f>
        <v>9</v>
      </c>
      <c r="U54" s="49" t="n">
        <f aca="false">SUM(U20,U16,U8)</f>
        <v>9</v>
      </c>
      <c r="V54" s="33" t="n">
        <f aca="false">SUM(V20,V16,V8)</f>
        <v>270</v>
      </c>
      <c r="W54" s="32" t="n">
        <f aca="false">SUM(W20,W16,W8)</f>
        <v>0</v>
      </c>
      <c r="X54" s="32" t="n">
        <f aca="false">SUM(X20,X16,X8)</f>
        <v>0</v>
      </c>
      <c r="Y54" s="32" t="n">
        <f aca="false">SUM(Y20,Y16,Y8)</f>
        <v>18</v>
      </c>
      <c r="Z54" s="32" t="n">
        <f aca="false">SUM(Z20,Z16,Z8)</f>
        <v>18</v>
      </c>
      <c r="AA54" s="32" t="n">
        <f aca="false">SUM(AA20,AA16,AA8)</f>
        <v>18</v>
      </c>
      <c r="AB54" s="32" t="n">
        <f aca="false">SUM(AB20,AB16,AB8)</f>
        <v>18</v>
      </c>
      <c r="AC54" s="32" t="n">
        <f aca="false">SUM(AC20,AC16,AC8)</f>
        <v>18</v>
      </c>
      <c r="AD54" s="32" t="n">
        <f aca="false">SUM(AD20,AD16,AD8)</f>
        <v>18</v>
      </c>
      <c r="AE54" s="32" t="n">
        <f aca="false">SUM(AE20,AE16,AE8)</f>
        <v>18</v>
      </c>
      <c r="AF54" s="32" t="n">
        <f aca="false">SUM(AF20,AF16,AF8)</f>
        <v>18</v>
      </c>
      <c r="AG54" s="32" t="n">
        <f aca="false">SUM(AG20,AG16,AG8)</f>
        <v>18</v>
      </c>
      <c r="AH54" s="32" t="n">
        <f aca="false">SUM(AH20,AH16,AH8)</f>
        <v>18</v>
      </c>
      <c r="AI54" s="32" t="n">
        <f aca="false">SUM(AI20,AI16,AI8)</f>
        <v>18</v>
      </c>
      <c r="AJ54" s="32" t="n">
        <f aca="false">SUM(AJ20,AJ16,AJ8)</f>
        <v>18</v>
      </c>
      <c r="AK54" s="32" t="n">
        <f aca="false">SUM(AK20,AK16,AK8)</f>
        <v>18</v>
      </c>
      <c r="AL54" s="32" t="n">
        <f aca="false">SUM(AL20,AL16,AL8)</f>
        <v>18</v>
      </c>
      <c r="AM54" s="32" t="n">
        <f aca="false">SUM(AM20,AM16,AM8)</f>
        <v>18</v>
      </c>
      <c r="AN54" s="49" t="n">
        <f aca="false">SUM(AN20,AN16,AN8)</f>
        <v>9</v>
      </c>
      <c r="AO54" s="48" t="n">
        <f aca="false">SUM(AO20,AO16,AO8)</f>
        <v>0</v>
      </c>
      <c r="AP54" s="48" t="n">
        <f aca="false">SUM(AP20,AP16,AP8)</f>
        <v>6</v>
      </c>
      <c r="AQ54" s="32" t="n">
        <f aca="false">SUM(AQ20,AQ16,AQ8)</f>
        <v>18</v>
      </c>
      <c r="AR54" s="32" t="n">
        <f aca="false">SUM(AR20,AR16,AR8)</f>
        <v>18</v>
      </c>
      <c r="AS54" s="49" t="n">
        <f aca="false">SUM(AS20,AS16,AS8)</f>
        <v>15</v>
      </c>
      <c r="AT54" s="49" t="n">
        <f aca="false">SUM(AT20,AT16,AT8)</f>
        <v>15</v>
      </c>
      <c r="AU54" s="49" t="n">
        <f aca="false">SUM(AU20,AU16,AU8)</f>
        <v>0</v>
      </c>
      <c r="AV54" s="32" t="n">
        <f aca="false">SUM(AV20,AV16,AV8)</f>
        <v>0</v>
      </c>
      <c r="AW54" s="49" t="n">
        <f aca="false">SUM(AW20,AW16,AW8)</f>
        <v>0</v>
      </c>
      <c r="AX54" s="18" t="n">
        <f aca="false">SUM(Y54:AW54)</f>
        <v>351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20" t="n">
        <f aca="false">SUM(V54+AX54)</f>
        <v>621</v>
      </c>
    </row>
    <row r="55" customFormat="false" ht="15" hidden="false" customHeight="true" outlineLevel="0" collapsed="false">
      <c r="A55" s="1"/>
      <c r="B55" s="51" t="s">
        <v>113</v>
      </c>
      <c r="C55" s="51"/>
      <c r="D55" s="51"/>
      <c r="E55" s="32" t="n">
        <f aca="false">SUM(E53:E54)</f>
        <v>54</v>
      </c>
      <c r="F55" s="32" t="n">
        <f aca="false">SUM(F53:F54)</f>
        <v>54</v>
      </c>
      <c r="G55" s="32" t="n">
        <f aca="false">SUM(G53:G54)</f>
        <v>54</v>
      </c>
      <c r="H55" s="32" t="n">
        <f aca="false">SUM(H53:H54)</f>
        <v>54</v>
      </c>
      <c r="I55" s="32" t="n">
        <f aca="false">SUM(I53:I54)</f>
        <v>54</v>
      </c>
      <c r="J55" s="32" t="n">
        <f aca="false">SUM(J53:J54)</f>
        <v>54</v>
      </c>
      <c r="K55" s="32" t="n">
        <f aca="false">SUM(K53:K54)</f>
        <v>54</v>
      </c>
      <c r="L55" s="32" t="n">
        <f aca="false">SUM(L53:L54)</f>
        <v>36</v>
      </c>
      <c r="M55" s="32" t="n">
        <f aca="false">SUM(M53:M54)</f>
        <v>54</v>
      </c>
      <c r="N55" s="32" t="n">
        <f aca="false">SUM(N53:N54)</f>
        <v>54</v>
      </c>
      <c r="O55" s="32" t="n">
        <f aca="false">SUM(O53:O54)</f>
        <v>54</v>
      </c>
      <c r="P55" s="32" t="n">
        <f aca="false">SUM(P53:P54)</f>
        <v>54</v>
      </c>
      <c r="Q55" s="48" t="n">
        <f aca="false">SUM(Q53:Q54)</f>
        <v>54</v>
      </c>
      <c r="R55" s="48" t="n">
        <f aca="false">SUM(R53:R54)</f>
        <v>54</v>
      </c>
      <c r="S55" s="48" t="n">
        <f aca="false">SUM(S53:S54)</f>
        <v>54</v>
      </c>
      <c r="T55" s="49" t="n">
        <f aca="false">SUM(T53:T54)</f>
        <v>27</v>
      </c>
      <c r="U55" s="49" t="n">
        <f aca="false">SUM(U53:U54)</f>
        <v>27</v>
      </c>
      <c r="V55" s="33" t="n">
        <f aca="false">SUM(V53:V54)</f>
        <v>846</v>
      </c>
      <c r="W55" s="32" t="n">
        <f aca="false">SUM(W53:W54)</f>
        <v>0</v>
      </c>
      <c r="X55" s="32" t="n">
        <f aca="false">SUM(X53:X54)</f>
        <v>0</v>
      </c>
      <c r="Y55" s="32" t="n">
        <f aca="false">SUM(Y53:Y54)</f>
        <v>54</v>
      </c>
      <c r="Z55" s="32" t="n">
        <f aca="false">SUM(Z53:Z54)</f>
        <v>54</v>
      </c>
      <c r="AA55" s="32" t="n">
        <f aca="false">SUM(AA53:AA54)</f>
        <v>54</v>
      </c>
      <c r="AB55" s="32" t="n">
        <f aca="false">SUM(AB53:AB54)</f>
        <v>54</v>
      </c>
      <c r="AC55" s="32" t="n">
        <f aca="false">SUM(AC53:AC54)</f>
        <v>54</v>
      </c>
      <c r="AD55" s="32" t="n">
        <f aca="false">SUM(AD53:AD54)</f>
        <v>54</v>
      </c>
      <c r="AE55" s="32" t="n">
        <f aca="false">SUM(AE53:AE54)</f>
        <v>54</v>
      </c>
      <c r="AF55" s="32" t="n">
        <f aca="false">SUM(AF53:AF54)</f>
        <v>54</v>
      </c>
      <c r="AG55" s="32" t="n">
        <f aca="false">SUM(AG53:AG54)</f>
        <v>54</v>
      </c>
      <c r="AH55" s="32" t="n">
        <f aca="false">SUM(AH53:AH54)</f>
        <v>54</v>
      </c>
      <c r="AI55" s="32" t="n">
        <f aca="false">SUM(AI53:AI54)</f>
        <v>54</v>
      </c>
      <c r="AJ55" s="32" t="n">
        <f aca="false">SUM(AJ53:AJ54)</f>
        <v>54</v>
      </c>
      <c r="AK55" s="32" t="n">
        <f aca="false">SUM(AK53:AK54)</f>
        <v>54</v>
      </c>
      <c r="AL55" s="32" t="n">
        <f aca="false">SUM(AL53:AL54)</f>
        <v>54</v>
      </c>
      <c r="AM55" s="32" t="n">
        <f aca="false">SUM(AM53:AM54)</f>
        <v>54</v>
      </c>
      <c r="AN55" s="49" t="n">
        <f aca="false">SUM(AN53:AN54)</f>
        <v>39</v>
      </c>
      <c r="AO55" s="48" t="n">
        <f aca="false">SUM(AO53:AO54)</f>
        <v>36</v>
      </c>
      <c r="AP55" s="48" t="n">
        <f aca="false">SUM(AP53:AP54)</f>
        <v>42</v>
      </c>
      <c r="AQ55" s="32" t="n">
        <f aca="false">SUM(AQ53:AQ54)</f>
        <v>54</v>
      </c>
      <c r="AR55" s="32" t="n">
        <f aca="false">SUM(AR53:AR54)</f>
        <v>54</v>
      </c>
      <c r="AS55" s="49" t="n">
        <f aca="false">SUM(AS53:AS54)</f>
        <v>45</v>
      </c>
      <c r="AT55" s="49" t="n">
        <f aca="false">SUM(AT53:AT54)</f>
        <v>45</v>
      </c>
      <c r="AU55" s="49" t="n">
        <f aca="false">SUM(AU53:AU54)</f>
        <v>30</v>
      </c>
      <c r="AV55" s="32" t="n">
        <f aca="false">SUM(AV53:AV54)</f>
        <v>36</v>
      </c>
      <c r="AW55" s="49" t="n">
        <f aca="false">SUM(AW53:AW54)</f>
        <v>6</v>
      </c>
      <c r="AX55" s="18" t="n">
        <f aca="false">SUM(Y55:AW55)</f>
        <v>1197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20" t="n">
        <f aca="false">SUM(V55+AX55)</f>
        <v>2043</v>
      </c>
    </row>
    <row r="56" customFormat="false" ht="15" hidden="false" customHeight="true" outlineLevel="0" collapsed="false"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3"/>
      <c r="AI56" s="52"/>
      <c r="AJ56" s="52"/>
      <c r="AK56" s="53"/>
      <c r="AL56" s="52"/>
      <c r="AM56" s="52"/>
      <c r="AN56" s="52"/>
      <c r="AO56" s="52"/>
      <c r="AP56" s="53"/>
      <c r="AQ56" s="52"/>
      <c r="AR56" s="52"/>
      <c r="AS56" s="53"/>
      <c r="AT56" s="54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U62" s="5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107">
    <mergeCell ref="A1:A55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3:D53"/>
    <mergeCell ref="B54:D54"/>
    <mergeCell ref="B55:D55"/>
  </mergeCells>
  <conditionalFormatting sqref="E53:AW53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3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AS28" activeCellId="0" sqref="AS1:A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2" t="s">
        <v>58</v>
      </c>
    </row>
    <row r="2" customFormat="false" ht="16.5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2"/>
    </row>
    <row r="3" customFormat="false" ht="16.5" hidden="false" customHeight="true" outlineLevel="0" collapsed="false">
      <c r="A3" s="1"/>
      <c r="B3" s="2"/>
      <c r="C3" s="3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2"/>
    </row>
    <row r="4" customFormat="false" ht="15" hidden="false" customHeight="false" outlineLevel="0" collapsed="false">
      <c r="A4" s="1"/>
      <c r="B4" s="2"/>
      <c r="C4" s="3"/>
      <c r="D4" s="4"/>
      <c r="E4" s="9" t="s">
        <v>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</row>
    <row r="5" customFormat="false" ht="15" hidden="false" customHeight="false" outlineLevel="0" collapsed="false">
      <c r="A5" s="1"/>
      <c r="B5" s="2"/>
      <c r="C5" s="3"/>
      <c r="D5" s="4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1"/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0" t="n">
        <v>32</v>
      </c>
      <c r="AL5" s="10" t="n">
        <v>33</v>
      </c>
      <c r="AM5" s="10" t="n">
        <v>34</v>
      </c>
      <c r="AN5" s="10" t="n">
        <v>35</v>
      </c>
      <c r="AO5" s="10" t="n">
        <v>36</v>
      </c>
      <c r="AP5" s="10" t="n">
        <v>37</v>
      </c>
      <c r="AQ5" s="10" t="n">
        <v>38</v>
      </c>
      <c r="AR5" s="10" t="n">
        <v>39</v>
      </c>
      <c r="AS5" s="10" t="n">
        <v>40</v>
      </c>
      <c r="AT5" s="10" t="n">
        <v>41</v>
      </c>
      <c r="AU5" s="10" t="n">
        <v>42</v>
      </c>
      <c r="AV5" s="10" t="n">
        <v>43</v>
      </c>
      <c r="AW5" s="10" t="n">
        <v>44</v>
      </c>
      <c r="AX5" s="11"/>
      <c r="AY5" s="10" t="n">
        <v>45</v>
      </c>
      <c r="AZ5" s="10" t="n">
        <v>46</v>
      </c>
      <c r="BA5" s="10" t="n">
        <v>47</v>
      </c>
      <c r="BB5" s="10" t="n">
        <v>48</v>
      </c>
      <c r="BC5" s="10" t="n">
        <v>49</v>
      </c>
      <c r="BD5" s="10" t="n">
        <v>50</v>
      </c>
      <c r="BE5" s="10" t="n">
        <v>51</v>
      </c>
      <c r="BF5" s="10" t="n">
        <v>52</v>
      </c>
      <c r="BG5" s="2"/>
    </row>
    <row r="6" customFormat="false" ht="15" hidden="false" customHeight="false" outlineLevel="0" collapsed="false">
      <c r="A6" s="1"/>
      <c r="B6" s="2"/>
      <c r="C6" s="3"/>
      <c r="D6" s="4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3"/>
      <c r="W6" s="12" t="s">
        <v>60</v>
      </c>
      <c r="X6" s="12" t="s">
        <v>60</v>
      </c>
      <c r="Y6" s="12" t="n">
        <v>1</v>
      </c>
      <c r="Z6" s="12" t="n">
        <v>2</v>
      </c>
      <c r="AA6" s="12" t="n">
        <v>3</v>
      </c>
      <c r="AB6" s="12" t="n">
        <v>4</v>
      </c>
      <c r="AC6" s="12" t="n">
        <v>5</v>
      </c>
      <c r="AD6" s="12" t="n">
        <v>6</v>
      </c>
      <c r="AE6" s="12" t="n">
        <v>7</v>
      </c>
      <c r="AF6" s="12" t="n">
        <v>8</v>
      </c>
      <c r="AG6" s="12" t="n">
        <v>9</v>
      </c>
      <c r="AH6" s="12" t="n">
        <v>10</v>
      </c>
      <c r="AI6" s="12" t="n">
        <v>11</v>
      </c>
      <c r="AJ6" s="12" t="n">
        <v>12</v>
      </c>
      <c r="AK6" s="12" t="n">
        <v>13</v>
      </c>
      <c r="AL6" s="12" t="n">
        <v>14</v>
      </c>
      <c r="AM6" s="12" t="n">
        <v>15</v>
      </c>
      <c r="AN6" s="12" t="n">
        <v>16</v>
      </c>
      <c r="AO6" s="12" t="n">
        <v>17</v>
      </c>
      <c r="AP6" s="12" t="n">
        <v>18</v>
      </c>
      <c r="AQ6" s="12" t="n">
        <v>19</v>
      </c>
      <c r="AR6" s="12" t="n">
        <v>20</v>
      </c>
      <c r="AS6" s="12" t="n">
        <v>21</v>
      </c>
      <c r="AT6" s="12" t="n">
        <v>22</v>
      </c>
      <c r="AU6" s="12" t="n">
        <v>23</v>
      </c>
      <c r="AV6" s="12" t="n">
        <v>24</v>
      </c>
      <c r="AW6" s="12" t="n">
        <v>25</v>
      </c>
      <c r="AX6" s="13"/>
      <c r="AY6" s="12" t="s">
        <v>60</v>
      </c>
      <c r="AZ6" s="12" t="s">
        <v>60</v>
      </c>
      <c r="BA6" s="12" t="s">
        <v>60</v>
      </c>
      <c r="BB6" s="12" t="s">
        <v>60</v>
      </c>
      <c r="BC6" s="12" t="s">
        <v>60</v>
      </c>
      <c r="BD6" s="12" t="s">
        <v>60</v>
      </c>
      <c r="BE6" s="12" t="s">
        <v>60</v>
      </c>
      <c r="BF6" s="12" t="s">
        <v>60</v>
      </c>
      <c r="BG6" s="2"/>
    </row>
    <row r="7" customFormat="false" ht="20.1" hidden="false" customHeight="true" outlineLevel="0" collapsed="false">
      <c r="A7" s="1"/>
      <c r="B7" s="14" t="s">
        <v>61</v>
      </c>
      <c r="C7" s="15" t="s">
        <v>62</v>
      </c>
      <c r="D7" s="16" t="s">
        <v>63</v>
      </c>
      <c r="E7" s="17" t="n">
        <f aca="false">SUM(E9,E11,E13)</f>
        <v>4</v>
      </c>
      <c r="F7" s="17" t="n">
        <f aca="false">SUM(F9,F11,F13)</f>
        <v>4</v>
      </c>
      <c r="G7" s="17" t="n">
        <f aca="false">SUM(G9,G11,G13)</f>
        <v>4</v>
      </c>
      <c r="H7" s="17" t="n">
        <f aca="false">SUM(H9,H11,H13)</f>
        <v>4</v>
      </c>
      <c r="I7" s="17" t="n">
        <f aca="false">SUM(I9,I11,I13)</f>
        <v>4</v>
      </c>
      <c r="J7" s="17" t="n">
        <f aca="false">SUM(J9,J11,J13)</f>
        <v>0</v>
      </c>
      <c r="K7" s="17" t="n">
        <f aca="false">SUM(K9,K11,K13)</f>
        <v>4</v>
      </c>
      <c r="L7" s="17" t="n">
        <f aca="false">SUM(L9,L11,L13)</f>
        <v>4</v>
      </c>
      <c r="M7" s="17" t="n">
        <f aca="false">SUM(M9,M11,M13)</f>
        <v>4</v>
      </c>
      <c r="N7" s="17" t="n">
        <f aca="false">SUM(N9,N11,N13)</f>
        <v>4</v>
      </c>
      <c r="O7" s="17" t="n">
        <f aca="false">SUM(O9,O11,O13)</f>
        <v>4</v>
      </c>
      <c r="P7" s="17" t="n">
        <f aca="false">SUM(P9,P11,P13)</f>
        <v>4</v>
      </c>
      <c r="Q7" s="17" t="n">
        <f aca="false">SUM(Q9,Q11,Q13)</f>
        <v>4</v>
      </c>
      <c r="R7" s="17" t="n">
        <f aca="false">SUM(R9,R11,R13)</f>
        <v>4</v>
      </c>
      <c r="S7" s="17" t="n">
        <f aca="false">SUM(S9,S11,S13)</f>
        <v>4</v>
      </c>
      <c r="T7" s="17" t="n">
        <f aca="false">SUM(T9,T11,T13)</f>
        <v>0</v>
      </c>
      <c r="U7" s="17" t="n">
        <f aca="false">SUM(U9,U11,U13)</f>
        <v>4</v>
      </c>
      <c r="V7" s="18" t="n">
        <f aca="false">SUM(V9,V11,V13)</f>
        <v>60</v>
      </c>
      <c r="W7" s="17" t="n">
        <f aca="false">SUM(W9,W11,W13)</f>
        <v>0</v>
      </c>
      <c r="X7" s="17" t="n">
        <f aca="false">SUM(X9,X11,X13)</f>
        <v>0</v>
      </c>
      <c r="Y7" s="17" t="n">
        <f aca="false">SUM(Y9,Y11,Y13)</f>
        <v>6</v>
      </c>
      <c r="Z7" s="17" t="n">
        <f aca="false">SUM(Z9,Z11,Z13)</f>
        <v>6</v>
      </c>
      <c r="AA7" s="17" t="n">
        <f aca="false">SUM(AA9,AA11,AA13)</f>
        <v>6</v>
      </c>
      <c r="AB7" s="17" t="n">
        <f aca="false">SUM(AB9,AB11,AB13)</f>
        <v>6</v>
      </c>
      <c r="AC7" s="17" t="n">
        <f aca="false">SUM(AC9,AC11,AC13)</f>
        <v>6</v>
      </c>
      <c r="AD7" s="17" t="n">
        <f aca="false">SUM(AD9,AD11,AD13)</f>
        <v>6</v>
      </c>
      <c r="AE7" s="17" t="n">
        <f aca="false">SUM(AE9,AE11,AE13)</f>
        <v>6</v>
      </c>
      <c r="AF7" s="17" t="n">
        <f aca="false">SUM(AF9,AF11,AF13)</f>
        <v>6</v>
      </c>
      <c r="AG7" s="17" t="n">
        <f aca="false">SUM(AG9,AG11,AG13)</f>
        <v>6</v>
      </c>
      <c r="AH7" s="17" t="n">
        <f aca="false">SUM(AH9,AH11,AH13)</f>
        <v>6</v>
      </c>
      <c r="AI7" s="17" t="n">
        <f aca="false">SUM(AI9,AI11,AI13)</f>
        <v>6</v>
      </c>
      <c r="AJ7" s="17" t="n">
        <f aca="false">SUM(AJ9,AJ11,AJ13)</f>
        <v>6</v>
      </c>
      <c r="AK7" s="17" t="n">
        <f aca="false">SUM(AK9,AK11,AK13)</f>
        <v>6</v>
      </c>
      <c r="AL7" s="17" t="n">
        <f aca="false">SUM(AL9,AL11,AL13)</f>
        <v>6</v>
      </c>
      <c r="AM7" s="17" t="n">
        <f aca="false">SUM(AM9,AM11,AM13)</f>
        <v>0</v>
      </c>
      <c r="AN7" s="17" t="n">
        <f aca="false">SUM(AN9,AN11,AN13)</f>
        <v>0</v>
      </c>
      <c r="AO7" s="17" t="n">
        <f aca="false">SUM(AO9,AO11,AO13)</f>
        <v>0</v>
      </c>
      <c r="AP7" s="17" t="n">
        <f aca="false">SUM(AP9,AP11,AP13)</f>
        <v>8</v>
      </c>
      <c r="AQ7" s="17" t="n">
        <f aca="false">SUM(AQ9,AQ11,AQ13)</f>
        <v>8</v>
      </c>
      <c r="AR7" s="17" t="n">
        <f aca="false">SUM(AR9,AR11,AR13)</f>
        <v>8</v>
      </c>
      <c r="AS7" s="17" t="n">
        <f aca="false">SUM(AS9,AS11,AS13)</f>
        <v>8</v>
      </c>
      <c r="AT7" s="17" t="n">
        <f aca="false">SUM(AT9,AT11,AT13)</f>
        <v>8</v>
      </c>
      <c r="AU7" s="17" t="n">
        <f aca="false">SUM(AU9,AU11,AU13)</f>
        <v>0</v>
      </c>
      <c r="AV7" s="17" t="n">
        <f aca="false">SUM(AV9,AV11,AV13)</f>
        <v>0</v>
      </c>
      <c r="AW7" s="17" t="n">
        <f aca="false">SUM(AW9,AW11,AW13)</f>
        <v>0</v>
      </c>
      <c r="AX7" s="18" t="n">
        <f aca="false">SUM(Y7:AW7)</f>
        <v>124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20" t="n">
        <f aca="false">SUM(V7+AX7)</f>
        <v>184</v>
      </c>
      <c r="BH7" s="21"/>
    </row>
    <row r="8" customFormat="false" ht="20.1" hidden="false" customHeight="true" outlineLevel="0" collapsed="false">
      <c r="A8" s="1"/>
      <c r="B8" s="14"/>
      <c r="C8" s="15"/>
      <c r="D8" s="16" t="s">
        <v>64</v>
      </c>
      <c r="E8" s="17" t="n">
        <f aca="false">SUM(E10,E12,E14)</f>
        <v>2</v>
      </c>
      <c r="F8" s="17" t="n">
        <f aca="false">SUM(F10,F12,F14)</f>
        <v>2</v>
      </c>
      <c r="G8" s="17" t="n">
        <f aca="false">SUM(G10,G12,G14)</f>
        <v>2</v>
      </c>
      <c r="H8" s="17" t="n">
        <f aca="false">SUM(H10,H12,H14)</f>
        <v>2</v>
      </c>
      <c r="I8" s="17" t="n">
        <f aca="false">SUM(I10,I12,I14)</f>
        <v>2</v>
      </c>
      <c r="J8" s="17" t="n">
        <f aca="false">SUM(J10,J12,J14)</f>
        <v>0</v>
      </c>
      <c r="K8" s="17" t="n">
        <f aca="false">SUM(K10,K12,K14)</f>
        <v>2</v>
      </c>
      <c r="L8" s="17" t="n">
        <f aca="false">SUM(L10,L12,L14)</f>
        <v>2</v>
      </c>
      <c r="M8" s="17" t="n">
        <f aca="false">SUM(M10,M12,M14)</f>
        <v>2</v>
      </c>
      <c r="N8" s="17" t="n">
        <f aca="false">SUM(N10,N12,N14)</f>
        <v>2</v>
      </c>
      <c r="O8" s="17" t="n">
        <f aca="false">SUM(O10,O12,O14)</f>
        <v>2</v>
      </c>
      <c r="P8" s="17" t="n">
        <f aca="false">SUM(P10,P12,P14)</f>
        <v>2</v>
      </c>
      <c r="Q8" s="17" t="n">
        <f aca="false">SUM(Q10,Q12,Q14)</f>
        <v>2</v>
      </c>
      <c r="R8" s="17" t="n">
        <f aca="false">SUM(R10,R12,R14)</f>
        <v>2</v>
      </c>
      <c r="S8" s="17" t="n">
        <f aca="false">SUM(S10,S12,S14)</f>
        <v>2</v>
      </c>
      <c r="T8" s="17" t="n">
        <f aca="false">SUM(T10,T12,T14)</f>
        <v>0</v>
      </c>
      <c r="U8" s="17" t="n">
        <f aca="false">SUM(U10,U12,U14)</f>
        <v>2</v>
      </c>
      <c r="V8" s="18" t="n">
        <f aca="false">SUM(V10,V12,V14)</f>
        <v>30</v>
      </c>
      <c r="W8" s="17" t="n">
        <f aca="false">SUM(W10,W12,W14)</f>
        <v>0</v>
      </c>
      <c r="X8" s="17" t="n">
        <f aca="false">SUM(X10,X12,X14)</f>
        <v>0</v>
      </c>
      <c r="Y8" s="17" t="n">
        <f aca="false">SUM(Y10,Y12,Y14)</f>
        <v>3</v>
      </c>
      <c r="Z8" s="17" t="n">
        <f aca="false">SUM(Z10,Z12,Z14)</f>
        <v>3</v>
      </c>
      <c r="AA8" s="17" t="n">
        <f aca="false">SUM(AA10,AA12,AA14)</f>
        <v>3</v>
      </c>
      <c r="AB8" s="17" t="n">
        <f aca="false">SUM(AB10,AB12,AB14)</f>
        <v>3</v>
      </c>
      <c r="AC8" s="17" t="n">
        <f aca="false">SUM(AC10,AC12,AC14)</f>
        <v>3</v>
      </c>
      <c r="AD8" s="17" t="n">
        <f aca="false">SUM(AD10,AD12,AD14)</f>
        <v>3</v>
      </c>
      <c r="AE8" s="17" t="n">
        <f aca="false">SUM(AE10,AE12,AE14)</f>
        <v>3</v>
      </c>
      <c r="AF8" s="17" t="n">
        <f aca="false">SUM(AF10,AF12,AF14)</f>
        <v>3</v>
      </c>
      <c r="AG8" s="17" t="n">
        <f aca="false">SUM(AG10,AG12,AG14)</f>
        <v>3</v>
      </c>
      <c r="AH8" s="17" t="n">
        <f aca="false">SUM(AH10,AH12,AH14)</f>
        <v>3</v>
      </c>
      <c r="AI8" s="17" t="n">
        <f aca="false">SUM(AI10,AI12,AI14)</f>
        <v>3</v>
      </c>
      <c r="AJ8" s="17" t="n">
        <f aca="false">SUM(AJ10,AJ12,AJ14)</f>
        <v>3</v>
      </c>
      <c r="AK8" s="17" t="n">
        <f aca="false">SUM(AK10,AK12,AK14)</f>
        <v>3</v>
      </c>
      <c r="AL8" s="17" t="n">
        <f aca="false">SUM(AL10,AL12,AL14)</f>
        <v>3</v>
      </c>
      <c r="AM8" s="17" t="n">
        <f aca="false">SUM(AM10,AM12,AM14)</f>
        <v>0</v>
      </c>
      <c r="AN8" s="17" t="n">
        <f aca="false">SUM(AN10,AN12,AN14)</f>
        <v>0</v>
      </c>
      <c r="AO8" s="17" t="n">
        <f aca="false">SUM(AO10,AO12,AO14)</f>
        <v>0</v>
      </c>
      <c r="AP8" s="17" t="n">
        <f aca="false">SUM(AP10,AP12,AP14)</f>
        <v>4</v>
      </c>
      <c r="AQ8" s="17" t="n">
        <f aca="false">SUM(AQ10,AQ12,AQ14)</f>
        <v>4</v>
      </c>
      <c r="AR8" s="17" t="n">
        <f aca="false">SUM(AR10,AR12,AR14)</f>
        <v>4</v>
      </c>
      <c r="AS8" s="17" t="n">
        <f aca="false">SUM(AS10,AS12,AS14)</f>
        <v>4</v>
      </c>
      <c r="AT8" s="17" t="n">
        <f aca="false">SUM(AT10,AT12,AT14)</f>
        <v>4</v>
      </c>
      <c r="AU8" s="17" t="n">
        <f aca="false">SUM(AU10,AU12,AU14)</f>
        <v>0</v>
      </c>
      <c r="AV8" s="17" t="n">
        <f aca="false">SUM(AV10,AV12,AV14)</f>
        <v>0</v>
      </c>
      <c r="AW8" s="17" t="n">
        <f aca="false">SUM(AW10,AW12,AW14)</f>
        <v>0</v>
      </c>
      <c r="AX8" s="18" t="n">
        <f aca="false">SUM(Y8:AW8)</f>
        <v>62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20" t="n">
        <f aca="false">SUM(V8+AX8)</f>
        <v>92</v>
      </c>
    </row>
    <row r="9" customFormat="false" ht="20.1" hidden="false" customHeight="true" outlineLevel="0" collapsed="false">
      <c r="A9" s="1"/>
      <c r="B9" s="22" t="s">
        <v>65</v>
      </c>
      <c r="C9" s="23" t="s">
        <v>66</v>
      </c>
      <c r="D9" s="16" t="s">
        <v>6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4" t="n">
        <f aca="false">SUM(E9:U9)</f>
        <v>0</v>
      </c>
      <c r="W9" s="25" t="n">
        <v>0</v>
      </c>
      <c r="X9" s="25" t="n">
        <v>0</v>
      </c>
      <c r="Y9" s="19" t="n">
        <v>2</v>
      </c>
      <c r="Z9" s="19" t="n">
        <v>2</v>
      </c>
      <c r="AA9" s="19" t="n">
        <v>2</v>
      </c>
      <c r="AB9" s="19" t="n">
        <v>2</v>
      </c>
      <c r="AC9" s="19" t="n">
        <v>2</v>
      </c>
      <c r="AD9" s="19" t="n">
        <v>2</v>
      </c>
      <c r="AE9" s="19" t="n">
        <v>2</v>
      </c>
      <c r="AF9" s="19" t="n">
        <v>2</v>
      </c>
      <c r="AG9" s="19" t="n">
        <v>2</v>
      </c>
      <c r="AH9" s="19" t="n">
        <v>2</v>
      </c>
      <c r="AI9" s="19" t="n">
        <v>2</v>
      </c>
      <c r="AJ9" s="19" t="n">
        <v>2</v>
      </c>
      <c r="AK9" s="19" t="n">
        <v>2</v>
      </c>
      <c r="AL9" s="27" t="n">
        <v>2</v>
      </c>
      <c r="AM9" s="27"/>
      <c r="AN9" s="27"/>
      <c r="AO9" s="27"/>
      <c r="AP9" s="27" t="n">
        <v>4</v>
      </c>
      <c r="AQ9" s="27" t="n">
        <v>4</v>
      </c>
      <c r="AR9" s="27" t="n">
        <v>4</v>
      </c>
      <c r="AS9" s="27" t="n">
        <v>4</v>
      </c>
      <c r="AT9" s="27" t="n">
        <v>4</v>
      </c>
      <c r="AU9" s="19"/>
      <c r="AV9" s="19"/>
      <c r="AW9" s="19"/>
      <c r="AX9" s="24" t="n">
        <f aca="false">SUM(Y9:AW9)</f>
        <v>48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20" t="n">
        <f aca="false">SUM(V9+AX9)</f>
        <v>48</v>
      </c>
    </row>
    <row r="10" customFormat="false" ht="20.1" hidden="false" customHeight="true" outlineLevel="0" collapsed="false">
      <c r="A10" s="1"/>
      <c r="B10" s="22"/>
      <c r="C10" s="23"/>
      <c r="D10" s="16" t="s">
        <v>6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4" t="n">
        <f aca="false">SUM(E10:U10)</f>
        <v>0</v>
      </c>
      <c r="W10" s="25" t="n">
        <v>0</v>
      </c>
      <c r="X10" s="25" t="n">
        <v>0</v>
      </c>
      <c r="Y10" s="19"/>
      <c r="Z10" s="19" t="n">
        <v>1</v>
      </c>
      <c r="AA10" s="19"/>
      <c r="AB10" s="19" t="n">
        <v>1</v>
      </c>
      <c r="AC10" s="19"/>
      <c r="AD10" s="19" t="n">
        <v>1</v>
      </c>
      <c r="AE10" s="19"/>
      <c r="AF10" s="19" t="n">
        <v>1</v>
      </c>
      <c r="AG10" s="19"/>
      <c r="AH10" s="19" t="n">
        <v>1</v>
      </c>
      <c r="AI10" s="19"/>
      <c r="AJ10" s="19" t="n">
        <v>1</v>
      </c>
      <c r="AK10" s="19"/>
      <c r="AL10" s="19" t="n">
        <v>1</v>
      </c>
      <c r="AM10" s="27"/>
      <c r="AN10" s="27"/>
      <c r="AO10" s="27"/>
      <c r="AP10" s="19" t="n">
        <v>1</v>
      </c>
      <c r="AQ10" s="27" t="n">
        <v>1</v>
      </c>
      <c r="AR10" s="19" t="n">
        <v>1</v>
      </c>
      <c r="AS10" s="27" t="n">
        <v>1</v>
      </c>
      <c r="AT10" s="19" t="n">
        <v>1</v>
      </c>
      <c r="AU10" s="19"/>
      <c r="AV10" s="19"/>
      <c r="AW10" s="19"/>
      <c r="AX10" s="24" t="n">
        <f aca="false">SUM(Y10:AW10)</f>
        <v>12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20" t="n">
        <f aca="false">SUM(V10+AX10)</f>
        <v>12</v>
      </c>
    </row>
    <row r="11" customFormat="false" ht="20.1" hidden="false" customHeight="true" outlineLevel="0" collapsed="false">
      <c r="A11" s="1"/>
      <c r="B11" s="22" t="s">
        <v>67</v>
      </c>
      <c r="C11" s="28" t="s">
        <v>68</v>
      </c>
      <c r="D11" s="16" t="s">
        <v>63</v>
      </c>
      <c r="E11" s="19" t="n">
        <v>2</v>
      </c>
      <c r="F11" s="19" t="n">
        <v>2</v>
      </c>
      <c r="G11" s="19" t="n">
        <v>2</v>
      </c>
      <c r="H11" s="19" t="n">
        <v>2</v>
      </c>
      <c r="I11" s="19" t="n">
        <v>2</v>
      </c>
      <c r="J11" s="19"/>
      <c r="K11" s="19" t="n">
        <v>2</v>
      </c>
      <c r="L11" s="19" t="n">
        <v>2</v>
      </c>
      <c r="M11" s="19" t="n">
        <v>2</v>
      </c>
      <c r="N11" s="19" t="n">
        <v>2</v>
      </c>
      <c r="O11" s="19" t="n">
        <v>2</v>
      </c>
      <c r="P11" s="19" t="n">
        <v>2</v>
      </c>
      <c r="Q11" s="19" t="n">
        <v>2</v>
      </c>
      <c r="R11" s="19" t="n">
        <v>2</v>
      </c>
      <c r="S11" s="19" t="n">
        <v>2</v>
      </c>
      <c r="T11" s="19"/>
      <c r="U11" s="19" t="n">
        <v>2</v>
      </c>
      <c r="V11" s="24" t="n">
        <f aca="false">SUM(E11:U11)</f>
        <v>30</v>
      </c>
      <c r="W11" s="25" t="n">
        <v>0</v>
      </c>
      <c r="X11" s="25" t="n">
        <v>0</v>
      </c>
      <c r="Y11" s="19" t="n">
        <v>2</v>
      </c>
      <c r="Z11" s="19" t="n">
        <v>2</v>
      </c>
      <c r="AA11" s="19" t="n">
        <v>2</v>
      </c>
      <c r="AB11" s="19" t="n">
        <v>2</v>
      </c>
      <c r="AC11" s="19" t="n">
        <v>2</v>
      </c>
      <c r="AD11" s="19" t="n">
        <v>2</v>
      </c>
      <c r="AE11" s="19" t="n">
        <v>2</v>
      </c>
      <c r="AF11" s="19" t="n">
        <v>2</v>
      </c>
      <c r="AG11" s="19" t="n">
        <v>2</v>
      </c>
      <c r="AH11" s="19" t="n">
        <v>2</v>
      </c>
      <c r="AI11" s="19" t="n">
        <v>2</v>
      </c>
      <c r="AJ11" s="19" t="n">
        <v>2</v>
      </c>
      <c r="AK11" s="19" t="n">
        <v>2</v>
      </c>
      <c r="AL11" s="27" t="n">
        <v>2</v>
      </c>
      <c r="AM11" s="27"/>
      <c r="AN11" s="27"/>
      <c r="AO11" s="27"/>
      <c r="AP11" s="27" t="n">
        <v>2</v>
      </c>
      <c r="AQ11" s="27" t="n">
        <v>2</v>
      </c>
      <c r="AR11" s="27" t="n">
        <v>2</v>
      </c>
      <c r="AS11" s="27" t="n">
        <v>2</v>
      </c>
      <c r="AT11" s="29" t="n">
        <v>2</v>
      </c>
      <c r="AU11" s="19"/>
      <c r="AV11" s="19"/>
      <c r="AW11" s="19"/>
      <c r="AX11" s="24" t="n">
        <f aca="false">SUM(Y11:AW11)</f>
        <v>38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20" t="n">
        <f aca="false">SUM(V11+AX11)</f>
        <v>68</v>
      </c>
    </row>
    <row r="12" customFormat="false" ht="20.1" hidden="false" customHeight="true" outlineLevel="0" collapsed="false">
      <c r="A12" s="1"/>
      <c r="B12" s="22"/>
      <c r="C12" s="28"/>
      <c r="D12" s="16" t="s">
        <v>6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4" t="n">
        <f aca="false">SUM(E12:U12)</f>
        <v>0</v>
      </c>
      <c r="W12" s="25" t="n">
        <v>0</v>
      </c>
      <c r="X12" s="25" t="n">
        <v>0</v>
      </c>
      <c r="Y12" s="19" t="n">
        <v>1</v>
      </c>
      <c r="Z12" s="19"/>
      <c r="AA12" s="19" t="n">
        <v>1</v>
      </c>
      <c r="AB12" s="19"/>
      <c r="AC12" s="19" t="n">
        <v>1</v>
      </c>
      <c r="AD12" s="19"/>
      <c r="AE12" s="19" t="n">
        <v>1</v>
      </c>
      <c r="AF12" s="19"/>
      <c r="AG12" s="19" t="n">
        <v>1</v>
      </c>
      <c r="AH12" s="19"/>
      <c r="AI12" s="19" t="n">
        <v>1</v>
      </c>
      <c r="AJ12" s="19"/>
      <c r="AK12" s="19" t="n">
        <v>1</v>
      </c>
      <c r="AL12" s="19"/>
      <c r="AM12" s="19"/>
      <c r="AN12" s="19"/>
      <c r="AO12" s="39"/>
      <c r="AP12" s="19" t="n">
        <v>1</v>
      </c>
      <c r="AQ12" s="39" t="n">
        <v>1</v>
      </c>
      <c r="AR12" s="19" t="n">
        <v>1</v>
      </c>
      <c r="AS12" s="39" t="n">
        <v>1</v>
      </c>
      <c r="AT12" s="19" t="n">
        <v>1</v>
      </c>
      <c r="AU12" s="19"/>
      <c r="AV12" s="19"/>
      <c r="AW12" s="19"/>
      <c r="AX12" s="24" t="n">
        <f aca="false">SUM(Y12:AW12)</f>
        <v>12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20" t="n">
        <f aca="false">SUM(V12+AX12)</f>
        <v>12</v>
      </c>
    </row>
    <row r="13" customFormat="false" ht="20.1" hidden="false" customHeight="true" outlineLevel="0" collapsed="false">
      <c r="A13" s="1"/>
      <c r="B13" s="22" t="s">
        <v>69</v>
      </c>
      <c r="C13" s="23" t="s">
        <v>70</v>
      </c>
      <c r="D13" s="16" t="s">
        <v>63</v>
      </c>
      <c r="E13" s="19" t="n">
        <v>2</v>
      </c>
      <c r="F13" s="19" t="n">
        <v>2</v>
      </c>
      <c r="G13" s="19" t="n">
        <v>2</v>
      </c>
      <c r="H13" s="19" t="n">
        <v>2</v>
      </c>
      <c r="I13" s="19" t="n">
        <v>2</v>
      </c>
      <c r="J13" s="19"/>
      <c r="K13" s="19" t="n">
        <v>2</v>
      </c>
      <c r="L13" s="19" t="n">
        <v>2</v>
      </c>
      <c r="M13" s="19" t="n">
        <v>2</v>
      </c>
      <c r="N13" s="19" t="n">
        <v>2</v>
      </c>
      <c r="O13" s="19" t="n">
        <v>2</v>
      </c>
      <c r="P13" s="19" t="n">
        <v>2</v>
      </c>
      <c r="Q13" s="19" t="n">
        <v>2</v>
      </c>
      <c r="R13" s="19" t="n">
        <v>2</v>
      </c>
      <c r="S13" s="19" t="n">
        <v>2</v>
      </c>
      <c r="T13" s="19"/>
      <c r="U13" s="19" t="n">
        <v>2</v>
      </c>
      <c r="V13" s="24" t="n">
        <f aca="false">SUM(E13:U13)</f>
        <v>30</v>
      </c>
      <c r="W13" s="25" t="n">
        <v>0</v>
      </c>
      <c r="X13" s="25" t="n">
        <v>0</v>
      </c>
      <c r="Y13" s="19" t="n">
        <v>2</v>
      </c>
      <c r="Z13" s="19" t="n">
        <v>2</v>
      </c>
      <c r="AA13" s="19" t="n">
        <v>2</v>
      </c>
      <c r="AB13" s="19" t="n">
        <v>2</v>
      </c>
      <c r="AC13" s="19" t="n">
        <v>2</v>
      </c>
      <c r="AD13" s="19" t="n">
        <v>2</v>
      </c>
      <c r="AE13" s="19" t="n">
        <v>2</v>
      </c>
      <c r="AF13" s="19" t="n">
        <v>2</v>
      </c>
      <c r="AG13" s="19" t="n">
        <v>2</v>
      </c>
      <c r="AH13" s="19" t="n">
        <v>2</v>
      </c>
      <c r="AI13" s="19" t="n">
        <v>2</v>
      </c>
      <c r="AJ13" s="19" t="n">
        <v>2</v>
      </c>
      <c r="AK13" s="19" t="n">
        <v>2</v>
      </c>
      <c r="AL13" s="19" t="n">
        <v>2</v>
      </c>
      <c r="AM13" s="19"/>
      <c r="AN13" s="19"/>
      <c r="AO13" s="19"/>
      <c r="AP13" s="19" t="n">
        <v>2</v>
      </c>
      <c r="AQ13" s="19" t="n">
        <v>2</v>
      </c>
      <c r="AR13" s="19" t="n">
        <v>2</v>
      </c>
      <c r="AS13" s="19" t="n">
        <v>2</v>
      </c>
      <c r="AT13" s="19" t="n">
        <v>2</v>
      </c>
      <c r="AU13" s="19"/>
      <c r="AV13" s="19"/>
      <c r="AW13" s="19"/>
      <c r="AX13" s="24" t="n">
        <f aca="false">SUM(Y13:AW13)</f>
        <v>38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20" t="n">
        <f aca="false">SUM(V13+AX13)</f>
        <v>68</v>
      </c>
    </row>
    <row r="14" customFormat="false" ht="20.1" hidden="false" customHeight="true" outlineLevel="0" collapsed="false">
      <c r="A14" s="1"/>
      <c r="B14" s="22"/>
      <c r="C14" s="23"/>
      <c r="D14" s="16" t="s">
        <v>64</v>
      </c>
      <c r="E14" s="19" t="n">
        <f aca="false">E13</f>
        <v>2</v>
      </c>
      <c r="F14" s="19" t="n">
        <f aca="false">F13</f>
        <v>2</v>
      </c>
      <c r="G14" s="19" t="n">
        <f aca="false">G13</f>
        <v>2</v>
      </c>
      <c r="H14" s="19" t="n">
        <f aca="false">H13</f>
        <v>2</v>
      </c>
      <c r="I14" s="19" t="n">
        <f aca="false">I13</f>
        <v>2</v>
      </c>
      <c r="J14" s="19"/>
      <c r="K14" s="19" t="n">
        <f aca="false">K13</f>
        <v>2</v>
      </c>
      <c r="L14" s="19" t="n">
        <f aca="false">L13</f>
        <v>2</v>
      </c>
      <c r="M14" s="19" t="n">
        <f aca="false">M13</f>
        <v>2</v>
      </c>
      <c r="N14" s="19" t="n">
        <f aca="false">N13</f>
        <v>2</v>
      </c>
      <c r="O14" s="19" t="n">
        <f aca="false">O13</f>
        <v>2</v>
      </c>
      <c r="P14" s="19" t="n">
        <f aca="false">P13</f>
        <v>2</v>
      </c>
      <c r="Q14" s="19" t="n">
        <f aca="false">Q13</f>
        <v>2</v>
      </c>
      <c r="R14" s="19" t="n">
        <f aca="false">R13</f>
        <v>2</v>
      </c>
      <c r="S14" s="19" t="n">
        <f aca="false">S13</f>
        <v>2</v>
      </c>
      <c r="T14" s="19"/>
      <c r="U14" s="19" t="n">
        <f aca="false">U13</f>
        <v>2</v>
      </c>
      <c r="V14" s="24" t="n">
        <f aca="false">SUM(E14:U14)</f>
        <v>30</v>
      </c>
      <c r="W14" s="25" t="n">
        <v>0</v>
      </c>
      <c r="X14" s="25" t="n">
        <v>0</v>
      </c>
      <c r="Y14" s="19" t="n">
        <v>2</v>
      </c>
      <c r="Z14" s="19" t="n">
        <v>2</v>
      </c>
      <c r="AA14" s="19" t="n">
        <v>2</v>
      </c>
      <c r="AB14" s="19" t="n">
        <v>2</v>
      </c>
      <c r="AC14" s="19" t="n">
        <v>2</v>
      </c>
      <c r="AD14" s="19" t="n">
        <v>2</v>
      </c>
      <c r="AE14" s="19" t="n">
        <v>2</v>
      </c>
      <c r="AF14" s="19" t="n">
        <v>2</v>
      </c>
      <c r="AG14" s="19" t="n">
        <v>2</v>
      </c>
      <c r="AH14" s="19" t="n">
        <v>2</v>
      </c>
      <c r="AI14" s="19" t="n">
        <v>2</v>
      </c>
      <c r="AJ14" s="19" t="n">
        <v>2</v>
      </c>
      <c r="AK14" s="19" t="n">
        <v>2</v>
      </c>
      <c r="AL14" s="19" t="n">
        <v>2</v>
      </c>
      <c r="AM14" s="19"/>
      <c r="AN14" s="19"/>
      <c r="AO14" s="19"/>
      <c r="AP14" s="19" t="n">
        <f aca="false">AP13</f>
        <v>2</v>
      </c>
      <c r="AQ14" s="19" t="n">
        <f aca="false">AQ13</f>
        <v>2</v>
      </c>
      <c r="AR14" s="19" t="n">
        <f aca="false">AR13</f>
        <v>2</v>
      </c>
      <c r="AS14" s="19" t="n">
        <f aca="false">AS13</f>
        <v>2</v>
      </c>
      <c r="AT14" s="19" t="n">
        <f aca="false">AT13</f>
        <v>2</v>
      </c>
      <c r="AU14" s="19"/>
      <c r="AV14" s="19"/>
      <c r="AW14" s="19"/>
      <c r="AX14" s="24" t="n">
        <f aca="false">SUM(Y14:AW14)</f>
        <v>38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20" t="n">
        <f aca="false">SUM(V14+AX14)</f>
        <v>68</v>
      </c>
    </row>
    <row r="15" customFormat="false" ht="20.1" hidden="false" customHeight="true" outlineLevel="0" collapsed="false">
      <c r="A15" s="1"/>
      <c r="B15" s="14" t="s">
        <v>71</v>
      </c>
      <c r="C15" s="15" t="s">
        <v>72</v>
      </c>
      <c r="D15" s="16" t="s">
        <v>63</v>
      </c>
      <c r="E15" s="17" t="n">
        <f aca="false">SUM(E17)</f>
        <v>2</v>
      </c>
      <c r="F15" s="17" t="n">
        <f aca="false">SUM(F17)</f>
        <v>2</v>
      </c>
      <c r="G15" s="17" t="n">
        <f aca="false">SUM(G17)</f>
        <v>2</v>
      </c>
      <c r="H15" s="17" t="n">
        <f aca="false">SUM(H17)</f>
        <v>2</v>
      </c>
      <c r="I15" s="17" t="n">
        <f aca="false">SUM(I17)</f>
        <v>2</v>
      </c>
      <c r="J15" s="17" t="n">
        <f aca="false">SUM(J17)</f>
        <v>0</v>
      </c>
      <c r="K15" s="17" t="n">
        <f aca="false">SUM(K17)</f>
        <v>2</v>
      </c>
      <c r="L15" s="17" t="n">
        <f aca="false">SUM(L17)</f>
        <v>2</v>
      </c>
      <c r="M15" s="17" t="n">
        <f aca="false">SUM(M17)</f>
        <v>2</v>
      </c>
      <c r="N15" s="17" t="n">
        <f aca="false">SUM(N17)</f>
        <v>2</v>
      </c>
      <c r="O15" s="17" t="n">
        <f aca="false">SUM(O17)</f>
        <v>2</v>
      </c>
      <c r="P15" s="17" t="n">
        <f aca="false">SUM(P17)</f>
        <v>2</v>
      </c>
      <c r="Q15" s="17" t="n">
        <f aca="false">SUM(Q17)</f>
        <v>2</v>
      </c>
      <c r="R15" s="17" t="n">
        <f aca="false">SUM(R17)</f>
        <v>2</v>
      </c>
      <c r="S15" s="17" t="n">
        <f aca="false">SUM(S17)</f>
        <v>2</v>
      </c>
      <c r="T15" s="17" t="n">
        <f aca="false">SUM(T17)</f>
        <v>2</v>
      </c>
      <c r="U15" s="17" t="n">
        <f aca="false">SUM(U17)</f>
        <v>2</v>
      </c>
      <c r="V15" s="18" t="n">
        <f aca="false">SUM(V17)</f>
        <v>32</v>
      </c>
      <c r="W15" s="17" t="n">
        <f aca="false">SUM(W17)</f>
        <v>0</v>
      </c>
      <c r="X15" s="17" t="n">
        <f aca="false">SUM(X17)</f>
        <v>0</v>
      </c>
      <c r="Y15" s="17" t="n">
        <f aca="false">SUM(Y17)</f>
        <v>0</v>
      </c>
      <c r="Z15" s="17" t="n">
        <f aca="false">SUM(Z17)</f>
        <v>0</v>
      </c>
      <c r="AA15" s="17" t="n">
        <f aca="false">SUM(AA17)</f>
        <v>0</v>
      </c>
      <c r="AB15" s="17" t="n">
        <f aca="false">SUM(AB17)</f>
        <v>0</v>
      </c>
      <c r="AC15" s="17" t="n">
        <f aca="false">SUM(AC17)</f>
        <v>0</v>
      </c>
      <c r="AD15" s="17" t="n">
        <f aca="false">SUM(AD17)</f>
        <v>0</v>
      </c>
      <c r="AE15" s="17" t="n">
        <f aca="false">SUM(AE17)</f>
        <v>0</v>
      </c>
      <c r="AF15" s="17" t="n">
        <f aca="false">SUM(AF17)</f>
        <v>0</v>
      </c>
      <c r="AG15" s="17" t="n">
        <f aca="false">SUM(AG17)</f>
        <v>0</v>
      </c>
      <c r="AH15" s="17" t="n">
        <f aca="false">SUM(AH17)</f>
        <v>0</v>
      </c>
      <c r="AI15" s="17" t="n">
        <f aca="false">SUM(AI17)</f>
        <v>0</v>
      </c>
      <c r="AJ15" s="17" t="n">
        <f aca="false">SUM(AJ17)</f>
        <v>0</v>
      </c>
      <c r="AK15" s="17" t="n">
        <f aca="false">SUM(AK17)</f>
        <v>0</v>
      </c>
      <c r="AL15" s="17" t="n">
        <f aca="false">SUM(AL17)</f>
        <v>0</v>
      </c>
      <c r="AM15" s="17" t="n">
        <f aca="false">SUM(AM17)</f>
        <v>0</v>
      </c>
      <c r="AN15" s="17" t="n">
        <f aca="false">SUM(AN17)</f>
        <v>0</v>
      </c>
      <c r="AO15" s="17" t="n">
        <f aca="false">SUM(AO17)</f>
        <v>0</v>
      </c>
      <c r="AP15" s="17" t="n">
        <f aca="false">SUM(AP17)</f>
        <v>0</v>
      </c>
      <c r="AQ15" s="17" t="n">
        <f aca="false">SUM(AQ17)</f>
        <v>0</v>
      </c>
      <c r="AR15" s="17" t="n">
        <f aca="false">SUM(AR17)</f>
        <v>0</v>
      </c>
      <c r="AS15" s="17" t="n">
        <f aca="false">SUM(AS17)</f>
        <v>0</v>
      </c>
      <c r="AT15" s="17" t="n">
        <f aca="false">SUM(AT17)</f>
        <v>0</v>
      </c>
      <c r="AU15" s="17" t="n">
        <f aca="false">SUM(AU17)</f>
        <v>0</v>
      </c>
      <c r="AV15" s="17" t="n">
        <f aca="false">SUM(AV17)</f>
        <v>0</v>
      </c>
      <c r="AW15" s="17" t="n">
        <f aca="false">SUM(AW17)</f>
        <v>0</v>
      </c>
      <c r="AX15" s="18" t="n">
        <f aca="false">SUM(Y15:AW15)</f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20" t="n">
        <f aca="false">SUM(V15+AX15)</f>
        <v>32</v>
      </c>
    </row>
    <row r="16" customFormat="false" ht="20.1" hidden="false" customHeight="true" outlineLevel="0" collapsed="false">
      <c r="A16" s="1"/>
      <c r="B16" s="14"/>
      <c r="C16" s="15"/>
      <c r="D16" s="16" t="s">
        <v>64</v>
      </c>
      <c r="E16" s="17" t="n">
        <f aca="false">SUM(E18)</f>
        <v>1</v>
      </c>
      <c r="F16" s="17" t="n">
        <f aca="false">SUM(F18)</f>
        <v>1</v>
      </c>
      <c r="G16" s="17" t="n">
        <f aca="false">SUM(G18)</f>
        <v>1</v>
      </c>
      <c r="H16" s="17" t="n">
        <f aca="false">SUM(H18)</f>
        <v>1</v>
      </c>
      <c r="I16" s="17" t="n">
        <f aca="false">SUM(I18)</f>
        <v>1</v>
      </c>
      <c r="J16" s="17" t="n">
        <f aca="false">SUM(J18)</f>
        <v>0</v>
      </c>
      <c r="K16" s="17" t="n">
        <f aca="false">SUM(K18)</f>
        <v>1</v>
      </c>
      <c r="L16" s="17" t="n">
        <f aca="false">SUM(L18)</f>
        <v>1</v>
      </c>
      <c r="M16" s="17" t="n">
        <f aca="false">SUM(M18)</f>
        <v>1</v>
      </c>
      <c r="N16" s="17" t="n">
        <f aca="false">SUM(N18)</f>
        <v>1</v>
      </c>
      <c r="O16" s="17" t="n">
        <f aca="false">SUM(O18)</f>
        <v>1</v>
      </c>
      <c r="P16" s="17" t="n">
        <f aca="false">SUM(P18)</f>
        <v>1</v>
      </c>
      <c r="Q16" s="17" t="n">
        <f aca="false">SUM(Q18)</f>
        <v>1</v>
      </c>
      <c r="R16" s="17" t="n">
        <f aca="false">SUM(R18)</f>
        <v>1</v>
      </c>
      <c r="S16" s="17" t="n">
        <f aca="false">SUM(S18)</f>
        <v>1</v>
      </c>
      <c r="T16" s="17" t="n">
        <f aca="false">SUM(T18)</f>
        <v>1</v>
      </c>
      <c r="U16" s="17" t="n">
        <f aca="false">SUM(U18)</f>
        <v>1</v>
      </c>
      <c r="V16" s="18" t="n">
        <f aca="false">SUM(V18)</f>
        <v>16</v>
      </c>
      <c r="W16" s="17" t="n">
        <f aca="false">SUM(W18)</f>
        <v>0</v>
      </c>
      <c r="X16" s="17" t="n">
        <f aca="false">SUM(X18)</f>
        <v>0</v>
      </c>
      <c r="Y16" s="17" t="n">
        <f aca="false">SUM(Y18)</f>
        <v>0</v>
      </c>
      <c r="Z16" s="17" t="n">
        <f aca="false">SUM(Z18)</f>
        <v>0</v>
      </c>
      <c r="AA16" s="17" t="n">
        <f aca="false">SUM(AA18)</f>
        <v>0</v>
      </c>
      <c r="AB16" s="17" t="n">
        <f aca="false">SUM(AB18)</f>
        <v>0</v>
      </c>
      <c r="AC16" s="17" t="n">
        <f aca="false">SUM(AC18)</f>
        <v>0</v>
      </c>
      <c r="AD16" s="17" t="n">
        <f aca="false">SUM(AD18)</f>
        <v>0</v>
      </c>
      <c r="AE16" s="17" t="n">
        <f aca="false">SUM(AE18)</f>
        <v>0</v>
      </c>
      <c r="AF16" s="17" t="n">
        <f aca="false">SUM(AF18)</f>
        <v>0</v>
      </c>
      <c r="AG16" s="17" t="n">
        <f aca="false">SUM(AG18)</f>
        <v>0</v>
      </c>
      <c r="AH16" s="17" t="n">
        <f aca="false">SUM(AH18)</f>
        <v>0</v>
      </c>
      <c r="AI16" s="17" t="n">
        <f aca="false">SUM(AI18)</f>
        <v>0</v>
      </c>
      <c r="AJ16" s="17" t="n">
        <f aca="false">SUM(AJ18)</f>
        <v>0</v>
      </c>
      <c r="AK16" s="17" t="n">
        <f aca="false">SUM(AK18)</f>
        <v>0</v>
      </c>
      <c r="AL16" s="17" t="n">
        <f aca="false">SUM(AL18)</f>
        <v>0</v>
      </c>
      <c r="AM16" s="17" t="n">
        <f aca="false">SUM(AM18)</f>
        <v>0</v>
      </c>
      <c r="AN16" s="17" t="n">
        <f aca="false">SUM(AN18)</f>
        <v>0</v>
      </c>
      <c r="AO16" s="17" t="n">
        <f aca="false">SUM(AO18)</f>
        <v>0</v>
      </c>
      <c r="AP16" s="17" t="n">
        <f aca="false">SUM(AP18)</f>
        <v>0</v>
      </c>
      <c r="AQ16" s="17" t="n">
        <f aca="false">SUM(AQ18)</f>
        <v>0</v>
      </c>
      <c r="AR16" s="17" t="n">
        <f aca="false">SUM(AR18)</f>
        <v>0</v>
      </c>
      <c r="AS16" s="17" t="n">
        <f aca="false">SUM(AS18)</f>
        <v>0</v>
      </c>
      <c r="AT16" s="17" t="n">
        <f aca="false">SUM(AT18)</f>
        <v>0</v>
      </c>
      <c r="AU16" s="17" t="n">
        <f aca="false">SUM(AU18)</f>
        <v>0</v>
      </c>
      <c r="AV16" s="17" t="n">
        <f aca="false">SUM(AV18)</f>
        <v>0</v>
      </c>
      <c r="AW16" s="17" t="n">
        <f aca="false">SUM(AW18)</f>
        <v>0</v>
      </c>
      <c r="AX16" s="18" t="n">
        <f aca="false">SUM(Y16:AW16)</f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20" t="n">
        <f aca="false">SUM(V16+AX16)</f>
        <v>16</v>
      </c>
    </row>
    <row r="17" customFormat="false" ht="20.1" hidden="false" customHeight="true" outlineLevel="0" collapsed="false">
      <c r="A17" s="1"/>
      <c r="B17" s="22" t="s">
        <v>73</v>
      </c>
      <c r="C17" s="23" t="s">
        <v>74</v>
      </c>
      <c r="D17" s="16" t="s">
        <v>63</v>
      </c>
      <c r="E17" s="19" t="n">
        <v>2</v>
      </c>
      <c r="F17" s="19" t="n">
        <v>2</v>
      </c>
      <c r="G17" s="19" t="n">
        <v>2</v>
      </c>
      <c r="H17" s="19" t="n">
        <v>2</v>
      </c>
      <c r="I17" s="19" t="n">
        <v>2</v>
      </c>
      <c r="J17" s="19"/>
      <c r="K17" s="19" t="n">
        <v>2</v>
      </c>
      <c r="L17" s="19" t="n">
        <v>2</v>
      </c>
      <c r="M17" s="19" t="n">
        <v>2</v>
      </c>
      <c r="N17" s="19" t="n">
        <v>2</v>
      </c>
      <c r="O17" s="19" t="n">
        <v>2</v>
      </c>
      <c r="P17" s="19" t="n">
        <v>2</v>
      </c>
      <c r="Q17" s="19" t="n">
        <v>2</v>
      </c>
      <c r="R17" s="19" t="n">
        <v>2</v>
      </c>
      <c r="S17" s="19" t="n">
        <v>2</v>
      </c>
      <c r="T17" s="19" t="n">
        <v>2</v>
      </c>
      <c r="U17" s="19" t="n">
        <v>2</v>
      </c>
      <c r="V17" s="24" t="n">
        <f aca="false">SUM(E17:U17)</f>
        <v>32</v>
      </c>
      <c r="W17" s="25" t="n">
        <v>0</v>
      </c>
      <c r="X17" s="25" t="n">
        <v>0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4" t="n">
        <f aca="false">SUM(Y17:AW17)</f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20" t="n">
        <f aca="false">SUM(V17+AX17)</f>
        <v>32</v>
      </c>
    </row>
    <row r="18" customFormat="false" ht="20.1" hidden="false" customHeight="true" outlineLevel="0" collapsed="false">
      <c r="A18" s="1"/>
      <c r="B18" s="22"/>
      <c r="C18" s="23"/>
      <c r="D18" s="16" t="s">
        <v>64</v>
      </c>
      <c r="E18" s="19" t="n">
        <f aca="false">E17/2</f>
        <v>1</v>
      </c>
      <c r="F18" s="19" t="n">
        <f aca="false">F17/2</f>
        <v>1</v>
      </c>
      <c r="G18" s="19" t="n">
        <f aca="false">G17/2</f>
        <v>1</v>
      </c>
      <c r="H18" s="19" t="n">
        <f aca="false">H17/2</f>
        <v>1</v>
      </c>
      <c r="I18" s="19" t="n">
        <f aca="false">I17/2</f>
        <v>1</v>
      </c>
      <c r="J18" s="19"/>
      <c r="K18" s="19" t="n">
        <f aca="false">K17/2</f>
        <v>1</v>
      </c>
      <c r="L18" s="19" t="n">
        <f aca="false">L17/2</f>
        <v>1</v>
      </c>
      <c r="M18" s="19" t="n">
        <f aca="false">M17/2</f>
        <v>1</v>
      </c>
      <c r="N18" s="19" t="n">
        <f aca="false">N17/2</f>
        <v>1</v>
      </c>
      <c r="O18" s="19" t="n">
        <f aca="false">O17/2</f>
        <v>1</v>
      </c>
      <c r="P18" s="19" t="n">
        <f aca="false">P17/2</f>
        <v>1</v>
      </c>
      <c r="Q18" s="19" t="n">
        <f aca="false">Q17/2</f>
        <v>1</v>
      </c>
      <c r="R18" s="19" t="n">
        <f aca="false">R17/2</f>
        <v>1</v>
      </c>
      <c r="S18" s="19" t="n">
        <f aca="false">S17/2</f>
        <v>1</v>
      </c>
      <c r="T18" s="19" t="n">
        <f aca="false">T17/2</f>
        <v>1</v>
      </c>
      <c r="U18" s="19" t="n">
        <f aca="false">U17/2</f>
        <v>1</v>
      </c>
      <c r="V18" s="24" t="n">
        <f aca="false">SUM(E18:U18)</f>
        <v>16</v>
      </c>
      <c r="W18" s="25" t="n">
        <v>0</v>
      </c>
      <c r="X18" s="25" t="n">
        <v>0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4" t="n">
        <f aca="false">SUM(Y18:AW18)</f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20" t="n">
        <f aca="false">SUM(V18+AX18)</f>
        <v>16</v>
      </c>
    </row>
    <row r="19" customFormat="false" ht="20.1" hidden="false" customHeight="true" outlineLevel="0" collapsed="false">
      <c r="A19" s="1"/>
      <c r="B19" s="14" t="s">
        <v>75</v>
      </c>
      <c r="C19" s="14" t="s">
        <v>76</v>
      </c>
      <c r="D19" s="16" t="s">
        <v>63</v>
      </c>
      <c r="E19" s="30" t="n">
        <f aca="false">SUM(E21,E41)</f>
        <v>30</v>
      </c>
      <c r="F19" s="30" t="n">
        <f aca="false">SUM(F21,F41)</f>
        <v>30</v>
      </c>
      <c r="G19" s="30" t="n">
        <f aca="false">SUM(G21,G41)</f>
        <v>30</v>
      </c>
      <c r="H19" s="30" t="n">
        <f aca="false">SUM(H21,H41)</f>
        <v>30</v>
      </c>
      <c r="I19" s="30" t="n">
        <f aca="false">SUM(I21,I41)</f>
        <v>30</v>
      </c>
      <c r="J19" s="30" t="n">
        <f aca="false">SUM(J21,J41)</f>
        <v>36</v>
      </c>
      <c r="K19" s="30" t="n">
        <f aca="false">SUM(K21,K41)</f>
        <v>30</v>
      </c>
      <c r="L19" s="30" t="n">
        <f aca="false">SUM(L21,L41)</f>
        <v>30</v>
      </c>
      <c r="M19" s="30" t="n">
        <f aca="false">SUM(M21,M41)</f>
        <v>30</v>
      </c>
      <c r="N19" s="30" t="n">
        <f aca="false">SUM(N21,N41)</f>
        <v>30</v>
      </c>
      <c r="O19" s="30" t="n">
        <f aca="false">SUM(O21,O41)</f>
        <v>30</v>
      </c>
      <c r="P19" s="30" t="n">
        <f aca="false">SUM(P21,P41)</f>
        <v>30</v>
      </c>
      <c r="Q19" s="30" t="n">
        <f aca="false">SUM(Q21,Q41)</f>
        <v>30</v>
      </c>
      <c r="R19" s="30" t="n">
        <f aca="false">SUM(R21,R41)</f>
        <v>30</v>
      </c>
      <c r="S19" s="30" t="n">
        <f aca="false">SUM(S21,S41)</f>
        <v>30</v>
      </c>
      <c r="T19" s="30" t="n">
        <f aca="false">SUM(T21,T41)</f>
        <v>16</v>
      </c>
      <c r="U19" s="30" t="n">
        <f aca="false">SUM(U21,U41)</f>
        <v>12</v>
      </c>
      <c r="V19" s="31" t="n">
        <f aca="false">SUM(V21,V41)</f>
        <v>484</v>
      </c>
      <c r="W19" s="30" t="n">
        <f aca="false">SUM(W21,W41)</f>
        <v>0</v>
      </c>
      <c r="X19" s="30" t="n">
        <f aca="false">SUM(X21,X41)</f>
        <v>0</v>
      </c>
      <c r="Y19" s="30" t="n">
        <f aca="false">SUM(Y21,Y41)</f>
        <v>30</v>
      </c>
      <c r="Z19" s="30" t="n">
        <f aca="false">SUM(Z21,Z41)</f>
        <v>30</v>
      </c>
      <c r="AA19" s="30" t="n">
        <f aca="false">SUM(AA21,AA41)</f>
        <v>30</v>
      </c>
      <c r="AB19" s="30" t="n">
        <f aca="false">SUM(AB21,AB41)</f>
        <v>30</v>
      </c>
      <c r="AC19" s="30" t="n">
        <f aca="false">SUM(AC21,AC41)</f>
        <v>30</v>
      </c>
      <c r="AD19" s="30" t="n">
        <f aca="false">SUM(AD21,AD41)</f>
        <v>30</v>
      </c>
      <c r="AE19" s="30" t="n">
        <f aca="false">SUM(AE21,AE41)</f>
        <v>30</v>
      </c>
      <c r="AF19" s="30" t="n">
        <f aca="false">SUM(AF21,AF41)</f>
        <v>30</v>
      </c>
      <c r="AG19" s="30" t="n">
        <f aca="false">SUM(AG21,AG41)</f>
        <v>30</v>
      </c>
      <c r="AH19" s="30" t="n">
        <f aca="false">SUM(AH21,AH41)</f>
        <v>30</v>
      </c>
      <c r="AI19" s="30" t="n">
        <f aca="false">SUM(AI21,AI41)</f>
        <v>30</v>
      </c>
      <c r="AJ19" s="30" t="n">
        <f aca="false">SUM(AJ21,AJ41)</f>
        <v>30</v>
      </c>
      <c r="AK19" s="30" t="n">
        <f aca="false">SUM(AK21,AK41)</f>
        <v>30</v>
      </c>
      <c r="AL19" s="30" t="n">
        <f aca="false">SUM(AL21,AL41)</f>
        <v>30</v>
      </c>
      <c r="AM19" s="30" t="n">
        <f aca="false">SUM(AM21,AM41)</f>
        <v>30</v>
      </c>
      <c r="AN19" s="30" t="n">
        <f aca="false">SUM(AN21,AN41)</f>
        <v>36</v>
      </c>
      <c r="AO19" s="30" t="n">
        <f aca="false">SUM(AO21,AO41)</f>
        <v>36</v>
      </c>
      <c r="AP19" s="30" t="n">
        <f aca="false">SUM(AP21,AP41)</f>
        <v>28</v>
      </c>
      <c r="AQ19" s="30" t="n">
        <f aca="false">SUM(AQ21,AQ41)</f>
        <v>28</v>
      </c>
      <c r="AR19" s="30" t="n">
        <f aca="false">SUM(AR21,AR41)</f>
        <v>28</v>
      </c>
      <c r="AS19" s="30" t="n">
        <f aca="false">SUM(AS21,AS41)</f>
        <v>22</v>
      </c>
      <c r="AT19" s="30" t="n">
        <f aca="false">SUM(AT21,AT41)</f>
        <v>22</v>
      </c>
      <c r="AU19" s="30" t="n">
        <f aca="false">SUM(AU21,AU41)</f>
        <v>30</v>
      </c>
      <c r="AV19" s="30" t="n">
        <f aca="false">SUM(AV21,AV41)</f>
        <v>36</v>
      </c>
      <c r="AW19" s="30" t="n">
        <f aca="false">SUM(AW21,AW41)</f>
        <v>6</v>
      </c>
      <c r="AX19" s="18" t="n">
        <f aca="false">SUM(Y19:AW19)</f>
        <v>722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20" t="n">
        <f aca="false">SUM(V19+AX19)</f>
        <v>1206</v>
      </c>
    </row>
    <row r="20" customFormat="false" ht="20.1" hidden="false" customHeight="true" outlineLevel="0" collapsed="false">
      <c r="A20" s="1"/>
      <c r="B20" s="14"/>
      <c r="C20" s="14"/>
      <c r="D20" s="16" t="s">
        <v>64</v>
      </c>
      <c r="E20" s="30" t="n">
        <f aca="false">SUM(E22,E42)</f>
        <v>15</v>
      </c>
      <c r="F20" s="30" t="n">
        <f aca="false">SUM(F22,F42)</f>
        <v>15</v>
      </c>
      <c r="G20" s="30" t="n">
        <f aca="false">SUM(G22,G42)</f>
        <v>15</v>
      </c>
      <c r="H20" s="30" t="n">
        <f aca="false">SUM(H22,H42)</f>
        <v>15</v>
      </c>
      <c r="I20" s="30" t="n">
        <f aca="false">SUM(I22,I42)</f>
        <v>15</v>
      </c>
      <c r="J20" s="30" t="n">
        <f aca="false">SUM(J22,J42)</f>
        <v>0</v>
      </c>
      <c r="K20" s="30" t="n">
        <f aca="false">SUM(K22,K42)</f>
        <v>15</v>
      </c>
      <c r="L20" s="30" t="n">
        <f aca="false">SUM(L22,L42)</f>
        <v>15</v>
      </c>
      <c r="M20" s="30" t="n">
        <f aca="false">SUM(M22,M42)</f>
        <v>15</v>
      </c>
      <c r="N20" s="30" t="n">
        <f aca="false">SUM(N22,N42)</f>
        <v>15</v>
      </c>
      <c r="O20" s="30" t="n">
        <f aca="false">SUM(O22,O42)</f>
        <v>15</v>
      </c>
      <c r="P20" s="30" t="n">
        <f aca="false">SUM(P22,P42)</f>
        <v>15</v>
      </c>
      <c r="Q20" s="30" t="n">
        <f aca="false">SUM(Q22,Q42)</f>
        <v>15</v>
      </c>
      <c r="R20" s="30" t="n">
        <f aca="false">SUM(R22,R42)</f>
        <v>15</v>
      </c>
      <c r="S20" s="30" t="n">
        <f aca="false">SUM(S22,S42)</f>
        <v>15</v>
      </c>
      <c r="T20" s="30" t="n">
        <f aca="false">SUM(T22,T42)</f>
        <v>8</v>
      </c>
      <c r="U20" s="30" t="n">
        <f aca="false">SUM(U22,U42)</f>
        <v>6</v>
      </c>
      <c r="V20" s="31" t="n">
        <f aca="false">SUM(V22,V42)</f>
        <v>224</v>
      </c>
      <c r="W20" s="30" t="n">
        <f aca="false">SUM(W22,W42)</f>
        <v>0</v>
      </c>
      <c r="X20" s="30" t="n">
        <f aca="false">SUM(X22,X42)</f>
        <v>0</v>
      </c>
      <c r="Y20" s="30" t="n">
        <f aca="false">SUM(Y22,Y42)</f>
        <v>15</v>
      </c>
      <c r="Z20" s="30" t="n">
        <f aca="false">SUM(Z22,Z42)</f>
        <v>15</v>
      </c>
      <c r="AA20" s="30" t="n">
        <f aca="false">SUM(AA22,AA42)</f>
        <v>15</v>
      </c>
      <c r="AB20" s="30" t="n">
        <f aca="false">SUM(AB22,AB42)</f>
        <v>15</v>
      </c>
      <c r="AC20" s="30" t="n">
        <f aca="false">SUM(AC22,AC42)</f>
        <v>15</v>
      </c>
      <c r="AD20" s="30" t="n">
        <f aca="false">SUM(AD22,AD42)</f>
        <v>15</v>
      </c>
      <c r="AE20" s="30" t="n">
        <f aca="false">SUM(AE22,AE42)</f>
        <v>15</v>
      </c>
      <c r="AF20" s="30" t="n">
        <f aca="false">SUM(AF22,AF42)</f>
        <v>15</v>
      </c>
      <c r="AG20" s="30" t="n">
        <f aca="false">SUM(AG22,AG42)</f>
        <v>15</v>
      </c>
      <c r="AH20" s="30" t="n">
        <f aca="false">SUM(AH22,AH42)</f>
        <v>15</v>
      </c>
      <c r="AI20" s="30" t="n">
        <f aca="false">SUM(AI22,AI42)</f>
        <v>15</v>
      </c>
      <c r="AJ20" s="30" t="n">
        <f aca="false">SUM(AJ22,AJ42)</f>
        <v>15</v>
      </c>
      <c r="AK20" s="30" t="n">
        <f aca="false">SUM(AK22,AK42)</f>
        <v>15</v>
      </c>
      <c r="AL20" s="30" t="n">
        <f aca="false">SUM(AL22,AL42)</f>
        <v>15</v>
      </c>
      <c r="AM20" s="30" t="n">
        <f aca="false">SUM(AM22,AM42)</f>
        <v>9</v>
      </c>
      <c r="AN20" s="30" t="n">
        <f aca="false">SUM(AN22,AN42)</f>
        <v>0</v>
      </c>
      <c r="AO20" s="30" t="n">
        <f aca="false">SUM(AO22,AO42)</f>
        <v>6</v>
      </c>
      <c r="AP20" s="30" t="n">
        <f aca="false">SUM(AP22,AP42)</f>
        <v>14</v>
      </c>
      <c r="AQ20" s="30" t="n">
        <f aca="false">SUM(AQ22,AQ42)</f>
        <v>14</v>
      </c>
      <c r="AR20" s="30" t="n">
        <f aca="false">SUM(AR22,AR42)</f>
        <v>14</v>
      </c>
      <c r="AS20" s="30" t="n">
        <f aca="false">SUM(AS22,AS42)</f>
        <v>11</v>
      </c>
      <c r="AT20" s="30" t="n">
        <f aca="false">SUM(AT22,AT42)</f>
        <v>11</v>
      </c>
      <c r="AU20" s="30" t="n">
        <f aca="false">SUM(AU22,AU42)</f>
        <v>0</v>
      </c>
      <c r="AV20" s="30" t="n">
        <f aca="false">SUM(AV22,AV42)</f>
        <v>0</v>
      </c>
      <c r="AW20" s="30" t="n">
        <f aca="false">SUM(AW22,AW42)</f>
        <v>0</v>
      </c>
      <c r="AX20" s="18" t="n">
        <f aca="false">SUM(Y20:AW20)</f>
        <v>289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20" t="n">
        <f aca="false">SUM(V20+AX20)</f>
        <v>513</v>
      </c>
    </row>
    <row r="21" customFormat="false" ht="20.1" hidden="false" customHeight="true" outlineLevel="0" collapsed="false">
      <c r="A21" s="1"/>
      <c r="B21" s="14" t="s">
        <v>77</v>
      </c>
      <c r="C21" s="15" t="s">
        <v>78</v>
      </c>
      <c r="D21" s="16" t="s">
        <v>63</v>
      </c>
      <c r="E21" s="32" t="n">
        <f aca="false">SUM(E23,E25,E27,E29,E31,E33,E35,E37,E39)</f>
        <v>18</v>
      </c>
      <c r="F21" s="32" t="n">
        <f aca="false">SUM(F23,F25,F27,F29,F31,F33,F35,F37,F39)</f>
        <v>16</v>
      </c>
      <c r="G21" s="32" t="n">
        <f aca="false">SUM(G23,G25,G27,G29,G31,G33,G35,G37,G39)</f>
        <v>18</v>
      </c>
      <c r="H21" s="32" t="n">
        <f aca="false">SUM(H23,H25,H27,H29,H31,H33,H35,H37,H39)</f>
        <v>16</v>
      </c>
      <c r="I21" s="32" t="n">
        <f aca="false">SUM(I23,I25,I27,I29,I31,I33,I35,I37,I39)</f>
        <v>18</v>
      </c>
      <c r="J21" s="32" t="n">
        <f aca="false">SUM(J23,J25,J27,J29,J31,J33,J35,J37,J39)</f>
        <v>0</v>
      </c>
      <c r="K21" s="32" t="n">
        <f aca="false">SUM(K23,K25,K27,K29,K31,K33,K35,K37,K39)</f>
        <v>18</v>
      </c>
      <c r="L21" s="32" t="n">
        <f aca="false">SUM(L23,L25,L27,L29,L31,L33,L35,L37,L39)</f>
        <v>20</v>
      </c>
      <c r="M21" s="32" t="n">
        <f aca="false">SUM(M23,M25,M27,M29,M31,M33,M35,M37,M39)</f>
        <v>18</v>
      </c>
      <c r="N21" s="32" t="n">
        <f aca="false">SUM(N23,N25,N27,N29,N31,N33,N35,N37,N39)</f>
        <v>20</v>
      </c>
      <c r="O21" s="32" t="n">
        <f aca="false">SUM(O23,O25,O27,O29,O31,O33,O35,O37,O39)</f>
        <v>18</v>
      </c>
      <c r="P21" s="32" t="n">
        <f aca="false">SUM(P23,P25,P27,P29,P31,P33,P35,P37,P39)</f>
        <v>20</v>
      </c>
      <c r="Q21" s="32" t="n">
        <f aca="false">SUM(Q23,Q25,Q27,Q29,Q31,Q33,Q35,Q37,Q39)</f>
        <v>18</v>
      </c>
      <c r="R21" s="32" t="n">
        <f aca="false">SUM(R23,R25,R27,R29,R31,R33,R35,R37,R39)</f>
        <v>20</v>
      </c>
      <c r="S21" s="32" t="n">
        <f aca="false">SUM(S23,S25,S27,S29,S31,S33,S35,S37,S39)</f>
        <v>18</v>
      </c>
      <c r="T21" s="32" t="n">
        <f aca="false">SUM(T23,T25,T27,T29,T31,T33,T35,T37,T39)</f>
        <v>6</v>
      </c>
      <c r="U21" s="32" t="n">
        <f aca="false">SUM(U23,U25,U27,U29,U31,U33,U35,U37,U39)</f>
        <v>0</v>
      </c>
      <c r="V21" s="33" t="n">
        <f aca="false">SUM(V23,V25,V27,V29,V31,V33,V35,V37,V39)</f>
        <v>262</v>
      </c>
      <c r="W21" s="32" t="n">
        <f aca="false">SUM(W23,W25,W27,W29,W31,W33,W35,W37,W39)</f>
        <v>0</v>
      </c>
      <c r="X21" s="32" t="n">
        <f aca="false">SUM(X23,X25,X27,X29,X31,X33,X35,X37,X39)</f>
        <v>0</v>
      </c>
      <c r="Y21" s="32" t="n">
        <f aca="false">SUM(Y23,Y25,Y27,Y29,Y31,Y33,Y35,Y37,Y39)</f>
        <v>14</v>
      </c>
      <c r="Z21" s="32" t="n">
        <f aca="false">SUM(Z23,Z25,Z27,Z29,Z31,Z33,Z35,Z37,Z39)</f>
        <v>16</v>
      </c>
      <c r="AA21" s="32" t="n">
        <f aca="false">SUM(AA23,AA25,AA27,AA29,AA31,AA33,AA35,AA37,AA39)</f>
        <v>14</v>
      </c>
      <c r="AB21" s="32" t="n">
        <f aca="false">SUM(AB23,AB25,AB27,AB29,AB31,AB33,AB35,AB37,AB39)</f>
        <v>16</v>
      </c>
      <c r="AC21" s="32" t="n">
        <f aca="false">SUM(AC23,AC25,AC27,AC29,AC31,AC33,AC35,AC37,AC39)</f>
        <v>14</v>
      </c>
      <c r="AD21" s="32" t="n">
        <f aca="false">SUM(AD23,AD25,AD27,AD29,AD31,AD33,AD35,AD37,AD39)</f>
        <v>16</v>
      </c>
      <c r="AE21" s="32" t="n">
        <f aca="false">SUM(AE23,AE25,AE27,AE29,AE31,AE33,AE35,AE37,AE39)</f>
        <v>14</v>
      </c>
      <c r="AF21" s="32" t="n">
        <f aca="false">SUM(AF23,AF25,AF27,AF29,AF31,AF33,AF35,AF37,AF39)</f>
        <v>16</v>
      </c>
      <c r="AG21" s="32" t="n">
        <f aca="false">SUM(AG23,AG25,AG27,AG29,AG31,AG33,AG35,AG37,AG39)</f>
        <v>14</v>
      </c>
      <c r="AH21" s="32" t="n">
        <f aca="false">SUM(AH23,AH25,AH27,AH29,AH31,AH33,AH35,AH37,AH39)</f>
        <v>16</v>
      </c>
      <c r="AI21" s="32" t="n">
        <f aca="false">SUM(AI23,AI25,AI27,AI29,AI31,AI33,AI35,AI37,AI39)</f>
        <v>14</v>
      </c>
      <c r="AJ21" s="32" t="n">
        <f aca="false">SUM(AJ23,AJ25,AJ27,AJ29,AJ31,AJ33,AJ35,AJ37,AJ39)</f>
        <v>16</v>
      </c>
      <c r="AK21" s="32" t="n">
        <f aca="false">SUM(AK23,AK25,AK27,AK29,AK31,AK33,AK35,AK37,AK39)</f>
        <v>14</v>
      </c>
      <c r="AL21" s="32" t="n">
        <f aca="false">SUM(AL23,AL25,AL27,AL29,AL31,AL33,AL35,AL37,AL39)</f>
        <v>14</v>
      </c>
      <c r="AM21" s="32" t="n">
        <f aca="false">SUM(AM23,AM25,AM27,AM29,AM31,AM33,AM35,AM37,AM39)</f>
        <v>0</v>
      </c>
      <c r="AN21" s="32" t="n">
        <f aca="false">SUM(AN23,AN25,AN27,AN29,AN31,AN33,AN35,AN37,AN39)</f>
        <v>0</v>
      </c>
      <c r="AO21" s="32" t="n">
        <f aca="false">SUM(AO23,AO25,AO27,AO29,AO31,AO33,AO35,AO37,AO39)</f>
        <v>4</v>
      </c>
      <c r="AP21" s="32" t="n">
        <f aca="false">SUM(AP23,AP25,AP27,AP29,AP31,AP33,AP35,AP37,AP39)</f>
        <v>20</v>
      </c>
      <c r="AQ21" s="32" t="n">
        <f aca="false">SUM(AQ23,AQ25,AQ27,AQ29,AQ31,AQ33,AQ35,AQ37,AQ39)</f>
        <v>20</v>
      </c>
      <c r="AR21" s="32" t="n">
        <f aca="false">SUM(AR23,AR25,AR27,AR29,AR31,AR33,AR35,AR37,AR39)</f>
        <v>20</v>
      </c>
      <c r="AS21" s="32" t="n">
        <f aca="false">SUM(AS23,AS25,AS27,AS29,AS31,AS33,AS35,AS37,AS39)</f>
        <v>14</v>
      </c>
      <c r="AT21" s="32" t="n">
        <f aca="false">SUM(AT23,AT25,AT27,AT29,AT31,AT33,AT35,AT37,AT39)</f>
        <v>14</v>
      </c>
      <c r="AU21" s="32" t="n">
        <f aca="false">SUM(AU23,AU25,AU27,AU29,AU31,AU33,AU35,AU37,AU39)</f>
        <v>0</v>
      </c>
      <c r="AV21" s="32" t="n">
        <f aca="false">SUM(AV23,AV25,AV27,AV29,AV31,AV33,AV35,AV37,AV39)</f>
        <v>0</v>
      </c>
      <c r="AW21" s="32" t="n">
        <f aca="false">SUM(AW23,AW25,AW27,AW29,AW31,AW33,AW35,AW37,AW39)</f>
        <v>0</v>
      </c>
      <c r="AX21" s="33" t="n">
        <f aca="false">SUM(AX23,AX25,AX27,AX29,AX31,AX33,AX35,AX37,AX39)</f>
        <v>300</v>
      </c>
      <c r="AY21" s="32" t="n">
        <f aca="false">SUM(AY23,AY25,AY27,AY29,AY31,AY33,AY35,AY37,AY39)</f>
        <v>0</v>
      </c>
      <c r="AZ21" s="32" t="n">
        <f aca="false">SUM(AZ23,AZ25,AZ27,AZ29,AZ31,AZ33,AZ35,AZ37,AZ39)</f>
        <v>0</v>
      </c>
      <c r="BA21" s="32" t="n">
        <f aca="false">SUM(BA23,BA25,BA27,BA29,BA31,BA33,BA35,BA37,BA39)</f>
        <v>0</v>
      </c>
      <c r="BB21" s="32" t="n">
        <f aca="false">SUM(BB23,BB25,BB27,BB29,BB31,BB33,BB35,BB37,BB39)</f>
        <v>0</v>
      </c>
      <c r="BC21" s="32" t="n">
        <f aca="false">SUM(BC23,BC25,BC27,BC29,BC31,BC33,BC35,BC37,BC39)</f>
        <v>0</v>
      </c>
      <c r="BD21" s="32" t="n">
        <f aca="false">SUM(BD23,BD25,BD27,BD29,BD31,BD33,BD35,BD37,BD39)</f>
        <v>0</v>
      </c>
      <c r="BE21" s="32" t="n">
        <f aca="false">SUM(BE23,BE25,BE27,BE29,BE31,BE33,BE35,BE37,BE39)</f>
        <v>0</v>
      </c>
      <c r="BF21" s="32" t="n">
        <f aca="false">SUM(BF23,BF25,BF27,BF29,BF31,BF33,BF35,BF37,BF39)</f>
        <v>0</v>
      </c>
      <c r="BG21" s="34" t="n">
        <f aca="false">SUM(BG23,BG25,BG27,BG29,BG31,BG33,BG35,BG37,BG39)</f>
        <v>562</v>
      </c>
    </row>
    <row r="22" customFormat="false" ht="20.1" hidden="false" customHeight="true" outlineLevel="0" collapsed="false">
      <c r="A22" s="1"/>
      <c r="B22" s="14"/>
      <c r="C22" s="15"/>
      <c r="D22" s="16" t="s">
        <v>64</v>
      </c>
      <c r="E22" s="32" t="n">
        <f aca="false">SUM(E24,E26,E28,E30,E32,E34,E36,E38,E40)</f>
        <v>9</v>
      </c>
      <c r="F22" s="32" t="n">
        <f aca="false">SUM(F24,F26,F28,F30,F32,F34,F36,F38,F40)</f>
        <v>8</v>
      </c>
      <c r="G22" s="32" t="n">
        <f aca="false">SUM(G24,G26,G28,G30,G32,G34,G36,G38,G40)</f>
        <v>9</v>
      </c>
      <c r="H22" s="32" t="n">
        <f aca="false">SUM(H24,H26,H28,H30,H32,H34,H36,H38,H40)</f>
        <v>8</v>
      </c>
      <c r="I22" s="32" t="n">
        <f aca="false">SUM(I24,I26,I28,I30,I32,I34,I36,I38,I40)</f>
        <v>9</v>
      </c>
      <c r="J22" s="32" t="n">
        <f aca="false">SUM(J24,J26,J28,J30,J32,J34,J36,J38,J40)</f>
        <v>0</v>
      </c>
      <c r="K22" s="32" t="n">
        <f aca="false">SUM(K24,K26,K28,K30,K32,K34,K36,K38,K40)</f>
        <v>9</v>
      </c>
      <c r="L22" s="32" t="n">
        <f aca="false">SUM(L24,L26,L28,L30,L32,L34,L36,L38,L40)</f>
        <v>10</v>
      </c>
      <c r="M22" s="32" t="n">
        <f aca="false">SUM(M24,M26,M28,M30,M32,M34,M36,M38,M40)</f>
        <v>9</v>
      </c>
      <c r="N22" s="32" t="n">
        <f aca="false">SUM(N24,N26,N28,N30,N32,N34,N36,N38,N40)</f>
        <v>10</v>
      </c>
      <c r="O22" s="32" t="n">
        <f aca="false">SUM(O24,O26,O28,O30,O32,O34,O36,O38,O40)</f>
        <v>9</v>
      </c>
      <c r="P22" s="32" t="n">
        <f aca="false">SUM(P24,P26,P28,P30,P32,P34,P36,P38,P40)</f>
        <v>10</v>
      </c>
      <c r="Q22" s="32" t="n">
        <f aca="false">SUM(Q24,Q26,Q28,Q30,Q32,Q34,Q36,Q38,Q40)</f>
        <v>9</v>
      </c>
      <c r="R22" s="32" t="n">
        <f aca="false">SUM(R24,R26,R28,R30,R32,R34,R36,R38,R40)</f>
        <v>10</v>
      </c>
      <c r="S22" s="32" t="n">
        <f aca="false">SUM(S24,S26,S28,S30,S32,S34,S36,S38,S40)</f>
        <v>9</v>
      </c>
      <c r="T22" s="32" t="n">
        <f aca="false">SUM(T24,T26,T28,T30,T32,T34,T36,T38,T40)</f>
        <v>3</v>
      </c>
      <c r="U22" s="32" t="n">
        <f aca="false">SUM(U24,U26,U28,U30,U32,U34,U36,U38,U40)</f>
        <v>0</v>
      </c>
      <c r="V22" s="33" t="n">
        <f aca="false">SUM(V24,V26,V28,V30,V32,V34,V36,V38,V40)</f>
        <v>131</v>
      </c>
      <c r="W22" s="32" t="n">
        <f aca="false">SUM(W24,W26,W28,W30,W32,W34,W36,W38,W40)</f>
        <v>0</v>
      </c>
      <c r="X22" s="32" t="n">
        <f aca="false">SUM(X24,X26,X28,X30,X32,X34,X36,X38,X40)</f>
        <v>0</v>
      </c>
      <c r="Y22" s="32" t="n">
        <f aca="false">SUM(Y24,Y26,Y28,Y30,Y32,Y34,Y36,Y38,Y40)</f>
        <v>7</v>
      </c>
      <c r="Z22" s="32" t="n">
        <f aca="false">SUM(Z24,Z26,Z28,Z30,Z32,Z34,Z36,Z38,Z40)</f>
        <v>8</v>
      </c>
      <c r="AA22" s="32" t="n">
        <f aca="false">SUM(AA24,AA26,AA28,AA30,AA32,AA34,AA36,AA38,AA40)</f>
        <v>7</v>
      </c>
      <c r="AB22" s="32" t="n">
        <f aca="false">SUM(AB24,AB26,AB28,AB30,AB32,AB34,AB36,AB38,AB40)</f>
        <v>8</v>
      </c>
      <c r="AC22" s="32" t="n">
        <f aca="false">SUM(AC24,AC26,AC28,AC30,AC32,AC34,AC36,AC38,AC40)</f>
        <v>7</v>
      </c>
      <c r="AD22" s="32" t="n">
        <f aca="false">SUM(AD24,AD26,AD28,AD30,AD32,AD34,AD36,AD38,AD40)</f>
        <v>8</v>
      </c>
      <c r="AE22" s="32" t="n">
        <f aca="false">SUM(AE24,AE26,AE28,AE30,AE32,AE34,AE36,AE38,AE40)</f>
        <v>7</v>
      </c>
      <c r="AF22" s="32" t="n">
        <f aca="false">SUM(AF24,AF26,AF28,AF30,AF32,AF34,AF36,AF38,AF40)</f>
        <v>8</v>
      </c>
      <c r="AG22" s="32" t="n">
        <f aca="false">SUM(AG24,AG26,AG28,AG30,AG32,AG34,AG36,AG38,AG40)</f>
        <v>7</v>
      </c>
      <c r="AH22" s="32" t="n">
        <f aca="false">SUM(AH24,AH26,AH28,AH30,AH32,AH34,AH36,AH38,AH40)</f>
        <v>8</v>
      </c>
      <c r="AI22" s="32" t="n">
        <f aca="false">SUM(AI24,AI26,AI28,AI30,AI32,AI34,AI36,AI38,AI40)</f>
        <v>7</v>
      </c>
      <c r="AJ22" s="32" t="n">
        <f aca="false">SUM(AJ24,AJ26,AJ28,AJ30,AJ32,AJ34,AJ36,AJ38,AJ40)</f>
        <v>8</v>
      </c>
      <c r="AK22" s="32" t="n">
        <f aca="false">SUM(AK24,AK26,AK28,AK30,AK32,AK34,AK36,AK38,AK40)</f>
        <v>7</v>
      </c>
      <c r="AL22" s="32" t="n">
        <f aca="false">SUM(AL24,AL26,AL28,AL30,AL32,AL34,AL36,AL38,AL40)</f>
        <v>7</v>
      </c>
      <c r="AM22" s="32" t="n">
        <f aca="false">SUM(AM24,AM26,AM28,AM30,AM32,AM34,AM36,AM38,AM40)</f>
        <v>0</v>
      </c>
      <c r="AN22" s="32" t="n">
        <f aca="false">SUM(AN24,AN26,AN28,AN30,AN32,AN34,AN36,AN38,AN40)</f>
        <v>0</v>
      </c>
      <c r="AO22" s="32" t="n">
        <f aca="false">SUM(AO24,AO26,AO28,AO30,AO32,AO34,AO36,AO38,AO40)</f>
        <v>2</v>
      </c>
      <c r="AP22" s="32" t="n">
        <f aca="false">SUM(AP24,AP26,AP28,AP30,AP32,AP34,AP36,AP38,AP40)</f>
        <v>10</v>
      </c>
      <c r="AQ22" s="32" t="n">
        <f aca="false">SUM(AQ24,AQ26,AQ28,AQ30,AQ32,AQ34,AQ36,AQ38,AQ40)</f>
        <v>10</v>
      </c>
      <c r="AR22" s="32" t="n">
        <f aca="false">SUM(AR24,AR26,AR28,AR30,AR32,AR34,AR36,AR38,AR40)</f>
        <v>10</v>
      </c>
      <c r="AS22" s="32" t="n">
        <f aca="false">SUM(AS24,AS26,AS28,AS30,AS32,AS34,AS36,AS38,AS40)</f>
        <v>7</v>
      </c>
      <c r="AT22" s="32" t="n">
        <f aca="false">SUM(AT24,AT26,AT28,AT30,AT32,AT34,AT36,AT38,AT40)</f>
        <v>7</v>
      </c>
      <c r="AU22" s="32" t="n">
        <f aca="false">SUM(AU24,AU26,AU28,AU30,AU32,AU34,AU36,AU38,AU40)</f>
        <v>0</v>
      </c>
      <c r="AV22" s="32" t="n">
        <f aca="false">SUM(AV24,AV26,AV28,AV30,AV32,AV34,AV36,AV38,AV40)</f>
        <v>0</v>
      </c>
      <c r="AW22" s="32" t="n">
        <f aca="false">SUM(AW24,AW26,AW28,AW30,AW32,AW34,AW36,AW38,AW40)</f>
        <v>0</v>
      </c>
      <c r="AX22" s="33" t="n">
        <f aca="false">SUM(AX24,AX26,AX28,AX30,AX32,AX34,AX36,AX38,AX40)</f>
        <v>150</v>
      </c>
      <c r="AY22" s="32" t="n">
        <f aca="false">SUM(AY24,AY26,AY28,AY30,AY32,AY34,AY36,AY38,AY40)</f>
        <v>0</v>
      </c>
      <c r="AZ22" s="32" t="n">
        <f aca="false">SUM(AZ24,AZ26,AZ28,AZ30,AZ32,AZ34,AZ36,AZ38,AZ40)</f>
        <v>0</v>
      </c>
      <c r="BA22" s="32" t="n">
        <f aca="false">SUM(BA24,BA26,BA28,BA30,BA32,BA34,BA36,BA38,BA40)</f>
        <v>0</v>
      </c>
      <c r="BB22" s="32" t="n">
        <f aca="false">SUM(BB24,BB26,BB28,BB30,BB32,BB34,BB36,BB38,BB40)</f>
        <v>0</v>
      </c>
      <c r="BC22" s="32" t="n">
        <f aca="false">SUM(BC24,BC26,BC28,BC30,BC32,BC34,BC36,BC38,BC40)</f>
        <v>0</v>
      </c>
      <c r="BD22" s="32" t="n">
        <f aca="false">SUM(BD24,BD26,BD28,BD30,BD32,BD34,BD36,BD38,BD40)</f>
        <v>0</v>
      </c>
      <c r="BE22" s="32" t="n">
        <f aca="false">SUM(BE24,BE26,BE28,BE30,BE32,BE34,BE36,BE38,BE40)</f>
        <v>0</v>
      </c>
      <c r="BF22" s="32" t="n">
        <f aca="false">SUM(BF24,BF26,BF28,BF30,BF32,BF34,BF36,BF38,BF40)</f>
        <v>0</v>
      </c>
      <c r="BG22" s="34" t="n">
        <f aca="false">SUM(BG24,BG26,BG28,BG30,BG32,BG34,BG36,BG38,BG40)</f>
        <v>281</v>
      </c>
    </row>
    <row r="23" customFormat="false" ht="20.1" hidden="false" customHeight="true" outlineLevel="0" collapsed="false">
      <c r="A23" s="1"/>
      <c r="B23" s="35" t="s">
        <v>79</v>
      </c>
      <c r="C23" s="23" t="s">
        <v>80</v>
      </c>
      <c r="D23" s="16" t="s">
        <v>6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24" t="n">
        <f aca="false">SUM(E23:U23)</f>
        <v>0</v>
      </c>
      <c r="W23" s="25" t="n">
        <v>0</v>
      </c>
      <c r="X23" s="25" t="n">
        <v>0</v>
      </c>
      <c r="Y23" s="36" t="n">
        <v>2</v>
      </c>
      <c r="Z23" s="36" t="n">
        <v>2</v>
      </c>
      <c r="AA23" s="36" t="n">
        <v>2</v>
      </c>
      <c r="AB23" s="36" t="n">
        <v>2</v>
      </c>
      <c r="AC23" s="36" t="n">
        <v>2</v>
      </c>
      <c r="AD23" s="36" t="n">
        <v>2</v>
      </c>
      <c r="AE23" s="36" t="n">
        <v>2</v>
      </c>
      <c r="AF23" s="36" t="n">
        <v>2</v>
      </c>
      <c r="AG23" s="36" t="n">
        <v>2</v>
      </c>
      <c r="AH23" s="36" t="n">
        <v>2</v>
      </c>
      <c r="AI23" s="36" t="n">
        <v>2</v>
      </c>
      <c r="AJ23" s="36" t="n">
        <v>2</v>
      </c>
      <c r="AK23" s="36" t="n">
        <v>2</v>
      </c>
      <c r="AL23" s="36" t="n">
        <v>2</v>
      </c>
      <c r="AM23" s="36"/>
      <c r="AN23" s="36"/>
      <c r="AO23" s="32"/>
      <c r="AP23" s="32"/>
      <c r="AQ23" s="32"/>
      <c r="AR23" s="32"/>
      <c r="AS23" s="57" t="n">
        <v>2</v>
      </c>
      <c r="AT23" s="57" t="n">
        <v>2</v>
      </c>
      <c r="AU23" s="32"/>
      <c r="AV23" s="32"/>
      <c r="AW23" s="32"/>
      <c r="AX23" s="24" t="n">
        <f aca="false">SUM(Y23:AW23)</f>
        <v>32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20" t="n">
        <f aca="false">SUM(V23+AX23)</f>
        <v>32</v>
      </c>
    </row>
    <row r="24" customFormat="false" ht="20.1" hidden="false" customHeight="true" outlineLevel="0" collapsed="false">
      <c r="A24" s="1"/>
      <c r="B24" s="35"/>
      <c r="C24" s="23"/>
      <c r="D24" s="16" t="s">
        <v>64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24" t="n">
        <f aca="false">SUM(E24:U24)</f>
        <v>0</v>
      </c>
      <c r="W24" s="25" t="n">
        <v>0</v>
      </c>
      <c r="X24" s="25" t="n">
        <v>0</v>
      </c>
      <c r="Y24" s="32" t="n">
        <f aca="false">Y23/2</f>
        <v>1</v>
      </c>
      <c r="Z24" s="32" t="n">
        <f aca="false">Z23/2</f>
        <v>1</v>
      </c>
      <c r="AA24" s="32" t="n">
        <f aca="false">AA23/2</f>
        <v>1</v>
      </c>
      <c r="AB24" s="32" t="n">
        <f aca="false">AB23/2</f>
        <v>1</v>
      </c>
      <c r="AC24" s="32" t="n">
        <f aca="false">AC23/2</f>
        <v>1</v>
      </c>
      <c r="AD24" s="32" t="n">
        <f aca="false">AD23/2</f>
        <v>1</v>
      </c>
      <c r="AE24" s="32" t="n">
        <f aca="false">AE23/2</f>
        <v>1</v>
      </c>
      <c r="AF24" s="32" t="n">
        <f aca="false">AF23/2</f>
        <v>1</v>
      </c>
      <c r="AG24" s="32" t="n">
        <f aca="false">AG23/2</f>
        <v>1</v>
      </c>
      <c r="AH24" s="32" t="n">
        <f aca="false">AH23/2</f>
        <v>1</v>
      </c>
      <c r="AI24" s="32" t="n">
        <f aca="false">AI23/2</f>
        <v>1</v>
      </c>
      <c r="AJ24" s="32" t="n">
        <f aca="false">AJ23/2</f>
        <v>1</v>
      </c>
      <c r="AK24" s="32" t="n">
        <f aca="false">AK23/2</f>
        <v>1</v>
      </c>
      <c r="AL24" s="32" t="n">
        <f aca="false">AL23/2</f>
        <v>1</v>
      </c>
      <c r="AM24" s="32"/>
      <c r="AN24" s="32"/>
      <c r="AO24" s="32"/>
      <c r="AP24" s="32"/>
      <c r="AQ24" s="32"/>
      <c r="AR24" s="32"/>
      <c r="AS24" s="32" t="n">
        <f aca="false">AS23/2</f>
        <v>1</v>
      </c>
      <c r="AT24" s="32" t="n">
        <f aca="false">AT23/2</f>
        <v>1</v>
      </c>
      <c r="AU24" s="32"/>
      <c r="AV24" s="32"/>
      <c r="AW24" s="32"/>
      <c r="AX24" s="24" t="n">
        <f aca="false">SUM(Y24:AW24)</f>
        <v>16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20" t="n">
        <f aca="false">SUM(V24+AX24)</f>
        <v>16</v>
      </c>
    </row>
    <row r="25" customFormat="false" ht="20.1" hidden="false" customHeight="true" outlineLevel="0" collapsed="false">
      <c r="A25" s="1"/>
      <c r="B25" s="22" t="s">
        <v>81</v>
      </c>
      <c r="C25" s="23" t="s">
        <v>82</v>
      </c>
      <c r="D25" s="16" t="s">
        <v>63</v>
      </c>
      <c r="E25" s="25"/>
      <c r="F25" s="19"/>
      <c r="G25" s="19"/>
      <c r="H25" s="19"/>
      <c r="I25" s="25"/>
      <c r="J25" s="19"/>
      <c r="K25" s="19"/>
      <c r="L25" s="19"/>
      <c r="M25" s="25"/>
      <c r="N25" s="19"/>
      <c r="O25" s="19"/>
      <c r="P25" s="19"/>
      <c r="Q25" s="25"/>
      <c r="R25" s="19"/>
      <c r="S25" s="19"/>
      <c r="T25" s="19"/>
      <c r="U25" s="19"/>
      <c r="V25" s="24" t="n">
        <f aca="false">SUM(E25:U25)</f>
        <v>0</v>
      </c>
      <c r="W25" s="25" t="n">
        <v>0</v>
      </c>
      <c r="X25" s="25" t="n">
        <v>0</v>
      </c>
      <c r="Y25" s="19" t="n">
        <v>6</v>
      </c>
      <c r="Z25" s="19" t="n">
        <v>6</v>
      </c>
      <c r="AA25" s="19" t="n">
        <v>6</v>
      </c>
      <c r="AB25" s="19" t="n">
        <v>6</v>
      </c>
      <c r="AC25" s="19" t="n">
        <v>6</v>
      </c>
      <c r="AD25" s="19" t="n">
        <v>6</v>
      </c>
      <c r="AE25" s="19" t="n">
        <v>6</v>
      </c>
      <c r="AF25" s="19" t="n">
        <v>6</v>
      </c>
      <c r="AG25" s="19" t="n">
        <v>6</v>
      </c>
      <c r="AH25" s="19" t="n">
        <v>6</v>
      </c>
      <c r="AI25" s="19" t="n">
        <v>6</v>
      </c>
      <c r="AJ25" s="19" t="n">
        <v>6</v>
      </c>
      <c r="AK25" s="19" t="n">
        <v>6</v>
      </c>
      <c r="AL25" s="19" t="n">
        <v>6</v>
      </c>
      <c r="AM25" s="19"/>
      <c r="AN25" s="19"/>
      <c r="AO25" s="27" t="n">
        <v>4</v>
      </c>
      <c r="AP25" s="27" t="n">
        <v>8</v>
      </c>
      <c r="AQ25" s="27" t="n">
        <v>8</v>
      </c>
      <c r="AR25" s="27" t="n">
        <v>8</v>
      </c>
      <c r="AS25" s="29" t="n">
        <v>4</v>
      </c>
      <c r="AT25" s="27"/>
      <c r="AU25" s="19"/>
      <c r="AV25" s="19"/>
      <c r="AW25" s="19"/>
      <c r="AX25" s="24" t="n">
        <f aca="false">SUM(Y25:AW25)</f>
        <v>116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20" t="n">
        <f aca="false">SUM(V25+AX25)</f>
        <v>116</v>
      </c>
    </row>
    <row r="26" customFormat="false" ht="20.1" hidden="false" customHeight="true" outlineLevel="0" collapsed="false">
      <c r="A26" s="1"/>
      <c r="B26" s="22"/>
      <c r="C26" s="23"/>
      <c r="D26" s="16" t="s">
        <v>6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4" t="n">
        <f aca="false">SUM(E26:U26)</f>
        <v>0</v>
      </c>
      <c r="W26" s="25" t="n">
        <v>0</v>
      </c>
      <c r="X26" s="25" t="n">
        <v>0</v>
      </c>
      <c r="Y26" s="19" t="n">
        <f aca="false">Y25/2</f>
        <v>3</v>
      </c>
      <c r="Z26" s="19" t="n">
        <f aca="false">Z25/2</f>
        <v>3</v>
      </c>
      <c r="AA26" s="19" t="n">
        <f aca="false">AA25/2</f>
        <v>3</v>
      </c>
      <c r="AB26" s="19" t="n">
        <f aca="false">AB25/2</f>
        <v>3</v>
      </c>
      <c r="AC26" s="19" t="n">
        <f aca="false">AC25/2</f>
        <v>3</v>
      </c>
      <c r="AD26" s="19" t="n">
        <f aca="false">AD25/2</f>
        <v>3</v>
      </c>
      <c r="AE26" s="19" t="n">
        <f aca="false">AE25/2</f>
        <v>3</v>
      </c>
      <c r="AF26" s="19" t="n">
        <f aca="false">AF25/2</f>
        <v>3</v>
      </c>
      <c r="AG26" s="19" t="n">
        <f aca="false">AG25/2</f>
        <v>3</v>
      </c>
      <c r="AH26" s="19" t="n">
        <f aca="false">AH25/2</f>
        <v>3</v>
      </c>
      <c r="AI26" s="19" t="n">
        <f aca="false">AI25/2</f>
        <v>3</v>
      </c>
      <c r="AJ26" s="19" t="n">
        <f aca="false">AJ25/2</f>
        <v>3</v>
      </c>
      <c r="AK26" s="19" t="n">
        <f aca="false">AK25/2</f>
        <v>3</v>
      </c>
      <c r="AL26" s="19" t="n">
        <f aca="false">AL25/2</f>
        <v>3</v>
      </c>
      <c r="AM26" s="19"/>
      <c r="AN26" s="19"/>
      <c r="AO26" s="27" t="n">
        <f aca="false">AO25/2</f>
        <v>2</v>
      </c>
      <c r="AP26" s="27" t="n">
        <f aca="false">AP25/2</f>
        <v>4</v>
      </c>
      <c r="AQ26" s="27" t="n">
        <f aca="false">AQ25/2</f>
        <v>4</v>
      </c>
      <c r="AR26" s="27" t="n">
        <f aca="false">AR25/2</f>
        <v>4</v>
      </c>
      <c r="AS26" s="29" t="n">
        <f aca="false">AS25/2</f>
        <v>2</v>
      </c>
      <c r="AT26" s="27"/>
      <c r="AU26" s="19"/>
      <c r="AV26" s="19"/>
      <c r="AW26" s="19"/>
      <c r="AX26" s="24" t="n">
        <f aca="false">SUM(Y26:AW26)</f>
        <v>58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20" t="n">
        <f aca="false">SUM(V26+AX26)</f>
        <v>58</v>
      </c>
    </row>
    <row r="27" customFormat="false" ht="20.1" hidden="false" customHeight="true" outlineLevel="0" collapsed="false">
      <c r="A27" s="1"/>
      <c r="B27" s="22" t="s">
        <v>83</v>
      </c>
      <c r="C27" s="23" t="s">
        <v>84</v>
      </c>
      <c r="D27" s="16" t="s">
        <v>6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38"/>
      <c r="U27" s="19"/>
      <c r="V27" s="24" t="n">
        <f aca="false">SUM(E27:U27)</f>
        <v>0</v>
      </c>
      <c r="W27" s="25" t="n">
        <v>0</v>
      </c>
      <c r="X27" s="25" t="n">
        <v>0</v>
      </c>
      <c r="Y27" s="19" t="n">
        <v>2</v>
      </c>
      <c r="Z27" s="19" t="n">
        <v>2</v>
      </c>
      <c r="AA27" s="19" t="n">
        <v>2</v>
      </c>
      <c r="AB27" s="19" t="n">
        <v>2</v>
      </c>
      <c r="AC27" s="19" t="n">
        <v>2</v>
      </c>
      <c r="AD27" s="19" t="n">
        <v>2</v>
      </c>
      <c r="AE27" s="19" t="n">
        <v>2</v>
      </c>
      <c r="AF27" s="19" t="n">
        <v>2</v>
      </c>
      <c r="AG27" s="19" t="n">
        <v>2</v>
      </c>
      <c r="AH27" s="19" t="n">
        <v>2</v>
      </c>
      <c r="AI27" s="19" t="n">
        <v>2</v>
      </c>
      <c r="AJ27" s="19" t="n">
        <v>2</v>
      </c>
      <c r="AK27" s="19" t="n">
        <v>2</v>
      </c>
      <c r="AL27" s="19" t="n">
        <v>2</v>
      </c>
      <c r="AM27" s="19"/>
      <c r="AN27" s="19"/>
      <c r="AO27" s="19"/>
      <c r="AP27" s="19" t="n">
        <v>4</v>
      </c>
      <c r="AQ27" s="19" t="n">
        <v>4</v>
      </c>
      <c r="AR27" s="19" t="n">
        <v>4</v>
      </c>
      <c r="AS27" s="19" t="n">
        <v>4</v>
      </c>
      <c r="AT27" s="19" t="n">
        <v>4</v>
      </c>
      <c r="AU27" s="19"/>
      <c r="AV27" s="19"/>
      <c r="AW27" s="19"/>
      <c r="AX27" s="24" t="n">
        <f aca="false">SUM(Y27:AW27)</f>
        <v>48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20" t="n">
        <f aca="false">SUM(V27+AX27)</f>
        <v>48</v>
      </c>
    </row>
    <row r="28" customFormat="false" ht="20.1" hidden="false" customHeight="true" outlineLevel="0" collapsed="false">
      <c r="A28" s="1"/>
      <c r="B28" s="22"/>
      <c r="C28" s="23"/>
      <c r="D28" s="16" t="s">
        <v>64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4" t="n">
        <f aca="false">SUM(E28:U28)</f>
        <v>0</v>
      </c>
      <c r="W28" s="25" t="n">
        <v>0</v>
      </c>
      <c r="X28" s="25" t="n">
        <v>0</v>
      </c>
      <c r="Y28" s="19" t="n">
        <f aca="false">Y27/2</f>
        <v>1</v>
      </c>
      <c r="Z28" s="19" t="n">
        <f aca="false">Z27/2</f>
        <v>1</v>
      </c>
      <c r="AA28" s="19" t="n">
        <f aca="false">AA27/2</f>
        <v>1</v>
      </c>
      <c r="AB28" s="19" t="n">
        <f aca="false">AB27/2</f>
        <v>1</v>
      </c>
      <c r="AC28" s="19" t="n">
        <f aca="false">AC27/2</f>
        <v>1</v>
      </c>
      <c r="AD28" s="19" t="n">
        <f aca="false">AD27/2</f>
        <v>1</v>
      </c>
      <c r="AE28" s="19" t="n">
        <f aca="false">AE27/2</f>
        <v>1</v>
      </c>
      <c r="AF28" s="19" t="n">
        <f aca="false">AF27/2</f>
        <v>1</v>
      </c>
      <c r="AG28" s="19" t="n">
        <f aca="false">AG27/2</f>
        <v>1</v>
      </c>
      <c r="AH28" s="19" t="n">
        <f aca="false">AH27/2</f>
        <v>1</v>
      </c>
      <c r="AI28" s="19" t="n">
        <f aca="false">AI27/2</f>
        <v>1</v>
      </c>
      <c r="AJ28" s="19" t="n">
        <f aca="false">AJ27/2</f>
        <v>1</v>
      </c>
      <c r="AK28" s="19" t="n">
        <f aca="false">AK27/2</f>
        <v>1</v>
      </c>
      <c r="AL28" s="19" t="n">
        <f aca="false">AL27/2</f>
        <v>1</v>
      </c>
      <c r="AM28" s="19"/>
      <c r="AN28" s="19"/>
      <c r="AO28" s="19"/>
      <c r="AP28" s="19" t="n">
        <f aca="false">AP27/2</f>
        <v>2</v>
      </c>
      <c r="AQ28" s="19" t="n">
        <f aca="false">AQ27/2</f>
        <v>2</v>
      </c>
      <c r="AR28" s="19" t="n">
        <f aca="false">AR27/2</f>
        <v>2</v>
      </c>
      <c r="AS28" s="19" t="n">
        <f aca="false">AS27/2</f>
        <v>2</v>
      </c>
      <c r="AT28" s="19" t="n">
        <f aca="false">AT27/2</f>
        <v>2</v>
      </c>
      <c r="AU28" s="19"/>
      <c r="AV28" s="19"/>
      <c r="AW28" s="19"/>
      <c r="AX28" s="24" t="n">
        <f aca="false">SUM(Y28:AW28)</f>
        <v>24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20" t="n">
        <f aca="false">SUM(V28+AX28)</f>
        <v>24</v>
      </c>
    </row>
    <row r="29" customFormat="false" ht="20.1" hidden="false" customHeight="true" outlineLevel="0" collapsed="false">
      <c r="A29" s="1"/>
      <c r="B29" s="22" t="s">
        <v>85</v>
      </c>
      <c r="C29" s="23" t="s">
        <v>86</v>
      </c>
      <c r="D29" s="16" t="s">
        <v>63</v>
      </c>
      <c r="E29" s="19" t="n">
        <v>6</v>
      </c>
      <c r="F29" s="19" t="n">
        <v>4</v>
      </c>
      <c r="G29" s="19" t="n">
        <v>6</v>
      </c>
      <c r="H29" s="19" t="n">
        <v>4</v>
      </c>
      <c r="I29" s="19" t="n">
        <v>4</v>
      </c>
      <c r="J29" s="19"/>
      <c r="K29" s="19" t="n">
        <v>4</v>
      </c>
      <c r="L29" s="27" t="n">
        <v>6</v>
      </c>
      <c r="M29" s="27" t="n">
        <v>4</v>
      </c>
      <c r="N29" s="27" t="n">
        <v>6</v>
      </c>
      <c r="O29" s="27" t="n">
        <v>4</v>
      </c>
      <c r="P29" s="27" t="n">
        <v>6</v>
      </c>
      <c r="Q29" s="27" t="n">
        <v>4</v>
      </c>
      <c r="R29" s="27" t="n">
        <v>6</v>
      </c>
      <c r="S29" s="27" t="n">
        <v>4</v>
      </c>
      <c r="T29" s="19"/>
      <c r="U29" s="19"/>
      <c r="V29" s="24" t="n">
        <f aca="false">SUM(E29:U29)</f>
        <v>68</v>
      </c>
      <c r="W29" s="25" t="n">
        <v>0</v>
      </c>
      <c r="X29" s="25" t="n">
        <v>0</v>
      </c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24" t="n">
        <f aca="false">SUM(Y29:AW29)</f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20" t="n">
        <f aca="false">SUM(V29+AX29)</f>
        <v>68</v>
      </c>
    </row>
    <row r="30" customFormat="false" ht="20.1" hidden="false" customHeight="true" outlineLevel="0" collapsed="false">
      <c r="A30" s="1"/>
      <c r="B30" s="22"/>
      <c r="C30" s="23"/>
      <c r="D30" s="16" t="s">
        <v>64</v>
      </c>
      <c r="E30" s="19" t="n">
        <f aca="false">E29/2</f>
        <v>3</v>
      </c>
      <c r="F30" s="19" t="n">
        <f aca="false">F29/2</f>
        <v>2</v>
      </c>
      <c r="G30" s="19" t="n">
        <f aca="false">G29/2</f>
        <v>3</v>
      </c>
      <c r="H30" s="19" t="n">
        <f aca="false">H29/2</f>
        <v>2</v>
      </c>
      <c r="I30" s="19" t="n">
        <f aca="false">I29/2</f>
        <v>2</v>
      </c>
      <c r="J30" s="19"/>
      <c r="K30" s="19" t="n">
        <f aca="false">K29/2</f>
        <v>2</v>
      </c>
      <c r="L30" s="19" t="n">
        <f aca="false">L29/2</f>
        <v>3</v>
      </c>
      <c r="M30" s="19" t="n">
        <f aca="false">M29/2</f>
        <v>2</v>
      </c>
      <c r="N30" s="27" t="n">
        <f aca="false">N29/2</f>
        <v>3</v>
      </c>
      <c r="O30" s="19" t="n">
        <f aca="false">O29/2</f>
        <v>2</v>
      </c>
      <c r="P30" s="19" t="n">
        <f aca="false">P29/2</f>
        <v>3</v>
      </c>
      <c r="Q30" s="19" t="n">
        <f aca="false">Q29/2</f>
        <v>2</v>
      </c>
      <c r="R30" s="19" t="n">
        <f aca="false">R29/2</f>
        <v>3</v>
      </c>
      <c r="S30" s="19" t="n">
        <f aca="false">S29/2</f>
        <v>2</v>
      </c>
      <c r="T30" s="19"/>
      <c r="U30" s="19"/>
      <c r="V30" s="24" t="n">
        <f aca="false">SUM(E30:U30)</f>
        <v>34</v>
      </c>
      <c r="W30" s="25" t="n">
        <v>0</v>
      </c>
      <c r="X30" s="25" t="n">
        <v>0</v>
      </c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24" t="n">
        <f aca="false">SUM(Y30:AW30)</f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20" t="n">
        <f aca="false">SUM(V30+AX30)</f>
        <v>34</v>
      </c>
    </row>
    <row r="31" customFormat="false" ht="20.1" hidden="false" customHeight="true" outlineLevel="0" collapsed="false">
      <c r="A31" s="1"/>
      <c r="B31" s="22" t="s">
        <v>87</v>
      </c>
      <c r="C31" s="23" t="s">
        <v>88</v>
      </c>
      <c r="D31" s="16" t="s">
        <v>63</v>
      </c>
      <c r="E31" s="19" t="n">
        <v>2</v>
      </c>
      <c r="F31" s="19" t="n">
        <v>2</v>
      </c>
      <c r="G31" s="19" t="n">
        <v>2</v>
      </c>
      <c r="H31" s="19" t="n">
        <v>2</v>
      </c>
      <c r="I31" s="19" t="n">
        <v>4</v>
      </c>
      <c r="J31" s="19"/>
      <c r="K31" s="19" t="n">
        <v>4</v>
      </c>
      <c r="L31" s="19" t="n">
        <v>2</v>
      </c>
      <c r="M31" s="19" t="n">
        <v>4</v>
      </c>
      <c r="N31" s="19" t="n">
        <v>2</v>
      </c>
      <c r="O31" s="19" t="n">
        <v>4</v>
      </c>
      <c r="P31" s="19" t="n">
        <v>2</v>
      </c>
      <c r="Q31" s="19" t="n">
        <v>4</v>
      </c>
      <c r="R31" s="19" t="n">
        <v>2</v>
      </c>
      <c r="S31" s="19" t="n">
        <v>4</v>
      </c>
      <c r="T31" s="19" t="n">
        <v>2</v>
      </c>
      <c r="U31" s="19"/>
      <c r="V31" s="24" t="n">
        <f aca="false">SUM(E31:U31)</f>
        <v>42</v>
      </c>
      <c r="W31" s="25" t="n">
        <v>0</v>
      </c>
      <c r="X31" s="25" t="n">
        <v>0</v>
      </c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39"/>
      <c r="AP31" s="19"/>
      <c r="AQ31" s="19"/>
      <c r="AR31" s="19"/>
      <c r="AS31" s="19"/>
      <c r="AT31" s="19"/>
      <c r="AU31" s="19"/>
      <c r="AV31" s="38"/>
      <c r="AW31" s="19"/>
      <c r="AX31" s="24" t="n">
        <f aca="false">SUM(Y31:AW31)</f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20" t="n">
        <f aca="false">SUM(V31+AX31)</f>
        <v>42</v>
      </c>
    </row>
    <row r="32" customFormat="false" ht="20.1" hidden="false" customHeight="true" outlineLevel="0" collapsed="false">
      <c r="A32" s="1"/>
      <c r="B32" s="22"/>
      <c r="C32" s="23"/>
      <c r="D32" s="16" t="s">
        <v>64</v>
      </c>
      <c r="E32" s="19" t="n">
        <f aca="false">E31/2</f>
        <v>1</v>
      </c>
      <c r="F32" s="19" t="n">
        <f aca="false">F31/2</f>
        <v>1</v>
      </c>
      <c r="G32" s="19" t="n">
        <f aca="false">G31/2</f>
        <v>1</v>
      </c>
      <c r="H32" s="19" t="n">
        <f aca="false">H31/2</f>
        <v>1</v>
      </c>
      <c r="I32" s="19" t="n">
        <f aca="false">I31/2</f>
        <v>2</v>
      </c>
      <c r="J32" s="19"/>
      <c r="K32" s="19" t="n">
        <f aca="false">K31/2</f>
        <v>2</v>
      </c>
      <c r="L32" s="19" t="n">
        <f aca="false">L31/2</f>
        <v>1</v>
      </c>
      <c r="M32" s="19" t="n">
        <f aca="false">M31/2</f>
        <v>2</v>
      </c>
      <c r="N32" s="19" t="n">
        <f aca="false">N31/2</f>
        <v>1</v>
      </c>
      <c r="O32" s="19" t="n">
        <f aca="false">O31/2</f>
        <v>2</v>
      </c>
      <c r="P32" s="19" t="n">
        <f aca="false">P31/2</f>
        <v>1</v>
      </c>
      <c r="Q32" s="19" t="n">
        <f aca="false">Q31/2</f>
        <v>2</v>
      </c>
      <c r="R32" s="19" t="n">
        <f aca="false">R31/2</f>
        <v>1</v>
      </c>
      <c r="S32" s="19" t="n">
        <f aca="false">S31/2</f>
        <v>2</v>
      </c>
      <c r="T32" s="19" t="n">
        <f aca="false">T31/2</f>
        <v>1</v>
      </c>
      <c r="U32" s="27"/>
      <c r="V32" s="24" t="n">
        <f aca="false">SUM(E32:U32)</f>
        <v>21</v>
      </c>
      <c r="W32" s="25" t="n">
        <v>0</v>
      </c>
      <c r="X32" s="25" t="n">
        <v>0</v>
      </c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24" t="n">
        <f aca="false">SUM(Y32:AW32)</f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20" t="n">
        <f aca="false">SUM(V32+AX32)</f>
        <v>21</v>
      </c>
    </row>
    <row r="33" customFormat="false" ht="20.1" hidden="false" customHeight="true" outlineLevel="0" collapsed="false">
      <c r="A33" s="1"/>
      <c r="B33" s="22" t="s">
        <v>89</v>
      </c>
      <c r="C33" s="23" t="s">
        <v>90</v>
      </c>
      <c r="D33" s="16" t="s">
        <v>63</v>
      </c>
      <c r="E33" s="19" t="n">
        <v>4</v>
      </c>
      <c r="F33" s="19" t="n">
        <v>4</v>
      </c>
      <c r="G33" s="19" t="n">
        <v>4</v>
      </c>
      <c r="H33" s="19" t="n">
        <v>4</v>
      </c>
      <c r="I33" s="19" t="n">
        <v>4</v>
      </c>
      <c r="J33" s="19"/>
      <c r="K33" s="19" t="n">
        <v>4</v>
      </c>
      <c r="L33" s="27" t="n">
        <v>6</v>
      </c>
      <c r="M33" s="27" t="n">
        <v>4</v>
      </c>
      <c r="N33" s="27" t="n">
        <v>6</v>
      </c>
      <c r="O33" s="27" t="n">
        <v>4</v>
      </c>
      <c r="P33" s="27" t="n">
        <v>6</v>
      </c>
      <c r="Q33" s="27" t="n">
        <v>4</v>
      </c>
      <c r="R33" s="27" t="n">
        <v>6</v>
      </c>
      <c r="S33" s="27" t="n">
        <v>4</v>
      </c>
      <c r="T33" s="29"/>
      <c r="U33" s="27"/>
      <c r="V33" s="24" t="n">
        <f aca="false">SUM(E33:U33)</f>
        <v>64</v>
      </c>
      <c r="W33" s="25" t="n">
        <v>0</v>
      </c>
      <c r="X33" s="25" t="n">
        <v>0</v>
      </c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24" t="n">
        <f aca="false">SUM(Y33:AW33)</f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20" t="n">
        <f aca="false">SUM(V33+AX33)</f>
        <v>64</v>
      </c>
    </row>
    <row r="34" customFormat="false" ht="20.1" hidden="false" customHeight="true" outlineLevel="0" collapsed="false">
      <c r="A34" s="1"/>
      <c r="B34" s="22"/>
      <c r="C34" s="23"/>
      <c r="D34" s="16" t="s">
        <v>64</v>
      </c>
      <c r="E34" s="19" t="n">
        <f aca="false">E33/2</f>
        <v>2</v>
      </c>
      <c r="F34" s="19" t="n">
        <f aca="false">F33/2</f>
        <v>2</v>
      </c>
      <c r="G34" s="19" t="n">
        <f aca="false">G33/2</f>
        <v>2</v>
      </c>
      <c r="H34" s="19" t="n">
        <f aca="false">H33/2</f>
        <v>2</v>
      </c>
      <c r="I34" s="19" t="n">
        <f aca="false">I33/2</f>
        <v>2</v>
      </c>
      <c r="J34" s="19"/>
      <c r="K34" s="19" t="n">
        <f aca="false">K33/2</f>
        <v>2</v>
      </c>
      <c r="L34" s="19" t="n">
        <f aca="false">L33/2</f>
        <v>3</v>
      </c>
      <c r="M34" s="19" t="n">
        <f aca="false">M33/2</f>
        <v>2</v>
      </c>
      <c r="N34" s="19" t="n">
        <f aca="false">N33/2</f>
        <v>3</v>
      </c>
      <c r="O34" s="19" t="n">
        <f aca="false">O33/2</f>
        <v>2</v>
      </c>
      <c r="P34" s="19" t="n">
        <f aca="false">P33/2</f>
        <v>3</v>
      </c>
      <c r="Q34" s="19" t="n">
        <f aca="false">Q33/2</f>
        <v>2</v>
      </c>
      <c r="R34" s="19" t="n">
        <f aca="false">R33/2</f>
        <v>3</v>
      </c>
      <c r="S34" s="27" t="n">
        <f aca="false">S33/2</f>
        <v>2</v>
      </c>
      <c r="T34" s="29"/>
      <c r="U34" s="27"/>
      <c r="V34" s="24" t="n">
        <f aca="false">SUM(E34:U34)</f>
        <v>32</v>
      </c>
      <c r="W34" s="25" t="n">
        <v>0</v>
      </c>
      <c r="X34" s="25" t="n">
        <v>0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24" t="n">
        <f aca="false">SUM(Y34:AW34)</f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20" t="n">
        <f aca="false">SUM(V34+AX34)</f>
        <v>32</v>
      </c>
    </row>
    <row r="35" customFormat="false" ht="20.1" hidden="false" customHeight="true" outlineLevel="0" collapsed="false">
      <c r="A35" s="1"/>
      <c r="B35" s="22" t="s">
        <v>91</v>
      </c>
      <c r="C35" s="23" t="s">
        <v>92</v>
      </c>
      <c r="D35" s="16" t="s">
        <v>63</v>
      </c>
      <c r="E35" s="19" t="n">
        <v>6</v>
      </c>
      <c r="F35" s="19" t="n">
        <v>6</v>
      </c>
      <c r="G35" s="19" t="n">
        <v>6</v>
      </c>
      <c r="H35" s="19" t="n">
        <v>6</v>
      </c>
      <c r="I35" s="19" t="n">
        <v>6</v>
      </c>
      <c r="J35" s="19"/>
      <c r="K35" s="19" t="n">
        <v>6</v>
      </c>
      <c r="L35" s="19" t="n">
        <v>6</v>
      </c>
      <c r="M35" s="19" t="n">
        <v>6</v>
      </c>
      <c r="N35" s="19" t="n">
        <v>6</v>
      </c>
      <c r="O35" s="19" t="n">
        <v>6</v>
      </c>
      <c r="P35" s="19" t="n">
        <v>6</v>
      </c>
      <c r="Q35" s="19" t="n">
        <v>6</v>
      </c>
      <c r="R35" s="19" t="n">
        <v>6</v>
      </c>
      <c r="S35" s="19" t="n">
        <v>6</v>
      </c>
      <c r="T35" s="19" t="n">
        <v>4</v>
      </c>
      <c r="U35" s="29"/>
      <c r="V35" s="24" t="n">
        <f aca="false">SUM(E35:U35)</f>
        <v>88</v>
      </c>
      <c r="W35" s="25" t="n">
        <v>0</v>
      </c>
      <c r="X35" s="25" t="n">
        <v>0</v>
      </c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24" t="n">
        <f aca="false">SUM(Y35:AW35)</f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20" t="n">
        <f aca="false">SUM(V35+AX35)</f>
        <v>88</v>
      </c>
    </row>
    <row r="36" customFormat="false" ht="20.1" hidden="false" customHeight="true" outlineLevel="0" collapsed="false">
      <c r="A36" s="1"/>
      <c r="B36" s="22"/>
      <c r="C36" s="23"/>
      <c r="D36" s="16" t="s">
        <v>64</v>
      </c>
      <c r="E36" s="19" t="n">
        <f aca="false">E35/2</f>
        <v>3</v>
      </c>
      <c r="F36" s="19" t="n">
        <f aca="false">F35/2</f>
        <v>3</v>
      </c>
      <c r="G36" s="19" t="n">
        <f aca="false">G35/2</f>
        <v>3</v>
      </c>
      <c r="H36" s="19" t="n">
        <f aca="false">H35/2</f>
        <v>3</v>
      </c>
      <c r="I36" s="19" t="n">
        <f aca="false">I35/2</f>
        <v>3</v>
      </c>
      <c r="J36" s="19"/>
      <c r="K36" s="19" t="n">
        <f aca="false">K35/2</f>
        <v>3</v>
      </c>
      <c r="L36" s="19" t="n">
        <f aca="false">L35/2</f>
        <v>3</v>
      </c>
      <c r="M36" s="19" t="n">
        <f aca="false">M35/2</f>
        <v>3</v>
      </c>
      <c r="N36" s="19" t="n">
        <f aca="false">N35/2</f>
        <v>3</v>
      </c>
      <c r="O36" s="19" t="n">
        <f aca="false">O35/2</f>
        <v>3</v>
      </c>
      <c r="P36" s="19" t="n">
        <f aca="false">P35/2</f>
        <v>3</v>
      </c>
      <c r="Q36" s="19" t="n">
        <f aca="false">Q35/2</f>
        <v>3</v>
      </c>
      <c r="R36" s="19" t="n">
        <f aca="false">R35/2</f>
        <v>3</v>
      </c>
      <c r="S36" s="19" t="n">
        <f aca="false">S35/2</f>
        <v>3</v>
      </c>
      <c r="T36" s="19" t="n">
        <f aca="false">T35/2</f>
        <v>2</v>
      </c>
      <c r="U36" s="29"/>
      <c r="V36" s="24" t="n">
        <f aca="false">SUM(E36:U36)</f>
        <v>44</v>
      </c>
      <c r="W36" s="25" t="n">
        <v>0</v>
      </c>
      <c r="X36" s="25" t="n">
        <v>0</v>
      </c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24" t="n">
        <f aca="false">SUM(Y36:AW36)</f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20" t="n">
        <f aca="false">SUM(V36+AX36)</f>
        <v>44</v>
      </c>
    </row>
    <row r="37" customFormat="false" ht="20.1" hidden="false" customHeight="true" outlineLevel="0" collapsed="false">
      <c r="A37" s="1"/>
      <c r="B37" s="22" t="s">
        <v>93</v>
      </c>
      <c r="C37" s="23" t="s">
        <v>94</v>
      </c>
      <c r="D37" s="16" t="s">
        <v>63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4" t="n">
        <f aca="false">SUM(E37:U37)</f>
        <v>0</v>
      </c>
      <c r="W37" s="25" t="n">
        <v>0</v>
      </c>
      <c r="X37" s="25" t="n">
        <v>0</v>
      </c>
      <c r="Y37" s="19" t="n">
        <v>2</v>
      </c>
      <c r="Z37" s="19" t="n">
        <v>4</v>
      </c>
      <c r="AA37" s="19" t="n">
        <v>2</v>
      </c>
      <c r="AB37" s="19" t="n">
        <v>4</v>
      </c>
      <c r="AC37" s="19" t="n">
        <v>2</v>
      </c>
      <c r="AD37" s="19" t="n">
        <v>4</v>
      </c>
      <c r="AE37" s="19" t="n">
        <v>2</v>
      </c>
      <c r="AF37" s="19" t="n">
        <v>4</v>
      </c>
      <c r="AG37" s="19" t="n">
        <v>2</v>
      </c>
      <c r="AH37" s="19" t="n">
        <v>4</v>
      </c>
      <c r="AI37" s="19" t="n">
        <v>2</v>
      </c>
      <c r="AJ37" s="19" t="n">
        <v>4</v>
      </c>
      <c r="AK37" s="19" t="n">
        <v>2</v>
      </c>
      <c r="AL37" s="19" t="n">
        <v>4</v>
      </c>
      <c r="AM37" s="19"/>
      <c r="AN37" s="19"/>
      <c r="AO37" s="27"/>
      <c r="AP37" s="27" t="n">
        <v>6</v>
      </c>
      <c r="AQ37" s="27" t="n">
        <v>4</v>
      </c>
      <c r="AR37" s="27" t="n">
        <v>6</v>
      </c>
      <c r="AS37" s="27" t="n">
        <v>4</v>
      </c>
      <c r="AT37" s="27" t="n">
        <v>6</v>
      </c>
      <c r="AU37" s="29"/>
      <c r="AV37" s="19"/>
      <c r="AW37" s="19"/>
      <c r="AX37" s="24" t="n">
        <f aca="false">SUM(Y37:AW37)</f>
        <v>68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20" t="n">
        <f aca="false">SUM(V37+AX37)</f>
        <v>68</v>
      </c>
    </row>
    <row r="38" customFormat="false" ht="20.1" hidden="false" customHeight="true" outlineLevel="0" collapsed="false">
      <c r="A38" s="1"/>
      <c r="B38" s="22"/>
      <c r="C38" s="23"/>
      <c r="D38" s="16" t="s">
        <v>64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4" t="n">
        <f aca="false">SUM(E38:U38)</f>
        <v>0</v>
      </c>
      <c r="W38" s="25" t="n">
        <v>0</v>
      </c>
      <c r="X38" s="25" t="n">
        <v>0</v>
      </c>
      <c r="Y38" s="19" t="n">
        <f aca="false">Y37/2</f>
        <v>1</v>
      </c>
      <c r="Z38" s="19" t="n">
        <f aca="false">Z37/2</f>
        <v>2</v>
      </c>
      <c r="AA38" s="19" t="n">
        <f aca="false">AA37/2</f>
        <v>1</v>
      </c>
      <c r="AB38" s="19" t="n">
        <f aca="false">AB37/2</f>
        <v>2</v>
      </c>
      <c r="AC38" s="19" t="n">
        <f aca="false">AC37/2</f>
        <v>1</v>
      </c>
      <c r="AD38" s="19" t="n">
        <f aca="false">AD37/2</f>
        <v>2</v>
      </c>
      <c r="AE38" s="19" t="n">
        <f aca="false">AE37/2</f>
        <v>1</v>
      </c>
      <c r="AF38" s="19" t="n">
        <f aca="false">AF37/2</f>
        <v>2</v>
      </c>
      <c r="AG38" s="19" t="n">
        <f aca="false">AG37/2</f>
        <v>1</v>
      </c>
      <c r="AH38" s="19" t="n">
        <f aca="false">AH37/2</f>
        <v>2</v>
      </c>
      <c r="AI38" s="19" t="n">
        <f aca="false">AI37/2</f>
        <v>1</v>
      </c>
      <c r="AJ38" s="19" t="n">
        <f aca="false">AJ37/2</f>
        <v>2</v>
      </c>
      <c r="AK38" s="19" t="n">
        <f aca="false">AK37/2</f>
        <v>1</v>
      </c>
      <c r="AL38" s="19" t="n">
        <f aca="false">AL37/2</f>
        <v>2</v>
      </c>
      <c r="AM38" s="19"/>
      <c r="AN38" s="19"/>
      <c r="AO38" s="19"/>
      <c r="AP38" s="19" t="n">
        <f aca="false">AP37/2</f>
        <v>3</v>
      </c>
      <c r="AQ38" s="19" t="n">
        <f aca="false">AQ37/2</f>
        <v>2</v>
      </c>
      <c r="AR38" s="19" t="n">
        <f aca="false">AR37/2</f>
        <v>3</v>
      </c>
      <c r="AS38" s="19" t="n">
        <f aca="false">AS37/2</f>
        <v>2</v>
      </c>
      <c r="AT38" s="27" t="n">
        <f aca="false">AT37/2</f>
        <v>3</v>
      </c>
      <c r="AU38" s="29"/>
      <c r="AV38" s="19"/>
      <c r="AW38" s="19"/>
      <c r="AX38" s="24" t="n">
        <f aca="false">SUM(Y38:AW38)</f>
        <v>34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20" t="n">
        <f aca="false">SUM(V38+AX38)</f>
        <v>34</v>
      </c>
    </row>
    <row r="39" customFormat="false" ht="20.1" hidden="false" customHeight="true" outlineLevel="0" collapsed="false">
      <c r="A39" s="1"/>
      <c r="B39" s="22" t="s">
        <v>95</v>
      </c>
      <c r="C39" s="23" t="s">
        <v>96</v>
      </c>
      <c r="D39" s="16" t="s">
        <v>63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4" t="n">
        <f aca="false">SUM(E39:U39)</f>
        <v>0</v>
      </c>
      <c r="W39" s="25" t="n">
        <v>0</v>
      </c>
      <c r="X39" s="25" t="n">
        <v>0</v>
      </c>
      <c r="Y39" s="19" t="n">
        <v>2</v>
      </c>
      <c r="Z39" s="19" t="n">
        <v>2</v>
      </c>
      <c r="AA39" s="19" t="n">
        <v>2</v>
      </c>
      <c r="AB39" s="19" t="n">
        <v>2</v>
      </c>
      <c r="AC39" s="19" t="n">
        <v>2</v>
      </c>
      <c r="AD39" s="19" t="n">
        <v>2</v>
      </c>
      <c r="AE39" s="19" t="n">
        <v>2</v>
      </c>
      <c r="AF39" s="19" t="n">
        <v>2</v>
      </c>
      <c r="AG39" s="19" t="n">
        <v>2</v>
      </c>
      <c r="AH39" s="19" t="n">
        <v>2</v>
      </c>
      <c r="AI39" s="19" t="n">
        <v>2</v>
      </c>
      <c r="AJ39" s="19" t="n">
        <v>2</v>
      </c>
      <c r="AK39" s="19" t="n">
        <v>2</v>
      </c>
      <c r="AL39" s="19"/>
      <c r="AM39" s="19"/>
      <c r="AN39" s="19"/>
      <c r="AO39" s="19"/>
      <c r="AP39" s="19" t="n">
        <v>2</v>
      </c>
      <c r="AQ39" s="19" t="n">
        <v>4</v>
      </c>
      <c r="AR39" s="19" t="n">
        <v>2</v>
      </c>
      <c r="AS39" s="19"/>
      <c r="AT39" s="19" t="n">
        <v>2</v>
      </c>
      <c r="AU39" s="19"/>
      <c r="AV39" s="19"/>
      <c r="AW39" s="19"/>
      <c r="AX39" s="24" t="n">
        <f aca="false">SUM(Y39:AW39)</f>
        <v>36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20" t="n">
        <f aca="false">SUM(V39+AX39)</f>
        <v>36</v>
      </c>
    </row>
    <row r="40" customFormat="false" ht="20.1" hidden="false" customHeight="true" outlineLevel="0" collapsed="false">
      <c r="A40" s="1"/>
      <c r="B40" s="22"/>
      <c r="C40" s="23"/>
      <c r="D40" s="16" t="s">
        <v>64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4" t="n">
        <f aca="false">SUM(E40:U40)</f>
        <v>0</v>
      </c>
      <c r="W40" s="25" t="n">
        <v>0</v>
      </c>
      <c r="X40" s="25" t="n">
        <v>0</v>
      </c>
      <c r="Y40" s="19" t="n">
        <f aca="false">Y39/2</f>
        <v>1</v>
      </c>
      <c r="Z40" s="19" t="n">
        <f aca="false">Z39/2</f>
        <v>1</v>
      </c>
      <c r="AA40" s="19" t="n">
        <f aca="false">AA39/2</f>
        <v>1</v>
      </c>
      <c r="AB40" s="19" t="n">
        <f aca="false">AB39/2</f>
        <v>1</v>
      </c>
      <c r="AC40" s="19" t="n">
        <f aca="false">AC39/2</f>
        <v>1</v>
      </c>
      <c r="AD40" s="19" t="n">
        <f aca="false">AD39/2</f>
        <v>1</v>
      </c>
      <c r="AE40" s="19" t="n">
        <f aca="false">AE39/2</f>
        <v>1</v>
      </c>
      <c r="AF40" s="19" t="n">
        <f aca="false">AF39/2</f>
        <v>1</v>
      </c>
      <c r="AG40" s="19" t="n">
        <f aca="false">AG39/2</f>
        <v>1</v>
      </c>
      <c r="AH40" s="19" t="n">
        <f aca="false">AH39/2</f>
        <v>1</v>
      </c>
      <c r="AI40" s="19" t="n">
        <f aca="false">AI39/2</f>
        <v>1</v>
      </c>
      <c r="AJ40" s="19" t="n">
        <f aca="false">AJ39/2</f>
        <v>1</v>
      </c>
      <c r="AK40" s="19" t="n">
        <f aca="false">AK39/2</f>
        <v>1</v>
      </c>
      <c r="AL40" s="19"/>
      <c r="AM40" s="19"/>
      <c r="AN40" s="19"/>
      <c r="AO40" s="19"/>
      <c r="AP40" s="19" t="n">
        <f aca="false">AP39/2</f>
        <v>1</v>
      </c>
      <c r="AQ40" s="19" t="n">
        <f aca="false">AQ39/2</f>
        <v>2</v>
      </c>
      <c r="AR40" s="19" t="n">
        <f aca="false">AR39/2</f>
        <v>1</v>
      </c>
      <c r="AS40" s="19"/>
      <c r="AT40" s="19" t="n">
        <f aca="false">AT39/2</f>
        <v>1</v>
      </c>
      <c r="AU40" s="19"/>
      <c r="AV40" s="19"/>
      <c r="AW40" s="19"/>
      <c r="AX40" s="24" t="n">
        <f aca="false">SUM(Y40:AW40)</f>
        <v>18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20" t="n">
        <f aca="false">SUM(V40+AX40)</f>
        <v>18</v>
      </c>
    </row>
    <row r="41" customFormat="false" ht="20.1" hidden="false" customHeight="true" outlineLevel="0" collapsed="false">
      <c r="A41" s="1"/>
      <c r="B41" s="14" t="s">
        <v>97</v>
      </c>
      <c r="C41" s="14" t="s">
        <v>98</v>
      </c>
      <c r="D41" s="16" t="s">
        <v>63</v>
      </c>
      <c r="E41" s="17" t="n">
        <f aca="false">SUM(E43)</f>
        <v>12</v>
      </c>
      <c r="F41" s="17" t="n">
        <f aca="false">SUM(F43)</f>
        <v>14</v>
      </c>
      <c r="G41" s="17" t="n">
        <f aca="false">SUM(G43)</f>
        <v>12</v>
      </c>
      <c r="H41" s="17" t="n">
        <f aca="false">SUM(H43)</f>
        <v>14</v>
      </c>
      <c r="I41" s="17" t="n">
        <f aca="false">SUM(I43)</f>
        <v>12</v>
      </c>
      <c r="J41" s="17" t="n">
        <f aca="false">SUM(J43)</f>
        <v>36</v>
      </c>
      <c r="K41" s="17" t="n">
        <f aca="false">SUM(K43)</f>
        <v>12</v>
      </c>
      <c r="L41" s="17" t="n">
        <f aca="false">SUM(L43)</f>
        <v>10</v>
      </c>
      <c r="M41" s="17" t="n">
        <f aca="false">SUM(M43)</f>
        <v>12</v>
      </c>
      <c r="N41" s="17" t="n">
        <f aca="false">SUM(N43)</f>
        <v>10</v>
      </c>
      <c r="O41" s="17" t="n">
        <f aca="false">SUM(O43)</f>
        <v>12</v>
      </c>
      <c r="P41" s="17" t="n">
        <f aca="false">SUM(P43)</f>
        <v>10</v>
      </c>
      <c r="Q41" s="17" t="n">
        <f aca="false">SUM(Q43)</f>
        <v>12</v>
      </c>
      <c r="R41" s="17" t="n">
        <f aca="false">SUM(R43)</f>
        <v>10</v>
      </c>
      <c r="S41" s="17" t="n">
        <f aca="false">SUM(S43)</f>
        <v>12</v>
      </c>
      <c r="T41" s="17" t="n">
        <f aca="false">SUM(T43)</f>
        <v>10</v>
      </c>
      <c r="U41" s="17" t="n">
        <f aca="false">SUM(U43)</f>
        <v>12</v>
      </c>
      <c r="V41" s="18" t="n">
        <f aca="false">SUM(V43)</f>
        <v>222</v>
      </c>
      <c r="W41" s="17" t="n">
        <f aca="false">SUM(W43)</f>
        <v>0</v>
      </c>
      <c r="X41" s="17" t="n">
        <f aca="false">SUM(X43)</f>
        <v>0</v>
      </c>
      <c r="Y41" s="17" t="n">
        <f aca="false">SUM(Y43)</f>
        <v>16</v>
      </c>
      <c r="Z41" s="17" t="n">
        <f aca="false">SUM(Z43)</f>
        <v>14</v>
      </c>
      <c r="AA41" s="17" t="n">
        <f aca="false">SUM(AA43)</f>
        <v>16</v>
      </c>
      <c r="AB41" s="17" t="n">
        <f aca="false">SUM(AB43)</f>
        <v>14</v>
      </c>
      <c r="AC41" s="17" t="n">
        <f aca="false">SUM(AC43)</f>
        <v>16</v>
      </c>
      <c r="AD41" s="17" t="n">
        <f aca="false">SUM(AD43)</f>
        <v>14</v>
      </c>
      <c r="AE41" s="17" t="n">
        <f aca="false">SUM(AE43)</f>
        <v>16</v>
      </c>
      <c r="AF41" s="17" t="n">
        <f aca="false">SUM(AF43)</f>
        <v>14</v>
      </c>
      <c r="AG41" s="17" t="n">
        <f aca="false">SUM(AG43)</f>
        <v>16</v>
      </c>
      <c r="AH41" s="17" t="n">
        <f aca="false">SUM(AH43)</f>
        <v>14</v>
      </c>
      <c r="AI41" s="17" t="n">
        <f aca="false">SUM(AI43)</f>
        <v>16</v>
      </c>
      <c r="AJ41" s="17" t="n">
        <f aca="false">SUM(AJ43)</f>
        <v>14</v>
      </c>
      <c r="AK41" s="17" t="n">
        <f aca="false">SUM(AK43)</f>
        <v>16</v>
      </c>
      <c r="AL41" s="17" t="n">
        <f aca="false">SUM(AL43)</f>
        <v>16</v>
      </c>
      <c r="AM41" s="17" t="n">
        <f aca="false">SUM(AM43)</f>
        <v>30</v>
      </c>
      <c r="AN41" s="17" t="n">
        <f aca="false">SUM(AN43)</f>
        <v>36</v>
      </c>
      <c r="AO41" s="17" t="n">
        <f aca="false">SUM(AO43)</f>
        <v>32</v>
      </c>
      <c r="AP41" s="17" t="n">
        <f aca="false">SUM(AP43)</f>
        <v>8</v>
      </c>
      <c r="AQ41" s="17" t="n">
        <f aca="false">SUM(AQ43)</f>
        <v>8</v>
      </c>
      <c r="AR41" s="17" t="n">
        <f aca="false">SUM(AR43)</f>
        <v>8</v>
      </c>
      <c r="AS41" s="17" t="n">
        <f aca="false">SUM(AS43)</f>
        <v>8</v>
      </c>
      <c r="AT41" s="17" t="n">
        <f aca="false">SUM(AT43)</f>
        <v>8</v>
      </c>
      <c r="AU41" s="17" t="n">
        <f aca="false">SUM(AU43)</f>
        <v>30</v>
      </c>
      <c r="AV41" s="17" t="n">
        <f aca="false">SUM(AV43)</f>
        <v>36</v>
      </c>
      <c r="AW41" s="17" t="n">
        <f aca="false">SUM(AW43)</f>
        <v>6</v>
      </c>
      <c r="AX41" s="18" t="n">
        <f aca="false">SUM(Y41:AW41)</f>
        <v>422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20" t="n">
        <f aca="false">SUM(V41+AX41)</f>
        <v>644</v>
      </c>
    </row>
    <row r="42" customFormat="false" ht="20.1" hidden="false" customHeight="true" outlineLevel="0" collapsed="false">
      <c r="A42" s="1"/>
      <c r="B42" s="14"/>
      <c r="C42" s="14"/>
      <c r="D42" s="16" t="s">
        <v>64</v>
      </c>
      <c r="E42" s="17" t="n">
        <f aca="false">SUM(E44)</f>
        <v>6</v>
      </c>
      <c r="F42" s="17" t="n">
        <f aca="false">SUM(F44)</f>
        <v>7</v>
      </c>
      <c r="G42" s="17" t="n">
        <f aca="false">SUM(G44)</f>
        <v>6</v>
      </c>
      <c r="H42" s="17" t="n">
        <f aca="false">SUM(H44)</f>
        <v>7</v>
      </c>
      <c r="I42" s="17" t="n">
        <f aca="false">SUM(I44)</f>
        <v>6</v>
      </c>
      <c r="J42" s="17" t="n">
        <f aca="false">SUM(J44)</f>
        <v>0</v>
      </c>
      <c r="K42" s="17" t="n">
        <f aca="false">SUM(K44)</f>
        <v>6</v>
      </c>
      <c r="L42" s="17" t="n">
        <f aca="false">SUM(L44)</f>
        <v>5</v>
      </c>
      <c r="M42" s="17" t="n">
        <f aca="false">SUM(M44)</f>
        <v>6</v>
      </c>
      <c r="N42" s="17" t="n">
        <f aca="false">SUM(N44)</f>
        <v>5</v>
      </c>
      <c r="O42" s="17" t="n">
        <f aca="false">SUM(O44)</f>
        <v>6</v>
      </c>
      <c r="P42" s="17" t="n">
        <f aca="false">SUM(P44)</f>
        <v>5</v>
      </c>
      <c r="Q42" s="17" t="n">
        <f aca="false">SUM(Q44)</f>
        <v>6</v>
      </c>
      <c r="R42" s="17" t="n">
        <f aca="false">SUM(R44)</f>
        <v>5</v>
      </c>
      <c r="S42" s="17" t="n">
        <f aca="false">SUM(S44)</f>
        <v>6</v>
      </c>
      <c r="T42" s="17" t="n">
        <f aca="false">SUM(T44)</f>
        <v>5</v>
      </c>
      <c r="U42" s="17" t="n">
        <f aca="false">SUM(U44)</f>
        <v>6</v>
      </c>
      <c r="V42" s="18" t="n">
        <f aca="false">SUM(V44)</f>
        <v>93</v>
      </c>
      <c r="W42" s="17" t="n">
        <f aca="false">SUM(W44)</f>
        <v>0</v>
      </c>
      <c r="X42" s="17" t="n">
        <f aca="false">SUM(X44)</f>
        <v>0</v>
      </c>
      <c r="Y42" s="17" t="n">
        <f aca="false">SUM(Y44)</f>
        <v>8</v>
      </c>
      <c r="Z42" s="17" t="n">
        <f aca="false">SUM(Z44)</f>
        <v>7</v>
      </c>
      <c r="AA42" s="17" t="n">
        <f aca="false">SUM(AA44)</f>
        <v>8</v>
      </c>
      <c r="AB42" s="17" t="n">
        <f aca="false">SUM(AB44)</f>
        <v>7</v>
      </c>
      <c r="AC42" s="17" t="n">
        <f aca="false">SUM(AC44)</f>
        <v>8</v>
      </c>
      <c r="AD42" s="17" t="n">
        <f aca="false">SUM(AD44)</f>
        <v>7</v>
      </c>
      <c r="AE42" s="17" t="n">
        <f aca="false">SUM(AE44)</f>
        <v>8</v>
      </c>
      <c r="AF42" s="17" t="n">
        <f aca="false">SUM(AF44)</f>
        <v>7</v>
      </c>
      <c r="AG42" s="17" t="n">
        <f aca="false">SUM(AG44)</f>
        <v>8</v>
      </c>
      <c r="AH42" s="17" t="n">
        <f aca="false">SUM(AH44)</f>
        <v>7</v>
      </c>
      <c r="AI42" s="17" t="n">
        <f aca="false">SUM(AI44)</f>
        <v>8</v>
      </c>
      <c r="AJ42" s="17" t="n">
        <f aca="false">SUM(AJ44)</f>
        <v>7</v>
      </c>
      <c r="AK42" s="17" t="n">
        <f aca="false">SUM(AK44)</f>
        <v>8</v>
      </c>
      <c r="AL42" s="17" t="n">
        <f aca="false">SUM(AL44)</f>
        <v>8</v>
      </c>
      <c r="AM42" s="17" t="n">
        <f aca="false">SUM(AM44)</f>
        <v>9</v>
      </c>
      <c r="AN42" s="17" t="n">
        <f aca="false">SUM(AN44)</f>
        <v>0</v>
      </c>
      <c r="AO42" s="17" t="n">
        <f aca="false">SUM(AO44)</f>
        <v>4</v>
      </c>
      <c r="AP42" s="17" t="n">
        <f aca="false">SUM(AP44)</f>
        <v>4</v>
      </c>
      <c r="AQ42" s="17" t="n">
        <f aca="false">SUM(AQ44)</f>
        <v>4</v>
      </c>
      <c r="AR42" s="17" t="n">
        <f aca="false">SUM(AR44)</f>
        <v>4</v>
      </c>
      <c r="AS42" s="17" t="n">
        <f aca="false">SUM(AS44)</f>
        <v>4</v>
      </c>
      <c r="AT42" s="17" t="n">
        <f aca="false">SUM(AT44)</f>
        <v>4</v>
      </c>
      <c r="AU42" s="17" t="n">
        <f aca="false">SUM(AU44)</f>
        <v>0</v>
      </c>
      <c r="AV42" s="17" t="n">
        <f aca="false">SUM(AV44)</f>
        <v>0</v>
      </c>
      <c r="AW42" s="17" t="n">
        <f aca="false">SUM(AW44)</f>
        <v>0</v>
      </c>
      <c r="AX42" s="18" t="n">
        <f aca="false">SUM(Y42:AW42)</f>
        <v>139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20" t="n">
        <f aca="false">SUM(V42+AX42)</f>
        <v>232</v>
      </c>
    </row>
    <row r="43" customFormat="false" ht="20.1" hidden="false" customHeight="true" outlineLevel="0" collapsed="false">
      <c r="A43" s="1"/>
      <c r="B43" s="14" t="s">
        <v>99</v>
      </c>
      <c r="C43" s="15" t="s">
        <v>100</v>
      </c>
      <c r="D43" s="16" t="s">
        <v>63</v>
      </c>
      <c r="E43" s="32" t="n">
        <f aca="false">SUM(E45,E47,E49,E51,E52)</f>
        <v>12</v>
      </c>
      <c r="F43" s="32" t="n">
        <f aca="false">SUM(F45,F47,F49,F51,F52)</f>
        <v>14</v>
      </c>
      <c r="G43" s="32" t="n">
        <f aca="false">SUM(G45,G47,G49,G51,G52)</f>
        <v>12</v>
      </c>
      <c r="H43" s="32" t="n">
        <f aca="false">SUM(H45,H47,H49,H51,H52)</f>
        <v>14</v>
      </c>
      <c r="I43" s="32" t="n">
        <f aca="false">SUM(I45,I47,I49,I51,I52)</f>
        <v>12</v>
      </c>
      <c r="J43" s="32" t="n">
        <f aca="false">SUM(J45,J47,J49,J51,J52)</f>
        <v>36</v>
      </c>
      <c r="K43" s="32" t="n">
        <f aca="false">SUM(K45,K47,K49,K51,K52)</f>
        <v>12</v>
      </c>
      <c r="L43" s="32" t="n">
        <f aca="false">SUM(L45,L47,L49,L51,L52)</f>
        <v>10</v>
      </c>
      <c r="M43" s="32" t="n">
        <f aca="false">SUM(M45,M47,M49,M51,M52)</f>
        <v>12</v>
      </c>
      <c r="N43" s="32" t="n">
        <f aca="false">SUM(N45,N47,N49,N51,N52)</f>
        <v>10</v>
      </c>
      <c r="O43" s="32" t="n">
        <f aca="false">SUM(O45,O47,O49,O51,O52)</f>
        <v>12</v>
      </c>
      <c r="P43" s="32" t="n">
        <f aca="false">SUM(P45,P47,P49,P51,P52)</f>
        <v>10</v>
      </c>
      <c r="Q43" s="32" t="n">
        <f aca="false">SUM(Q45,Q47,Q49,Q51,Q52)</f>
        <v>12</v>
      </c>
      <c r="R43" s="32" t="n">
        <f aca="false">SUM(R45,R47,R49,R51,R52)</f>
        <v>10</v>
      </c>
      <c r="S43" s="32" t="n">
        <f aca="false">SUM(S45,S47,S49,S51,S52)</f>
        <v>12</v>
      </c>
      <c r="T43" s="32" t="n">
        <f aca="false">SUM(T45,T47,T49,T51,T52)</f>
        <v>10</v>
      </c>
      <c r="U43" s="32" t="n">
        <f aca="false">SUM(U45,U47,U49,U51,U52)</f>
        <v>12</v>
      </c>
      <c r="V43" s="33" t="n">
        <f aca="false">SUM(V45,V47,V49,V51,V52)</f>
        <v>222</v>
      </c>
      <c r="W43" s="32" t="n">
        <f aca="false">SUM(W45,W47,W49,W51,W52)</f>
        <v>0</v>
      </c>
      <c r="X43" s="32" t="n">
        <f aca="false">SUM(X45,X47,X49,X51,X52)</f>
        <v>0</v>
      </c>
      <c r="Y43" s="32" t="n">
        <f aca="false">SUM(Y45,Y47,Y49,Y51,Y52)</f>
        <v>16</v>
      </c>
      <c r="Z43" s="32" t="n">
        <f aca="false">SUM(Z45,Z47,Z49,Z51,Z52)</f>
        <v>14</v>
      </c>
      <c r="AA43" s="32" t="n">
        <f aca="false">SUM(AA45,AA47,AA49,AA51,AA52)</f>
        <v>16</v>
      </c>
      <c r="AB43" s="32" t="n">
        <f aca="false">SUM(AB45,AB47,AB49,AB51,AB52)</f>
        <v>14</v>
      </c>
      <c r="AC43" s="32" t="n">
        <f aca="false">SUM(AC45,AC47,AC49,AC51,AC52)</f>
        <v>16</v>
      </c>
      <c r="AD43" s="32" t="n">
        <f aca="false">SUM(AD45,AD47,AD49,AD51,AD52)</f>
        <v>14</v>
      </c>
      <c r="AE43" s="32" t="n">
        <f aca="false">SUM(AE45,AE47,AE49,AE51,AE52)</f>
        <v>16</v>
      </c>
      <c r="AF43" s="32" t="n">
        <f aca="false">SUM(AF45,AF47,AF49,AF51,AF52)</f>
        <v>14</v>
      </c>
      <c r="AG43" s="32" t="n">
        <f aca="false">SUM(AG45,AG47,AG49,AG51,AG52)</f>
        <v>16</v>
      </c>
      <c r="AH43" s="32" t="n">
        <f aca="false">SUM(AH45,AH47,AH49,AH51,AH52)</f>
        <v>14</v>
      </c>
      <c r="AI43" s="32" t="n">
        <f aca="false">SUM(AI45,AI47,AI49,AI51,AI52)</f>
        <v>16</v>
      </c>
      <c r="AJ43" s="32" t="n">
        <f aca="false">SUM(AJ45,AJ47,AJ49,AJ51,AJ52)</f>
        <v>14</v>
      </c>
      <c r="AK43" s="32" t="n">
        <f aca="false">SUM(AK45,AK47,AK49,AK51,AK52)</f>
        <v>16</v>
      </c>
      <c r="AL43" s="32" t="n">
        <f aca="false">SUM(AL45,AL47,AL49,AL51,AL52)</f>
        <v>16</v>
      </c>
      <c r="AM43" s="32" t="n">
        <f aca="false">SUM(AM45,AM47,AM49,AM51,AM52)</f>
        <v>30</v>
      </c>
      <c r="AN43" s="32" t="n">
        <f aca="false">SUM(AN45,AN47,AN49,AN51,AN52)</f>
        <v>36</v>
      </c>
      <c r="AO43" s="32" t="n">
        <f aca="false">SUM(AO45,AO47,AO49,AO51,AO52)</f>
        <v>32</v>
      </c>
      <c r="AP43" s="32" t="n">
        <f aca="false">SUM(AP45,AP47,AP49,AP51,AP52)</f>
        <v>8</v>
      </c>
      <c r="AQ43" s="32" t="n">
        <f aca="false">SUM(AQ45,AQ47,AQ49,AQ51,AQ52)</f>
        <v>8</v>
      </c>
      <c r="AR43" s="32" t="n">
        <f aca="false">SUM(AR45,AR47,AR49,AR51,AR52)</f>
        <v>8</v>
      </c>
      <c r="AS43" s="32" t="n">
        <f aca="false">SUM(AS45,AS47,AS49,AS51,AS52)</f>
        <v>8</v>
      </c>
      <c r="AT43" s="32" t="n">
        <f aca="false">SUM(AT45,AT47,AT49,AT51,AT52)</f>
        <v>8</v>
      </c>
      <c r="AU43" s="32" t="n">
        <f aca="false">SUM(AU45,AU47,AU49,AU51,AU52)</f>
        <v>30</v>
      </c>
      <c r="AV43" s="32" t="n">
        <f aca="false">SUM(AV45,AV47,AV49,AV51,AV52)</f>
        <v>36</v>
      </c>
      <c r="AW43" s="32" t="n">
        <f aca="false">SUM(AW45,AW47,AW49,AW51,AW52)</f>
        <v>6</v>
      </c>
      <c r="AX43" s="18" t="n">
        <f aca="false">SUM(Y43:AW43)</f>
        <v>422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20" t="n">
        <f aca="false">SUM(V43+AX43)</f>
        <v>644</v>
      </c>
    </row>
    <row r="44" customFormat="false" ht="20.1" hidden="false" customHeight="true" outlineLevel="0" collapsed="false">
      <c r="A44" s="1"/>
      <c r="B44" s="14"/>
      <c r="C44" s="15"/>
      <c r="D44" s="16" t="s">
        <v>64</v>
      </c>
      <c r="E44" s="32" t="n">
        <f aca="false">SUM(E46,E48,E50)</f>
        <v>6</v>
      </c>
      <c r="F44" s="32" t="n">
        <f aca="false">SUM(F46,F48,F50)</f>
        <v>7</v>
      </c>
      <c r="G44" s="32" t="n">
        <f aca="false">SUM(G46,G48,G50)</f>
        <v>6</v>
      </c>
      <c r="H44" s="32" t="n">
        <f aca="false">SUM(H46,H48,H50)</f>
        <v>7</v>
      </c>
      <c r="I44" s="32" t="n">
        <f aca="false">SUM(I46,I48,I50)</f>
        <v>6</v>
      </c>
      <c r="J44" s="32" t="n">
        <f aca="false">SUM(J46,J48,J50)</f>
        <v>0</v>
      </c>
      <c r="K44" s="32" t="n">
        <f aca="false">SUM(K46,K48,K50)</f>
        <v>6</v>
      </c>
      <c r="L44" s="32" t="n">
        <f aca="false">SUM(L46,L48,L50)</f>
        <v>5</v>
      </c>
      <c r="M44" s="32" t="n">
        <f aca="false">SUM(M46,M48,M50)</f>
        <v>6</v>
      </c>
      <c r="N44" s="32" t="n">
        <f aca="false">SUM(N46,N48,N50)</f>
        <v>5</v>
      </c>
      <c r="O44" s="32" t="n">
        <f aca="false">SUM(O46,O48,O50)</f>
        <v>6</v>
      </c>
      <c r="P44" s="32" t="n">
        <f aca="false">SUM(P46,P48,P50)</f>
        <v>5</v>
      </c>
      <c r="Q44" s="32" t="n">
        <f aca="false">SUM(Q46,Q48,Q50)</f>
        <v>6</v>
      </c>
      <c r="R44" s="32" t="n">
        <f aca="false">SUM(R46,R48,R50)</f>
        <v>5</v>
      </c>
      <c r="S44" s="32" t="n">
        <f aca="false">SUM(S46,S48,S50)</f>
        <v>6</v>
      </c>
      <c r="T44" s="32" t="n">
        <f aca="false">SUM(T46,T48,T50)</f>
        <v>5</v>
      </c>
      <c r="U44" s="32" t="n">
        <f aca="false">SUM(U46,U48,U50)</f>
        <v>6</v>
      </c>
      <c r="V44" s="33" t="n">
        <f aca="false">SUM(V46,V48,V50)</f>
        <v>93</v>
      </c>
      <c r="W44" s="32" t="n">
        <f aca="false">SUM(W46,W48,W50)</f>
        <v>0</v>
      </c>
      <c r="X44" s="32" t="n">
        <f aca="false">SUM(X46,X48,X50)</f>
        <v>0</v>
      </c>
      <c r="Y44" s="32" t="n">
        <f aca="false">SUM(Y46,Y48,Y50)</f>
        <v>8</v>
      </c>
      <c r="Z44" s="32" t="n">
        <f aca="false">SUM(Z46,Z48,Z50)</f>
        <v>7</v>
      </c>
      <c r="AA44" s="32" t="n">
        <f aca="false">SUM(AA46,AA48,AA50)</f>
        <v>8</v>
      </c>
      <c r="AB44" s="32" t="n">
        <f aca="false">SUM(AB46,AB48,AB50)</f>
        <v>7</v>
      </c>
      <c r="AC44" s="32" t="n">
        <f aca="false">SUM(AC46,AC48,AC50)</f>
        <v>8</v>
      </c>
      <c r="AD44" s="32" t="n">
        <f aca="false">SUM(AD46,AD48,AD50)</f>
        <v>7</v>
      </c>
      <c r="AE44" s="32" t="n">
        <f aca="false">SUM(AE46,AE48,AE50)</f>
        <v>8</v>
      </c>
      <c r="AF44" s="32" t="n">
        <f aca="false">SUM(AF46,AF48,AF50)</f>
        <v>7</v>
      </c>
      <c r="AG44" s="32" t="n">
        <f aca="false">SUM(AG46,AG48,AG50)</f>
        <v>8</v>
      </c>
      <c r="AH44" s="32" t="n">
        <f aca="false">SUM(AH46,AH48,AH50)</f>
        <v>7</v>
      </c>
      <c r="AI44" s="32" t="n">
        <f aca="false">SUM(AI46,AI48,AI50)</f>
        <v>8</v>
      </c>
      <c r="AJ44" s="32" t="n">
        <f aca="false">SUM(AJ46,AJ48,AJ50)</f>
        <v>7</v>
      </c>
      <c r="AK44" s="32" t="n">
        <f aca="false">SUM(AK46,AK48,AK50)</f>
        <v>8</v>
      </c>
      <c r="AL44" s="32" t="n">
        <f aca="false">SUM(AL46,AL48,AL50)</f>
        <v>8</v>
      </c>
      <c r="AM44" s="32" t="n">
        <f aca="false">SUM(AM46,AM48,AM50)</f>
        <v>9</v>
      </c>
      <c r="AN44" s="32" t="n">
        <f aca="false">SUM(AN46,AN48,AN50)</f>
        <v>0</v>
      </c>
      <c r="AO44" s="32" t="n">
        <f aca="false">SUM(AO46,AO48,AO50)</f>
        <v>4</v>
      </c>
      <c r="AP44" s="32" t="n">
        <f aca="false">SUM(AP46,AP48,AP50)</f>
        <v>4</v>
      </c>
      <c r="AQ44" s="32" t="n">
        <f aca="false">SUM(AQ46,AQ48,AQ50)</f>
        <v>4</v>
      </c>
      <c r="AR44" s="32" t="n">
        <f aca="false">SUM(AR46,AR48,AR50)</f>
        <v>4</v>
      </c>
      <c r="AS44" s="32" t="n">
        <f aca="false">SUM(AS46,AS48,AS50)</f>
        <v>4</v>
      </c>
      <c r="AT44" s="32" t="n">
        <f aca="false">SUM(AT46,AT48,AT50)</f>
        <v>4</v>
      </c>
      <c r="AU44" s="32" t="n">
        <f aca="false">SUM(AU46,AU48,AU50)</f>
        <v>0</v>
      </c>
      <c r="AV44" s="32" t="n">
        <f aca="false">SUM(AV46,AV48,AV50)</f>
        <v>0</v>
      </c>
      <c r="AW44" s="32" t="n">
        <f aca="false">SUM(AW46,AW48,AW50)</f>
        <v>0</v>
      </c>
      <c r="AX44" s="18" t="n">
        <f aca="false">SUM(Y44:AW44)</f>
        <v>139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20" t="n">
        <f aca="false">SUM(V44+AX44)</f>
        <v>232</v>
      </c>
    </row>
    <row r="45" customFormat="false" ht="20.1" hidden="false" customHeight="true" outlineLevel="0" collapsed="false">
      <c r="A45" s="1"/>
      <c r="B45" s="22" t="s">
        <v>101</v>
      </c>
      <c r="C45" s="23" t="s">
        <v>102</v>
      </c>
      <c r="D45" s="16" t="s">
        <v>63</v>
      </c>
      <c r="E45" s="36" t="n">
        <v>12</v>
      </c>
      <c r="F45" s="36" t="n">
        <v>14</v>
      </c>
      <c r="G45" s="36" t="n">
        <v>12</v>
      </c>
      <c r="H45" s="36" t="n">
        <v>14</v>
      </c>
      <c r="I45" s="36" t="n">
        <v>12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24" t="n">
        <f aca="false">SUM(E45:U45)</f>
        <v>64</v>
      </c>
      <c r="W45" s="25" t="n">
        <v>0</v>
      </c>
      <c r="X45" s="25" t="n">
        <v>0</v>
      </c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56"/>
      <c r="AN45" s="48"/>
      <c r="AO45" s="48"/>
      <c r="AP45" s="48"/>
      <c r="AQ45" s="32"/>
      <c r="AR45" s="32"/>
      <c r="AS45" s="32"/>
      <c r="AT45" s="32"/>
      <c r="AU45" s="32"/>
      <c r="AV45" s="32"/>
      <c r="AW45" s="32"/>
      <c r="AX45" s="24" t="n">
        <f aca="false">SUM(Y45:AW45)</f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20" t="n">
        <f aca="false">SUM(V45+AX45)</f>
        <v>64</v>
      </c>
      <c r="BH45" s="21"/>
    </row>
    <row r="46" customFormat="false" ht="20.1" hidden="false" customHeight="true" outlineLevel="0" collapsed="false">
      <c r="A46" s="1"/>
      <c r="B46" s="22"/>
      <c r="C46" s="23"/>
      <c r="D46" s="16" t="s">
        <v>64</v>
      </c>
      <c r="E46" s="36" t="n">
        <f aca="false">E45/2</f>
        <v>6</v>
      </c>
      <c r="F46" s="36" t="n">
        <f aca="false">F45/2</f>
        <v>7</v>
      </c>
      <c r="G46" s="36" t="n">
        <f aca="false">G45/2</f>
        <v>6</v>
      </c>
      <c r="H46" s="36" t="n">
        <f aca="false">H45/2</f>
        <v>7</v>
      </c>
      <c r="I46" s="36" t="n">
        <f aca="false">I45/2</f>
        <v>6</v>
      </c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24" t="n">
        <f aca="false">SUM(E46:U46)</f>
        <v>32</v>
      </c>
      <c r="W46" s="25" t="n">
        <v>0</v>
      </c>
      <c r="X46" s="25" t="n">
        <v>0</v>
      </c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56"/>
      <c r="AN46" s="48"/>
      <c r="AO46" s="48"/>
      <c r="AP46" s="48"/>
      <c r="AQ46" s="32"/>
      <c r="AR46" s="32"/>
      <c r="AS46" s="32"/>
      <c r="AT46" s="32"/>
      <c r="AU46" s="32"/>
      <c r="AV46" s="32"/>
      <c r="AW46" s="32"/>
      <c r="AX46" s="24" t="n">
        <f aca="false">SUM(Y46:AW46)</f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20" t="n">
        <f aca="false">SUM(V46+AX46)</f>
        <v>32</v>
      </c>
      <c r="BH46" s="21"/>
    </row>
    <row r="47" customFormat="false" ht="20.1" hidden="false" customHeight="true" outlineLevel="0" collapsed="false">
      <c r="A47" s="1"/>
      <c r="B47" s="22" t="s">
        <v>103</v>
      </c>
      <c r="C47" s="23" t="s">
        <v>104</v>
      </c>
      <c r="D47" s="16" t="s">
        <v>63</v>
      </c>
      <c r="E47" s="19"/>
      <c r="F47" s="19"/>
      <c r="G47" s="19"/>
      <c r="H47" s="19"/>
      <c r="I47" s="19"/>
      <c r="J47" s="19"/>
      <c r="K47" s="19" t="n">
        <v>12</v>
      </c>
      <c r="L47" s="19" t="n">
        <v>10</v>
      </c>
      <c r="M47" s="19" t="n">
        <v>12</v>
      </c>
      <c r="N47" s="19" t="n">
        <v>10</v>
      </c>
      <c r="O47" s="19" t="n">
        <v>12</v>
      </c>
      <c r="P47" s="19" t="n">
        <v>10</v>
      </c>
      <c r="Q47" s="19" t="n">
        <v>12</v>
      </c>
      <c r="R47" s="19" t="n">
        <v>10</v>
      </c>
      <c r="S47" s="27" t="n">
        <v>12</v>
      </c>
      <c r="T47" s="27" t="n">
        <v>10</v>
      </c>
      <c r="U47" s="27" t="n">
        <v>12</v>
      </c>
      <c r="V47" s="24" t="n">
        <f aca="false">SUM(E47:U47)</f>
        <v>122</v>
      </c>
      <c r="W47" s="25" t="n">
        <v>0</v>
      </c>
      <c r="X47" s="25" t="n">
        <v>0</v>
      </c>
      <c r="Y47" s="19" t="n">
        <v>16</v>
      </c>
      <c r="Z47" s="19" t="n">
        <v>14</v>
      </c>
      <c r="AA47" s="19" t="n">
        <v>16</v>
      </c>
      <c r="AB47" s="19" t="n">
        <v>14</v>
      </c>
      <c r="AC47" s="19" t="n">
        <v>16</v>
      </c>
      <c r="AD47" s="19" t="n">
        <v>14</v>
      </c>
      <c r="AE47" s="19" t="n">
        <v>16</v>
      </c>
      <c r="AF47" s="19" t="n">
        <v>14</v>
      </c>
      <c r="AG47" s="19" t="n">
        <v>16</v>
      </c>
      <c r="AH47" s="19" t="n">
        <v>14</v>
      </c>
      <c r="AI47" s="19" t="n">
        <v>16</v>
      </c>
      <c r="AJ47" s="19" t="n">
        <v>14</v>
      </c>
      <c r="AK47" s="19" t="n">
        <v>16</v>
      </c>
      <c r="AL47" s="19" t="n">
        <v>16</v>
      </c>
      <c r="AM47" s="29" t="n">
        <v>18</v>
      </c>
      <c r="AN47" s="27"/>
      <c r="AO47" s="27"/>
      <c r="AP47" s="27"/>
      <c r="AQ47" s="19"/>
      <c r="AR47" s="19"/>
      <c r="AS47" s="19"/>
      <c r="AT47" s="19"/>
      <c r="AU47" s="19"/>
      <c r="AV47" s="19"/>
      <c r="AW47" s="19"/>
      <c r="AX47" s="24" t="n">
        <f aca="false">SUM(Y47:AW47)</f>
        <v>23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20" t="n">
        <f aca="false">SUM(V47+AX47)</f>
        <v>352</v>
      </c>
    </row>
    <row r="48" customFormat="false" ht="20.1" hidden="false" customHeight="true" outlineLevel="0" collapsed="false">
      <c r="A48" s="1"/>
      <c r="B48" s="22"/>
      <c r="C48" s="23"/>
      <c r="D48" s="16" t="s">
        <v>64</v>
      </c>
      <c r="E48" s="19"/>
      <c r="F48" s="19"/>
      <c r="G48" s="19"/>
      <c r="H48" s="19"/>
      <c r="I48" s="19"/>
      <c r="J48" s="19"/>
      <c r="K48" s="19" t="n">
        <f aca="false">K47/2</f>
        <v>6</v>
      </c>
      <c r="L48" s="19" t="n">
        <f aca="false">L47/2</f>
        <v>5</v>
      </c>
      <c r="M48" s="19" t="n">
        <f aca="false">M47/2</f>
        <v>6</v>
      </c>
      <c r="N48" s="19" t="n">
        <f aca="false">N47/2</f>
        <v>5</v>
      </c>
      <c r="O48" s="19" t="n">
        <f aca="false">O47/2</f>
        <v>6</v>
      </c>
      <c r="P48" s="19" t="n">
        <f aca="false">P47/2</f>
        <v>5</v>
      </c>
      <c r="Q48" s="19" t="n">
        <f aca="false">Q47/2</f>
        <v>6</v>
      </c>
      <c r="R48" s="19" t="n">
        <f aca="false">R47/2</f>
        <v>5</v>
      </c>
      <c r="S48" s="19" t="n">
        <f aca="false">S47/2</f>
        <v>6</v>
      </c>
      <c r="T48" s="19" t="n">
        <f aca="false">T47/2</f>
        <v>5</v>
      </c>
      <c r="U48" s="19" t="n">
        <f aca="false">U47/2</f>
        <v>6</v>
      </c>
      <c r="V48" s="24" t="n">
        <f aca="false">SUM(E48:U48)</f>
        <v>61</v>
      </c>
      <c r="W48" s="25" t="n">
        <v>0</v>
      </c>
      <c r="X48" s="25" t="n">
        <v>0</v>
      </c>
      <c r="Y48" s="19" t="n">
        <f aca="false">Y47/2</f>
        <v>8</v>
      </c>
      <c r="Z48" s="19" t="n">
        <f aca="false">Z47/2</f>
        <v>7</v>
      </c>
      <c r="AA48" s="19" t="n">
        <f aca="false">AA47/2</f>
        <v>8</v>
      </c>
      <c r="AB48" s="19" t="n">
        <f aca="false">AB47/2</f>
        <v>7</v>
      </c>
      <c r="AC48" s="19" t="n">
        <f aca="false">AC47/2</f>
        <v>8</v>
      </c>
      <c r="AD48" s="19" t="n">
        <f aca="false">AD47/2</f>
        <v>7</v>
      </c>
      <c r="AE48" s="19" t="n">
        <f aca="false">AE47/2</f>
        <v>8</v>
      </c>
      <c r="AF48" s="19" t="n">
        <f aca="false">AF47/2</f>
        <v>7</v>
      </c>
      <c r="AG48" s="19" t="n">
        <f aca="false">AG47/2</f>
        <v>8</v>
      </c>
      <c r="AH48" s="19" t="n">
        <f aca="false">AH47/2</f>
        <v>7</v>
      </c>
      <c r="AI48" s="19" t="n">
        <f aca="false">AI47/2</f>
        <v>8</v>
      </c>
      <c r="AJ48" s="19" t="n">
        <f aca="false">AJ47/2</f>
        <v>7</v>
      </c>
      <c r="AK48" s="19" t="n">
        <f aca="false">AK47/2</f>
        <v>8</v>
      </c>
      <c r="AL48" s="19" t="n">
        <f aca="false">AL47/2</f>
        <v>8</v>
      </c>
      <c r="AM48" s="29" t="n">
        <f aca="false">AM47/2</f>
        <v>9</v>
      </c>
      <c r="AN48" s="27"/>
      <c r="AO48" s="27"/>
      <c r="AP48" s="27"/>
      <c r="AQ48" s="19"/>
      <c r="AR48" s="19"/>
      <c r="AS48" s="19"/>
      <c r="AT48" s="19"/>
      <c r="AU48" s="19"/>
      <c r="AV48" s="19"/>
      <c r="AW48" s="19"/>
      <c r="AX48" s="24" t="n">
        <f aca="false">SUM(Y48:AW48)</f>
        <v>115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20" t="n">
        <f aca="false">SUM(V48+AX48)</f>
        <v>176</v>
      </c>
    </row>
    <row r="49" customFormat="false" ht="20.1" hidden="false" customHeight="true" outlineLevel="0" collapsed="false">
      <c r="A49" s="1"/>
      <c r="B49" s="43" t="s">
        <v>105</v>
      </c>
      <c r="C49" s="44" t="s">
        <v>106</v>
      </c>
      <c r="D49" s="16" t="s">
        <v>63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4" t="n">
        <f aca="false">SUM(E49:U49)</f>
        <v>0</v>
      </c>
      <c r="W49" s="25" t="n">
        <v>0</v>
      </c>
      <c r="X49" s="25" t="n">
        <v>0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39"/>
      <c r="AN49" s="39"/>
      <c r="AO49" s="39" t="n">
        <v>8</v>
      </c>
      <c r="AP49" s="39" t="n">
        <v>8</v>
      </c>
      <c r="AQ49" s="39" t="n">
        <v>8</v>
      </c>
      <c r="AR49" s="39" t="n">
        <v>8</v>
      </c>
      <c r="AS49" s="45" t="n">
        <v>8</v>
      </c>
      <c r="AT49" s="45" t="n">
        <v>8</v>
      </c>
      <c r="AU49" s="19"/>
      <c r="AV49" s="19"/>
      <c r="AW49" s="19"/>
      <c r="AX49" s="24" t="n">
        <f aca="false">SUM(Y49:AW49)</f>
        <v>48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20" t="n">
        <f aca="false">SUM(V49+AX49)</f>
        <v>48</v>
      </c>
    </row>
    <row r="50" customFormat="false" ht="20.1" hidden="false" customHeight="true" outlineLevel="0" collapsed="false">
      <c r="A50" s="1"/>
      <c r="B50" s="43"/>
      <c r="C50" s="44"/>
      <c r="D50" s="16" t="s">
        <v>64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4" t="n">
        <f aca="false">SUM(E50:U50)</f>
        <v>0</v>
      </c>
      <c r="W50" s="25" t="n">
        <v>0</v>
      </c>
      <c r="X50" s="25" t="n">
        <v>0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39" t="n">
        <f aca="false">AO49/2</f>
        <v>4</v>
      </c>
      <c r="AP50" s="39" t="n">
        <f aca="false">AP49/2</f>
        <v>4</v>
      </c>
      <c r="AQ50" s="39" t="n">
        <f aca="false">AQ49/2</f>
        <v>4</v>
      </c>
      <c r="AR50" s="39" t="n">
        <f aca="false">AR49/2</f>
        <v>4</v>
      </c>
      <c r="AS50" s="39" t="n">
        <f aca="false">AS49/2</f>
        <v>4</v>
      </c>
      <c r="AT50" s="45" t="n">
        <f aca="false">AT49/2</f>
        <v>4</v>
      </c>
      <c r="AU50" s="19"/>
      <c r="AV50" s="19"/>
      <c r="AW50" s="19"/>
      <c r="AX50" s="24" t="n">
        <f aca="false">SUM(Y50:AW50)</f>
        <v>24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20" t="n">
        <f aca="false">SUM(V50+AX50)</f>
        <v>24</v>
      </c>
    </row>
    <row r="51" customFormat="false" ht="20.1" hidden="false" customHeight="true" outlineLevel="0" collapsed="false">
      <c r="A51" s="1"/>
      <c r="B51" s="28" t="s">
        <v>107</v>
      </c>
      <c r="C51" s="23" t="s">
        <v>108</v>
      </c>
      <c r="D51" s="16" t="s">
        <v>63</v>
      </c>
      <c r="E51" s="19"/>
      <c r="F51" s="19"/>
      <c r="G51" s="19"/>
      <c r="H51" s="19"/>
      <c r="I51" s="19"/>
      <c r="J51" s="19" t="n">
        <v>36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4" t="n">
        <f aca="false">SUM(E51:U51)</f>
        <v>36</v>
      </c>
      <c r="W51" s="25" t="n">
        <v>0</v>
      </c>
      <c r="X51" s="25" t="n">
        <v>0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39"/>
      <c r="AK51" s="19"/>
      <c r="AL51" s="19"/>
      <c r="AM51" s="19" t="n">
        <v>12</v>
      </c>
      <c r="AN51" s="19" t="n">
        <v>36</v>
      </c>
      <c r="AO51" s="19" t="n">
        <v>24</v>
      </c>
      <c r="AP51" s="19"/>
      <c r="AQ51" s="19"/>
      <c r="AR51" s="19"/>
      <c r="AS51" s="19"/>
      <c r="AT51" s="19"/>
      <c r="AU51" s="39"/>
      <c r="AV51" s="38"/>
      <c r="AW51" s="19"/>
      <c r="AX51" s="24" t="n">
        <f aca="false">SUM(Y51:AW51)</f>
        <v>72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20" t="n">
        <f aca="false">SUM(V51+AX51)</f>
        <v>108</v>
      </c>
    </row>
    <row r="52" customFormat="false" ht="20.1" hidden="false" customHeight="true" outlineLevel="0" collapsed="false">
      <c r="A52" s="1"/>
      <c r="B52" s="28" t="s">
        <v>109</v>
      </c>
      <c r="C52" s="23" t="s">
        <v>110</v>
      </c>
      <c r="D52" s="16" t="s">
        <v>63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4" t="n">
        <f aca="false">SUM(E52:U52)</f>
        <v>0</v>
      </c>
      <c r="W52" s="25" t="n">
        <v>0</v>
      </c>
      <c r="X52" s="25" t="n">
        <v>0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39"/>
      <c r="AT52" s="38"/>
      <c r="AU52" s="39" t="n">
        <v>30</v>
      </c>
      <c r="AV52" s="39" t="n">
        <v>36</v>
      </c>
      <c r="AW52" s="46" t="n">
        <v>6</v>
      </c>
      <c r="AX52" s="24" t="n">
        <f aca="false">SUM(Y52:AW52)</f>
        <v>72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20" t="n">
        <f aca="false">SUM(V52+AX52)</f>
        <v>72</v>
      </c>
    </row>
    <row r="53" customFormat="false" ht="15" hidden="false" customHeight="true" outlineLevel="0" collapsed="false">
      <c r="A53" s="1"/>
      <c r="B53" s="47" t="s">
        <v>111</v>
      </c>
      <c r="C53" s="47"/>
      <c r="D53" s="47"/>
      <c r="E53" s="32" t="n">
        <f aca="false">SUM(E19,E15,E7)</f>
        <v>36</v>
      </c>
      <c r="F53" s="32" t="n">
        <f aca="false">SUM(F19,F15,F7)</f>
        <v>36</v>
      </c>
      <c r="G53" s="32" t="n">
        <f aca="false">SUM(G19,G15,G7)</f>
        <v>36</v>
      </c>
      <c r="H53" s="32" t="n">
        <f aca="false">SUM(H19,H15,H7)</f>
        <v>36</v>
      </c>
      <c r="I53" s="32" t="n">
        <f aca="false">SUM(I19,I15,I7)</f>
        <v>36</v>
      </c>
      <c r="J53" s="32" t="n">
        <f aca="false">SUM(J19,J15,J7)</f>
        <v>36</v>
      </c>
      <c r="K53" s="32" t="n">
        <f aca="false">SUM(K19,K15,K7)</f>
        <v>36</v>
      </c>
      <c r="L53" s="32" t="n">
        <f aca="false">SUM(L19,L15,L7)</f>
        <v>36</v>
      </c>
      <c r="M53" s="32" t="n">
        <f aca="false">SUM(M19,M15,M7)</f>
        <v>36</v>
      </c>
      <c r="N53" s="32" t="n">
        <f aca="false">SUM(N19,N15,N7)</f>
        <v>36</v>
      </c>
      <c r="O53" s="32" t="n">
        <f aca="false">SUM(O19,O15,O7)</f>
        <v>36</v>
      </c>
      <c r="P53" s="32" t="n">
        <f aca="false">SUM(P19,P15,P7)</f>
        <v>36</v>
      </c>
      <c r="Q53" s="32" t="n">
        <f aca="false">SUM(Q19,Q15,Q7)</f>
        <v>36</v>
      </c>
      <c r="R53" s="32" t="n">
        <f aca="false">SUM(R19,R15,R7)</f>
        <v>36</v>
      </c>
      <c r="S53" s="48" t="n">
        <f aca="false">SUM(S19,S15,S7)</f>
        <v>36</v>
      </c>
      <c r="T53" s="32" t="n">
        <f aca="false">SUM(T19,T15,T7)</f>
        <v>18</v>
      </c>
      <c r="U53" s="32" t="n">
        <f aca="false">SUM(U19,U15,U7)</f>
        <v>18</v>
      </c>
      <c r="V53" s="33" t="n">
        <f aca="false">SUM(V19,V15,V7)</f>
        <v>576</v>
      </c>
      <c r="W53" s="32" t="n">
        <f aca="false">SUM(W19,W15,W7)</f>
        <v>0</v>
      </c>
      <c r="X53" s="32" t="n">
        <f aca="false">SUM(X19,X15,X7)</f>
        <v>0</v>
      </c>
      <c r="Y53" s="32" t="n">
        <f aca="false">SUM(Y19,Y15,Y7)</f>
        <v>36</v>
      </c>
      <c r="Z53" s="32" t="n">
        <f aca="false">SUM(Z19,Z15,Z7)</f>
        <v>36</v>
      </c>
      <c r="AA53" s="32" t="n">
        <f aca="false">SUM(AA19,AA15,AA7)</f>
        <v>36</v>
      </c>
      <c r="AB53" s="32" t="n">
        <f aca="false">SUM(AB19,AB15,AB7)</f>
        <v>36</v>
      </c>
      <c r="AC53" s="32" t="n">
        <f aca="false">SUM(AC19,AC15,AC7)</f>
        <v>36</v>
      </c>
      <c r="AD53" s="32" t="n">
        <f aca="false">SUM(AD19,AD15,AD7)</f>
        <v>36</v>
      </c>
      <c r="AE53" s="32" t="n">
        <f aca="false">SUM(AE19,AE15,AE7)</f>
        <v>36</v>
      </c>
      <c r="AF53" s="32" t="n">
        <f aca="false">SUM(AF19,AF15,AF7)</f>
        <v>36</v>
      </c>
      <c r="AG53" s="32" t="n">
        <f aca="false">SUM(AG19,AG15,AG7)</f>
        <v>36</v>
      </c>
      <c r="AH53" s="32" t="n">
        <f aca="false">SUM(AH19,AH15,AH7)</f>
        <v>36</v>
      </c>
      <c r="AI53" s="32" t="n">
        <f aca="false">SUM(AI19,AI15,AI7)</f>
        <v>36</v>
      </c>
      <c r="AJ53" s="32" t="n">
        <f aca="false">SUM(AJ19,AJ15,AJ7)</f>
        <v>36</v>
      </c>
      <c r="AK53" s="32" t="n">
        <f aca="false">SUM(AK19,AK15,AK7)</f>
        <v>36</v>
      </c>
      <c r="AL53" s="32" t="n">
        <f aca="false">SUM(AL19,AL15,AL7)</f>
        <v>36</v>
      </c>
      <c r="AM53" s="32" t="n">
        <f aca="false">SUM(AM19,AM15,AM7)</f>
        <v>30</v>
      </c>
      <c r="AN53" s="32" t="n">
        <f aca="false">SUM(AN19,AN15,AN7)</f>
        <v>36</v>
      </c>
      <c r="AO53" s="32" t="n">
        <f aca="false">SUM(AO19,AO15,AO7)</f>
        <v>36</v>
      </c>
      <c r="AP53" s="32" t="n">
        <f aca="false">SUM(AP19,AP15,AP7)</f>
        <v>36</v>
      </c>
      <c r="AQ53" s="32" t="n">
        <f aca="false">SUM(AQ19,AQ15,AQ7)</f>
        <v>36</v>
      </c>
      <c r="AR53" s="32" t="n">
        <f aca="false">SUM(AR19,AR15,AR7)</f>
        <v>36</v>
      </c>
      <c r="AS53" s="32" t="n">
        <f aca="false">SUM(AS19,AS15,AS7)</f>
        <v>30</v>
      </c>
      <c r="AT53" s="32" t="n">
        <f aca="false">SUM(AT19,AT15,AT7)</f>
        <v>30</v>
      </c>
      <c r="AU53" s="49" t="n">
        <f aca="false">SUM(AU19,AU15,AU7)</f>
        <v>30</v>
      </c>
      <c r="AV53" s="32" t="n">
        <f aca="false">SUM(AV19,AV15,AV7)</f>
        <v>36</v>
      </c>
      <c r="AW53" s="32" t="n">
        <f aca="false">SUM(AW19,AW15,AW7)</f>
        <v>6</v>
      </c>
      <c r="AX53" s="18" t="n">
        <f aca="false">SUM(Y53:AW53)</f>
        <v>846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20" t="n">
        <f aca="false">SUM(V53+AX53)</f>
        <v>1422</v>
      </c>
    </row>
    <row r="54" customFormat="false" ht="15" hidden="false" customHeight="true" outlineLevel="0" collapsed="false">
      <c r="A54" s="1"/>
      <c r="B54" s="50" t="s">
        <v>112</v>
      </c>
      <c r="C54" s="50"/>
      <c r="D54" s="50"/>
      <c r="E54" s="32" t="n">
        <f aca="false">SUM(E20,E16,E8)</f>
        <v>18</v>
      </c>
      <c r="F54" s="32" t="n">
        <f aca="false">SUM(F20,F16,F8)</f>
        <v>18</v>
      </c>
      <c r="G54" s="32" t="n">
        <f aca="false">SUM(G20,G16,G8)</f>
        <v>18</v>
      </c>
      <c r="H54" s="32" t="n">
        <f aca="false">SUM(H20,H16,H8)</f>
        <v>18</v>
      </c>
      <c r="I54" s="32" t="n">
        <f aca="false">SUM(I20,I16,I8)</f>
        <v>18</v>
      </c>
      <c r="J54" s="32" t="n">
        <f aca="false">SUM(J20,J16,J8)</f>
        <v>0</v>
      </c>
      <c r="K54" s="32" t="n">
        <f aca="false">SUM(K20,K16,K8)</f>
        <v>18</v>
      </c>
      <c r="L54" s="32" t="n">
        <f aca="false">SUM(L20,L16,L8)</f>
        <v>18</v>
      </c>
      <c r="M54" s="32" t="n">
        <f aca="false">SUM(M20,M16,M8)</f>
        <v>18</v>
      </c>
      <c r="N54" s="32" t="n">
        <f aca="false">SUM(N20,N16,N8)</f>
        <v>18</v>
      </c>
      <c r="O54" s="32" t="n">
        <f aca="false">SUM(O20,O16,O8)</f>
        <v>18</v>
      </c>
      <c r="P54" s="32" t="n">
        <f aca="false">SUM(P20,P16,P8)</f>
        <v>18</v>
      </c>
      <c r="Q54" s="32" t="n">
        <f aca="false">SUM(Q20,Q16,Q8)</f>
        <v>18</v>
      </c>
      <c r="R54" s="32" t="n">
        <f aca="false">SUM(R20,R16,R8)</f>
        <v>18</v>
      </c>
      <c r="S54" s="48" t="n">
        <f aca="false">SUM(S20,S16,S8)</f>
        <v>18</v>
      </c>
      <c r="T54" s="49" t="n">
        <f aca="false">SUM(T20,T16,T8)</f>
        <v>9</v>
      </c>
      <c r="U54" s="49" t="n">
        <f aca="false">SUM(U20,U16,U8)</f>
        <v>9</v>
      </c>
      <c r="V54" s="33" t="n">
        <f aca="false">SUM(V20,V16,V8)</f>
        <v>270</v>
      </c>
      <c r="W54" s="32" t="n">
        <f aca="false">SUM(W20,W16,W8)</f>
        <v>0</v>
      </c>
      <c r="X54" s="32" t="n">
        <f aca="false">SUM(X20,X16,X8)</f>
        <v>0</v>
      </c>
      <c r="Y54" s="32" t="n">
        <f aca="false">SUM(Y20,Y16,Y8)</f>
        <v>18</v>
      </c>
      <c r="Z54" s="32" t="n">
        <f aca="false">SUM(Z20,Z16,Z8)</f>
        <v>18</v>
      </c>
      <c r="AA54" s="32" t="n">
        <f aca="false">SUM(AA20,AA16,AA8)</f>
        <v>18</v>
      </c>
      <c r="AB54" s="32" t="n">
        <f aca="false">SUM(AB20,AB16,AB8)</f>
        <v>18</v>
      </c>
      <c r="AC54" s="32" t="n">
        <f aca="false">SUM(AC20,AC16,AC8)</f>
        <v>18</v>
      </c>
      <c r="AD54" s="32" t="n">
        <f aca="false">SUM(AD20,AD16,AD8)</f>
        <v>18</v>
      </c>
      <c r="AE54" s="32" t="n">
        <f aca="false">SUM(AE20,AE16,AE8)</f>
        <v>18</v>
      </c>
      <c r="AF54" s="32" t="n">
        <f aca="false">SUM(AF20,AF16,AF8)</f>
        <v>18</v>
      </c>
      <c r="AG54" s="32" t="n">
        <f aca="false">SUM(AG20,AG16,AG8)</f>
        <v>18</v>
      </c>
      <c r="AH54" s="32" t="n">
        <f aca="false">SUM(AH20,AH16,AH8)</f>
        <v>18</v>
      </c>
      <c r="AI54" s="32" t="n">
        <f aca="false">SUM(AI20,AI16,AI8)</f>
        <v>18</v>
      </c>
      <c r="AJ54" s="32" t="n">
        <f aca="false">SUM(AJ20,AJ16,AJ8)</f>
        <v>18</v>
      </c>
      <c r="AK54" s="32" t="n">
        <f aca="false">SUM(AK20,AK16,AK8)</f>
        <v>18</v>
      </c>
      <c r="AL54" s="32" t="n">
        <f aca="false">SUM(AL20,AL16,AL8)</f>
        <v>18</v>
      </c>
      <c r="AM54" s="49" t="n">
        <f aca="false">SUM(AM20,AM16,AM8)</f>
        <v>9</v>
      </c>
      <c r="AN54" s="48" t="n">
        <f aca="false">SUM(AN20,AN16,AN8)</f>
        <v>0</v>
      </c>
      <c r="AO54" s="48" t="n">
        <f aca="false">SUM(AO20,AO16,AO8)</f>
        <v>6</v>
      </c>
      <c r="AP54" s="48" t="n">
        <f aca="false">SUM(AP20,AP16,AP8)</f>
        <v>18</v>
      </c>
      <c r="AQ54" s="32" t="n">
        <f aca="false">SUM(AQ20,AQ16,AQ8)</f>
        <v>18</v>
      </c>
      <c r="AR54" s="32" t="n">
        <f aca="false">SUM(AR20,AR16,AR8)</f>
        <v>18</v>
      </c>
      <c r="AS54" s="49" t="n">
        <f aca="false">SUM(AS20,AS16,AS8)</f>
        <v>15</v>
      </c>
      <c r="AT54" s="49" t="n">
        <f aca="false">SUM(AT20,AT16,AT8)</f>
        <v>15</v>
      </c>
      <c r="AU54" s="49" t="n">
        <f aca="false">SUM(AU20,AU16,AU8)</f>
        <v>0</v>
      </c>
      <c r="AV54" s="32" t="n">
        <f aca="false">SUM(AV20,AV16,AV8)</f>
        <v>0</v>
      </c>
      <c r="AW54" s="49" t="n">
        <f aca="false">SUM(AW20,AW16,AW8)</f>
        <v>0</v>
      </c>
      <c r="AX54" s="18" t="n">
        <f aca="false">SUM(Y54:AW54)</f>
        <v>351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20" t="n">
        <f aca="false">SUM(V54+AX54)</f>
        <v>621</v>
      </c>
    </row>
    <row r="55" customFormat="false" ht="15" hidden="false" customHeight="true" outlineLevel="0" collapsed="false">
      <c r="A55" s="1"/>
      <c r="B55" s="51" t="s">
        <v>113</v>
      </c>
      <c r="C55" s="51"/>
      <c r="D55" s="51"/>
      <c r="E55" s="32" t="n">
        <f aca="false">SUM(E53:E54)</f>
        <v>54</v>
      </c>
      <c r="F55" s="32" t="n">
        <f aca="false">SUM(F53:F54)</f>
        <v>54</v>
      </c>
      <c r="G55" s="32" t="n">
        <f aca="false">SUM(G53:G54)</f>
        <v>54</v>
      </c>
      <c r="H55" s="32" t="n">
        <f aca="false">SUM(H53:H54)</f>
        <v>54</v>
      </c>
      <c r="I55" s="32" t="n">
        <f aca="false">SUM(I53:I54)</f>
        <v>54</v>
      </c>
      <c r="J55" s="32" t="n">
        <f aca="false">SUM(J53:J54)</f>
        <v>36</v>
      </c>
      <c r="K55" s="32" t="n">
        <f aca="false">SUM(K53:K54)</f>
        <v>54</v>
      </c>
      <c r="L55" s="32" t="n">
        <f aca="false">SUM(L53:L54)</f>
        <v>54</v>
      </c>
      <c r="M55" s="32" t="n">
        <f aca="false">SUM(M53:M54)</f>
        <v>54</v>
      </c>
      <c r="N55" s="32" t="n">
        <f aca="false">SUM(N53:N54)</f>
        <v>54</v>
      </c>
      <c r="O55" s="32" t="n">
        <f aca="false">SUM(O53:O54)</f>
        <v>54</v>
      </c>
      <c r="P55" s="32" t="n">
        <f aca="false">SUM(P53:P54)</f>
        <v>54</v>
      </c>
      <c r="Q55" s="32" t="n">
        <f aca="false">SUM(Q53:Q54)</f>
        <v>54</v>
      </c>
      <c r="R55" s="32" t="n">
        <f aca="false">SUM(R53:R54)</f>
        <v>54</v>
      </c>
      <c r="S55" s="48" t="n">
        <f aca="false">SUM(S53:S54)</f>
        <v>54</v>
      </c>
      <c r="T55" s="49" t="n">
        <f aca="false">SUM(T53:T54)</f>
        <v>27</v>
      </c>
      <c r="U55" s="49" t="n">
        <f aca="false">SUM(U53:U54)</f>
        <v>27</v>
      </c>
      <c r="V55" s="33" t="n">
        <f aca="false">SUM(V53:V54)</f>
        <v>846</v>
      </c>
      <c r="W55" s="32" t="n">
        <f aca="false">SUM(W53:W54)</f>
        <v>0</v>
      </c>
      <c r="X55" s="32" t="n">
        <f aca="false">SUM(X53:X54)</f>
        <v>0</v>
      </c>
      <c r="Y55" s="32" t="n">
        <f aca="false">SUM(Y53:Y54)</f>
        <v>54</v>
      </c>
      <c r="Z55" s="32" t="n">
        <f aca="false">SUM(Z53:Z54)</f>
        <v>54</v>
      </c>
      <c r="AA55" s="32" t="n">
        <f aca="false">SUM(AA53:AA54)</f>
        <v>54</v>
      </c>
      <c r="AB55" s="32" t="n">
        <f aca="false">SUM(AB53:AB54)</f>
        <v>54</v>
      </c>
      <c r="AC55" s="32" t="n">
        <f aca="false">SUM(AC53:AC54)</f>
        <v>54</v>
      </c>
      <c r="AD55" s="32" t="n">
        <f aca="false">SUM(AD53:AD54)</f>
        <v>54</v>
      </c>
      <c r="AE55" s="32" t="n">
        <f aca="false">SUM(AE53:AE54)</f>
        <v>54</v>
      </c>
      <c r="AF55" s="32" t="n">
        <f aca="false">SUM(AF53:AF54)</f>
        <v>54</v>
      </c>
      <c r="AG55" s="32" t="n">
        <f aca="false">SUM(AG53:AG54)</f>
        <v>54</v>
      </c>
      <c r="AH55" s="32" t="n">
        <f aca="false">SUM(AH53:AH54)</f>
        <v>54</v>
      </c>
      <c r="AI55" s="32" t="n">
        <f aca="false">SUM(AI53:AI54)</f>
        <v>54</v>
      </c>
      <c r="AJ55" s="32" t="n">
        <f aca="false">SUM(AJ53:AJ54)</f>
        <v>54</v>
      </c>
      <c r="AK55" s="32" t="n">
        <f aca="false">SUM(AK53:AK54)</f>
        <v>54</v>
      </c>
      <c r="AL55" s="32" t="n">
        <f aca="false">SUM(AL53:AL54)</f>
        <v>54</v>
      </c>
      <c r="AM55" s="49" t="n">
        <f aca="false">SUM(AM53:AM54)</f>
        <v>39</v>
      </c>
      <c r="AN55" s="48" t="n">
        <f aca="false">SUM(AN53:AN54)</f>
        <v>36</v>
      </c>
      <c r="AO55" s="48" t="n">
        <f aca="false">SUM(AO53:AO54)</f>
        <v>42</v>
      </c>
      <c r="AP55" s="48" t="n">
        <f aca="false">SUM(AP53:AP54)</f>
        <v>54</v>
      </c>
      <c r="AQ55" s="32" t="n">
        <f aca="false">SUM(AQ53:AQ54)</f>
        <v>54</v>
      </c>
      <c r="AR55" s="32" t="n">
        <f aca="false">SUM(AR53:AR54)</f>
        <v>54</v>
      </c>
      <c r="AS55" s="49" t="n">
        <f aca="false">SUM(AS53:AS54)</f>
        <v>45</v>
      </c>
      <c r="AT55" s="49" t="n">
        <f aca="false">SUM(AT53:AT54)</f>
        <v>45</v>
      </c>
      <c r="AU55" s="49" t="n">
        <f aca="false">SUM(AU53:AU54)</f>
        <v>30</v>
      </c>
      <c r="AV55" s="32" t="n">
        <f aca="false">SUM(AV53:AV54)</f>
        <v>36</v>
      </c>
      <c r="AW55" s="49" t="n">
        <f aca="false">SUM(AW53:AW54)</f>
        <v>6</v>
      </c>
      <c r="AX55" s="18" t="n">
        <f aca="false">SUM(Y55:AW55)</f>
        <v>1197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20" t="n">
        <f aca="false">SUM(V55+AX55)</f>
        <v>2043</v>
      </c>
    </row>
    <row r="56" customFormat="false" ht="15" hidden="false" customHeight="true" outlineLevel="0" collapsed="false"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3"/>
      <c r="AI56" s="52"/>
      <c r="AJ56" s="52"/>
      <c r="AK56" s="53"/>
      <c r="AL56" s="52"/>
      <c r="AM56" s="52"/>
      <c r="AN56" s="52"/>
      <c r="AO56" s="52"/>
      <c r="AP56" s="53"/>
      <c r="AQ56" s="52"/>
      <c r="AR56" s="52"/>
      <c r="AS56" s="53"/>
      <c r="AT56" s="54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U62" s="5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107">
    <mergeCell ref="A1:A55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3:D53"/>
    <mergeCell ref="B54:D54"/>
    <mergeCell ref="B55:D55"/>
  </mergeCells>
  <conditionalFormatting sqref="E53:AW53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3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AF22" activeCellId="0" sqref="AF1:A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114</v>
      </c>
      <c r="B1" s="2" t="s">
        <v>1</v>
      </c>
      <c r="C1" s="58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2" t="s">
        <v>58</v>
      </c>
    </row>
    <row r="2" customFormat="false" ht="16.5" hidden="false" customHeight="true" outlineLevel="0" collapsed="false">
      <c r="A2" s="1"/>
      <c r="B2" s="2"/>
      <c r="C2" s="58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2"/>
    </row>
    <row r="3" customFormat="false" ht="16.5" hidden="false" customHeight="true" outlineLevel="0" collapsed="false">
      <c r="A3" s="1"/>
      <c r="B3" s="2"/>
      <c r="C3" s="58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2"/>
    </row>
    <row r="4" customFormat="false" ht="15" hidden="false" customHeight="false" outlineLevel="0" collapsed="false">
      <c r="A4" s="1"/>
      <c r="B4" s="2"/>
      <c r="C4" s="58"/>
      <c r="D4" s="4"/>
      <c r="E4" s="9" t="s">
        <v>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</row>
    <row r="5" customFormat="false" ht="15" hidden="false" customHeight="false" outlineLevel="0" collapsed="false">
      <c r="A5" s="1"/>
      <c r="B5" s="2"/>
      <c r="C5" s="58"/>
      <c r="D5" s="4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1"/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0" t="n">
        <v>32</v>
      </c>
      <c r="AL5" s="10" t="n">
        <v>33</v>
      </c>
      <c r="AM5" s="10" t="n">
        <v>34</v>
      </c>
      <c r="AN5" s="10" t="n">
        <v>35</v>
      </c>
      <c r="AO5" s="10" t="n">
        <v>36</v>
      </c>
      <c r="AP5" s="10" t="n">
        <v>37</v>
      </c>
      <c r="AQ5" s="10" t="n">
        <v>38</v>
      </c>
      <c r="AR5" s="10" t="n">
        <v>39</v>
      </c>
      <c r="AS5" s="10" t="n">
        <v>40</v>
      </c>
      <c r="AT5" s="10" t="n">
        <v>41</v>
      </c>
      <c r="AU5" s="10" t="n">
        <v>42</v>
      </c>
      <c r="AV5" s="10" t="n">
        <v>43</v>
      </c>
      <c r="AW5" s="10" t="n">
        <v>44</v>
      </c>
      <c r="AX5" s="11"/>
      <c r="AY5" s="10" t="n">
        <v>45</v>
      </c>
      <c r="AZ5" s="10" t="n">
        <v>46</v>
      </c>
      <c r="BA5" s="10" t="n">
        <v>47</v>
      </c>
      <c r="BB5" s="10" t="n">
        <v>48</v>
      </c>
      <c r="BC5" s="10" t="n">
        <v>49</v>
      </c>
      <c r="BD5" s="10" t="n">
        <v>50</v>
      </c>
      <c r="BE5" s="10" t="n">
        <v>51</v>
      </c>
      <c r="BF5" s="10" t="n">
        <v>52</v>
      </c>
      <c r="BG5" s="2"/>
    </row>
    <row r="6" customFormat="false" ht="15" hidden="false" customHeight="false" outlineLevel="0" collapsed="false">
      <c r="A6" s="1"/>
      <c r="B6" s="2"/>
      <c r="C6" s="58"/>
      <c r="D6" s="4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3"/>
      <c r="W6" s="12" t="s">
        <v>60</v>
      </c>
      <c r="X6" s="12" t="s">
        <v>60</v>
      </c>
      <c r="Y6" s="12" t="n">
        <v>1</v>
      </c>
      <c r="Z6" s="12" t="n">
        <v>2</v>
      </c>
      <c r="AA6" s="12" t="n">
        <v>3</v>
      </c>
      <c r="AB6" s="12" t="n">
        <v>4</v>
      </c>
      <c r="AC6" s="12" t="n">
        <v>5</v>
      </c>
      <c r="AD6" s="12" t="n">
        <v>6</v>
      </c>
      <c r="AE6" s="12" t="n">
        <v>7</v>
      </c>
      <c r="AF6" s="12" t="n">
        <v>8</v>
      </c>
      <c r="AG6" s="12" t="n">
        <v>9</v>
      </c>
      <c r="AH6" s="12" t="n">
        <v>10</v>
      </c>
      <c r="AI6" s="12" t="n">
        <v>11</v>
      </c>
      <c r="AJ6" s="12" t="n">
        <v>12</v>
      </c>
      <c r="AK6" s="12" t="n">
        <v>13</v>
      </c>
      <c r="AL6" s="12" t="n">
        <v>14</v>
      </c>
      <c r="AM6" s="12" t="n">
        <v>15</v>
      </c>
      <c r="AN6" s="12" t="n">
        <v>16</v>
      </c>
      <c r="AO6" s="12" t="n">
        <v>17</v>
      </c>
      <c r="AP6" s="12" t="n">
        <v>18</v>
      </c>
      <c r="AQ6" s="12" t="n">
        <v>19</v>
      </c>
      <c r="AR6" s="12" t="n">
        <v>20</v>
      </c>
      <c r="AS6" s="12" t="n">
        <v>21</v>
      </c>
      <c r="AT6" s="12" t="n">
        <v>22</v>
      </c>
      <c r="AU6" s="12" t="n">
        <v>23</v>
      </c>
      <c r="AV6" s="12" t="n">
        <v>24</v>
      </c>
      <c r="AW6" s="12" t="n">
        <v>25</v>
      </c>
      <c r="AX6" s="13"/>
      <c r="AY6" s="12" t="s">
        <v>60</v>
      </c>
      <c r="AZ6" s="12" t="s">
        <v>60</v>
      </c>
      <c r="BA6" s="12" t="s">
        <v>60</v>
      </c>
      <c r="BB6" s="12" t="s">
        <v>60</v>
      </c>
      <c r="BC6" s="12" t="s">
        <v>60</v>
      </c>
      <c r="BD6" s="12" t="s">
        <v>60</v>
      </c>
      <c r="BE6" s="12" t="s">
        <v>60</v>
      </c>
      <c r="BF6" s="12" t="s">
        <v>60</v>
      </c>
      <c r="BG6" s="2"/>
    </row>
    <row r="7" customFormat="false" ht="20.1" hidden="false" customHeight="true" outlineLevel="0" collapsed="false">
      <c r="A7" s="1"/>
      <c r="B7" s="14" t="s">
        <v>61</v>
      </c>
      <c r="C7" s="15" t="s">
        <v>62</v>
      </c>
      <c r="D7" s="16" t="s">
        <v>63</v>
      </c>
      <c r="E7" s="17" t="n">
        <f aca="false">SUM(E9,E11,E13)</f>
        <v>8</v>
      </c>
      <c r="F7" s="17" t="n">
        <f aca="false">SUM(F9,F11,F13)</f>
        <v>6</v>
      </c>
      <c r="G7" s="17" t="n">
        <f aca="false">SUM(G9,G11,G13)</f>
        <v>8</v>
      </c>
      <c r="H7" s="17" t="n">
        <f aca="false">SUM(H9,H11,H13)</f>
        <v>6</v>
      </c>
      <c r="I7" s="17" t="n">
        <f aca="false">SUM(I9,I11,I13)</f>
        <v>8</v>
      </c>
      <c r="J7" s="17" t="n">
        <f aca="false">SUM(J9,J11,J13)</f>
        <v>6</v>
      </c>
      <c r="K7" s="17" t="n">
        <f aca="false">SUM(K9,K11,K13)</f>
        <v>8</v>
      </c>
      <c r="L7" s="17" t="n">
        <f aca="false">SUM(L9,L11,L13)</f>
        <v>6</v>
      </c>
      <c r="M7" s="17" t="n">
        <f aca="false">SUM(M9,M11,M13)</f>
        <v>8</v>
      </c>
      <c r="N7" s="17" t="n">
        <f aca="false">SUM(N9,N11,N13)</f>
        <v>6</v>
      </c>
      <c r="O7" s="17" t="n">
        <f aca="false">SUM(O9,O11,O13)</f>
        <v>6</v>
      </c>
      <c r="P7" s="17" t="n">
        <f aca="false">SUM(P9,P11,P13)</f>
        <v>4</v>
      </c>
      <c r="Q7" s="17" t="n">
        <f aca="false">SUM(Q9,Q11,Q13)</f>
        <v>0</v>
      </c>
      <c r="R7" s="17" t="n">
        <f aca="false">SUM(R9,R11,R13)</f>
        <v>0</v>
      </c>
      <c r="S7" s="17" t="n">
        <f aca="false">SUM(S9,S11,S13)</f>
        <v>0</v>
      </c>
      <c r="T7" s="17" t="n">
        <f aca="false">SUM(T9,T11,T13)</f>
        <v>0</v>
      </c>
      <c r="U7" s="17" t="n">
        <f aca="false">SUM(U9,U11,U13)</f>
        <v>0</v>
      </c>
      <c r="V7" s="18" t="n">
        <f aca="false">SUM(V9,V11,V13)</f>
        <v>80</v>
      </c>
      <c r="W7" s="17" t="n">
        <f aca="false">SUM(W9,W11,W13)</f>
        <v>0</v>
      </c>
      <c r="X7" s="17" t="n">
        <f aca="false">SUM(X9,X11,X13)</f>
        <v>0</v>
      </c>
      <c r="Y7" s="17" t="n">
        <f aca="false">SUM(Y9,Y11,Y13)</f>
        <v>4</v>
      </c>
      <c r="Z7" s="17" t="n">
        <f aca="false">SUM(Z9,Z11,Z13)</f>
        <v>4</v>
      </c>
      <c r="AA7" s="17" t="n">
        <f aca="false">SUM(AA9,AA11,AA13)</f>
        <v>4</v>
      </c>
      <c r="AB7" s="17" t="n">
        <f aca="false">SUM(AB9,AB11,AB13)</f>
        <v>4</v>
      </c>
      <c r="AC7" s="17" t="n">
        <f aca="false">SUM(AC9,AC11,AC13)</f>
        <v>4</v>
      </c>
      <c r="AD7" s="17" t="n">
        <f aca="false">SUM(AD9,AD11,AD13)</f>
        <v>6</v>
      </c>
      <c r="AE7" s="17" t="n">
        <f aca="false">SUM(AE9,AE11,AE13)</f>
        <v>6</v>
      </c>
      <c r="AF7" s="17" t="n">
        <f aca="false">SUM(AF9,AF11,AF13)</f>
        <v>4</v>
      </c>
      <c r="AG7" s="17" t="n">
        <f aca="false">SUM(AG9,AG11,AG13)</f>
        <v>4</v>
      </c>
      <c r="AH7" s="17" t="n">
        <f aca="false">SUM(AH9,AH11,AH13)</f>
        <v>0</v>
      </c>
      <c r="AI7" s="17" t="n">
        <f aca="false">SUM(AI9,AI11,AI13)</f>
        <v>0</v>
      </c>
      <c r="AJ7" s="17" t="n">
        <f aca="false">SUM(AJ9,AJ11,AJ13)</f>
        <v>0</v>
      </c>
      <c r="AK7" s="17" t="n">
        <f aca="false">SUM(AK9,AK11,AK13)</f>
        <v>0</v>
      </c>
      <c r="AL7" s="17" t="n">
        <f aca="false">SUM(AL9,AL11,AL13)</f>
        <v>0</v>
      </c>
      <c r="AM7" s="17" t="n">
        <f aca="false">SUM(AM9,AM11,AM13)</f>
        <v>0</v>
      </c>
      <c r="AN7" s="17" t="n">
        <f aca="false">SUM(AN9,AN11,AN13)</f>
        <v>0</v>
      </c>
      <c r="AO7" s="17" t="n">
        <f aca="false">SUM(AO9,AO11,AO13)</f>
        <v>0</v>
      </c>
      <c r="AP7" s="17" t="n">
        <f aca="false">SUM(AP9,AP11,AP13)</f>
        <v>0</v>
      </c>
      <c r="AQ7" s="17" t="n">
        <f aca="false">SUM(AQ9,AQ11,AQ13)</f>
        <v>0</v>
      </c>
      <c r="AR7" s="17" t="n">
        <f aca="false">SUM(AR9,AR11,AR13)</f>
        <v>0</v>
      </c>
      <c r="AS7" s="17" t="n">
        <f aca="false">SUM(AS9,AS11,AS13)</f>
        <v>0</v>
      </c>
      <c r="AT7" s="17" t="n">
        <f aca="false">SUM(AT9,AT11,AT13)</f>
        <v>0</v>
      </c>
      <c r="AU7" s="17" t="n">
        <f aca="false">SUM(AU9,AU11,AU13)</f>
        <v>0</v>
      </c>
      <c r="AV7" s="17" t="n">
        <f aca="false">SUM(AV9,AV11,AV13)</f>
        <v>0</v>
      </c>
      <c r="AW7" s="17" t="n">
        <f aca="false">SUM(AW9,AW11,AW13)</f>
        <v>0</v>
      </c>
      <c r="AX7" s="24" t="n">
        <f aca="false">SUM(Y7:AW7)</f>
        <v>4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20" t="n">
        <f aca="false">SUM(V7+AX7)</f>
        <v>120</v>
      </c>
      <c r="BH7" s="21"/>
    </row>
    <row r="8" customFormat="false" ht="20.1" hidden="false" customHeight="true" outlineLevel="0" collapsed="false">
      <c r="A8" s="1"/>
      <c r="B8" s="14"/>
      <c r="C8" s="15"/>
      <c r="D8" s="16" t="s">
        <v>64</v>
      </c>
      <c r="E8" s="17" t="n">
        <f aca="false">SUM(E10,E12,E14)</f>
        <v>4</v>
      </c>
      <c r="F8" s="17" t="n">
        <f aca="false">SUM(F10,F12,F14)</f>
        <v>3</v>
      </c>
      <c r="G8" s="17" t="n">
        <f aca="false">SUM(G10,G12,G14)</f>
        <v>4</v>
      </c>
      <c r="H8" s="17" t="n">
        <f aca="false">SUM(H10,H12,H14)</f>
        <v>3</v>
      </c>
      <c r="I8" s="17" t="n">
        <f aca="false">SUM(I10,I12,I14)</f>
        <v>4</v>
      </c>
      <c r="J8" s="17" t="n">
        <f aca="false">SUM(J10,J12,J14)</f>
        <v>3</v>
      </c>
      <c r="K8" s="17" t="n">
        <f aca="false">SUM(K10,K12,K14)</f>
        <v>4</v>
      </c>
      <c r="L8" s="17" t="n">
        <f aca="false">SUM(L10,L12,L14)</f>
        <v>3</v>
      </c>
      <c r="M8" s="17" t="n">
        <f aca="false">SUM(M10,M12,M14)</f>
        <v>4</v>
      </c>
      <c r="N8" s="17" t="n">
        <f aca="false">SUM(N10,N12,N14)</f>
        <v>3</v>
      </c>
      <c r="O8" s="17" t="n">
        <f aca="false">SUM(O10,O12,O14)</f>
        <v>3</v>
      </c>
      <c r="P8" s="17" t="n">
        <f aca="false">SUM(P10,P12,P14)</f>
        <v>2</v>
      </c>
      <c r="Q8" s="17" t="n">
        <f aca="false">SUM(Q10,Q12,Q14)</f>
        <v>0</v>
      </c>
      <c r="R8" s="17" t="n">
        <f aca="false">SUM(R10,R12,R14)</f>
        <v>0</v>
      </c>
      <c r="S8" s="17" t="n">
        <f aca="false">SUM(S10,S12,S14)</f>
        <v>0</v>
      </c>
      <c r="T8" s="17" t="n">
        <f aca="false">SUM(T10,T12,T14)</f>
        <v>0</v>
      </c>
      <c r="U8" s="17" t="n">
        <f aca="false">SUM(U10,U12,U14)</f>
        <v>0</v>
      </c>
      <c r="V8" s="18" t="n">
        <f aca="false">SUM(V10,V12,V14)</f>
        <v>40</v>
      </c>
      <c r="W8" s="17" t="n">
        <f aca="false">SUM(W10,W12,W14)</f>
        <v>0</v>
      </c>
      <c r="X8" s="17" t="n">
        <f aca="false">SUM(X10,X12,X14)</f>
        <v>0</v>
      </c>
      <c r="Y8" s="17" t="n">
        <f aca="false">SUM(Y10,Y12,Y14)</f>
        <v>2</v>
      </c>
      <c r="Z8" s="17" t="n">
        <f aca="false">SUM(Z10,Z12,Z14)</f>
        <v>2</v>
      </c>
      <c r="AA8" s="17" t="n">
        <f aca="false">SUM(AA10,AA12,AA14)</f>
        <v>2</v>
      </c>
      <c r="AB8" s="17" t="n">
        <f aca="false">SUM(AB10,AB12,AB14)</f>
        <v>2</v>
      </c>
      <c r="AC8" s="17" t="n">
        <f aca="false">SUM(AC10,AC12,AC14)</f>
        <v>2</v>
      </c>
      <c r="AD8" s="17" t="n">
        <f aca="false">SUM(AD10,AD12,AD14)</f>
        <v>3</v>
      </c>
      <c r="AE8" s="17" t="n">
        <f aca="false">SUM(AE10,AE12,AE14)</f>
        <v>3</v>
      </c>
      <c r="AF8" s="17" t="n">
        <f aca="false">SUM(AF10,AF12,AF14)</f>
        <v>2</v>
      </c>
      <c r="AG8" s="17" t="n">
        <f aca="false">SUM(AG10,AG12,AG14)</f>
        <v>2</v>
      </c>
      <c r="AH8" s="17" t="n">
        <f aca="false">SUM(AH10,AH12,AH14)</f>
        <v>0</v>
      </c>
      <c r="AI8" s="17" t="n">
        <f aca="false">SUM(AI10,AI12,AI14)</f>
        <v>0</v>
      </c>
      <c r="AJ8" s="17" t="n">
        <f aca="false">SUM(AJ10,AJ12,AJ14)</f>
        <v>0</v>
      </c>
      <c r="AK8" s="17" t="n">
        <f aca="false">SUM(AK10,AK12,AK14)</f>
        <v>0</v>
      </c>
      <c r="AL8" s="17" t="n">
        <f aca="false">SUM(AL10,AL12,AL14)</f>
        <v>0</v>
      </c>
      <c r="AM8" s="17" t="n">
        <f aca="false">SUM(AM10,AM12,AM14)</f>
        <v>0</v>
      </c>
      <c r="AN8" s="17" t="n">
        <f aca="false">SUM(AN10,AN12,AN14)</f>
        <v>0</v>
      </c>
      <c r="AO8" s="17" t="n">
        <f aca="false">SUM(AO10,AO12,AO14)</f>
        <v>0</v>
      </c>
      <c r="AP8" s="17" t="n">
        <f aca="false">SUM(AP10,AP12,AP14)</f>
        <v>0</v>
      </c>
      <c r="AQ8" s="17" t="n">
        <f aca="false">SUM(AQ10,AQ12,AQ14)</f>
        <v>0</v>
      </c>
      <c r="AR8" s="17" t="n">
        <f aca="false">SUM(AR10,AR12,AR14)</f>
        <v>0</v>
      </c>
      <c r="AS8" s="17" t="n">
        <f aca="false">SUM(AS10,AS12,AS14)</f>
        <v>0</v>
      </c>
      <c r="AT8" s="17" t="n">
        <f aca="false">SUM(AT10,AT12,AT14)</f>
        <v>0</v>
      </c>
      <c r="AU8" s="17" t="n">
        <f aca="false">SUM(AU10,AU12,AU14)</f>
        <v>0</v>
      </c>
      <c r="AV8" s="17" t="n">
        <f aca="false">SUM(AV10,AV12,AV14)</f>
        <v>0</v>
      </c>
      <c r="AW8" s="17" t="n">
        <f aca="false">SUM(AW10,AW12,AW14)</f>
        <v>0</v>
      </c>
      <c r="AX8" s="24" t="n">
        <f aca="false">SUM(Y8:AW8)</f>
        <v>2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20" t="n">
        <f aca="false">SUM(V8+AX8)</f>
        <v>60</v>
      </c>
    </row>
    <row r="9" customFormat="false" ht="20.1" hidden="false" customHeight="true" outlineLevel="0" collapsed="false">
      <c r="A9" s="1"/>
      <c r="B9" s="22" t="s">
        <v>67</v>
      </c>
      <c r="C9" s="59" t="s">
        <v>68</v>
      </c>
      <c r="D9" s="16" t="s">
        <v>63</v>
      </c>
      <c r="E9" s="19" t="n">
        <v>2</v>
      </c>
      <c r="F9" s="19" t="n">
        <v>2</v>
      </c>
      <c r="G9" s="19" t="n">
        <v>2</v>
      </c>
      <c r="H9" s="19" t="n">
        <v>2</v>
      </c>
      <c r="I9" s="19" t="n">
        <v>2</v>
      </c>
      <c r="J9" s="19" t="n">
        <v>2</v>
      </c>
      <c r="K9" s="19" t="n">
        <v>2</v>
      </c>
      <c r="L9" s="19" t="n">
        <v>2</v>
      </c>
      <c r="M9" s="19" t="n">
        <v>2</v>
      </c>
      <c r="N9" s="19" t="n">
        <v>2</v>
      </c>
      <c r="O9" s="19" t="n">
        <v>2</v>
      </c>
      <c r="P9" s="19" t="n">
        <v>2</v>
      </c>
      <c r="Q9" s="19"/>
      <c r="R9" s="19"/>
      <c r="S9" s="19"/>
      <c r="T9" s="19"/>
      <c r="U9" s="19"/>
      <c r="V9" s="24" t="n">
        <f aca="false">SUM(E9:U9)</f>
        <v>24</v>
      </c>
      <c r="W9" s="25" t="n">
        <v>0</v>
      </c>
      <c r="X9" s="25" t="n">
        <v>0</v>
      </c>
      <c r="Y9" s="19" t="n">
        <v>2</v>
      </c>
      <c r="Z9" s="19" t="n">
        <v>2</v>
      </c>
      <c r="AA9" s="19" t="n">
        <v>2</v>
      </c>
      <c r="AB9" s="19" t="n">
        <v>2</v>
      </c>
      <c r="AC9" s="19" t="n">
        <v>2</v>
      </c>
      <c r="AD9" s="19" t="n">
        <v>4</v>
      </c>
      <c r="AE9" s="19" t="n">
        <v>2</v>
      </c>
      <c r="AF9" s="19" t="n">
        <v>2</v>
      </c>
      <c r="AG9" s="19" t="n">
        <v>2</v>
      </c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4" t="n">
        <f aca="false">SUM(Y9:AW9)</f>
        <v>2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20" t="n">
        <f aca="false">SUM(V9+AX9)</f>
        <v>44</v>
      </c>
    </row>
    <row r="10" customFormat="false" ht="20.1" hidden="false" customHeight="true" outlineLevel="0" collapsed="false">
      <c r="A10" s="1"/>
      <c r="B10" s="22"/>
      <c r="C10" s="59"/>
      <c r="D10" s="16" t="s">
        <v>6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4" t="n">
        <f aca="false">SUM(E10:U10)</f>
        <v>0</v>
      </c>
      <c r="W10" s="25" t="n">
        <v>0</v>
      </c>
      <c r="X10" s="25" t="n">
        <v>0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4" t="n">
        <f aca="false">SUM(Y10:AW10)</f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20" t="n">
        <f aca="false">SUM(V10+AX10)</f>
        <v>0</v>
      </c>
    </row>
    <row r="11" customFormat="false" ht="20.1" hidden="false" customHeight="true" outlineLevel="0" collapsed="false">
      <c r="A11" s="1"/>
      <c r="B11" s="22" t="s">
        <v>69</v>
      </c>
      <c r="C11" s="60" t="s">
        <v>70</v>
      </c>
      <c r="D11" s="16" t="s">
        <v>63</v>
      </c>
      <c r="E11" s="19" t="n">
        <v>2</v>
      </c>
      <c r="F11" s="19" t="n">
        <v>2</v>
      </c>
      <c r="G11" s="19" t="n">
        <v>2</v>
      </c>
      <c r="H11" s="19" t="n">
        <v>2</v>
      </c>
      <c r="I11" s="19" t="n">
        <v>2</v>
      </c>
      <c r="J11" s="19" t="n">
        <v>2</v>
      </c>
      <c r="K11" s="19" t="n">
        <v>2</v>
      </c>
      <c r="L11" s="19" t="n">
        <v>2</v>
      </c>
      <c r="M11" s="19" t="n">
        <v>2</v>
      </c>
      <c r="N11" s="19" t="n">
        <v>2</v>
      </c>
      <c r="O11" s="19" t="n">
        <v>2</v>
      </c>
      <c r="P11" s="19" t="n">
        <v>2</v>
      </c>
      <c r="Q11" s="19"/>
      <c r="R11" s="19"/>
      <c r="S11" s="19"/>
      <c r="T11" s="19"/>
      <c r="U11" s="19"/>
      <c r="V11" s="24" t="n">
        <f aca="false">SUM(E11:U11)</f>
        <v>24</v>
      </c>
      <c r="W11" s="25" t="n">
        <v>0</v>
      </c>
      <c r="X11" s="25" t="n">
        <v>0</v>
      </c>
      <c r="Y11" s="19" t="n">
        <v>2</v>
      </c>
      <c r="Z11" s="19" t="n">
        <v>2</v>
      </c>
      <c r="AA11" s="19" t="n">
        <v>2</v>
      </c>
      <c r="AB11" s="19" t="n">
        <v>2</v>
      </c>
      <c r="AC11" s="19" t="n">
        <v>2</v>
      </c>
      <c r="AD11" s="19" t="n">
        <v>2</v>
      </c>
      <c r="AE11" s="19" t="n">
        <v>4</v>
      </c>
      <c r="AF11" s="19" t="n">
        <v>2</v>
      </c>
      <c r="AG11" s="19" t="n">
        <v>2</v>
      </c>
      <c r="AH11" s="19"/>
      <c r="AI11" s="19"/>
      <c r="AJ11" s="39"/>
      <c r="AK11" s="19"/>
      <c r="AL11" s="19"/>
      <c r="AM11" s="19"/>
      <c r="AN11" s="19"/>
      <c r="AO11" s="39"/>
      <c r="AP11" s="19"/>
      <c r="AQ11" s="19"/>
      <c r="AR11" s="19"/>
      <c r="AS11" s="19"/>
      <c r="AT11" s="19"/>
      <c r="AU11" s="19"/>
      <c r="AV11" s="19"/>
      <c r="AW11" s="19"/>
      <c r="AX11" s="24" t="n">
        <f aca="false">SUM(Y11:AW11)</f>
        <v>2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20" t="n">
        <f aca="false">SUM(V11+AX11)</f>
        <v>44</v>
      </c>
    </row>
    <row r="12" customFormat="false" ht="20.1" hidden="false" customHeight="true" outlineLevel="0" collapsed="false">
      <c r="A12" s="1"/>
      <c r="B12" s="22"/>
      <c r="C12" s="60"/>
      <c r="D12" s="16" t="s">
        <v>64</v>
      </c>
      <c r="E12" s="19" t="n">
        <f aca="false">E11</f>
        <v>2</v>
      </c>
      <c r="F12" s="19" t="n">
        <f aca="false">F11</f>
        <v>2</v>
      </c>
      <c r="G12" s="19" t="n">
        <f aca="false">G11</f>
        <v>2</v>
      </c>
      <c r="H12" s="19" t="n">
        <f aca="false">H11</f>
        <v>2</v>
      </c>
      <c r="I12" s="19" t="n">
        <f aca="false">I11</f>
        <v>2</v>
      </c>
      <c r="J12" s="19" t="n">
        <f aca="false">J11</f>
        <v>2</v>
      </c>
      <c r="K12" s="19" t="n">
        <f aca="false">K11</f>
        <v>2</v>
      </c>
      <c r="L12" s="19" t="n">
        <f aca="false">L11</f>
        <v>2</v>
      </c>
      <c r="M12" s="19" t="n">
        <f aca="false">M11</f>
        <v>2</v>
      </c>
      <c r="N12" s="19" t="n">
        <f aca="false">N11</f>
        <v>2</v>
      </c>
      <c r="O12" s="19" t="n">
        <f aca="false">O11</f>
        <v>2</v>
      </c>
      <c r="P12" s="19" t="n">
        <f aca="false">P11</f>
        <v>2</v>
      </c>
      <c r="Q12" s="19"/>
      <c r="R12" s="19"/>
      <c r="S12" s="19"/>
      <c r="T12" s="19"/>
      <c r="U12" s="19"/>
      <c r="V12" s="24" t="n">
        <f aca="false">SUM(E12:U12)</f>
        <v>24</v>
      </c>
      <c r="W12" s="25" t="n">
        <v>0</v>
      </c>
      <c r="X12" s="25" t="n">
        <v>0</v>
      </c>
      <c r="Y12" s="19" t="n">
        <f aca="false">Y11</f>
        <v>2</v>
      </c>
      <c r="Z12" s="19" t="n">
        <f aca="false">Z11</f>
        <v>2</v>
      </c>
      <c r="AA12" s="19" t="n">
        <f aca="false">AA11</f>
        <v>2</v>
      </c>
      <c r="AB12" s="19" t="n">
        <f aca="false">AB11</f>
        <v>2</v>
      </c>
      <c r="AC12" s="19" t="n">
        <f aca="false">AC11</f>
        <v>2</v>
      </c>
      <c r="AD12" s="19" t="n">
        <v>3</v>
      </c>
      <c r="AE12" s="19" t="n">
        <v>3</v>
      </c>
      <c r="AF12" s="19" t="n">
        <f aca="false">AF11</f>
        <v>2</v>
      </c>
      <c r="AG12" s="19" t="n">
        <f aca="false">AG11</f>
        <v>2</v>
      </c>
      <c r="AH12" s="19" t="n">
        <f aca="false">AH11</f>
        <v>0</v>
      </c>
      <c r="AI12" s="19"/>
      <c r="AJ12" s="19"/>
      <c r="AK12" s="19"/>
      <c r="AL12" s="19"/>
      <c r="AM12" s="19"/>
      <c r="AN12" s="19"/>
      <c r="AO12" s="39"/>
      <c r="AP12" s="19"/>
      <c r="AQ12" s="19"/>
      <c r="AR12" s="19"/>
      <c r="AS12" s="19"/>
      <c r="AT12" s="19"/>
      <c r="AU12" s="19"/>
      <c r="AV12" s="19"/>
      <c r="AW12" s="19"/>
      <c r="AX12" s="24" t="n">
        <f aca="false">SUM(Y12:AW12)</f>
        <v>2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20" t="n">
        <f aca="false">SUM(V12+AX12)</f>
        <v>44</v>
      </c>
    </row>
    <row r="13" customFormat="false" ht="20.1" hidden="false" customHeight="true" outlineLevel="0" collapsed="false">
      <c r="A13" s="1"/>
      <c r="B13" s="22" t="s">
        <v>115</v>
      </c>
      <c r="C13" s="60" t="s">
        <v>116</v>
      </c>
      <c r="D13" s="16" t="s">
        <v>63</v>
      </c>
      <c r="E13" s="19" t="n">
        <v>4</v>
      </c>
      <c r="F13" s="19" t="n">
        <v>2</v>
      </c>
      <c r="G13" s="19" t="n">
        <v>4</v>
      </c>
      <c r="H13" s="19" t="n">
        <v>2</v>
      </c>
      <c r="I13" s="19" t="n">
        <v>4</v>
      </c>
      <c r="J13" s="61" t="n">
        <v>2</v>
      </c>
      <c r="K13" s="61" t="n">
        <v>4</v>
      </c>
      <c r="L13" s="61" t="n">
        <v>2</v>
      </c>
      <c r="M13" s="61" t="n">
        <v>4</v>
      </c>
      <c r="N13" s="61" t="n">
        <v>2</v>
      </c>
      <c r="O13" s="61" t="n">
        <v>2</v>
      </c>
      <c r="P13" s="61"/>
      <c r="Q13" s="61"/>
      <c r="R13" s="61"/>
      <c r="S13" s="61"/>
      <c r="T13" s="61"/>
      <c r="U13" s="61"/>
      <c r="V13" s="24" t="n">
        <f aca="false">SUM(E13:U13)</f>
        <v>32</v>
      </c>
      <c r="W13" s="25" t="n">
        <v>0</v>
      </c>
      <c r="X13" s="25" t="n">
        <v>0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4" t="n">
        <f aca="false">SUM(Y13:AW13)</f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20" t="n">
        <f aca="false">SUM(V13+AX13)</f>
        <v>32</v>
      </c>
    </row>
    <row r="14" customFormat="false" ht="20.1" hidden="false" customHeight="true" outlineLevel="0" collapsed="false">
      <c r="A14" s="1"/>
      <c r="B14" s="22"/>
      <c r="C14" s="60"/>
      <c r="D14" s="16" t="s">
        <v>64</v>
      </c>
      <c r="E14" s="19" t="n">
        <f aca="false">E13/2</f>
        <v>2</v>
      </c>
      <c r="F14" s="19" t="n">
        <f aca="false">F13/2</f>
        <v>1</v>
      </c>
      <c r="G14" s="19" t="n">
        <f aca="false">G13/2</f>
        <v>2</v>
      </c>
      <c r="H14" s="19" t="n">
        <f aca="false">H13/2</f>
        <v>1</v>
      </c>
      <c r="I14" s="19" t="n">
        <f aca="false">I13/2</f>
        <v>2</v>
      </c>
      <c r="J14" s="19" t="n">
        <f aca="false">J13/2</f>
        <v>1</v>
      </c>
      <c r="K14" s="19" t="n">
        <f aca="false">K13/2</f>
        <v>2</v>
      </c>
      <c r="L14" s="19" t="n">
        <f aca="false">L13/2</f>
        <v>1</v>
      </c>
      <c r="M14" s="19" t="n">
        <f aca="false">M13/2</f>
        <v>2</v>
      </c>
      <c r="N14" s="19" t="n">
        <f aca="false">N13/2</f>
        <v>1</v>
      </c>
      <c r="O14" s="19" t="n">
        <f aca="false">O13/2</f>
        <v>1</v>
      </c>
      <c r="P14" s="19"/>
      <c r="Q14" s="19"/>
      <c r="R14" s="19"/>
      <c r="S14" s="19"/>
      <c r="T14" s="19"/>
      <c r="U14" s="19"/>
      <c r="V14" s="24" t="n">
        <f aca="false">SUM(E14:U14)</f>
        <v>16</v>
      </c>
      <c r="W14" s="25" t="n">
        <v>0</v>
      </c>
      <c r="X14" s="25" t="n">
        <v>0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4" t="n">
        <f aca="false">SUM(Y14:AW14)</f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20" t="n">
        <f aca="false">SUM(V14+AX14)</f>
        <v>16</v>
      </c>
    </row>
    <row r="15" customFormat="false" ht="20.1" hidden="false" customHeight="true" outlineLevel="0" collapsed="false">
      <c r="A15" s="1"/>
      <c r="B15" s="14" t="s">
        <v>71</v>
      </c>
      <c r="C15" s="15" t="s">
        <v>72</v>
      </c>
      <c r="D15" s="16" t="s">
        <v>63</v>
      </c>
      <c r="E15" s="17" t="n">
        <f aca="false">SUM(E17)</f>
        <v>4</v>
      </c>
      <c r="F15" s="17" t="n">
        <f aca="false">SUM(F17)</f>
        <v>4</v>
      </c>
      <c r="G15" s="17" t="n">
        <f aca="false">SUM(G17)</f>
        <v>4</v>
      </c>
      <c r="H15" s="17" t="n">
        <f aca="false">SUM(H17)</f>
        <v>4</v>
      </c>
      <c r="I15" s="17" t="n">
        <f aca="false">SUM(I17)</f>
        <v>4</v>
      </c>
      <c r="J15" s="17" t="n">
        <f aca="false">SUM(J17)</f>
        <v>4</v>
      </c>
      <c r="K15" s="17" t="n">
        <f aca="false">SUM(K17)</f>
        <v>4</v>
      </c>
      <c r="L15" s="17" t="n">
        <f aca="false">SUM(L17)</f>
        <v>4</v>
      </c>
      <c r="M15" s="17" t="n">
        <f aca="false">SUM(M17)</f>
        <v>4</v>
      </c>
      <c r="N15" s="17" t="n">
        <f aca="false">SUM(N17)</f>
        <v>4</v>
      </c>
      <c r="O15" s="17" t="n">
        <f aca="false">SUM(O17)</f>
        <v>4</v>
      </c>
      <c r="P15" s="17" t="n">
        <f aca="false">SUM(P17)</f>
        <v>4</v>
      </c>
      <c r="Q15" s="17" t="n">
        <f aca="false">SUM(Q17)</f>
        <v>4</v>
      </c>
      <c r="R15" s="17" t="n">
        <f aca="false">SUM(R17)</f>
        <v>0</v>
      </c>
      <c r="S15" s="17" t="n">
        <f aca="false">SUM(S17)</f>
        <v>0</v>
      </c>
      <c r="T15" s="17" t="n">
        <f aca="false">SUM(T17)</f>
        <v>0</v>
      </c>
      <c r="U15" s="17" t="n">
        <f aca="false">SUM(U17)</f>
        <v>0</v>
      </c>
      <c r="V15" s="18" t="n">
        <f aca="false">SUM(V17)</f>
        <v>52</v>
      </c>
      <c r="W15" s="17" t="n">
        <f aca="false">SUM(W17)</f>
        <v>0</v>
      </c>
      <c r="X15" s="17" t="n">
        <f aca="false">SUM(X17)</f>
        <v>0</v>
      </c>
      <c r="Y15" s="17" t="n">
        <f aca="false">SUM(Y17)</f>
        <v>0</v>
      </c>
      <c r="Z15" s="17" t="n">
        <f aca="false">SUM(Z17)</f>
        <v>0</v>
      </c>
      <c r="AA15" s="17" t="n">
        <f aca="false">SUM(AA17)</f>
        <v>0</v>
      </c>
      <c r="AB15" s="17" t="n">
        <f aca="false">SUM(AB17)</f>
        <v>0</v>
      </c>
      <c r="AC15" s="17" t="n">
        <f aca="false">SUM(AC17)</f>
        <v>0</v>
      </c>
      <c r="AD15" s="17" t="n">
        <f aca="false">SUM(AD17)</f>
        <v>0</v>
      </c>
      <c r="AE15" s="17" t="n">
        <f aca="false">SUM(AE17)</f>
        <v>0</v>
      </c>
      <c r="AF15" s="17" t="n">
        <f aca="false">SUM(AF17)</f>
        <v>0</v>
      </c>
      <c r="AG15" s="17" t="n">
        <f aca="false">SUM(AG17)</f>
        <v>0</v>
      </c>
      <c r="AH15" s="17" t="n">
        <f aca="false">SUM(AH17)</f>
        <v>0</v>
      </c>
      <c r="AI15" s="17" t="n">
        <f aca="false">SUM(AI17)</f>
        <v>0</v>
      </c>
      <c r="AJ15" s="17" t="n">
        <f aca="false">SUM(AJ17)</f>
        <v>0</v>
      </c>
      <c r="AK15" s="17" t="n">
        <f aca="false">SUM(AK17)</f>
        <v>0</v>
      </c>
      <c r="AL15" s="17" t="n">
        <f aca="false">SUM(AL17)</f>
        <v>0</v>
      </c>
      <c r="AM15" s="17" t="n">
        <f aca="false">SUM(AM17)</f>
        <v>0</v>
      </c>
      <c r="AN15" s="17" t="n">
        <f aca="false">SUM(AN17)</f>
        <v>0</v>
      </c>
      <c r="AO15" s="17" t="n">
        <f aca="false">SUM(AO17)</f>
        <v>0</v>
      </c>
      <c r="AP15" s="17" t="n">
        <f aca="false">SUM(AP17)</f>
        <v>0</v>
      </c>
      <c r="AQ15" s="17" t="n">
        <f aca="false">SUM(AQ17)</f>
        <v>0</v>
      </c>
      <c r="AR15" s="17" t="n">
        <f aca="false">SUM(AR17)</f>
        <v>0</v>
      </c>
      <c r="AS15" s="17" t="n">
        <f aca="false">SUM(AS17)</f>
        <v>0</v>
      </c>
      <c r="AT15" s="17" t="n">
        <f aca="false">SUM(AT17)</f>
        <v>0</v>
      </c>
      <c r="AU15" s="17" t="n">
        <f aca="false">SUM(AU17)</f>
        <v>0</v>
      </c>
      <c r="AV15" s="17" t="n">
        <f aca="false">SUM(AV17)</f>
        <v>0</v>
      </c>
      <c r="AW15" s="17" t="n">
        <f aca="false">SUM(AW17)</f>
        <v>0</v>
      </c>
      <c r="AX15" s="24" t="n">
        <f aca="false">SUM(Y15:AW15)</f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20" t="n">
        <f aca="false">SUM(V15+AX15)</f>
        <v>52</v>
      </c>
    </row>
    <row r="16" customFormat="false" ht="20.1" hidden="false" customHeight="true" outlineLevel="0" collapsed="false">
      <c r="A16" s="1"/>
      <c r="B16" s="14"/>
      <c r="C16" s="15"/>
      <c r="D16" s="16" t="s">
        <v>64</v>
      </c>
      <c r="E16" s="17" t="n">
        <f aca="false">SUM(E18)</f>
        <v>2</v>
      </c>
      <c r="F16" s="17" t="n">
        <f aca="false">SUM(F18)</f>
        <v>2</v>
      </c>
      <c r="G16" s="17" t="n">
        <f aca="false">SUM(G18)</f>
        <v>2</v>
      </c>
      <c r="H16" s="17" t="n">
        <f aca="false">SUM(H18)</f>
        <v>2</v>
      </c>
      <c r="I16" s="17" t="n">
        <f aca="false">SUM(I18)</f>
        <v>2</v>
      </c>
      <c r="J16" s="17" t="n">
        <f aca="false">SUM(J18)</f>
        <v>2</v>
      </c>
      <c r="K16" s="17" t="n">
        <f aca="false">SUM(K18)</f>
        <v>2</v>
      </c>
      <c r="L16" s="17" t="n">
        <f aca="false">SUM(L18)</f>
        <v>2</v>
      </c>
      <c r="M16" s="17" t="n">
        <f aca="false">SUM(M18)</f>
        <v>2</v>
      </c>
      <c r="N16" s="17" t="n">
        <f aca="false">SUM(N18)</f>
        <v>2</v>
      </c>
      <c r="O16" s="17" t="n">
        <f aca="false">SUM(O18)</f>
        <v>2</v>
      </c>
      <c r="P16" s="17" t="n">
        <f aca="false">SUM(P18)</f>
        <v>2</v>
      </c>
      <c r="Q16" s="17" t="n">
        <f aca="false">SUM(Q18)</f>
        <v>2</v>
      </c>
      <c r="R16" s="17" t="n">
        <f aca="false">SUM(R18)</f>
        <v>0</v>
      </c>
      <c r="S16" s="17" t="n">
        <f aca="false">SUM(S18)</f>
        <v>0</v>
      </c>
      <c r="T16" s="17" t="n">
        <f aca="false">SUM(T18)</f>
        <v>0</v>
      </c>
      <c r="U16" s="17" t="n">
        <f aca="false">SUM(U18)</f>
        <v>0</v>
      </c>
      <c r="V16" s="18" t="n">
        <f aca="false">SUM(V18)</f>
        <v>26</v>
      </c>
      <c r="W16" s="17" t="n">
        <f aca="false">SUM(W18)</f>
        <v>0</v>
      </c>
      <c r="X16" s="17" t="n">
        <f aca="false">SUM(X18)</f>
        <v>0</v>
      </c>
      <c r="Y16" s="17" t="n">
        <f aca="false">SUM(Y18)</f>
        <v>0</v>
      </c>
      <c r="Z16" s="17" t="n">
        <f aca="false">SUM(Z18)</f>
        <v>0</v>
      </c>
      <c r="AA16" s="17" t="n">
        <f aca="false">SUM(AA18)</f>
        <v>0</v>
      </c>
      <c r="AB16" s="17" t="n">
        <f aca="false">SUM(AB18)</f>
        <v>0</v>
      </c>
      <c r="AC16" s="17" t="n">
        <f aca="false">SUM(AC18)</f>
        <v>0</v>
      </c>
      <c r="AD16" s="17" t="n">
        <f aca="false">SUM(AD18)</f>
        <v>0</v>
      </c>
      <c r="AE16" s="17" t="n">
        <f aca="false">SUM(AE18)</f>
        <v>0</v>
      </c>
      <c r="AF16" s="17" t="n">
        <f aca="false">SUM(AF18)</f>
        <v>0</v>
      </c>
      <c r="AG16" s="17" t="n">
        <f aca="false">SUM(AG18)</f>
        <v>0</v>
      </c>
      <c r="AH16" s="17" t="n">
        <f aca="false">SUM(AH18)</f>
        <v>0</v>
      </c>
      <c r="AI16" s="17" t="n">
        <f aca="false">SUM(AI18)</f>
        <v>0</v>
      </c>
      <c r="AJ16" s="17" t="n">
        <f aca="false">SUM(AJ18)</f>
        <v>0</v>
      </c>
      <c r="AK16" s="17" t="n">
        <f aca="false">SUM(AK18)</f>
        <v>0</v>
      </c>
      <c r="AL16" s="17" t="n">
        <f aca="false">SUM(AL18)</f>
        <v>0</v>
      </c>
      <c r="AM16" s="17" t="n">
        <f aca="false">SUM(AM18)</f>
        <v>0</v>
      </c>
      <c r="AN16" s="17" t="n">
        <f aca="false">SUM(AN18)</f>
        <v>0</v>
      </c>
      <c r="AO16" s="17" t="n">
        <f aca="false">SUM(AO18)</f>
        <v>0</v>
      </c>
      <c r="AP16" s="17" t="n">
        <f aca="false">SUM(AP18)</f>
        <v>0</v>
      </c>
      <c r="AQ16" s="17" t="n">
        <f aca="false">SUM(AQ18)</f>
        <v>0</v>
      </c>
      <c r="AR16" s="17" t="n">
        <f aca="false">SUM(AR18)</f>
        <v>0</v>
      </c>
      <c r="AS16" s="17" t="n">
        <f aca="false">SUM(AS18)</f>
        <v>0</v>
      </c>
      <c r="AT16" s="17" t="n">
        <f aca="false">SUM(AT18)</f>
        <v>0</v>
      </c>
      <c r="AU16" s="17" t="n">
        <f aca="false">SUM(AU18)</f>
        <v>0</v>
      </c>
      <c r="AV16" s="17" t="n">
        <f aca="false">SUM(AV18)</f>
        <v>0</v>
      </c>
      <c r="AW16" s="17" t="n">
        <f aca="false">SUM(AW18)</f>
        <v>0</v>
      </c>
      <c r="AX16" s="24" t="n">
        <f aca="false">SUM(Y16:AW16)</f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20" t="n">
        <f aca="false">SUM(V16+AX16)</f>
        <v>26</v>
      </c>
    </row>
    <row r="17" customFormat="false" ht="20.1" hidden="false" customHeight="true" outlineLevel="0" collapsed="false">
      <c r="A17" s="1"/>
      <c r="B17" s="22" t="s">
        <v>117</v>
      </c>
      <c r="C17" s="60" t="s">
        <v>118</v>
      </c>
      <c r="D17" s="16" t="s">
        <v>63</v>
      </c>
      <c r="E17" s="19" t="n">
        <v>4</v>
      </c>
      <c r="F17" s="19" t="n">
        <v>4</v>
      </c>
      <c r="G17" s="19" t="n">
        <v>4</v>
      </c>
      <c r="H17" s="19" t="n">
        <v>4</v>
      </c>
      <c r="I17" s="19" t="n">
        <v>4</v>
      </c>
      <c r="J17" s="19" t="n">
        <v>4</v>
      </c>
      <c r="K17" s="19" t="n">
        <v>4</v>
      </c>
      <c r="L17" s="19" t="n">
        <v>4</v>
      </c>
      <c r="M17" s="19" t="n">
        <v>4</v>
      </c>
      <c r="N17" s="19" t="n">
        <v>4</v>
      </c>
      <c r="O17" s="19" t="n">
        <v>4</v>
      </c>
      <c r="P17" s="19" t="n">
        <v>4</v>
      </c>
      <c r="Q17" s="19" t="n">
        <v>4</v>
      </c>
      <c r="R17" s="19"/>
      <c r="S17" s="19"/>
      <c r="T17" s="19"/>
      <c r="U17" s="19"/>
      <c r="V17" s="24" t="n">
        <f aca="false">SUM(E17:U17)</f>
        <v>52</v>
      </c>
      <c r="W17" s="25" t="n">
        <v>0</v>
      </c>
      <c r="X17" s="25" t="n">
        <v>0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4" t="n">
        <f aca="false">SUM(Y17:AW17)</f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20" t="n">
        <f aca="false">SUM(V17+AX17)</f>
        <v>52</v>
      </c>
    </row>
    <row r="18" customFormat="false" ht="20.1" hidden="false" customHeight="true" outlineLevel="0" collapsed="false">
      <c r="A18" s="1"/>
      <c r="B18" s="22"/>
      <c r="C18" s="60"/>
      <c r="D18" s="16" t="s">
        <v>64</v>
      </c>
      <c r="E18" s="19" t="n">
        <f aca="false">E17/2</f>
        <v>2</v>
      </c>
      <c r="F18" s="19" t="n">
        <f aca="false">F17/2</f>
        <v>2</v>
      </c>
      <c r="G18" s="19" t="n">
        <f aca="false">G17/2</f>
        <v>2</v>
      </c>
      <c r="H18" s="19" t="n">
        <f aca="false">H17/2</f>
        <v>2</v>
      </c>
      <c r="I18" s="19" t="n">
        <f aca="false">I17/2</f>
        <v>2</v>
      </c>
      <c r="J18" s="19" t="n">
        <f aca="false">J17/2</f>
        <v>2</v>
      </c>
      <c r="K18" s="19" t="n">
        <f aca="false">K17/2</f>
        <v>2</v>
      </c>
      <c r="L18" s="19" t="n">
        <f aca="false">L17/2</f>
        <v>2</v>
      </c>
      <c r="M18" s="19" t="n">
        <f aca="false">M17/2</f>
        <v>2</v>
      </c>
      <c r="N18" s="19" t="n">
        <f aca="false">N17/2</f>
        <v>2</v>
      </c>
      <c r="O18" s="19" t="n">
        <f aca="false">O17/2</f>
        <v>2</v>
      </c>
      <c r="P18" s="19" t="n">
        <f aca="false">P17/2</f>
        <v>2</v>
      </c>
      <c r="Q18" s="19" t="n">
        <f aca="false">Q17/2</f>
        <v>2</v>
      </c>
      <c r="R18" s="19"/>
      <c r="S18" s="19"/>
      <c r="T18" s="19"/>
      <c r="U18" s="19"/>
      <c r="V18" s="24" t="n">
        <f aca="false">SUM(E18:U18)</f>
        <v>26</v>
      </c>
      <c r="W18" s="25" t="n">
        <v>0</v>
      </c>
      <c r="X18" s="25" t="n">
        <v>0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4" t="n">
        <f aca="false">SUM(Y18:AW18)</f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20" t="n">
        <f aca="false">SUM(V18+AX18)</f>
        <v>26</v>
      </c>
    </row>
    <row r="19" customFormat="false" ht="20.1" hidden="false" customHeight="true" outlineLevel="0" collapsed="false">
      <c r="A19" s="1"/>
      <c r="B19" s="14" t="s">
        <v>75</v>
      </c>
      <c r="C19" s="14" t="s">
        <v>76</v>
      </c>
      <c r="D19" s="16" t="s">
        <v>63</v>
      </c>
      <c r="E19" s="30" t="n">
        <f aca="false">SUM(E21,E31)</f>
        <v>24</v>
      </c>
      <c r="F19" s="30" t="n">
        <f aca="false">SUM(F21,F31)</f>
        <v>26</v>
      </c>
      <c r="G19" s="30" t="n">
        <f aca="false">SUM(G21,G31)</f>
        <v>24</v>
      </c>
      <c r="H19" s="30" t="n">
        <f aca="false">SUM(H21,H31)</f>
        <v>26</v>
      </c>
      <c r="I19" s="30" t="n">
        <f aca="false">SUM(I21,I31)</f>
        <v>24</v>
      </c>
      <c r="J19" s="30" t="n">
        <f aca="false">SUM(J21,J31)</f>
        <v>26</v>
      </c>
      <c r="K19" s="30" t="n">
        <f aca="false">SUM(K21,K31)</f>
        <v>24</v>
      </c>
      <c r="L19" s="30" t="n">
        <f aca="false">SUM(L21,L31)</f>
        <v>26</v>
      </c>
      <c r="M19" s="30" t="n">
        <f aca="false">SUM(M21,M31)</f>
        <v>24</v>
      </c>
      <c r="N19" s="30" t="n">
        <f aca="false">SUM(N21,N31)</f>
        <v>26</v>
      </c>
      <c r="O19" s="30" t="n">
        <f aca="false">SUM(O21,O31)</f>
        <v>26</v>
      </c>
      <c r="P19" s="30" t="n">
        <f aca="false">SUM(P21,P31)</f>
        <v>28</v>
      </c>
      <c r="Q19" s="30" t="n">
        <f aca="false">SUM(Q21,Q31)</f>
        <v>26</v>
      </c>
      <c r="R19" s="30" t="n">
        <f aca="false">SUM(R21,R31)</f>
        <v>36</v>
      </c>
      <c r="S19" s="30" t="n">
        <f aca="false">SUM(S21,S31)</f>
        <v>36</v>
      </c>
      <c r="T19" s="30" t="n">
        <f aca="false">SUM(T21,T31)</f>
        <v>36</v>
      </c>
      <c r="U19" s="30" t="n">
        <f aca="false">SUM(U21,U31)</f>
        <v>24</v>
      </c>
      <c r="V19" s="31" t="n">
        <f aca="false">SUM(V21,V31)</f>
        <v>462</v>
      </c>
      <c r="W19" s="30" t="n">
        <f aca="false">SUM(W21,W31)</f>
        <v>0</v>
      </c>
      <c r="X19" s="30" t="n">
        <f aca="false">SUM(X21,X31)</f>
        <v>0</v>
      </c>
      <c r="Y19" s="30" t="n">
        <f aca="false">SUM(Y21,Y31)</f>
        <v>32</v>
      </c>
      <c r="Z19" s="30" t="n">
        <f aca="false">SUM(Z21,Z31)</f>
        <v>32</v>
      </c>
      <c r="AA19" s="30" t="n">
        <f aca="false">SUM(AA21,AA31)</f>
        <v>32</v>
      </c>
      <c r="AB19" s="30" t="n">
        <f aca="false">SUM(AB21,AB31)</f>
        <v>32</v>
      </c>
      <c r="AC19" s="30" t="n">
        <f aca="false">SUM(AC21,AC31)</f>
        <v>32</v>
      </c>
      <c r="AD19" s="30" t="n">
        <f aca="false">SUM(AD21,AD31)</f>
        <v>30</v>
      </c>
      <c r="AE19" s="30" t="n">
        <f aca="false">SUM(AE21,AE31)</f>
        <v>30</v>
      </c>
      <c r="AF19" s="30" t="n">
        <f aca="false">SUM(AF21,AF31)</f>
        <v>26</v>
      </c>
      <c r="AG19" s="30" t="n">
        <f aca="false">SUM(AG21,AG31)</f>
        <v>20</v>
      </c>
      <c r="AH19" s="30" t="n">
        <f aca="false">SUM(AH21,AH31)</f>
        <v>36</v>
      </c>
      <c r="AI19" s="30" t="n">
        <f aca="false">SUM(AI21,AI31)</f>
        <v>36</v>
      </c>
      <c r="AJ19" s="30" t="n">
        <f aca="false">SUM(AJ21,AJ31)</f>
        <v>36</v>
      </c>
      <c r="AK19" s="30" t="n">
        <f aca="false">SUM(AK21,AK31)</f>
        <v>36</v>
      </c>
      <c r="AL19" s="30" t="n">
        <f aca="false">SUM(AL21,AL31)</f>
        <v>36</v>
      </c>
      <c r="AM19" s="30" t="n">
        <f aca="false">SUM(AM21,AM31)</f>
        <v>0</v>
      </c>
      <c r="AN19" s="30" t="n">
        <f aca="false">SUM(AN21,AN31)</f>
        <v>0</v>
      </c>
      <c r="AO19" s="30" t="n">
        <f aca="false">SUM(AO21,AO31)</f>
        <v>0</v>
      </c>
      <c r="AP19" s="30" t="n">
        <f aca="false">SUM(AP21,AP31)</f>
        <v>0</v>
      </c>
      <c r="AQ19" s="30" t="n">
        <f aca="false">SUM(AQ21,AQ31)</f>
        <v>0</v>
      </c>
      <c r="AR19" s="30" t="n">
        <f aca="false">SUM(AR21,AR31)</f>
        <v>0</v>
      </c>
      <c r="AS19" s="30" t="n">
        <f aca="false">SUM(AS21,AS31)</f>
        <v>0</v>
      </c>
      <c r="AT19" s="30" t="n">
        <f aca="false">SUM(AT21,AT31)</f>
        <v>0</v>
      </c>
      <c r="AU19" s="30" t="n">
        <f aca="false">SUM(AU21,AU31)</f>
        <v>0</v>
      </c>
      <c r="AV19" s="30" t="n">
        <f aca="false">SUM(AV21,AV31)</f>
        <v>0</v>
      </c>
      <c r="AW19" s="30" t="n">
        <f aca="false">SUM(AW21,AW31)</f>
        <v>0</v>
      </c>
      <c r="AX19" s="24" t="n">
        <f aca="false">SUM(Y19:AW19)</f>
        <v>446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20" t="n">
        <f aca="false">SUM(V19+AX19)</f>
        <v>908</v>
      </c>
    </row>
    <row r="20" customFormat="false" ht="20.1" hidden="false" customHeight="true" outlineLevel="0" collapsed="false">
      <c r="A20" s="1"/>
      <c r="B20" s="14"/>
      <c r="C20" s="14"/>
      <c r="D20" s="16" t="s">
        <v>64</v>
      </c>
      <c r="E20" s="30" t="n">
        <f aca="false">SUM(E22,E32)</f>
        <v>12</v>
      </c>
      <c r="F20" s="30" t="n">
        <f aca="false">SUM(F22,F32)</f>
        <v>13</v>
      </c>
      <c r="G20" s="30" t="n">
        <f aca="false">SUM(G22,G32)</f>
        <v>12</v>
      </c>
      <c r="H20" s="30" t="n">
        <f aca="false">SUM(H22,H32)</f>
        <v>13</v>
      </c>
      <c r="I20" s="30" t="n">
        <f aca="false">SUM(I22,I32)</f>
        <v>12</v>
      </c>
      <c r="J20" s="30" t="n">
        <f aca="false">SUM(J22,J32)</f>
        <v>13</v>
      </c>
      <c r="K20" s="30" t="n">
        <f aca="false">SUM(K22,K32)</f>
        <v>12</v>
      </c>
      <c r="L20" s="30" t="n">
        <f aca="false">SUM(L22,L32)</f>
        <v>13</v>
      </c>
      <c r="M20" s="30" t="n">
        <f aca="false">SUM(M22,M32)</f>
        <v>12</v>
      </c>
      <c r="N20" s="30" t="n">
        <f aca="false">SUM(N22,N32)</f>
        <v>13</v>
      </c>
      <c r="O20" s="30" t="n">
        <f aca="false">SUM(O22,O32)</f>
        <v>13</v>
      </c>
      <c r="P20" s="30" t="n">
        <f aca="false">SUM(P22,P32)</f>
        <v>14</v>
      </c>
      <c r="Q20" s="30" t="n">
        <f aca="false">SUM(Q22,Q32)</f>
        <v>7</v>
      </c>
      <c r="R20" s="30" t="n">
        <f aca="false">SUM(R22,R32)</f>
        <v>0</v>
      </c>
      <c r="S20" s="30" t="n">
        <f aca="false">SUM(S22,S32)</f>
        <v>0</v>
      </c>
      <c r="T20" s="30" t="n">
        <f aca="false">SUM(T22,T32)</f>
        <v>0</v>
      </c>
      <c r="U20" s="30" t="n">
        <f aca="false">SUM(U22,U32)</f>
        <v>0</v>
      </c>
      <c r="V20" s="31" t="n">
        <f aca="false">SUM(V22,V32)</f>
        <v>159</v>
      </c>
      <c r="W20" s="30" t="n">
        <f aca="false">SUM(W22,W32)</f>
        <v>0</v>
      </c>
      <c r="X20" s="30" t="n">
        <f aca="false">SUM(X22,X32)</f>
        <v>0</v>
      </c>
      <c r="Y20" s="30" t="n">
        <f aca="false">SUM(Y22,Y32)</f>
        <v>16</v>
      </c>
      <c r="Z20" s="30" t="n">
        <f aca="false">SUM(Z22,Z32)</f>
        <v>16</v>
      </c>
      <c r="AA20" s="30" t="n">
        <f aca="false">SUM(AA22,AA32)</f>
        <v>16</v>
      </c>
      <c r="AB20" s="30" t="n">
        <f aca="false">SUM(AB22,AB32)</f>
        <v>16</v>
      </c>
      <c r="AC20" s="30" t="n">
        <f aca="false">SUM(AC22,AC32)</f>
        <v>16</v>
      </c>
      <c r="AD20" s="30" t="n">
        <f aca="false">SUM(AD22,AD32)</f>
        <v>15</v>
      </c>
      <c r="AE20" s="30" t="n">
        <f aca="false">SUM(AE22,AE32)</f>
        <v>15</v>
      </c>
      <c r="AF20" s="30" t="n">
        <f aca="false">SUM(AF22,AF32)</f>
        <v>13</v>
      </c>
      <c r="AG20" s="30" t="n">
        <f aca="false">SUM(AG22,AG32)</f>
        <v>10</v>
      </c>
      <c r="AH20" s="30" t="n">
        <f aca="false">SUM(AH22,AH32)</f>
        <v>0</v>
      </c>
      <c r="AI20" s="30" t="n">
        <f aca="false">SUM(AI22,AI32)</f>
        <v>0</v>
      </c>
      <c r="AJ20" s="30" t="n">
        <f aca="false">SUM(AJ22,AJ32)</f>
        <v>0</v>
      </c>
      <c r="AK20" s="30" t="n">
        <f aca="false">SUM(AK22,AK32)</f>
        <v>0</v>
      </c>
      <c r="AL20" s="30" t="n">
        <f aca="false">SUM(AL22,AL32)</f>
        <v>0</v>
      </c>
      <c r="AM20" s="30" t="n">
        <f aca="false">SUM(AM22,AM32)</f>
        <v>0</v>
      </c>
      <c r="AN20" s="30" t="n">
        <f aca="false">SUM(AN22,AN32)</f>
        <v>0</v>
      </c>
      <c r="AO20" s="30" t="n">
        <f aca="false">SUM(AO22,AO32)</f>
        <v>0</v>
      </c>
      <c r="AP20" s="30" t="n">
        <f aca="false">SUM(AP22,AP32)</f>
        <v>0</v>
      </c>
      <c r="AQ20" s="30" t="n">
        <f aca="false">SUM(AQ22,AQ32)</f>
        <v>0</v>
      </c>
      <c r="AR20" s="30" t="n">
        <f aca="false">SUM(AR22,AR32)</f>
        <v>0</v>
      </c>
      <c r="AS20" s="30" t="n">
        <f aca="false">SUM(AS22,AS32)</f>
        <v>0</v>
      </c>
      <c r="AT20" s="30" t="n">
        <f aca="false">SUM(AT22,AT32)</f>
        <v>0</v>
      </c>
      <c r="AU20" s="30" t="n">
        <f aca="false">SUM(AU22,AU32)</f>
        <v>0</v>
      </c>
      <c r="AV20" s="30" t="n">
        <f aca="false">SUM(AV22,AV32)</f>
        <v>0</v>
      </c>
      <c r="AW20" s="30" t="n">
        <f aca="false">SUM(AW22,AW32)</f>
        <v>0</v>
      </c>
      <c r="AX20" s="24" t="n">
        <f aca="false">SUM(Y20:AW20)</f>
        <v>133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20" t="n">
        <f aca="false">SUM(V20+AX20)</f>
        <v>292</v>
      </c>
    </row>
    <row r="21" customFormat="false" ht="20.1" hidden="false" customHeight="true" outlineLevel="0" collapsed="false">
      <c r="A21" s="1"/>
      <c r="B21" s="14" t="s">
        <v>77</v>
      </c>
      <c r="C21" s="15" t="s">
        <v>78</v>
      </c>
      <c r="D21" s="16" t="s">
        <v>63</v>
      </c>
      <c r="E21" s="32" t="n">
        <f aca="false">SUM(E23,E25,E27,E29)</f>
        <v>12</v>
      </c>
      <c r="F21" s="32" t="n">
        <f aca="false">SUM(F23,F25,F27,F29)</f>
        <v>12</v>
      </c>
      <c r="G21" s="32" t="n">
        <f aca="false">SUM(G23,G25,G27,G29)</f>
        <v>12</v>
      </c>
      <c r="H21" s="32" t="n">
        <f aca="false">SUM(H23,H25,H27,H29)</f>
        <v>12</v>
      </c>
      <c r="I21" s="32" t="n">
        <f aca="false">SUM(I23,I25,I27,I29)</f>
        <v>12</v>
      </c>
      <c r="J21" s="32" t="n">
        <f aca="false">SUM(J23,J25,J27,J29)</f>
        <v>12</v>
      </c>
      <c r="K21" s="32" t="n">
        <f aca="false">SUM(K23,K25,K27,K29)</f>
        <v>12</v>
      </c>
      <c r="L21" s="32" t="n">
        <f aca="false">SUM(L23,L25,L27,L29)</f>
        <v>12</v>
      </c>
      <c r="M21" s="32" t="n">
        <f aca="false">SUM(M23,M25,M27,M29)</f>
        <v>12</v>
      </c>
      <c r="N21" s="32" t="n">
        <f aca="false">SUM(N23,N25,N27,N29)</f>
        <v>14</v>
      </c>
      <c r="O21" s="32" t="n">
        <f aca="false">SUM(O23,O25,O27,O29)</f>
        <v>12</v>
      </c>
      <c r="P21" s="32" t="n">
        <f aca="false">SUM(P23,P25,P27,P29)</f>
        <v>14</v>
      </c>
      <c r="Q21" s="32" t="n">
        <f aca="false">SUM(Q23,Q25,Q27,Q29)</f>
        <v>6</v>
      </c>
      <c r="R21" s="32" t="n">
        <f aca="false">SUM(R23,R25,R27,R29)</f>
        <v>0</v>
      </c>
      <c r="S21" s="32" t="n">
        <f aca="false">SUM(S23,S25,S27,S29)</f>
        <v>0</v>
      </c>
      <c r="T21" s="32" t="n">
        <f aca="false">SUM(T23,T25,T27,T29)</f>
        <v>0</v>
      </c>
      <c r="U21" s="32" t="n">
        <f aca="false">SUM(U23,U25,U27,U29)</f>
        <v>0</v>
      </c>
      <c r="V21" s="33" t="n">
        <f aca="false">SUM(V23,V25,V27,V29)</f>
        <v>154</v>
      </c>
      <c r="W21" s="32" t="n">
        <f aca="false">SUM(W23,W25,W27,W29)</f>
        <v>0</v>
      </c>
      <c r="X21" s="32" t="n">
        <f aca="false">SUM(X23,X25,X27,X29)</f>
        <v>0</v>
      </c>
      <c r="Y21" s="32" t="n">
        <f aca="false">SUM(Y23,Y25,Y27,Y29)</f>
        <v>18</v>
      </c>
      <c r="Z21" s="32" t="n">
        <f aca="false">SUM(Z23,Z25,Z27,Z29)</f>
        <v>18</v>
      </c>
      <c r="AA21" s="32" t="n">
        <f aca="false">SUM(AA23,AA25,AA27,AA29)</f>
        <v>18</v>
      </c>
      <c r="AB21" s="32" t="n">
        <f aca="false">SUM(AB23,AB25,AB27,AB29)</f>
        <v>18</v>
      </c>
      <c r="AC21" s="32" t="n">
        <f aca="false">SUM(AC23,AC25,AC27,AC29)</f>
        <v>18</v>
      </c>
      <c r="AD21" s="32" t="n">
        <f aca="false">SUM(AD23,AD25,AD27,AD29)</f>
        <v>16</v>
      </c>
      <c r="AE21" s="32" t="n">
        <f aca="false">SUM(AE23,AE25,AE27,AE29)</f>
        <v>16</v>
      </c>
      <c r="AF21" s="32" t="n">
        <f aca="false">SUM(AF23,AF25,AF27,AF29)</f>
        <v>12</v>
      </c>
      <c r="AG21" s="32" t="n">
        <f aca="false">SUM(AG23,AG25,AG27,AG29)</f>
        <v>8</v>
      </c>
      <c r="AH21" s="32" t="n">
        <f aca="false">SUM(AH23,AH25,AH27,AH29)</f>
        <v>0</v>
      </c>
      <c r="AI21" s="32" t="n">
        <f aca="false">SUM(AI23,AI25,AI27,AI29)</f>
        <v>0</v>
      </c>
      <c r="AJ21" s="32" t="n">
        <f aca="false">SUM(AJ23,AJ25,AJ27,AJ29)</f>
        <v>0</v>
      </c>
      <c r="AK21" s="32" t="n">
        <f aca="false">SUM(AK23,AK25,AK27,AK29)</f>
        <v>0</v>
      </c>
      <c r="AL21" s="32" t="n">
        <f aca="false">SUM(AL23,AL25,AL27,AL29)</f>
        <v>0</v>
      </c>
      <c r="AM21" s="32" t="n">
        <f aca="false">SUM(AM23,AM25,AM27,AM29)</f>
        <v>0</v>
      </c>
      <c r="AN21" s="32" t="n">
        <f aca="false">SUM(AN23,AN25,AN27,AN29)</f>
        <v>0</v>
      </c>
      <c r="AO21" s="32" t="n">
        <f aca="false">SUM(AO23,AO25,AO27,AO29)</f>
        <v>0</v>
      </c>
      <c r="AP21" s="32" t="n">
        <f aca="false">SUM(AP23,AP25,AP27,AP29)</f>
        <v>0</v>
      </c>
      <c r="AQ21" s="32" t="n">
        <f aca="false">SUM(AQ23,AQ25,AQ27,AQ29)</f>
        <v>0</v>
      </c>
      <c r="AR21" s="32" t="n">
        <f aca="false">SUM(AR23,AR25,AR27,AR29)</f>
        <v>0</v>
      </c>
      <c r="AS21" s="32" t="n">
        <f aca="false">SUM(AS23,AS25,AS27,AS29)</f>
        <v>0</v>
      </c>
      <c r="AT21" s="32" t="n">
        <f aca="false">SUM(AT23,AT25,AT27,AT29)</f>
        <v>0</v>
      </c>
      <c r="AU21" s="32" t="n">
        <f aca="false">SUM(AU23,AU25,AU27,AU29)</f>
        <v>0</v>
      </c>
      <c r="AV21" s="32" t="n">
        <f aca="false">SUM(AV23,AV25,AV27,AV29)</f>
        <v>0</v>
      </c>
      <c r="AW21" s="32" t="n">
        <f aca="false">SUM(AW23,AW25,AW27,AW29)</f>
        <v>0</v>
      </c>
      <c r="AX21" s="33" t="n">
        <f aca="false">SUM(AX23,AX25,AX27,AX29)</f>
        <v>142</v>
      </c>
      <c r="AY21" s="32" t="n">
        <f aca="false">SUM(AY23,AY25,AY27,AY29)</f>
        <v>0</v>
      </c>
      <c r="AZ21" s="32" t="n">
        <f aca="false">SUM(AZ23,AZ25,AZ27,AZ29)</f>
        <v>0</v>
      </c>
      <c r="BA21" s="32" t="n">
        <f aca="false">SUM(BA23,BA25,BA27,BA29)</f>
        <v>0</v>
      </c>
      <c r="BB21" s="32" t="n">
        <f aca="false">SUM(BB23,BB25,BB27,BB29)</f>
        <v>0</v>
      </c>
      <c r="BC21" s="32" t="n">
        <f aca="false">SUM(BC23,BC25,BC27,BC29)</f>
        <v>0</v>
      </c>
      <c r="BD21" s="32" t="n">
        <f aca="false">SUM(BD23,BD25,BD27,BD29)</f>
        <v>0</v>
      </c>
      <c r="BE21" s="32" t="n">
        <f aca="false">SUM(BE23,BE25,BE27,BE29)</f>
        <v>0</v>
      </c>
      <c r="BF21" s="32" t="n">
        <f aca="false">SUM(BF23,BF25,BF27,BF29)</f>
        <v>0</v>
      </c>
      <c r="BG21" s="32" t="n">
        <f aca="false">SUM(BG23,BG25,BG27,BG29)</f>
        <v>296</v>
      </c>
    </row>
    <row r="22" customFormat="false" ht="20.1" hidden="false" customHeight="true" outlineLevel="0" collapsed="false">
      <c r="A22" s="1"/>
      <c r="B22" s="14"/>
      <c r="C22" s="15"/>
      <c r="D22" s="16" t="s">
        <v>64</v>
      </c>
      <c r="E22" s="32" t="n">
        <f aca="false">SUM(E24,E26,E28,E30)</f>
        <v>6</v>
      </c>
      <c r="F22" s="32" t="n">
        <f aca="false">SUM(F24,F26,F28,F30)</f>
        <v>6</v>
      </c>
      <c r="G22" s="32" t="n">
        <f aca="false">SUM(G24,G26,G28,G30)</f>
        <v>6</v>
      </c>
      <c r="H22" s="32" t="n">
        <f aca="false">SUM(H24,H26,H28,H30)</f>
        <v>6</v>
      </c>
      <c r="I22" s="32" t="n">
        <f aca="false">SUM(I24,I26,I28,I30)</f>
        <v>6</v>
      </c>
      <c r="J22" s="32" t="n">
        <f aca="false">SUM(J24,J26,J28,J30)</f>
        <v>6</v>
      </c>
      <c r="K22" s="32" t="n">
        <f aca="false">SUM(K24,K26,K28,K30)</f>
        <v>6</v>
      </c>
      <c r="L22" s="32" t="n">
        <f aca="false">SUM(L24,L26,L28,L30)</f>
        <v>6</v>
      </c>
      <c r="M22" s="32" t="n">
        <f aca="false">SUM(M24,M26,M28,M30)</f>
        <v>6</v>
      </c>
      <c r="N22" s="32" t="n">
        <f aca="false">SUM(N24,N26,N28,N30)</f>
        <v>7</v>
      </c>
      <c r="O22" s="32" t="n">
        <f aca="false">SUM(O24,O26,O28,O30)</f>
        <v>6</v>
      </c>
      <c r="P22" s="32" t="n">
        <f aca="false">SUM(P24,P26,P28,P30)</f>
        <v>7</v>
      </c>
      <c r="Q22" s="32" t="n">
        <f aca="false">SUM(Q24,Q26,Q28,Q30)</f>
        <v>3</v>
      </c>
      <c r="R22" s="32" t="n">
        <f aca="false">SUM(R24,R26,R28,R30)</f>
        <v>0</v>
      </c>
      <c r="S22" s="32" t="n">
        <f aca="false">SUM(S24,S26,S28,S30)</f>
        <v>0</v>
      </c>
      <c r="T22" s="32" t="n">
        <f aca="false">SUM(T24,T26,T28,T30)</f>
        <v>0</v>
      </c>
      <c r="U22" s="32" t="n">
        <f aca="false">SUM(U24,U26,U28,U30)</f>
        <v>0</v>
      </c>
      <c r="V22" s="33" t="n">
        <f aca="false">SUM(V24,V26,V28,V30)</f>
        <v>77</v>
      </c>
      <c r="W22" s="32" t="n">
        <f aca="false">SUM(W24,W26,W28,W30)</f>
        <v>0</v>
      </c>
      <c r="X22" s="32" t="n">
        <f aca="false">SUM(X24,X26,X28,X30)</f>
        <v>0</v>
      </c>
      <c r="Y22" s="32" t="n">
        <f aca="false">SUM(Y24,Y26,Y28,Y30)</f>
        <v>9</v>
      </c>
      <c r="Z22" s="32" t="n">
        <f aca="false">SUM(Z24,Z26,Z28,Z30)</f>
        <v>9</v>
      </c>
      <c r="AA22" s="32" t="n">
        <f aca="false">SUM(AA24,AA26,AA28,AA30)</f>
        <v>9</v>
      </c>
      <c r="AB22" s="32" t="n">
        <f aca="false">SUM(AB24,AB26,AB28,AB30)</f>
        <v>9</v>
      </c>
      <c r="AC22" s="32" t="n">
        <f aca="false">SUM(AC24,AC26,AC28,AC30)</f>
        <v>9</v>
      </c>
      <c r="AD22" s="32" t="n">
        <f aca="false">SUM(AD24,AD26,AD28,AD30)</f>
        <v>8</v>
      </c>
      <c r="AE22" s="32" t="n">
        <f aca="false">SUM(AE24,AE26,AE28,AE30)</f>
        <v>8</v>
      </c>
      <c r="AF22" s="32" t="n">
        <f aca="false">SUM(AF24,AF26,AF28,AF30)</f>
        <v>6</v>
      </c>
      <c r="AG22" s="32" t="n">
        <f aca="false">SUM(AG24,AG26,AG28,AG30)</f>
        <v>4</v>
      </c>
      <c r="AH22" s="32" t="n">
        <f aca="false">SUM(AH24,AH26,AH28,AH30)</f>
        <v>0</v>
      </c>
      <c r="AI22" s="32" t="n">
        <f aca="false">SUM(AI24,AI26,AI28,AI30)</f>
        <v>0</v>
      </c>
      <c r="AJ22" s="32" t="n">
        <f aca="false">SUM(AJ24,AJ26,AJ28,AJ30)</f>
        <v>0</v>
      </c>
      <c r="AK22" s="32" t="n">
        <f aca="false">SUM(AK24,AK26,AK28,AK30)</f>
        <v>0</v>
      </c>
      <c r="AL22" s="32" t="n">
        <f aca="false">SUM(AL24,AL26,AL28,AL30)</f>
        <v>0</v>
      </c>
      <c r="AM22" s="32" t="n">
        <f aca="false">SUM(AM24,AM26,AM28,AM30)</f>
        <v>0</v>
      </c>
      <c r="AN22" s="32" t="n">
        <f aca="false">SUM(AN24,AN26,AN28,AN30)</f>
        <v>0</v>
      </c>
      <c r="AO22" s="32" t="n">
        <f aca="false">SUM(AO24,AO26,AO28,AO30)</f>
        <v>0</v>
      </c>
      <c r="AP22" s="32" t="n">
        <f aca="false">SUM(AP24,AP26,AP28,AP30)</f>
        <v>0</v>
      </c>
      <c r="AQ22" s="32" t="n">
        <f aca="false">SUM(AQ24,AQ26,AQ28,AQ30)</f>
        <v>0</v>
      </c>
      <c r="AR22" s="32" t="n">
        <f aca="false">SUM(AR24,AR26,AR28,AR30)</f>
        <v>0</v>
      </c>
      <c r="AS22" s="32" t="n">
        <f aca="false">SUM(AS24,AS26,AS28,AS30)</f>
        <v>0</v>
      </c>
      <c r="AT22" s="32" t="n">
        <f aca="false">SUM(AT24,AT26,AT28,AT30)</f>
        <v>0</v>
      </c>
      <c r="AU22" s="32" t="n">
        <f aca="false">SUM(AU24,AU26,AU28,AU30)</f>
        <v>0</v>
      </c>
      <c r="AV22" s="32" t="n">
        <f aca="false">SUM(AV24,AV26,AV28,AV30)</f>
        <v>0</v>
      </c>
      <c r="AW22" s="32" t="n">
        <f aca="false">SUM(AW24,AW26,AW28,AW30)</f>
        <v>0</v>
      </c>
      <c r="AX22" s="33" t="n">
        <f aca="false">SUM(AX24,AX26,AX28,AX30)</f>
        <v>71</v>
      </c>
      <c r="AY22" s="32" t="n">
        <f aca="false">SUM(AY24,AY26,AY28,AY30)</f>
        <v>0</v>
      </c>
      <c r="AZ22" s="32" t="n">
        <f aca="false">SUM(AZ24,AZ26,AZ28,AZ30)</f>
        <v>0</v>
      </c>
      <c r="BA22" s="32" t="n">
        <f aca="false">SUM(BA24,BA26,BA28,BA30)</f>
        <v>0</v>
      </c>
      <c r="BB22" s="32" t="n">
        <f aca="false">SUM(BB24,BB26,BB28,BB30)</f>
        <v>0</v>
      </c>
      <c r="BC22" s="32" t="n">
        <f aca="false">SUM(BC24,BC26,BC28,BC30)</f>
        <v>0</v>
      </c>
      <c r="BD22" s="32" t="n">
        <f aca="false">SUM(BD24,BD26,BD28,BD30)</f>
        <v>0</v>
      </c>
      <c r="BE22" s="32" t="n">
        <f aca="false">SUM(BE24,BE26,BE28,BE30)</f>
        <v>0</v>
      </c>
      <c r="BF22" s="32" t="n">
        <f aca="false">SUM(BF24,BF26,BF28,BF30)</f>
        <v>0</v>
      </c>
      <c r="BG22" s="32" t="n">
        <f aca="false">SUM(BG24,BG26,BG28,BG30)</f>
        <v>148</v>
      </c>
    </row>
    <row r="23" customFormat="false" ht="20.1" hidden="false" customHeight="true" outlineLevel="0" collapsed="false">
      <c r="A23" s="1"/>
      <c r="B23" s="22" t="s">
        <v>119</v>
      </c>
      <c r="C23" s="62" t="s">
        <v>120</v>
      </c>
      <c r="D23" s="16" t="s">
        <v>63</v>
      </c>
      <c r="E23" s="36" t="n">
        <v>6</v>
      </c>
      <c r="F23" s="36" t="n">
        <v>6</v>
      </c>
      <c r="G23" s="36" t="n">
        <v>6</v>
      </c>
      <c r="H23" s="36" t="n">
        <v>6</v>
      </c>
      <c r="I23" s="36" t="n">
        <v>6</v>
      </c>
      <c r="J23" s="36" t="n">
        <v>6</v>
      </c>
      <c r="K23" s="63" t="n">
        <v>6</v>
      </c>
      <c r="L23" s="63" t="n">
        <v>8</v>
      </c>
      <c r="M23" s="37" t="n">
        <v>6</v>
      </c>
      <c r="N23" s="37" t="n">
        <v>8</v>
      </c>
      <c r="O23" s="37" t="n">
        <v>6</v>
      </c>
      <c r="P23" s="37" t="n">
        <v>8</v>
      </c>
      <c r="Q23" s="64" t="n">
        <v>6</v>
      </c>
      <c r="R23" s="37"/>
      <c r="S23" s="37"/>
      <c r="T23" s="37"/>
      <c r="U23" s="37"/>
      <c r="V23" s="24" t="n">
        <f aca="false">SUM(E23:U23)</f>
        <v>84</v>
      </c>
      <c r="W23" s="25" t="n">
        <v>0</v>
      </c>
      <c r="X23" s="25" t="n">
        <v>0</v>
      </c>
      <c r="Y23" s="36"/>
      <c r="Z23" s="36"/>
      <c r="AA23" s="36"/>
      <c r="AB23" s="36"/>
      <c r="AC23" s="36"/>
      <c r="AD23" s="36"/>
      <c r="AE23" s="36"/>
      <c r="AF23" s="36"/>
      <c r="AG23" s="37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24" t="n">
        <f aca="false">SUM(Y23:AW23)</f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20" t="n">
        <f aca="false">SUM(V23+AX23)</f>
        <v>84</v>
      </c>
    </row>
    <row r="24" customFormat="false" ht="20.1" hidden="false" customHeight="true" outlineLevel="0" collapsed="false">
      <c r="A24" s="1"/>
      <c r="B24" s="22"/>
      <c r="C24" s="62"/>
      <c r="D24" s="16" t="s">
        <v>64</v>
      </c>
      <c r="E24" s="36" t="n">
        <f aca="false">E23/2</f>
        <v>3</v>
      </c>
      <c r="F24" s="36" t="n">
        <f aca="false">F23/2</f>
        <v>3</v>
      </c>
      <c r="G24" s="36" t="n">
        <f aca="false">G23/2</f>
        <v>3</v>
      </c>
      <c r="H24" s="36" t="n">
        <f aca="false">H23/2</f>
        <v>3</v>
      </c>
      <c r="I24" s="36" t="n">
        <f aca="false">I23/2</f>
        <v>3</v>
      </c>
      <c r="J24" s="36" t="n">
        <f aca="false">J23/2</f>
        <v>3</v>
      </c>
      <c r="K24" s="36" t="n">
        <f aca="false">K23/2</f>
        <v>3</v>
      </c>
      <c r="L24" s="36" t="n">
        <f aca="false">L23/2</f>
        <v>4</v>
      </c>
      <c r="M24" s="36" t="n">
        <f aca="false">M23/2</f>
        <v>3</v>
      </c>
      <c r="N24" s="36" t="n">
        <f aca="false">N23/2</f>
        <v>4</v>
      </c>
      <c r="O24" s="36" t="n">
        <f aca="false">O23/2</f>
        <v>3</v>
      </c>
      <c r="P24" s="36" t="n">
        <f aca="false">P23/2</f>
        <v>4</v>
      </c>
      <c r="Q24" s="64" t="n">
        <f aca="false">Q23/2</f>
        <v>3</v>
      </c>
      <c r="R24" s="36"/>
      <c r="S24" s="36"/>
      <c r="T24" s="36"/>
      <c r="U24" s="36"/>
      <c r="V24" s="24" t="n">
        <f aca="false">SUM(E24:U24)</f>
        <v>42</v>
      </c>
      <c r="W24" s="25" t="n">
        <v>0</v>
      </c>
      <c r="X24" s="25" t="n">
        <v>0</v>
      </c>
      <c r="Y24" s="36"/>
      <c r="Z24" s="36"/>
      <c r="AA24" s="36"/>
      <c r="AB24" s="36"/>
      <c r="AC24" s="36"/>
      <c r="AD24" s="36"/>
      <c r="AE24" s="36"/>
      <c r="AF24" s="36"/>
      <c r="AG24" s="37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24" t="n">
        <f aca="false">SUM(Y24:AW24)</f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20" t="n">
        <f aca="false">SUM(V24+AX24)</f>
        <v>42</v>
      </c>
    </row>
    <row r="25" customFormat="false" ht="20.1" hidden="false" customHeight="true" outlineLevel="0" collapsed="false">
      <c r="A25" s="1"/>
      <c r="B25" s="22" t="s">
        <v>121</v>
      </c>
      <c r="C25" s="60" t="s">
        <v>122</v>
      </c>
      <c r="D25" s="16" t="s">
        <v>63</v>
      </c>
      <c r="E25" s="25" t="n">
        <v>2</v>
      </c>
      <c r="F25" s="25" t="n">
        <v>2</v>
      </c>
      <c r="G25" s="25" t="n">
        <v>2</v>
      </c>
      <c r="H25" s="25" t="n">
        <v>2</v>
      </c>
      <c r="I25" s="25" t="n">
        <v>2</v>
      </c>
      <c r="J25" s="25" t="n">
        <v>2</v>
      </c>
      <c r="K25" s="25" t="n">
        <v>2</v>
      </c>
      <c r="L25" s="25" t="n">
        <v>2</v>
      </c>
      <c r="M25" s="25" t="n">
        <v>2</v>
      </c>
      <c r="N25" s="25" t="n">
        <v>2</v>
      </c>
      <c r="O25" s="25" t="n">
        <v>2</v>
      </c>
      <c r="P25" s="25" t="n">
        <v>2</v>
      </c>
      <c r="Q25" s="25"/>
      <c r="R25" s="25"/>
      <c r="S25" s="25"/>
      <c r="T25" s="25"/>
      <c r="U25" s="25"/>
      <c r="V25" s="24" t="n">
        <f aca="false">SUM(E25:U25)</f>
        <v>24</v>
      </c>
      <c r="W25" s="25" t="n">
        <v>0</v>
      </c>
      <c r="X25" s="25" t="n">
        <v>0</v>
      </c>
      <c r="Y25" s="19" t="n">
        <v>6</v>
      </c>
      <c r="Z25" s="19" t="n">
        <v>6</v>
      </c>
      <c r="AA25" s="19" t="n">
        <v>6</v>
      </c>
      <c r="AB25" s="19" t="n">
        <v>6</v>
      </c>
      <c r="AC25" s="19" t="n">
        <v>6</v>
      </c>
      <c r="AD25" s="19" t="n">
        <v>6</v>
      </c>
      <c r="AE25" s="19" t="n">
        <v>4</v>
      </c>
      <c r="AF25" s="29" t="n">
        <v>4</v>
      </c>
      <c r="AG25" s="37"/>
      <c r="AH25" s="37"/>
      <c r="AI25" s="37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24" t="n">
        <f aca="false">SUM(Y25:AW25)</f>
        <v>44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20" t="n">
        <f aca="false">SUM(V25+AX25)</f>
        <v>68</v>
      </c>
    </row>
    <row r="26" customFormat="false" ht="20.1" hidden="false" customHeight="true" outlineLevel="0" collapsed="false">
      <c r="A26" s="1"/>
      <c r="B26" s="22"/>
      <c r="C26" s="60"/>
      <c r="D26" s="16" t="s">
        <v>64</v>
      </c>
      <c r="E26" s="19" t="n">
        <f aca="false">E25/2</f>
        <v>1</v>
      </c>
      <c r="F26" s="19" t="n">
        <f aca="false">F25/2</f>
        <v>1</v>
      </c>
      <c r="G26" s="19" t="n">
        <f aca="false">G25/2</f>
        <v>1</v>
      </c>
      <c r="H26" s="19" t="n">
        <f aca="false">H25/2</f>
        <v>1</v>
      </c>
      <c r="I26" s="19" t="n">
        <f aca="false">I25/2</f>
        <v>1</v>
      </c>
      <c r="J26" s="19" t="n">
        <f aca="false">J25/2</f>
        <v>1</v>
      </c>
      <c r="K26" s="19" t="n">
        <f aca="false">K25/2</f>
        <v>1</v>
      </c>
      <c r="L26" s="19" t="n">
        <f aca="false">L25/2</f>
        <v>1</v>
      </c>
      <c r="M26" s="27" t="n">
        <f aca="false">M25/2</f>
        <v>1</v>
      </c>
      <c r="N26" s="27" t="n">
        <f aca="false">N25/2</f>
        <v>1</v>
      </c>
      <c r="O26" s="27" t="n">
        <f aca="false">O25/2</f>
        <v>1</v>
      </c>
      <c r="P26" s="27" t="n">
        <f aca="false">P25/2</f>
        <v>1</v>
      </c>
      <c r="Q26" s="27"/>
      <c r="R26" s="27"/>
      <c r="S26" s="27"/>
      <c r="T26" s="27"/>
      <c r="U26" s="27"/>
      <c r="V26" s="24" t="n">
        <f aca="false">SUM(E26:U26)</f>
        <v>12</v>
      </c>
      <c r="W26" s="25" t="n">
        <v>0</v>
      </c>
      <c r="X26" s="25" t="n">
        <v>0</v>
      </c>
      <c r="Y26" s="19" t="n">
        <f aca="false">Y25/2</f>
        <v>3</v>
      </c>
      <c r="Z26" s="19" t="n">
        <f aca="false">Z25/2</f>
        <v>3</v>
      </c>
      <c r="AA26" s="19" t="n">
        <f aca="false">AA25/2</f>
        <v>3</v>
      </c>
      <c r="AB26" s="19" t="n">
        <f aca="false">AB25/2</f>
        <v>3</v>
      </c>
      <c r="AC26" s="19" t="n">
        <f aca="false">AC25/2</f>
        <v>3</v>
      </c>
      <c r="AD26" s="19" t="n">
        <f aca="false">AD25/2</f>
        <v>3</v>
      </c>
      <c r="AE26" s="19" t="n">
        <f aca="false">AE25/2</f>
        <v>2</v>
      </c>
      <c r="AF26" s="29" t="n">
        <f aca="false">AF25/2</f>
        <v>2</v>
      </c>
      <c r="AG26" s="37"/>
      <c r="AH26" s="37"/>
      <c r="AI26" s="37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24" t="n">
        <f aca="false">SUM(Y26:AW26)</f>
        <v>22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20" t="n">
        <f aca="false">SUM(V26+AX26)</f>
        <v>34</v>
      </c>
    </row>
    <row r="27" customFormat="false" ht="20.1" hidden="false" customHeight="true" outlineLevel="0" collapsed="false">
      <c r="A27" s="1"/>
      <c r="B27" s="22" t="s">
        <v>123</v>
      </c>
      <c r="C27" s="65" t="s">
        <v>124</v>
      </c>
      <c r="D27" s="16" t="s">
        <v>63</v>
      </c>
      <c r="E27" s="19"/>
      <c r="F27" s="19"/>
      <c r="G27" s="19"/>
      <c r="H27" s="19"/>
      <c r="I27" s="19"/>
      <c r="J27" s="19"/>
      <c r="K27" s="19"/>
      <c r="L27" s="61"/>
      <c r="M27" s="19"/>
      <c r="N27" s="19"/>
      <c r="O27" s="19"/>
      <c r="P27" s="19"/>
      <c r="Q27" s="19"/>
      <c r="R27" s="19"/>
      <c r="S27" s="19"/>
      <c r="T27" s="19"/>
      <c r="U27" s="19"/>
      <c r="V27" s="24" t="n">
        <f aca="false">SUM(E27:U27)</f>
        <v>0</v>
      </c>
      <c r="W27" s="25" t="n">
        <v>0</v>
      </c>
      <c r="X27" s="25" t="n">
        <v>0</v>
      </c>
      <c r="Y27" s="19" t="n">
        <v>6</v>
      </c>
      <c r="Z27" s="19" t="n">
        <v>6</v>
      </c>
      <c r="AA27" s="19" t="n">
        <v>6</v>
      </c>
      <c r="AB27" s="19" t="n">
        <v>6</v>
      </c>
      <c r="AC27" s="19" t="n">
        <v>6</v>
      </c>
      <c r="AD27" s="19" t="n">
        <v>4</v>
      </c>
      <c r="AE27" s="19" t="n">
        <v>6</v>
      </c>
      <c r="AF27" s="19" t="n">
        <v>4</v>
      </c>
      <c r="AG27" s="19" t="n">
        <v>4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24" t="n">
        <f aca="false">SUM(Y27:AW27)</f>
        <v>48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20" t="n">
        <f aca="false">SUM(V27+AX27)</f>
        <v>48</v>
      </c>
    </row>
    <row r="28" customFormat="false" ht="20.1" hidden="false" customHeight="true" outlineLevel="0" collapsed="false">
      <c r="A28" s="1"/>
      <c r="B28" s="22"/>
      <c r="C28" s="65"/>
      <c r="D28" s="16" t="s">
        <v>64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4" t="n">
        <f aca="false">SUM(E28:U28)</f>
        <v>0</v>
      </c>
      <c r="W28" s="25" t="n">
        <v>0</v>
      </c>
      <c r="X28" s="25" t="n">
        <v>0</v>
      </c>
      <c r="Y28" s="19" t="n">
        <f aca="false">Y27/2</f>
        <v>3</v>
      </c>
      <c r="Z28" s="19" t="n">
        <f aca="false">Z27/2</f>
        <v>3</v>
      </c>
      <c r="AA28" s="19" t="n">
        <f aca="false">AA27/2</f>
        <v>3</v>
      </c>
      <c r="AB28" s="19" t="n">
        <f aca="false">AB27/2</f>
        <v>3</v>
      </c>
      <c r="AC28" s="19" t="n">
        <f aca="false">AC27/2</f>
        <v>3</v>
      </c>
      <c r="AD28" s="19" t="n">
        <f aca="false">AD27/2</f>
        <v>2</v>
      </c>
      <c r="AE28" s="19" t="n">
        <f aca="false">AE27/2</f>
        <v>3</v>
      </c>
      <c r="AF28" s="19" t="n">
        <f aca="false">AF27/2</f>
        <v>2</v>
      </c>
      <c r="AG28" s="19" t="n">
        <f aca="false">AG27/2</f>
        <v>2</v>
      </c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4" t="n">
        <f aca="false">SUM(Y28:AW28)</f>
        <v>24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20" t="n">
        <f aca="false">SUM(V28+AX28)</f>
        <v>24</v>
      </c>
    </row>
    <row r="29" customFormat="false" ht="20.1" hidden="false" customHeight="true" outlineLevel="0" collapsed="false">
      <c r="A29" s="1"/>
      <c r="B29" s="22" t="s">
        <v>125</v>
      </c>
      <c r="C29" s="66" t="s">
        <v>126</v>
      </c>
      <c r="D29" s="16" t="s">
        <v>63</v>
      </c>
      <c r="E29" s="19" t="n">
        <v>4</v>
      </c>
      <c r="F29" s="19" t="n">
        <v>4</v>
      </c>
      <c r="G29" s="19" t="n">
        <v>4</v>
      </c>
      <c r="H29" s="19" t="n">
        <v>4</v>
      </c>
      <c r="I29" s="19" t="n">
        <v>4</v>
      </c>
      <c r="J29" s="19" t="n">
        <v>4</v>
      </c>
      <c r="K29" s="19" t="n">
        <v>4</v>
      </c>
      <c r="L29" s="19" t="n">
        <v>2</v>
      </c>
      <c r="M29" s="19" t="n">
        <v>4</v>
      </c>
      <c r="N29" s="19" t="n">
        <v>4</v>
      </c>
      <c r="O29" s="19" t="n">
        <v>4</v>
      </c>
      <c r="P29" s="19" t="n">
        <v>4</v>
      </c>
      <c r="Q29" s="19"/>
      <c r="R29" s="19"/>
      <c r="S29" s="19"/>
      <c r="T29" s="19"/>
      <c r="U29" s="19"/>
      <c r="V29" s="24" t="n">
        <f aca="false">SUM(E29:U29)</f>
        <v>46</v>
      </c>
      <c r="W29" s="25" t="n">
        <v>0</v>
      </c>
      <c r="X29" s="25" t="n">
        <v>0</v>
      </c>
      <c r="Y29" s="19" t="n">
        <v>6</v>
      </c>
      <c r="Z29" s="19" t="n">
        <v>6</v>
      </c>
      <c r="AA29" s="19" t="n">
        <v>6</v>
      </c>
      <c r="AB29" s="19" t="n">
        <v>6</v>
      </c>
      <c r="AC29" s="19" t="n">
        <v>6</v>
      </c>
      <c r="AD29" s="19" t="n">
        <v>6</v>
      </c>
      <c r="AE29" s="19" t="n">
        <v>6</v>
      </c>
      <c r="AF29" s="19" t="n">
        <v>4</v>
      </c>
      <c r="AG29" s="29" t="n">
        <v>4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24" t="n">
        <f aca="false">SUM(Y29:AW29)</f>
        <v>5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20" t="n">
        <f aca="false">SUM(V29+AX29)</f>
        <v>96</v>
      </c>
    </row>
    <row r="30" customFormat="false" ht="20.1" hidden="false" customHeight="true" outlineLevel="0" collapsed="false">
      <c r="A30" s="1"/>
      <c r="B30" s="22"/>
      <c r="C30" s="66"/>
      <c r="D30" s="16" t="s">
        <v>64</v>
      </c>
      <c r="E30" s="19" t="n">
        <f aca="false">E29/2</f>
        <v>2</v>
      </c>
      <c r="F30" s="19" t="n">
        <f aca="false">F29/2</f>
        <v>2</v>
      </c>
      <c r="G30" s="19" t="n">
        <f aca="false">G29/2</f>
        <v>2</v>
      </c>
      <c r="H30" s="19" t="n">
        <f aca="false">H29/2</f>
        <v>2</v>
      </c>
      <c r="I30" s="19" t="n">
        <f aca="false">I29/2</f>
        <v>2</v>
      </c>
      <c r="J30" s="19" t="n">
        <f aca="false">J29/2</f>
        <v>2</v>
      </c>
      <c r="K30" s="19" t="n">
        <f aca="false">K29/2</f>
        <v>2</v>
      </c>
      <c r="L30" s="19" t="n">
        <f aca="false">L29/2</f>
        <v>1</v>
      </c>
      <c r="M30" s="19" t="n">
        <f aca="false">M29/2</f>
        <v>2</v>
      </c>
      <c r="N30" s="19" t="n">
        <f aca="false">N29/2</f>
        <v>2</v>
      </c>
      <c r="O30" s="19" t="n">
        <f aca="false">O29/2</f>
        <v>2</v>
      </c>
      <c r="P30" s="19" t="n">
        <f aca="false">P29/2</f>
        <v>2</v>
      </c>
      <c r="Q30" s="19"/>
      <c r="R30" s="19"/>
      <c r="S30" s="19"/>
      <c r="T30" s="19"/>
      <c r="U30" s="19"/>
      <c r="V30" s="24" t="n">
        <f aca="false">SUM(E30:U30)</f>
        <v>23</v>
      </c>
      <c r="W30" s="25" t="n">
        <v>0</v>
      </c>
      <c r="X30" s="25" t="n">
        <v>0</v>
      </c>
      <c r="Y30" s="19" t="n">
        <f aca="false">Y29/2</f>
        <v>3</v>
      </c>
      <c r="Z30" s="19" t="n">
        <f aca="false">Z29/2</f>
        <v>3</v>
      </c>
      <c r="AA30" s="19" t="n">
        <f aca="false">AA29/2</f>
        <v>3</v>
      </c>
      <c r="AB30" s="19" t="n">
        <f aca="false">AB29/2</f>
        <v>3</v>
      </c>
      <c r="AC30" s="19" t="n">
        <f aca="false">AC29/2</f>
        <v>3</v>
      </c>
      <c r="AD30" s="19" t="n">
        <f aca="false">AD29/2</f>
        <v>3</v>
      </c>
      <c r="AE30" s="19" t="n">
        <f aca="false">AE29/2</f>
        <v>3</v>
      </c>
      <c r="AF30" s="19" t="n">
        <f aca="false">AF29/2</f>
        <v>2</v>
      </c>
      <c r="AG30" s="29" t="n">
        <f aca="false">AG29/2</f>
        <v>2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24" t="n">
        <f aca="false">SUM(Y30:AW30)</f>
        <v>25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20" t="n">
        <f aca="false">SUM(V30+AX30)</f>
        <v>48</v>
      </c>
    </row>
    <row r="31" customFormat="false" ht="20.1" hidden="false" customHeight="true" outlineLevel="0" collapsed="false">
      <c r="A31" s="1"/>
      <c r="B31" s="14" t="s">
        <v>97</v>
      </c>
      <c r="C31" s="14" t="s">
        <v>98</v>
      </c>
      <c r="D31" s="16" t="s">
        <v>63</v>
      </c>
      <c r="E31" s="32" t="n">
        <f aca="false">SUM(E33,E41)</f>
        <v>12</v>
      </c>
      <c r="F31" s="32" t="n">
        <f aca="false">SUM(F33,F41)</f>
        <v>14</v>
      </c>
      <c r="G31" s="32" t="n">
        <f aca="false">SUM(G33,G41)</f>
        <v>12</v>
      </c>
      <c r="H31" s="32" t="n">
        <f aca="false">SUM(H33,H41)</f>
        <v>14</v>
      </c>
      <c r="I31" s="32" t="n">
        <f aca="false">SUM(I33,I41)</f>
        <v>12</v>
      </c>
      <c r="J31" s="32" t="n">
        <f aca="false">SUM(J33,J41)</f>
        <v>14</v>
      </c>
      <c r="K31" s="32" t="n">
        <f aca="false">SUM(K33,K41)</f>
        <v>12</v>
      </c>
      <c r="L31" s="32" t="n">
        <f aca="false">SUM(L33,L41)</f>
        <v>14</v>
      </c>
      <c r="M31" s="32" t="n">
        <f aca="false">SUM(M33,M41)</f>
        <v>12</v>
      </c>
      <c r="N31" s="32" t="n">
        <f aca="false">SUM(N33,N41)</f>
        <v>12</v>
      </c>
      <c r="O31" s="32" t="n">
        <f aca="false">SUM(O33,O41)</f>
        <v>14</v>
      </c>
      <c r="P31" s="32" t="n">
        <f aca="false">SUM(P33,P41)</f>
        <v>14</v>
      </c>
      <c r="Q31" s="32" t="n">
        <f aca="false">SUM(Q33,Q41)</f>
        <v>20</v>
      </c>
      <c r="R31" s="32" t="n">
        <f aca="false">SUM(R33,R41)</f>
        <v>36</v>
      </c>
      <c r="S31" s="32" t="n">
        <f aca="false">SUM(S33,S41)</f>
        <v>36</v>
      </c>
      <c r="T31" s="32" t="n">
        <f aca="false">SUM(T33,T41)</f>
        <v>36</v>
      </c>
      <c r="U31" s="32" t="n">
        <f aca="false">SUM(U33,U41)</f>
        <v>24</v>
      </c>
      <c r="V31" s="33" t="n">
        <f aca="false">SUM(V33,V41)</f>
        <v>308</v>
      </c>
      <c r="W31" s="32" t="n">
        <f aca="false">SUM(W33,W41)</f>
        <v>0</v>
      </c>
      <c r="X31" s="32" t="n">
        <f aca="false">SUM(X33,X41)</f>
        <v>0</v>
      </c>
      <c r="Y31" s="32" t="n">
        <f aca="false">SUM(Y33,Y41)</f>
        <v>14</v>
      </c>
      <c r="Z31" s="32" t="n">
        <f aca="false">SUM(Z33,Z41)</f>
        <v>14</v>
      </c>
      <c r="AA31" s="32" t="n">
        <f aca="false">SUM(AA33,AA41)</f>
        <v>14</v>
      </c>
      <c r="AB31" s="32" t="n">
        <f aca="false">SUM(AB33,AB41)</f>
        <v>14</v>
      </c>
      <c r="AC31" s="32" t="n">
        <f aca="false">SUM(AC33,AC41)</f>
        <v>14</v>
      </c>
      <c r="AD31" s="32" t="n">
        <f aca="false">SUM(AD33,AD41)</f>
        <v>14</v>
      </c>
      <c r="AE31" s="32" t="n">
        <f aca="false">SUM(AE33,AE41)</f>
        <v>14</v>
      </c>
      <c r="AF31" s="32" t="n">
        <f aca="false">SUM(AF33,AF41)</f>
        <v>14</v>
      </c>
      <c r="AG31" s="32" t="n">
        <f aca="false">SUM(AG33,AG41)</f>
        <v>12</v>
      </c>
      <c r="AH31" s="32" t="n">
        <f aca="false">SUM(AH33,AH41)</f>
        <v>36</v>
      </c>
      <c r="AI31" s="32" t="n">
        <f aca="false">SUM(AI33,AI41)</f>
        <v>36</v>
      </c>
      <c r="AJ31" s="32" t="n">
        <f aca="false">SUM(AJ33,AJ41)</f>
        <v>36</v>
      </c>
      <c r="AK31" s="32" t="n">
        <f aca="false">SUM(AK33,AK41)</f>
        <v>36</v>
      </c>
      <c r="AL31" s="32" t="n">
        <f aca="false">SUM(AL33,AL41)</f>
        <v>36</v>
      </c>
      <c r="AM31" s="32" t="n">
        <f aca="false">SUM(AM33,AM41)</f>
        <v>0</v>
      </c>
      <c r="AN31" s="32" t="n">
        <f aca="false">SUM(AN33,AN41)</f>
        <v>0</v>
      </c>
      <c r="AO31" s="32" t="n">
        <f aca="false">SUM(AO33,AO41)</f>
        <v>0</v>
      </c>
      <c r="AP31" s="32" t="n">
        <f aca="false">SUM(AP33,AP41)</f>
        <v>0</v>
      </c>
      <c r="AQ31" s="32" t="n">
        <f aca="false">SUM(AQ33,AQ41)</f>
        <v>0</v>
      </c>
      <c r="AR31" s="32" t="n">
        <f aca="false">SUM(AR33,AR41)</f>
        <v>0</v>
      </c>
      <c r="AS31" s="32" t="n">
        <f aca="false">SUM(AS33,AS41)</f>
        <v>0</v>
      </c>
      <c r="AT31" s="32" t="n">
        <f aca="false">SUM(AT33,AT41)</f>
        <v>0</v>
      </c>
      <c r="AU31" s="32" t="n">
        <f aca="false">SUM(AU33,AU41)</f>
        <v>0</v>
      </c>
      <c r="AV31" s="32" t="n">
        <f aca="false">SUM(AV33,AV41)</f>
        <v>0</v>
      </c>
      <c r="AW31" s="32" t="n">
        <f aca="false">SUM(AW33,AW41)</f>
        <v>0</v>
      </c>
      <c r="AX31" s="24" t="n">
        <f aca="false">SUM(Y31:AW31)</f>
        <v>304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20" t="n">
        <f aca="false">SUM(V31+AX31)</f>
        <v>612</v>
      </c>
    </row>
    <row r="32" customFormat="false" ht="20.1" hidden="false" customHeight="true" outlineLevel="0" collapsed="false">
      <c r="A32" s="1"/>
      <c r="B32" s="14"/>
      <c r="C32" s="14"/>
      <c r="D32" s="16" t="s">
        <v>64</v>
      </c>
      <c r="E32" s="32" t="n">
        <f aca="false">SUM(E34,E42)</f>
        <v>6</v>
      </c>
      <c r="F32" s="32" t="n">
        <f aca="false">SUM(F34,F42)</f>
        <v>7</v>
      </c>
      <c r="G32" s="32" t="n">
        <f aca="false">SUM(G34,G42)</f>
        <v>6</v>
      </c>
      <c r="H32" s="32" t="n">
        <f aca="false">SUM(H34,H42)</f>
        <v>7</v>
      </c>
      <c r="I32" s="32" t="n">
        <f aca="false">SUM(I34,I42)</f>
        <v>6</v>
      </c>
      <c r="J32" s="32" t="n">
        <f aca="false">SUM(J34,J42)</f>
        <v>7</v>
      </c>
      <c r="K32" s="32" t="n">
        <f aca="false">SUM(K34,K42)</f>
        <v>6</v>
      </c>
      <c r="L32" s="32" t="n">
        <f aca="false">SUM(L34,L42)</f>
        <v>7</v>
      </c>
      <c r="M32" s="32" t="n">
        <f aca="false">SUM(M34,M42)</f>
        <v>6</v>
      </c>
      <c r="N32" s="32" t="n">
        <f aca="false">SUM(N34,N42)</f>
        <v>6</v>
      </c>
      <c r="O32" s="32" t="n">
        <f aca="false">SUM(O34,O42)</f>
        <v>7</v>
      </c>
      <c r="P32" s="32" t="n">
        <f aca="false">SUM(P34,P42)</f>
        <v>7</v>
      </c>
      <c r="Q32" s="32" t="n">
        <f aca="false">SUM(Q34,Q42)</f>
        <v>4</v>
      </c>
      <c r="R32" s="32" t="n">
        <f aca="false">SUM(R34,R42)</f>
        <v>0</v>
      </c>
      <c r="S32" s="32" t="n">
        <f aca="false">SUM(S34,S42)</f>
        <v>0</v>
      </c>
      <c r="T32" s="32" t="n">
        <f aca="false">SUM(T34,T42)</f>
        <v>0</v>
      </c>
      <c r="U32" s="32" t="n">
        <f aca="false">SUM(U34,U42)</f>
        <v>0</v>
      </c>
      <c r="V32" s="33" t="n">
        <f aca="false">SUM(V34,V42)</f>
        <v>82</v>
      </c>
      <c r="W32" s="32" t="n">
        <f aca="false">SUM(W34,W42)</f>
        <v>0</v>
      </c>
      <c r="X32" s="32" t="n">
        <f aca="false">SUM(X34,X42)</f>
        <v>0</v>
      </c>
      <c r="Y32" s="32" t="n">
        <f aca="false">SUM(Y34,Y42)</f>
        <v>7</v>
      </c>
      <c r="Z32" s="32" t="n">
        <f aca="false">SUM(Z34,Z42)</f>
        <v>7</v>
      </c>
      <c r="AA32" s="32" t="n">
        <f aca="false">SUM(AA34,AA42)</f>
        <v>7</v>
      </c>
      <c r="AB32" s="32" t="n">
        <f aca="false">SUM(AB34,AB42)</f>
        <v>7</v>
      </c>
      <c r="AC32" s="32" t="n">
        <f aca="false">SUM(AC34,AC42)</f>
        <v>7</v>
      </c>
      <c r="AD32" s="32" t="n">
        <f aca="false">SUM(AD34,AD42)</f>
        <v>7</v>
      </c>
      <c r="AE32" s="32" t="n">
        <f aca="false">SUM(AE34,AE42)</f>
        <v>7</v>
      </c>
      <c r="AF32" s="32" t="n">
        <f aca="false">SUM(AF34,AF42)</f>
        <v>7</v>
      </c>
      <c r="AG32" s="32" t="n">
        <f aca="false">SUM(AG34,AG42)</f>
        <v>6</v>
      </c>
      <c r="AH32" s="32" t="n">
        <f aca="false">SUM(AH34,AH42)</f>
        <v>0</v>
      </c>
      <c r="AI32" s="32" t="n">
        <f aca="false">SUM(AI34,AI42)</f>
        <v>0</v>
      </c>
      <c r="AJ32" s="32" t="n">
        <f aca="false">SUM(AJ34,AJ42)</f>
        <v>0</v>
      </c>
      <c r="AK32" s="32" t="n">
        <f aca="false">SUM(AK34,AK42)</f>
        <v>0</v>
      </c>
      <c r="AL32" s="32" t="n">
        <f aca="false">SUM(AL34,AL42)</f>
        <v>0</v>
      </c>
      <c r="AM32" s="32" t="n">
        <f aca="false">SUM(AM34,AM42)</f>
        <v>0</v>
      </c>
      <c r="AN32" s="32" t="n">
        <f aca="false">SUM(AN34,AN42)</f>
        <v>0</v>
      </c>
      <c r="AO32" s="32" t="n">
        <f aca="false">SUM(AO34,AO42)</f>
        <v>0</v>
      </c>
      <c r="AP32" s="32" t="n">
        <f aca="false">SUM(AP34,AP42)</f>
        <v>0</v>
      </c>
      <c r="AQ32" s="32" t="n">
        <f aca="false">SUM(AQ34,AQ42)</f>
        <v>0</v>
      </c>
      <c r="AR32" s="32" t="n">
        <f aca="false">SUM(AR34,AR42)</f>
        <v>0</v>
      </c>
      <c r="AS32" s="32" t="n">
        <f aca="false">SUM(AS34,AS42)</f>
        <v>0</v>
      </c>
      <c r="AT32" s="32" t="n">
        <f aca="false">SUM(AT34,AT42)</f>
        <v>0</v>
      </c>
      <c r="AU32" s="32" t="n">
        <f aca="false">SUM(AU34,AU42)</f>
        <v>0</v>
      </c>
      <c r="AV32" s="32" t="n">
        <f aca="false">SUM(AV34,AV42)</f>
        <v>0</v>
      </c>
      <c r="AW32" s="32" t="n">
        <f aca="false">SUM(AW34,AW42)</f>
        <v>0</v>
      </c>
      <c r="AX32" s="24" t="n">
        <f aca="false">SUM(Y32:AW32)</f>
        <v>62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20" t="n">
        <f aca="false">SUM(V32+AX32)</f>
        <v>144</v>
      </c>
    </row>
    <row r="33" customFormat="false" ht="20.1" hidden="false" customHeight="true" outlineLevel="0" collapsed="false">
      <c r="A33" s="1"/>
      <c r="B33" s="14" t="s">
        <v>127</v>
      </c>
      <c r="C33" s="15" t="s">
        <v>128</v>
      </c>
      <c r="D33" s="16" t="s">
        <v>63</v>
      </c>
      <c r="E33" s="17" t="n">
        <f aca="false">SUM(E35,E37,E40,E39)</f>
        <v>10</v>
      </c>
      <c r="F33" s="17" t="n">
        <f aca="false">SUM(F35,F37,F40,F39)</f>
        <v>10</v>
      </c>
      <c r="G33" s="17" t="n">
        <f aca="false">SUM(G35,G37,G40,G39)</f>
        <v>10</v>
      </c>
      <c r="H33" s="17" t="n">
        <f aca="false">SUM(H35,H37,H40,H39)</f>
        <v>10</v>
      </c>
      <c r="I33" s="17" t="n">
        <f aca="false">SUM(I35,I37,I40,I39)</f>
        <v>10</v>
      </c>
      <c r="J33" s="17" t="n">
        <f aca="false">SUM(J35,J37,J40,J39)</f>
        <v>10</v>
      </c>
      <c r="K33" s="17" t="n">
        <f aca="false">SUM(K35,K37,K40,K39)</f>
        <v>10</v>
      </c>
      <c r="L33" s="17" t="n">
        <f aca="false">SUM(L35,L37,L40,L39)</f>
        <v>10</v>
      </c>
      <c r="M33" s="17" t="n">
        <f aca="false">SUM(M35,M37,M40,M39)</f>
        <v>10</v>
      </c>
      <c r="N33" s="17" t="n">
        <f aca="false">SUM(N35,N37,N40,N39)</f>
        <v>10</v>
      </c>
      <c r="O33" s="17" t="n">
        <f aca="false">SUM(O35,O37,O40,O39)</f>
        <v>12</v>
      </c>
      <c r="P33" s="17" t="n">
        <f aca="false">SUM(P35,P37,P40,P39)</f>
        <v>12</v>
      </c>
      <c r="Q33" s="17" t="n">
        <f aca="false">SUM(Q35,Q37,Q40,Q39)</f>
        <v>8</v>
      </c>
      <c r="R33" s="17" t="n">
        <f aca="false">SUM(R35,R37,R40,R39)</f>
        <v>0</v>
      </c>
      <c r="S33" s="17" t="n">
        <f aca="false">SUM(S35,S37,S40,S39)</f>
        <v>0</v>
      </c>
      <c r="T33" s="17" t="n">
        <f aca="false">SUM(T35,T37,T40,T39)</f>
        <v>0</v>
      </c>
      <c r="U33" s="17" t="n">
        <f aca="false">SUM(U35,U37,U40,U39)</f>
        <v>0</v>
      </c>
      <c r="V33" s="18" t="n">
        <f aca="false">SUM(V35,V37,V40,V39)</f>
        <v>132</v>
      </c>
      <c r="W33" s="17" t="n">
        <f aca="false">SUM(W35,W37,W40,W39)</f>
        <v>0</v>
      </c>
      <c r="X33" s="17" t="n">
        <f aca="false">SUM(X35,X37,X40,X39)</f>
        <v>0</v>
      </c>
      <c r="Y33" s="17" t="n">
        <f aca="false">SUM(Y35,Y37,Y40,Y39)</f>
        <v>14</v>
      </c>
      <c r="Z33" s="17" t="n">
        <f aca="false">SUM(Z35,Z37,Z40,Z39)</f>
        <v>14</v>
      </c>
      <c r="AA33" s="17" t="n">
        <f aca="false">SUM(AA35,AA37,AA40,AA39)</f>
        <v>14</v>
      </c>
      <c r="AB33" s="17" t="n">
        <f aca="false">SUM(AB35,AB37,AB40,AB39)</f>
        <v>14</v>
      </c>
      <c r="AC33" s="17" t="n">
        <f aca="false">SUM(AC35,AC37,AC40,AC39)</f>
        <v>14</v>
      </c>
      <c r="AD33" s="17" t="n">
        <f aca="false">SUM(AD35,AD37,AD40,AD39)</f>
        <v>14</v>
      </c>
      <c r="AE33" s="17" t="n">
        <f aca="false">SUM(AE35,AE37,AE40,AE39)</f>
        <v>14</v>
      </c>
      <c r="AF33" s="17" t="n">
        <f aca="false">SUM(AF35,AF37,AF40,AF39)</f>
        <v>14</v>
      </c>
      <c r="AG33" s="17" t="n">
        <f aca="false">SUM(AG35,AG37,AG40,AG39)</f>
        <v>12</v>
      </c>
      <c r="AH33" s="17" t="n">
        <f aca="false">SUM(AH35,AH37,AH40,AH39)</f>
        <v>36</v>
      </c>
      <c r="AI33" s="17" t="n">
        <f aca="false">SUM(AI35,AI37,AI40,AI39)</f>
        <v>36</v>
      </c>
      <c r="AJ33" s="17" t="n">
        <f aca="false">SUM(AJ35,AJ37,AJ40,AJ39)</f>
        <v>36</v>
      </c>
      <c r="AK33" s="17" t="n">
        <f aca="false">SUM(AK35,AK37,AK40,AK39)</f>
        <v>36</v>
      </c>
      <c r="AL33" s="17" t="n">
        <f aca="false">SUM(AL35,AL37,AL40,AL39)</f>
        <v>36</v>
      </c>
      <c r="AM33" s="17" t="n">
        <f aca="false">SUM(AM35,AM37,AM40,AM39)</f>
        <v>0</v>
      </c>
      <c r="AN33" s="17" t="n">
        <f aca="false">SUM(AN35,AN37,AN40,AN39)</f>
        <v>0</v>
      </c>
      <c r="AO33" s="17" t="n">
        <f aca="false">SUM(AO35,AO37,AO40,AO39)</f>
        <v>0</v>
      </c>
      <c r="AP33" s="17" t="n">
        <f aca="false">SUM(AP35,AP37,AP40,AP39)</f>
        <v>0</v>
      </c>
      <c r="AQ33" s="17" t="n">
        <f aca="false">SUM(AQ35,AQ37,AQ40,AQ39)</f>
        <v>0</v>
      </c>
      <c r="AR33" s="17" t="n">
        <f aca="false">SUM(AR35,AR37,AR40,AR39)</f>
        <v>0</v>
      </c>
      <c r="AS33" s="17" t="n">
        <f aca="false">SUM(AS35,AS37,AS40,AS39)</f>
        <v>0</v>
      </c>
      <c r="AT33" s="17" t="n">
        <f aca="false">SUM(AT35,AT37,AT40,AT39)</f>
        <v>0</v>
      </c>
      <c r="AU33" s="17" t="n">
        <f aca="false">SUM(AU35,AU37,AU40,AU39)</f>
        <v>0</v>
      </c>
      <c r="AV33" s="17" t="n">
        <f aca="false">SUM(AV35,AV37,AV40,AV39)</f>
        <v>0</v>
      </c>
      <c r="AW33" s="17" t="n">
        <f aca="false">SUM(AW35,AW37,AW40,AW39)</f>
        <v>0</v>
      </c>
      <c r="AX33" s="18" t="n">
        <f aca="false">SUM(AX35,AX37,AX40,AX39)</f>
        <v>304</v>
      </c>
      <c r="AY33" s="17" t="n">
        <f aca="false">SUM(AY35,AY37,AY40,AY39)</f>
        <v>0</v>
      </c>
      <c r="AZ33" s="17" t="n">
        <f aca="false">SUM(AZ35,AZ37,AZ40,AZ39)</f>
        <v>0</v>
      </c>
      <c r="BA33" s="17" t="n">
        <f aca="false">SUM(BA35,BA37,BA40,BA39)</f>
        <v>0</v>
      </c>
      <c r="BB33" s="17" t="n">
        <f aca="false">SUM(BB35,BB37,BB40,BB39)</f>
        <v>0</v>
      </c>
      <c r="BC33" s="17" t="n">
        <f aca="false">SUM(BC35,BC37,BC40,BC39)</f>
        <v>0</v>
      </c>
      <c r="BD33" s="17" t="n">
        <f aca="false">SUM(BD35,BD37,BD40,BD39)</f>
        <v>0</v>
      </c>
      <c r="BE33" s="17" t="n">
        <f aca="false">SUM(BE35,BE37,BE40,BE39)</f>
        <v>0</v>
      </c>
      <c r="BF33" s="17" t="n">
        <f aca="false">SUM(BF35,BF37,BF40,BF39)</f>
        <v>0</v>
      </c>
      <c r="BG33" s="17" t="n">
        <f aca="false">SUM(BG35,BG37,BG40,BG39)</f>
        <v>436</v>
      </c>
    </row>
    <row r="34" customFormat="false" ht="20.1" hidden="false" customHeight="true" outlineLevel="0" collapsed="false">
      <c r="A34" s="1"/>
      <c r="B34" s="14"/>
      <c r="C34" s="15"/>
      <c r="D34" s="16" t="s">
        <v>64</v>
      </c>
      <c r="E34" s="17" t="n">
        <f aca="false">SUM(E36,E38)</f>
        <v>5</v>
      </c>
      <c r="F34" s="17" t="n">
        <f aca="false">SUM(F36,F38)</f>
        <v>5</v>
      </c>
      <c r="G34" s="17" t="n">
        <f aca="false">SUM(G36,G38)</f>
        <v>5</v>
      </c>
      <c r="H34" s="17" t="n">
        <f aca="false">SUM(H36,H38)</f>
        <v>5</v>
      </c>
      <c r="I34" s="17" t="n">
        <f aca="false">SUM(I36,I38)</f>
        <v>5</v>
      </c>
      <c r="J34" s="17" t="n">
        <f aca="false">SUM(J36,J38)</f>
        <v>5</v>
      </c>
      <c r="K34" s="17" t="n">
        <f aca="false">SUM(K36,K38)</f>
        <v>5</v>
      </c>
      <c r="L34" s="17" t="n">
        <f aca="false">SUM(L36,L38)</f>
        <v>5</v>
      </c>
      <c r="M34" s="17" t="n">
        <f aca="false">SUM(M36,M38)</f>
        <v>5</v>
      </c>
      <c r="N34" s="17" t="n">
        <f aca="false">SUM(N36,N38)</f>
        <v>5</v>
      </c>
      <c r="O34" s="17" t="n">
        <f aca="false">SUM(O36,O38)</f>
        <v>6</v>
      </c>
      <c r="P34" s="17" t="n">
        <f aca="false">SUM(P36,P38)</f>
        <v>6</v>
      </c>
      <c r="Q34" s="17" t="n">
        <f aca="false">SUM(Q36,Q38)</f>
        <v>4</v>
      </c>
      <c r="R34" s="17" t="n">
        <f aca="false">SUM(R36,R38)</f>
        <v>0</v>
      </c>
      <c r="S34" s="17" t="n">
        <f aca="false">SUM(S36,S38)</f>
        <v>0</v>
      </c>
      <c r="T34" s="17" t="n">
        <f aca="false">SUM(T36,T38)</f>
        <v>0</v>
      </c>
      <c r="U34" s="17" t="n">
        <f aca="false">SUM(U36,U38)</f>
        <v>0</v>
      </c>
      <c r="V34" s="18" t="n">
        <f aca="false">SUM(V36,V38)</f>
        <v>66</v>
      </c>
      <c r="W34" s="17" t="n">
        <f aca="false">SUM(W36,W38)</f>
        <v>0</v>
      </c>
      <c r="X34" s="17" t="n">
        <f aca="false">SUM(X36,X38)</f>
        <v>0</v>
      </c>
      <c r="Y34" s="17" t="n">
        <f aca="false">SUM(Y36,Y38)</f>
        <v>7</v>
      </c>
      <c r="Z34" s="17" t="n">
        <f aca="false">SUM(Z36,Z38)</f>
        <v>7</v>
      </c>
      <c r="AA34" s="17" t="n">
        <f aca="false">SUM(AA36,AA38)</f>
        <v>7</v>
      </c>
      <c r="AB34" s="17" t="n">
        <f aca="false">SUM(AB36,AB38)</f>
        <v>7</v>
      </c>
      <c r="AC34" s="17" t="n">
        <f aca="false">SUM(AC36,AC38)</f>
        <v>7</v>
      </c>
      <c r="AD34" s="17" t="n">
        <f aca="false">SUM(AD36,AD38)</f>
        <v>7</v>
      </c>
      <c r="AE34" s="17" t="n">
        <f aca="false">SUM(AE36,AE38)</f>
        <v>7</v>
      </c>
      <c r="AF34" s="17" t="n">
        <f aca="false">SUM(AF36,AF38)</f>
        <v>7</v>
      </c>
      <c r="AG34" s="17" t="n">
        <f aca="false">SUM(AG36,AG38)</f>
        <v>6</v>
      </c>
      <c r="AH34" s="17" t="n">
        <f aca="false">SUM(AH36,AH38)</f>
        <v>0</v>
      </c>
      <c r="AI34" s="17" t="n">
        <f aca="false">SUM(AI36,AI38)</f>
        <v>0</v>
      </c>
      <c r="AJ34" s="17" t="n">
        <f aca="false">SUM(AJ36,AJ38)</f>
        <v>0</v>
      </c>
      <c r="AK34" s="17" t="n">
        <f aca="false">SUM(AK36,AK38)</f>
        <v>0</v>
      </c>
      <c r="AL34" s="17" t="n">
        <f aca="false">SUM(AL36,AL38)</f>
        <v>0</v>
      </c>
      <c r="AM34" s="17" t="n">
        <f aca="false">SUM(AM36,AM38)</f>
        <v>0</v>
      </c>
      <c r="AN34" s="17" t="n">
        <f aca="false">SUM(AN36,AN38)</f>
        <v>0</v>
      </c>
      <c r="AO34" s="17" t="n">
        <f aca="false">SUM(AO36,AO38)</f>
        <v>0</v>
      </c>
      <c r="AP34" s="17" t="n">
        <f aca="false">SUM(AP36,AP38)</f>
        <v>0</v>
      </c>
      <c r="AQ34" s="17" t="n">
        <f aca="false">SUM(AQ36,AQ38)</f>
        <v>0</v>
      </c>
      <c r="AR34" s="17" t="n">
        <f aca="false">SUM(AR36,AR38)</f>
        <v>0</v>
      </c>
      <c r="AS34" s="17" t="n">
        <f aca="false">SUM(AS36,AS38)</f>
        <v>0</v>
      </c>
      <c r="AT34" s="17" t="n">
        <f aca="false">SUM(AT36,AT38)</f>
        <v>0</v>
      </c>
      <c r="AU34" s="17" t="n">
        <f aca="false">SUM(AU36,AU38)</f>
        <v>0</v>
      </c>
      <c r="AV34" s="17" t="n">
        <f aca="false">SUM(AV36,AV38)</f>
        <v>0</v>
      </c>
      <c r="AW34" s="17" t="n">
        <f aca="false">SUM(AW36,AW38)</f>
        <v>0</v>
      </c>
      <c r="AX34" s="24" t="n">
        <f aca="false">SUM(Y34:AW34)</f>
        <v>62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20" t="n">
        <f aca="false">SUM(V34+AX34)</f>
        <v>128</v>
      </c>
    </row>
    <row r="35" customFormat="false" ht="20.1" hidden="false" customHeight="true" outlineLevel="0" collapsed="false">
      <c r="A35" s="1"/>
      <c r="B35" s="22" t="s">
        <v>129</v>
      </c>
      <c r="C35" s="67" t="s">
        <v>130</v>
      </c>
      <c r="D35" s="16" t="s">
        <v>63</v>
      </c>
      <c r="E35" s="19" t="n">
        <v>8</v>
      </c>
      <c r="F35" s="19" t="n">
        <v>8</v>
      </c>
      <c r="G35" s="19" t="n">
        <v>8</v>
      </c>
      <c r="H35" s="19" t="n">
        <v>8</v>
      </c>
      <c r="I35" s="19" t="n">
        <v>8</v>
      </c>
      <c r="J35" s="19" t="n">
        <v>8</v>
      </c>
      <c r="K35" s="19" t="n">
        <v>8</v>
      </c>
      <c r="L35" s="19" t="n">
        <v>8</v>
      </c>
      <c r="M35" s="19" t="n">
        <v>8</v>
      </c>
      <c r="N35" s="19" t="n">
        <v>8</v>
      </c>
      <c r="O35" s="19" t="n">
        <v>8</v>
      </c>
      <c r="P35" s="19" t="n">
        <v>8</v>
      </c>
      <c r="Q35" s="19" t="n">
        <v>8</v>
      </c>
      <c r="R35" s="19"/>
      <c r="S35" s="19"/>
      <c r="T35" s="19"/>
      <c r="U35" s="19"/>
      <c r="V35" s="24" t="n">
        <f aca="false">SUM(E35:U35)</f>
        <v>104</v>
      </c>
      <c r="W35" s="25" t="n">
        <v>0</v>
      </c>
      <c r="X35" s="25" t="n">
        <v>0</v>
      </c>
      <c r="Y35" s="19" t="n">
        <v>10</v>
      </c>
      <c r="Z35" s="19" t="n">
        <v>10</v>
      </c>
      <c r="AA35" s="19" t="n">
        <v>10</v>
      </c>
      <c r="AB35" s="19" t="n">
        <v>10</v>
      </c>
      <c r="AC35" s="19" t="n">
        <v>10</v>
      </c>
      <c r="AD35" s="19" t="n">
        <v>10</v>
      </c>
      <c r="AE35" s="19" t="n">
        <v>10</v>
      </c>
      <c r="AF35" s="19" t="n">
        <v>10</v>
      </c>
      <c r="AG35" s="29" t="n">
        <v>8</v>
      </c>
      <c r="AH35" s="27"/>
      <c r="AI35" s="27"/>
      <c r="AJ35" s="38"/>
      <c r="AK35" s="19"/>
      <c r="AL35" s="19"/>
      <c r="AM35" s="19"/>
      <c r="AN35" s="19"/>
      <c r="AO35" s="19"/>
      <c r="AP35" s="38"/>
      <c r="AQ35" s="19"/>
      <c r="AR35" s="19"/>
      <c r="AS35" s="19"/>
      <c r="AT35" s="19"/>
      <c r="AU35" s="19"/>
      <c r="AV35" s="19"/>
      <c r="AW35" s="19"/>
      <c r="AX35" s="24" t="n">
        <f aca="false">SUM(Y35:AW35)</f>
        <v>88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20" t="n">
        <f aca="false">SUM(V35+AX35)</f>
        <v>192</v>
      </c>
    </row>
    <row r="36" customFormat="false" ht="20.1" hidden="false" customHeight="true" outlineLevel="0" collapsed="false">
      <c r="A36" s="1"/>
      <c r="B36" s="22"/>
      <c r="C36" s="67"/>
      <c r="D36" s="16" t="s">
        <v>64</v>
      </c>
      <c r="E36" s="19" t="n">
        <f aca="false">E35/2</f>
        <v>4</v>
      </c>
      <c r="F36" s="19" t="n">
        <f aca="false">F35/2</f>
        <v>4</v>
      </c>
      <c r="G36" s="19" t="n">
        <f aca="false">G35/2</f>
        <v>4</v>
      </c>
      <c r="H36" s="19" t="n">
        <f aca="false">H35/2</f>
        <v>4</v>
      </c>
      <c r="I36" s="19" t="n">
        <f aca="false">I35/2</f>
        <v>4</v>
      </c>
      <c r="J36" s="19" t="n">
        <f aca="false">J35/2</f>
        <v>4</v>
      </c>
      <c r="K36" s="19" t="n">
        <f aca="false">K35/2</f>
        <v>4</v>
      </c>
      <c r="L36" s="19" t="n">
        <f aca="false">L35/2</f>
        <v>4</v>
      </c>
      <c r="M36" s="19" t="n">
        <f aca="false">M35/2</f>
        <v>4</v>
      </c>
      <c r="N36" s="19" t="n">
        <f aca="false">N35/2</f>
        <v>4</v>
      </c>
      <c r="O36" s="19" t="n">
        <f aca="false">O35/2</f>
        <v>4</v>
      </c>
      <c r="P36" s="19" t="n">
        <f aca="false">P35/2</f>
        <v>4</v>
      </c>
      <c r="Q36" s="19" t="n">
        <f aca="false">Q35/2</f>
        <v>4</v>
      </c>
      <c r="R36" s="19"/>
      <c r="S36" s="19"/>
      <c r="T36" s="19"/>
      <c r="U36" s="19"/>
      <c r="V36" s="24" t="n">
        <f aca="false">SUM(E36:U36)</f>
        <v>52</v>
      </c>
      <c r="W36" s="25" t="n">
        <v>0</v>
      </c>
      <c r="X36" s="25" t="n">
        <v>0</v>
      </c>
      <c r="Y36" s="19" t="n">
        <f aca="false">Y35/2</f>
        <v>5</v>
      </c>
      <c r="Z36" s="19" t="n">
        <f aca="false">Z35/2</f>
        <v>5</v>
      </c>
      <c r="AA36" s="19" t="n">
        <f aca="false">AA35/2</f>
        <v>5</v>
      </c>
      <c r="AB36" s="19" t="n">
        <f aca="false">AB35/2</f>
        <v>5</v>
      </c>
      <c r="AC36" s="19" t="n">
        <f aca="false">AC35/2</f>
        <v>5</v>
      </c>
      <c r="AD36" s="19" t="n">
        <f aca="false">AD35/2</f>
        <v>5</v>
      </c>
      <c r="AE36" s="19" t="n">
        <f aca="false">AE35/2</f>
        <v>5</v>
      </c>
      <c r="AF36" s="19" t="n">
        <f aca="false">AF35/2</f>
        <v>5</v>
      </c>
      <c r="AG36" s="29" t="n">
        <f aca="false">AG35/2</f>
        <v>4</v>
      </c>
      <c r="AH36" s="27"/>
      <c r="AI36" s="27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24" t="n">
        <f aca="false">SUM(Y36:AW36)</f>
        <v>44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20" t="n">
        <f aca="false">SUM(V36+AX36)</f>
        <v>96</v>
      </c>
    </row>
    <row r="37" customFormat="false" ht="20.1" hidden="false" customHeight="true" outlineLevel="0" collapsed="false">
      <c r="A37" s="1"/>
      <c r="B37" s="22" t="s">
        <v>131</v>
      </c>
      <c r="C37" s="67" t="s">
        <v>132</v>
      </c>
      <c r="D37" s="16" t="s">
        <v>63</v>
      </c>
      <c r="E37" s="19" t="n">
        <v>2</v>
      </c>
      <c r="F37" s="19" t="n">
        <v>2</v>
      </c>
      <c r="G37" s="19" t="n">
        <v>2</v>
      </c>
      <c r="H37" s="19" t="n">
        <v>2</v>
      </c>
      <c r="I37" s="19" t="n">
        <v>2</v>
      </c>
      <c r="J37" s="19" t="n">
        <v>2</v>
      </c>
      <c r="K37" s="19" t="n">
        <v>2</v>
      </c>
      <c r="L37" s="19" t="n">
        <v>2</v>
      </c>
      <c r="M37" s="19" t="n">
        <v>2</v>
      </c>
      <c r="N37" s="19" t="n">
        <v>2</v>
      </c>
      <c r="O37" s="19" t="n">
        <v>4</v>
      </c>
      <c r="P37" s="19" t="n">
        <v>4</v>
      </c>
      <c r="Q37" s="19"/>
      <c r="R37" s="19"/>
      <c r="S37" s="19"/>
      <c r="T37" s="19"/>
      <c r="U37" s="19"/>
      <c r="V37" s="24" t="n">
        <f aca="false">SUM(E37:U37)</f>
        <v>28</v>
      </c>
      <c r="W37" s="25" t="n">
        <v>0</v>
      </c>
      <c r="X37" s="25" t="n">
        <v>0</v>
      </c>
      <c r="Y37" s="19" t="n">
        <v>4</v>
      </c>
      <c r="Z37" s="19" t="n">
        <v>4</v>
      </c>
      <c r="AA37" s="19" t="n">
        <v>4</v>
      </c>
      <c r="AB37" s="19" t="n">
        <v>4</v>
      </c>
      <c r="AC37" s="19" t="n">
        <v>4</v>
      </c>
      <c r="AD37" s="19" t="n">
        <v>4</v>
      </c>
      <c r="AE37" s="19" t="n">
        <v>4</v>
      </c>
      <c r="AF37" s="19" t="n">
        <v>4</v>
      </c>
      <c r="AG37" s="29" t="n">
        <v>4</v>
      </c>
      <c r="AH37" s="27"/>
      <c r="AI37" s="27"/>
      <c r="AJ37" s="19"/>
      <c r="AK37" s="19"/>
      <c r="AL37" s="19"/>
      <c r="AM37" s="19"/>
      <c r="AN37" s="19"/>
      <c r="AO37" s="19"/>
      <c r="AP37" s="19"/>
      <c r="AQ37" s="68"/>
      <c r="AR37" s="19"/>
      <c r="AS37" s="19"/>
      <c r="AT37" s="19"/>
      <c r="AU37" s="19"/>
      <c r="AV37" s="19"/>
      <c r="AW37" s="19"/>
      <c r="AX37" s="24" t="n">
        <f aca="false">SUM(Y37:AW37)</f>
        <v>36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20" t="n">
        <f aca="false">SUM(V37+AX37)</f>
        <v>64</v>
      </c>
    </row>
    <row r="38" customFormat="false" ht="20.1" hidden="false" customHeight="true" outlineLevel="0" collapsed="false">
      <c r="A38" s="1"/>
      <c r="B38" s="22"/>
      <c r="C38" s="67"/>
      <c r="D38" s="16" t="s">
        <v>64</v>
      </c>
      <c r="E38" s="19" t="n">
        <f aca="false">E37/2</f>
        <v>1</v>
      </c>
      <c r="F38" s="19" t="n">
        <f aca="false">F37/2</f>
        <v>1</v>
      </c>
      <c r="G38" s="19" t="n">
        <f aca="false">G37/2</f>
        <v>1</v>
      </c>
      <c r="H38" s="19" t="n">
        <f aca="false">H37/2</f>
        <v>1</v>
      </c>
      <c r="I38" s="19" t="n">
        <f aca="false">I37/2</f>
        <v>1</v>
      </c>
      <c r="J38" s="19" t="n">
        <f aca="false">J37/2</f>
        <v>1</v>
      </c>
      <c r="K38" s="19" t="n">
        <f aca="false">K37/2</f>
        <v>1</v>
      </c>
      <c r="L38" s="19" t="n">
        <f aca="false">L37/2</f>
        <v>1</v>
      </c>
      <c r="M38" s="19" t="n">
        <f aca="false">M37/2</f>
        <v>1</v>
      </c>
      <c r="N38" s="19" t="n">
        <f aca="false">N37/2</f>
        <v>1</v>
      </c>
      <c r="O38" s="19" t="n">
        <f aca="false">O37/2</f>
        <v>2</v>
      </c>
      <c r="P38" s="19" t="n">
        <f aca="false">P37/2</f>
        <v>2</v>
      </c>
      <c r="Q38" s="19"/>
      <c r="R38" s="19"/>
      <c r="S38" s="19"/>
      <c r="T38" s="19"/>
      <c r="U38" s="19"/>
      <c r="V38" s="24" t="n">
        <f aca="false">SUM(E38:U38)</f>
        <v>14</v>
      </c>
      <c r="W38" s="25" t="n">
        <v>0</v>
      </c>
      <c r="X38" s="25" t="n">
        <v>0</v>
      </c>
      <c r="Y38" s="19" t="n">
        <f aca="false">Y37/2</f>
        <v>2</v>
      </c>
      <c r="Z38" s="19" t="n">
        <f aca="false">Z37/2</f>
        <v>2</v>
      </c>
      <c r="AA38" s="19" t="n">
        <f aca="false">AA37/2</f>
        <v>2</v>
      </c>
      <c r="AB38" s="19" t="n">
        <f aca="false">AB37/2</f>
        <v>2</v>
      </c>
      <c r="AC38" s="19" t="n">
        <f aca="false">AC37/2</f>
        <v>2</v>
      </c>
      <c r="AD38" s="19" t="n">
        <f aca="false">AD37/2</f>
        <v>2</v>
      </c>
      <c r="AE38" s="19" t="n">
        <f aca="false">AE37/2</f>
        <v>2</v>
      </c>
      <c r="AF38" s="19" t="n">
        <f aca="false">AF37/2</f>
        <v>2</v>
      </c>
      <c r="AG38" s="29" t="n">
        <f aca="false">AG37/2</f>
        <v>2</v>
      </c>
      <c r="AH38" s="27"/>
      <c r="AI38" s="27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24" t="n">
        <f aca="false">SUM(Y38:AW38)</f>
        <v>18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20" t="n">
        <f aca="false">SUM(V38+AX38)</f>
        <v>32</v>
      </c>
    </row>
    <row r="39" customFormat="false" ht="20.1" hidden="false" customHeight="true" outlineLevel="0" collapsed="false">
      <c r="A39" s="1"/>
      <c r="B39" s="22" t="s">
        <v>133</v>
      </c>
      <c r="C39" s="67" t="s">
        <v>108</v>
      </c>
      <c r="D39" s="16" t="s">
        <v>63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4" t="n">
        <f aca="false">SUM(E39:U39)</f>
        <v>0</v>
      </c>
      <c r="W39" s="25" t="n">
        <v>0</v>
      </c>
      <c r="X39" s="25" t="n">
        <v>0</v>
      </c>
      <c r="Y39" s="19"/>
      <c r="Z39" s="19"/>
      <c r="AA39" s="19"/>
      <c r="AB39" s="19"/>
      <c r="AC39" s="69"/>
      <c r="AD39" s="17"/>
      <c r="AE39" s="17"/>
      <c r="AF39" s="17"/>
      <c r="AG39" s="17"/>
      <c r="AH39" s="27" t="n">
        <v>36</v>
      </c>
      <c r="AI39" s="27"/>
      <c r="AJ39" s="27"/>
      <c r="AK39" s="27"/>
      <c r="AL39" s="27"/>
      <c r="AM39" s="27"/>
      <c r="AN39" s="27"/>
      <c r="AO39" s="27"/>
      <c r="AP39" s="17"/>
      <c r="AQ39" s="17"/>
      <c r="AR39" s="17"/>
      <c r="AS39" s="17"/>
      <c r="AT39" s="17"/>
      <c r="AU39" s="17"/>
      <c r="AV39" s="17"/>
      <c r="AW39" s="17"/>
      <c r="AX39" s="24" t="n">
        <f aca="false">SUM(Y39:AW39)</f>
        <v>36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20" t="n">
        <f aca="false">SUM(V39+AX39)</f>
        <v>36</v>
      </c>
    </row>
    <row r="40" customFormat="false" ht="20.1" hidden="false" customHeight="true" outlineLevel="0" collapsed="false">
      <c r="A40" s="1"/>
      <c r="B40" s="22" t="s">
        <v>134</v>
      </c>
      <c r="C40" s="67" t="s">
        <v>110</v>
      </c>
      <c r="D40" s="16" t="s">
        <v>63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4" t="n">
        <f aca="false">SUM(E40:U40)</f>
        <v>0</v>
      </c>
      <c r="W40" s="25" t="n">
        <v>0</v>
      </c>
      <c r="X40" s="25" t="n">
        <v>0</v>
      </c>
      <c r="Y40" s="19"/>
      <c r="Z40" s="19"/>
      <c r="AA40" s="19"/>
      <c r="AB40" s="19"/>
      <c r="AC40" s="69"/>
      <c r="AD40" s="17"/>
      <c r="AE40" s="17"/>
      <c r="AF40" s="17"/>
      <c r="AG40" s="17"/>
      <c r="AH40" s="27"/>
      <c r="AI40" s="27" t="n">
        <v>36</v>
      </c>
      <c r="AJ40" s="27" t="n">
        <v>36</v>
      </c>
      <c r="AK40" s="27" t="n">
        <v>36</v>
      </c>
      <c r="AL40" s="45" t="n">
        <v>36</v>
      </c>
      <c r="AM40" s="70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24" t="n">
        <f aca="false">SUM(Y40:AW40)</f>
        <v>144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20" t="n">
        <f aca="false">SUM(V40+AX40)</f>
        <v>144</v>
      </c>
    </row>
    <row r="41" customFormat="false" ht="30" hidden="false" customHeight="true" outlineLevel="0" collapsed="false">
      <c r="A41" s="1"/>
      <c r="B41" s="14" t="s">
        <v>135</v>
      </c>
      <c r="C41" s="71" t="s">
        <v>136</v>
      </c>
      <c r="D41" s="16" t="s">
        <v>63</v>
      </c>
      <c r="E41" s="32" t="n">
        <f aca="false">SUM(E43,E46,E45)</f>
        <v>2</v>
      </c>
      <c r="F41" s="32" t="n">
        <f aca="false">SUM(F43,F46,F45)</f>
        <v>4</v>
      </c>
      <c r="G41" s="32" t="n">
        <f aca="false">SUM(G43,G46,G45)</f>
        <v>2</v>
      </c>
      <c r="H41" s="32" t="n">
        <f aca="false">SUM(H43,H46,H45)</f>
        <v>4</v>
      </c>
      <c r="I41" s="32" t="n">
        <f aca="false">SUM(I43,I46,I45)</f>
        <v>2</v>
      </c>
      <c r="J41" s="32" t="n">
        <f aca="false">SUM(J43,J46,J45)</f>
        <v>4</v>
      </c>
      <c r="K41" s="32" t="n">
        <f aca="false">SUM(K43,K46,K45)</f>
        <v>2</v>
      </c>
      <c r="L41" s="32" t="n">
        <f aca="false">SUM(L43,L46,L45)</f>
        <v>4</v>
      </c>
      <c r="M41" s="32" t="n">
        <f aca="false">SUM(M43,M46,M45)</f>
        <v>2</v>
      </c>
      <c r="N41" s="32" t="n">
        <f aca="false">SUM(N43,N46,N45)</f>
        <v>2</v>
      </c>
      <c r="O41" s="32" t="n">
        <f aca="false">SUM(O43,O46,O45)</f>
        <v>2</v>
      </c>
      <c r="P41" s="32" t="n">
        <f aca="false">SUM(P43,P46,P45)</f>
        <v>2</v>
      </c>
      <c r="Q41" s="32" t="n">
        <f aca="false">SUM(Q43,Q46,Q45)</f>
        <v>12</v>
      </c>
      <c r="R41" s="32" t="n">
        <f aca="false">SUM(R43,R46,R45)</f>
        <v>36</v>
      </c>
      <c r="S41" s="32" t="n">
        <f aca="false">SUM(S43,S46,S45)</f>
        <v>36</v>
      </c>
      <c r="T41" s="32" t="n">
        <f aca="false">SUM(T43,T46,T45)</f>
        <v>36</v>
      </c>
      <c r="U41" s="32" t="n">
        <f aca="false">SUM(U43,U46,U45)</f>
        <v>24</v>
      </c>
      <c r="V41" s="33" t="n">
        <f aca="false">SUM(V43,V46,V45)</f>
        <v>176</v>
      </c>
      <c r="W41" s="32" t="n">
        <f aca="false">SUM(W43,W46,W45)</f>
        <v>0</v>
      </c>
      <c r="X41" s="32" t="n">
        <f aca="false">SUM(X43,X46,X45)</f>
        <v>0</v>
      </c>
      <c r="Y41" s="32" t="n">
        <f aca="false">SUM(Y43,Y46,Y45)</f>
        <v>0</v>
      </c>
      <c r="Z41" s="32" t="n">
        <f aca="false">SUM(Z43,Z46,Z45)</f>
        <v>0</v>
      </c>
      <c r="AA41" s="32" t="n">
        <f aca="false">SUM(AA43,AA46,AA45)</f>
        <v>0</v>
      </c>
      <c r="AB41" s="32" t="n">
        <f aca="false">SUM(AB43,AB46,AB45)</f>
        <v>0</v>
      </c>
      <c r="AC41" s="32" t="n">
        <f aca="false">SUM(AC43,AC46,AC45)</f>
        <v>0</v>
      </c>
      <c r="AD41" s="32" t="n">
        <f aca="false">SUM(AD43,AD46,AD45)</f>
        <v>0</v>
      </c>
      <c r="AE41" s="32" t="n">
        <f aca="false">SUM(AE43,AE46,AE45)</f>
        <v>0</v>
      </c>
      <c r="AF41" s="32" t="n">
        <f aca="false">SUM(AF43,AF46,AF45)</f>
        <v>0</v>
      </c>
      <c r="AG41" s="32" t="n">
        <f aca="false">SUM(AG43,AG46,AG45)</f>
        <v>0</v>
      </c>
      <c r="AH41" s="32" t="n">
        <f aca="false">SUM(AH43,AH46,AH45)</f>
        <v>0</v>
      </c>
      <c r="AI41" s="32" t="n">
        <f aca="false">SUM(AI43,AI46,AI45)</f>
        <v>0</v>
      </c>
      <c r="AJ41" s="32" t="n">
        <f aca="false">SUM(AJ43,AJ46,AJ45)</f>
        <v>0</v>
      </c>
      <c r="AK41" s="32" t="n">
        <f aca="false">SUM(AK43,AK46,AK45)</f>
        <v>0</v>
      </c>
      <c r="AL41" s="32" t="n">
        <f aca="false">SUM(AL43,AL46,AL45)</f>
        <v>0</v>
      </c>
      <c r="AM41" s="32" t="n">
        <f aca="false">SUM(AM43,AM46,AM45)</f>
        <v>0</v>
      </c>
      <c r="AN41" s="32" t="n">
        <f aca="false">SUM(AN43,AN46,AN45)</f>
        <v>0</v>
      </c>
      <c r="AO41" s="32" t="n">
        <f aca="false">SUM(AO43,AO46,AO45)</f>
        <v>0</v>
      </c>
      <c r="AP41" s="32" t="n">
        <f aca="false">SUM(AP43,AP46,AP45)</f>
        <v>0</v>
      </c>
      <c r="AQ41" s="32" t="n">
        <f aca="false">SUM(AQ43,AQ46,AQ45)</f>
        <v>0</v>
      </c>
      <c r="AR41" s="32" t="n">
        <f aca="false">SUM(AR43,AR46,AR45)</f>
        <v>0</v>
      </c>
      <c r="AS41" s="32" t="n">
        <f aca="false">SUM(AS43,AS46,AS45)</f>
        <v>0</v>
      </c>
      <c r="AT41" s="32" t="n">
        <f aca="false">SUM(AT43,AT46,AT45)</f>
        <v>0</v>
      </c>
      <c r="AU41" s="32" t="n">
        <f aca="false">SUM(AU43,AU46,AU45)</f>
        <v>0</v>
      </c>
      <c r="AV41" s="32" t="n">
        <f aca="false">SUM(AV43,AV46,AV45)</f>
        <v>0</v>
      </c>
      <c r="AW41" s="32" t="n">
        <f aca="false">SUM(AW43,AW46,AW45)</f>
        <v>0</v>
      </c>
      <c r="AX41" s="33" t="n">
        <f aca="false">SUM(AX43,AX46,AX45)</f>
        <v>0</v>
      </c>
      <c r="AY41" s="32" t="n">
        <f aca="false">SUM(AY43,AY46,AY45)</f>
        <v>0</v>
      </c>
      <c r="AZ41" s="32" t="n">
        <f aca="false">SUM(AZ43,AZ46,AZ45)</f>
        <v>0</v>
      </c>
      <c r="BA41" s="32" t="n">
        <f aca="false">SUM(BA43,BA46,BA45)</f>
        <v>0</v>
      </c>
      <c r="BB41" s="32" t="n">
        <f aca="false">SUM(BB43,BB46,BB45)</f>
        <v>0</v>
      </c>
      <c r="BC41" s="32" t="n">
        <f aca="false">SUM(BC43,BC46,BC45)</f>
        <v>0</v>
      </c>
      <c r="BD41" s="32" t="n">
        <f aca="false">SUM(BD43,BD46,BD45)</f>
        <v>0</v>
      </c>
      <c r="BE41" s="32" t="n">
        <f aca="false">SUM(BE43,BE46,BE45)</f>
        <v>0</v>
      </c>
      <c r="BF41" s="32" t="n">
        <f aca="false">SUM(BF43,BF46,BF45)</f>
        <v>0</v>
      </c>
      <c r="BG41" s="32" t="n">
        <f aca="false">SUM(BG43,BG46,BG45)</f>
        <v>176</v>
      </c>
      <c r="BH41" s="21"/>
    </row>
    <row r="42" customFormat="false" ht="22.5" hidden="false" customHeight="true" outlineLevel="0" collapsed="false">
      <c r="A42" s="1"/>
      <c r="B42" s="14"/>
      <c r="C42" s="71"/>
      <c r="D42" s="16" t="s">
        <v>64</v>
      </c>
      <c r="E42" s="32" t="n">
        <f aca="false">SUM(E44)</f>
        <v>1</v>
      </c>
      <c r="F42" s="32" t="n">
        <f aca="false">SUM(F44)</f>
        <v>2</v>
      </c>
      <c r="G42" s="32" t="n">
        <f aca="false">SUM(G44)</f>
        <v>1</v>
      </c>
      <c r="H42" s="32" t="n">
        <f aca="false">SUM(H44)</f>
        <v>2</v>
      </c>
      <c r="I42" s="32" t="n">
        <f aca="false">SUM(I44)</f>
        <v>1</v>
      </c>
      <c r="J42" s="32" t="n">
        <f aca="false">SUM(J44)</f>
        <v>2</v>
      </c>
      <c r="K42" s="32" t="n">
        <f aca="false">SUM(K44)</f>
        <v>1</v>
      </c>
      <c r="L42" s="32" t="n">
        <f aca="false">SUM(L44)</f>
        <v>2</v>
      </c>
      <c r="M42" s="32" t="n">
        <f aca="false">SUM(M44)</f>
        <v>1</v>
      </c>
      <c r="N42" s="32" t="n">
        <f aca="false">SUM(N44)</f>
        <v>1</v>
      </c>
      <c r="O42" s="32" t="n">
        <f aca="false">SUM(O44)</f>
        <v>1</v>
      </c>
      <c r="P42" s="32" t="n">
        <f aca="false">SUM(P44)</f>
        <v>1</v>
      </c>
      <c r="Q42" s="32" t="n">
        <f aca="false">SUM(Q44)</f>
        <v>0</v>
      </c>
      <c r="R42" s="32" t="n">
        <f aca="false">SUM(R44)</f>
        <v>0</v>
      </c>
      <c r="S42" s="32" t="n">
        <f aca="false">SUM(S44)</f>
        <v>0</v>
      </c>
      <c r="T42" s="32" t="n">
        <f aca="false">SUM(T44)</f>
        <v>0</v>
      </c>
      <c r="U42" s="32" t="n">
        <f aca="false">SUM(U44)</f>
        <v>0</v>
      </c>
      <c r="V42" s="33" t="n">
        <f aca="false">SUM(V44)</f>
        <v>16</v>
      </c>
      <c r="W42" s="32" t="n">
        <f aca="false">SUM(W44)</f>
        <v>0</v>
      </c>
      <c r="X42" s="32" t="n">
        <f aca="false">SUM(X44)</f>
        <v>0</v>
      </c>
      <c r="Y42" s="32" t="n">
        <f aca="false">SUM(Y44)</f>
        <v>0</v>
      </c>
      <c r="Z42" s="32" t="n">
        <f aca="false">SUM(Z44)</f>
        <v>0</v>
      </c>
      <c r="AA42" s="32" t="n">
        <f aca="false">SUM(AA44)</f>
        <v>0</v>
      </c>
      <c r="AB42" s="32" t="n">
        <f aca="false">SUM(AB44)</f>
        <v>0</v>
      </c>
      <c r="AC42" s="32" t="n">
        <f aca="false">SUM(AC44)</f>
        <v>0</v>
      </c>
      <c r="AD42" s="32" t="n">
        <f aca="false">SUM(AD44)</f>
        <v>0</v>
      </c>
      <c r="AE42" s="32" t="n">
        <f aca="false">SUM(AE44)</f>
        <v>0</v>
      </c>
      <c r="AF42" s="32" t="n">
        <f aca="false">SUM(AF44)</f>
        <v>0</v>
      </c>
      <c r="AG42" s="32" t="n">
        <f aca="false">SUM(AG44)</f>
        <v>0</v>
      </c>
      <c r="AH42" s="32" t="n">
        <f aca="false">SUM(AH44)</f>
        <v>0</v>
      </c>
      <c r="AI42" s="32" t="n">
        <f aca="false">SUM(AI44)</f>
        <v>0</v>
      </c>
      <c r="AJ42" s="32" t="n">
        <f aca="false">SUM(AJ44)</f>
        <v>0</v>
      </c>
      <c r="AK42" s="32" t="n">
        <f aca="false">SUM(AK44)</f>
        <v>0</v>
      </c>
      <c r="AL42" s="32" t="n">
        <f aca="false">SUM(AL44)</f>
        <v>0</v>
      </c>
      <c r="AM42" s="32" t="n">
        <f aca="false">SUM(AM44)</f>
        <v>0</v>
      </c>
      <c r="AN42" s="32" t="n">
        <f aca="false">SUM(AN44)</f>
        <v>0</v>
      </c>
      <c r="AO42" s="32" t="n">
        <f aca="false">SUM(AO44)</f>
        <v>0</v>
      </c>
      <c r="AP42" s="32" t="n">
        <f aca="false">SUM(AP44)</f>
        <v>0</v>
      </c>
      <c r="AQ42" s="32" t="n">
        <f aca="false">SUM(AQ44)</f>
        <v>0</v>
      </c>
      <c r="AR42" s="32" t="n">
        <f aca="false">SUM(AR44)</f>
        <v>0</v>
      </c>
      <c r="AS42" s="32" t="n">
        <f aca="false">SUM(AS44)</f>
        <v>0</v>
      </c>
      <c r="AT42" s="32" t="n">
        <f aca="false">SUM(AT44)</f>
        <v>0</v>
      </c>
      <c r="AU42" s="32" t="n">
        <f aca="false">SUM(AU44)</f>
        <v>0</v>
      </c>
      <c r="AV42" s="32" t="n">
        <f aca="false">SUM(AV44)</f>
        <v>0</v>
      </c>
      <c r="AW42" s="32" t="n">
        <f aca="false">SUM(AW44)</f>
        <v>0</v>
      </c>
      <c r="AX42" s="24" t="n">
        <f aca="false">SUM(Y42:AW42)</f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20" t="n">
        <f aca="false">SUM(V42+AX42)</f>
        <v>16</v>
      </c>
      <c r="BH42" s="21"/>
    </row>
    <row r="43" customFormat="false" ht="20.1" hidden="false" customHeight="true" outlineLevel="0" collapsed="false">
      <c r="A43" s="1"/>
      <c r="B43" s="22" t="s">
        <v>137</v>
      </c>
      <c r="C43" s="66" t="s">
        <v>138</v>
      </c>
      <c r="D43" s="16" t="s">
        <v>63</v>
      </c>
      <c r="E43" s="19" t="n">
        <v>2</v>
      </c>
      <c r="F43" s="19" t="n">
        <v>4</v>
      </c>
      <c r="G43" s="19" t="n">
        <v>2</v>
      </c>
      <c r="H43" s="19" t="n">
        <v>4</v>
      </c>
      <c r="I43" s="19" t="n">
        <v>2</v>
      </c>
      <c r="J43" s="19" t="n">
        <v>4</v>
      </c>
      <c r="K43" s="19" t="n">
        <v>2</v>
      </c>
      <c r="L43" s="19" t="n">
        <v>4</v>
      </c>
      <c r="M43" s="19" t="n">
        <v>2</v>
      </c>
      <c r="N43" s="19" t="n">
        <v>2</v>
      </c>
      <c r="O43" s="19" t="n">
        <v>2</v>
      </c>
      <c r="P43" s="19" t="n">
        <v>2</v>
      </c>
      <c r="Q43" s="19"/>
      <c r="R43" s="19"/>
      <c r="S43" s="19"/>
      <c r="T43" s="19"/>
      <c r="U43" s="19"/>
      <c r="V43" s="24" t="n">
        <f aca="false">SUM(E43:U43)</f>
        <v>32</v>
      </c>
      <c r="W43" s="25" t="n">
        <v>0</v>
      </c>
      <c r="X43" s="25" t="n">
        <v>0</v>
      </c>
      <c r="Y43" s="19"/>
      <c r="Z43" s="19"/>
      <c r="AA43" s="19"/>
      <c r="AB43" s="19"/>
      <c r="AC43" s="19"/>
      <c r="AD43" s="19"/>
      <c r="AE43" s="39"/>
      <c r="AF43" s="38"/>
      <c r="AG43" s="39"/>
      <c r="AH43" s="38"/>
      <c r="AI43" s="19"/>
      <c r="AJ43" s="39"/>
      <c r="AK43" s="38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24" t="n">
        <f aca="false">SUM(Y43:AW43)</f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20" t="n">
        <f aca="false">SUM(V43+AX43)</f>
        <v>32</v>
      </c>
    </row>
    <row r="44" customFormat="false" ht="20.1" hidden="false" customHeight="true" outlineLevel="0" collapsed="false">
      <c r="A44" s="1"/>
      <c r="B44" s="22"/>
      <c r="C44" s="66"/>
      <c r="D44" s="16" t="s">
        <v>64</v>
      </c>
      <c r="E44" s="19" t="n">
        <f aca="false">E43/2</f>
        <v>1</v>
      </c>
      <c r="F44" s="19" t="n">
        <f aca="false">F43/2</f>
        <v>2</v>
      </c>
      <c r="G44" s="19" t="n">
        <f aca="false">G43/2</f>
        <v>1</v>
      </c>
      <c r="H44" s="19" t="n">
        <f aca="false">H43/2</f>
        <v>2</v>
      </c>
      <c r="I44" s="19" t="n">
        <f aca="false">I43/2</f>
        <v>1</v>
      </c>
      <c r="J44" s="19" t="n">
        <f aca="false">J43/2</f>
        <v>2</v>
      </c>
      <c r="K44" s="19" t="n">
        <f aca="false">K43/2</f>
        <v>1</v>
      </c>
      <c r="L44" s="19" t="n">
        <f aca="false">L43/2</f>
        <v>2</v>
      </c>
      <c r="M44" s="19" t="n">
        <f aca="false">M43/2</f>
        <v>1</v>
      </c>
      <c r="N44" s="19" t="n">
        <f aca="false">N43/2</f>
        <v>1</v>
      </c>
      <c r="O44" s="19" t="n">
        <f aca="false">O43/2</f>
        <v>1</v>
      </c>
      <c r="P44" s="19" t="n">
        <f aca="false">P43/2</f>
        <v>1</v>
      </c>
      <c r="Q44" s="19"/>
      <c r="R44" s="19"/>
      <c r="S44" s="19"/>
      <c r="T44" s="19"/>
      <c r="U44" s="19"/>
      <c r="V44" s="24" t="n">
        <f aca="false">SUM(E44:U44)</f>
        <v>16</v>
      </c>
      <c r="W44" s="25" t="n">
        <v>0</v>
      </c>
      <c r="X44" s="25" t="n">
        <v>0</v>
      </c>
      <c r="Y44" s="19"/>
      <c r="Z44" s="19"/>
      <c r="AA44" s="19"/>
      <c r="AB44" s="19"/>
      <c r="AC44" s="19"/>
      <c r="AD44" s="19"/>
      <c r="AE44" s="19"/>
      <c r="AF44" s="38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24" t="n">
        <f aca="false">SUM(Y44:AW44)</f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20" t="n">
        <f aca="false">SUM(V44+AX44)</f>
        <v>16</v>
      </c>
    </row>
    <row r="45" customFormat="false" ht="20.1" hidden="false" customHeight="true" outlineLevel="0" collapsed="false">
      <c r="A45" s="1"/>
      <c r="B45" s="22" t="s">
        <v>139</v>
      </c>
      <c r="C45" s="67" t="s">
        <v>108</v>
      </c>
      <c r="D45" s="16" t="s">
        <v>63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 t="n">
        <v>12</v>
      </c>
      <c r="R45" s="19" t="n">
        <v>24</v>
      </c>
      <c r="S45" s="19"/>
      <c r="T45" s="19"/>
      <c r="U45" s="19"/>
      <c r="V45" s="24" t="n">
        <f aca="false">SUM(E45:U45)</f>
        <v>36</v>
      </c>
      <c r="W45" s="25" t="n">
        <v>0</v>
      </c>
      <c r="X45" s="25" t="n">
        <v>0</v>
      </c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39"/>
      <c r="AN45" s="39"/>
      <c r="AO45" s="39"/>
      <c r="AP45" s="38"/>
      <c r="AQ45" s="38"/>
      <c r="AR45" s="38"/>
      <c r="AS45" s="38"/>
      <c r="AT45" s="19"/>
      <c r="AU45" s="19"/>
      <c r="AV45" s="19"/>
      <c r="AW45" s="19"/>
      <c r="AX45" s="24" t="n">
        <f aca="false">SUM(Y45:AW45)</f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20" t="n">
        <f aca="false">SUM(V45+AX45)</f>
        <v>36</v>
      </c>
    </row>
    <row r="46" customFormat="false" ht="20.1" hidden="false" customHeight="true" outlineLevel="0" collapsed="false">
      <c r="A46" s="1"/>
      <c r="B46" s="22" t="s">
        <v>140</v>
      </c>
      <c r="C46" s="67" t="s">
        <v>110</v>
      </c>
      <c r="D46" s="16" t="s">
        <v>6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 t="n">
        <v>12</v>
      </c>
      <c r="S46" s="19" t="n">
        <v>36</v>
      </c>
      <c r="T46" s="19" t="n">
        <v>36</v>
      </c>
      <c r="U46" s="29" t="n">
        <v>24</v>
      </c>
      <c r="V46" s="24" t="n">
        <f aca="false">SUM(E46:U46)</f>
        <v>108</v>
      </c>
      <c r="W46" s="25" t="n">
        <v>0</v>
      </c>
      <c r="X46" s="25" t="n">
        <v>0</v>
      </c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39"/>
      <c r="AN46" s="39"/>
      <c r="AO46" s="39"/>
      <c r="AP46" s="38"/>
      <c r="AQ46" s="38"/>
      <c r="AR46" s="38"/>
      <c r="AS46" s="38"/>
      <c r="AT46" s="19"/>
      <c r="AU46" s="19"/>
      <c r="AV46" s="19"/>
      <c r="AW46" s="19"/>
      <c r="AX46" s="24" t="n">
        <f aca="false">SUM(Y46:AW46)</f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20" t="n">
        <f aca="false">SUM(V46+AX46)</f>
        <v>108</v>
      </c>
    </row>
    <row r="47" customFormat="false" ht="20.1" hidden="false" customHeight="true" outlineLevel="0" collapsed="false">
      <c r="A47" s="1"/>
      <c r="B47" s="14" t="s">
        <v>141</v>
      </c>
      <c r="C47" s="15" t="s">
        <v>142</v>
      </c>
      <c r="D47" s="16" t="s">
        <v>63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4" t="n">
        <f aca="false">SUM(E47:U47)</f>
        <v>0</v>
      </c>
      <c r="W47" s="25" t="n">
        <v>0</v>
      </c>
      <c r="X47" s="25" t="n">
        <v>0</v>
      </c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 t="n">
        <v>30</v>
      </c>
      <c r="AN47" s="19" t="n">
        <v>36</v>
      </c>
      <c r="AO47" s="19" t="n">
        <v>36</v>
      </c>
      <c r="AP47" s="19" t="n">
        <v>36</v>
      </c>
      <c r="AQ47" s="19" t="n">
        <v>6</v>
      </c>
      <c r="AR47" s="19"/>
      <c r="AS47" s="19"/>
      <c r="AT47" s="19"/>
      <c r="AU47" s="19"/>
      <c r="AV47" s="19"/>
      <c r="AW47" s="19"/>
      <c r="AX47" s="24" t="n">
        <f aca="false">SUM(Y47:AW47)</f>
        <v>144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20" t="n">
        <f aca="false">SUM(V47+AX47)</f>
        <v>144</v>
      </c>
    </row>
    <row r="48" customFormat="false" ht="15" hidden="false" customHeight="true" outlineLevel="0" collapsed="false">
      <c r="A48" s="1"/>
      <c r="B48" s="47" t="s">
        <v>111</v>
      </c>
      <c r="C48" s="47"/>
      <c r="D48" s="47"/>
      <c r="E48" s="32" t="n">
        <f aca="false">SUM(E47,E19,E15,E7)</f>
        <v>36</v>
      </c>
      <c r="F48" s="32" t="n">
        <f aca="false">SUM(F47,F19,F15,F7)</f>
        <v>36</v>
      </c>
      <c r="G48" s="32" t="n">
        <f aca="false">SUM(G47,G19,G15,G7)</f>
        <v>36</v>
      </c>
      <c r="H48" s="32" t="n">
        <f aca="false">SUM(H47,H19,H15,H7)</f>
        <v>36</v>
      </c>
      <c r="I48" s="32" t="n">
        <f aca="false">SUM(I47,I19,I15,I7)</f>
        <v>36</v>
      </c>
      <c r="J48" s="32" t="n">
        <f aca="false">SUM(J47,J19,J15,J7)</f>
        <v>36</v>
      </c>
      <c r="K48" s="32" t="n">
        <f aca="false">SUM(K47,K19,K15,K7)</f>
        <v>36</v>
      </c>
      <c r="L48" s="32" t="n">
        <f aca="false">SUM(L47,L19,L15,L7)</f>
        <v>36</v>
      </c>
      <c r="M48" s="32" t="n">
        <f aca="false">SUM(M47,M19,M15,M7)</f>
        <v>36</v>
      </c>
      <c r="N48" s="32" t="n">
        <f aca="false">SUM(N47,N19,N15,N7)</f>
        <v>36</v>
      </c>
      <c r="O48" s="32" t="n">
        <f aca="false">SUM(O47,O19,O15,O7)</f>
        <v>36</v>
      </c>
      <c r="P48" s="32" t="n">
        <f aca="false">SUM(P47,P19,P15,P7)</f>
        <v>36</v>
      </c>
      <c r="Q48" s="49" t="n">
        <f aca="false">SUM(Q47,Q19,Q15,Q7)</f>
        <v>30</v>
      </c>
      <c r="R48" s="32" t="n">
        <f aca="false">SUM(R47,R19,R15,R7)</f>
        <v>36</v>
      </c>
      <c r="S48" s="32" t="n">
        <f aca="false">SUM(S47,S19,S15,S7)</f>
        <v>36</v>
      </c>
      <c r="T48" s="32" t="n">
        <f aca="false">SUM(T47,T19,T15,T7)</f>
        <v>36</v>
      </c>
      <c r="U48" s="32" t="n">
        <f aca="false">SUM(U47,U19,U15,U7)</f>
        <v>24</v>
      </c>
      <c r="V48" s="33" t="n">
        <f aca="false">SUM(V47,V19,V15,V7)</f>
        <v>594</v>
      </c>
      <c r="W48" s="32" t="n">
        <f aca="false">SUM(W47,W19,W15,W7)</f>
        <v>0</v>
      </c>
      <c r="X48" s="32" t="n">
        <f aca="false">SUM(X47,X19,X15,X7)</f>
        <v>0</v>
      </c>
      <c r="Y48" s="32" t="n">
        <f aca="false">SUM(Y47,Y19,Y15,Y7)</f>
        <v>36</v>
      </c>
      <c r="Z48" s="32" t="n">
        <f aca="false">SUM(Z47,Z19,Z15,Z7)</f>
        <v>36</v>
      </c>
      <c r="AA48" s="32" t="n">
        <f aca="false">SUM(AA47,AA19,AA15,AA7)</f>
        <v>36</v>
      </c>
      <c r="AB48" s="32" t="n">
        <f aca="false">SUM(AB47,AB19,AB15,AB7)</f>
        <v>36</v>
      </c>
      <c r="AC48" s="48" t="n">
        <f aca="false">SUM(AC47,AC19,AC15,AC7)</f>
        <v>36</v>
      </c>
      <c r="AD48" s="32" t="n">
        <f aca="false">SUM(AD47,AD19,AD15,AD7)</f>
        <v>36</v>
      </c>
      <c r="AE48" s="32" t="n">
        <f aca="false">SUM(AE47,AE19,AE15,AE7)</f>
        <v>36</v>
      </c>
      <c r="AF48" s="32" t="n">
        <f aca="false">SUM(AF47,AF19,AF15,AF7)</f>
        <v>30</v>
      </c>
      <c r="AG48" s="48" t="n">
        <f aca="false">SUM(AG47,AG19,AG15,AG7)</f>
        <v>24</v>
      </c>
      <c r="AH48" s="32" t="n">
        <f aca="false">SUM(AH47,AH19,AH15,AH7)</f>
        <v>36</v>
      </c>
      <c r="AI48" s="32" t="n">
        <f aca="false">SUM(AI47,AI19,AI15,AI7)</f>
        <v>36</v>
      </c>
      <c r="AJ48" s="32" t="n">
        <f aca="false">SUM(AJ47,AJ19,AJ15,AJ7)</f>
        <v>36</v>
      </c>
      <c r="AK48" s="32" t="n">
        <f aca="false">SUM(AK47,AK19,AK15,AK7)</f>
        <v>36</v>
      </c>
      <c r="AL48" s="32" t="n">
        <f aca="false">SUM(AL47,AL19,AL15,AL7)</f>
        <v>36</v>
      </c>
      <c r="AM48" s="32" t="n">
        <f aca="false">SUM(AM47,AM19,AM15,AM7)</f>
        <v>30</v>
      </c>
      <c r="AN48" s="32" t="n">
        <f aca="false">SUM(AN47,AN19,AN15,AN7)</f>
        <v>36</v>
      </c>
      <c r="AO48" s="32" t="n">
        <f aca="false">SUM(AO47,AO19,AO15,AO7)</f>
        <v>36</v>
      </c>
      <c r="AP48" s="32" t="n">
        <f aca="false">SUM(AP47,AP19,AP15,AP7)</f>
        <v>36</v>
      </c>
      <c r="AQ48" s="32" t="n">
        <f aca="false">SUM(AQ47,AQ19,AQ15,AQ7)</f>
        <v>6</v>
      </c>
      <c r="AR48" s="32" t="n">
        <f aca="false">SUM(AR47,AR19,AR15,AR7)</f>
        <v>0</v>
      </c>
      <c r="AS48" s="32" t="n">
        <f aca="false">SUM(AS47,AS19,AS15,AS7)</f>
        <v>0</v>
      </c>
      <c r="AT48" s="32" t="n">
        <f aca="false">SUM(AT47,AT19,AT15,AT7)</f>
        <v>0</v>
      </c>
      <c r="AU48" s="32" t="n">
        <f aca="false">SUM(AU47,AU19,AU15,AU7)</f>
        <v>0</v>
      </c>
      <c r="AV48" s="32" t="n">
        <f aca="false">SUM(AV47,AV19,AV15,AV7)</f>
        <v>0</v>
      </c>
      <c r="AW48" s="32" t="n">
        <f aca="false">SUM(AW47,AW19,AW15,AW7)</f>
        <v>0</v>
      </c>
      <c r="AX48" s="24" t="n">
        <f aca="false">SUM(Y48:AW48)</f>
        <v>63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20" t="n">
        <f aca="false">SUM(V48+AX48)</f>
        <v>1224</v>
      </c>
    </row>
    <row r="49" customFormat="false" ht="15" hidden="false" customHeight="true" outlineLevel="0" collapsed="false">
      <c r="A49" s="1"/>
      <c r="B49" s="50" t="s">
        <v>112</v>
      </c>
      <c r="C49" s="50"/>
      <c r="D49" s="50"/>
      <c r="E49" s="32" t="n">
        <f aca="false">SUM(E20,E16,E8)</f>
        <v>18</v>
      </c>
      <c r="F49" s="32" t="n">
        <f aca="false">SUM(F20,F16,F8)</f>
        <v>18</v>
      </c>
      <c r="G49" s="32" t="n">
        <f aca="false">SUM(G20,G16,G8)</f>
        <v>18</v>
      </c>
      <c r="H49" s="32" t="n">
        <f aca="false">SUM(H20,H16,H8)</f>
        <v>18</v>
      </c>
      <c r="I49" s="32" t="n">
        <f aca="false">SUM(I20,I16,I8)</f>
        <v>18</v>
      </c>
      <c r="J49" s="32" t="n">
        <f aca="false">SUM(J20,J16,J8)</f>
        <v>18</v>
      </c>
      <c r="K49" s="32" t="n">
        <f aca="false">SUM(K20,K16,K8)</f>
        <v>18</v>
      </c>
      <c r="L49" s="32" t="n">
        <f aca="false">SUM(L20,L16,L8)</f>
        <v>18</v>
      </c>
      <c r="M49" s="32" t="n">
        <f aca="false">SUM(M20,M16,M8)</f>
        <v>18</v>
      </c>
      <c r="N49" s="48" t="n">
        <f aca="false">SUM(N20,N16,N8)</f>
        <v>18</v>
      </c>
      <c r="O49" s="32" t="n">
        <f aca="false">SUM(O20,O16,O8)</f>
        <v>18</v>
      </c>
      <c r="P49" s="48" t="n">
        <f aca="false">SUM(P20,P16,P8)</f>
        <v>18</v>
      </c>
      <c r="Q49" s="49" t="n">
        <f aca="false">SUM(Q20,Q16,Q8)</f>
        <v>9</v>
      </c>
      <c r="R49" s="32" t="n">
        <f aca="false">SUM(R20,R16,R8)</f>
        <v>0</v>
      </c>
      <c r="S49" s="32" t="n">
        <f aca="false">SUM(S20,S16,S8)</f>
        <v>0</v>
      </c>
      <c r="T49" s="48" t="n">
        <f aca="false">SUM(T20,T16,T8)</f>
        <v>0</v>
      </c>
      <c r="U49" s="49" t="n">
        <f aca="false">SUM(U20,U16,U8)</f>
        <v>0</v>
      </c>
      <c r="V49" s="33" t="n">
        <f aca="false">SUM(V20,V16,V8)</f>
        <v>225</v>
      </c>
      <c r="W49" s="32" t="n">
        <f aca="false">SUM(W20,W16,W8)</f>
        <v>0</v>
      </c>
      <c r="X49" s="32" t="n">
        <f aca="false">SUM(X20,X16,X8)</f>
        <v>0</v>
      </c>
      <c r="Y49" s="32" t="n">
        <f aca="false">SUM(Y20,Y16,Y8)</f>
        <v>18</v>
      </c>
      <c r="Z49" s="32" t="n">
        <f aca="false">SUM(Z20,Z16,Z8)</f>
        <v>18</v>
      </c>
      <c r="AA49" s="32" t="n">
        <f aca="false">SUM(AA20,AA16,AA8)</f>
        <v>18</v>
      </c>
      <c r="AB49" s="32" t="n">
        <f aca="false">SUM(AB20,AB16,AB8)</f>
        <v>18</v>
      </c>
      <c r="AC49" s="48" t="n">
        <f aca="false">SUM(AC20,AC16,AC8)</f>
        <v>18</v>
      </c>
      <c r="AD49" s="32" t="n">
        <f aca="false">SUM(AD20,AD16,AD8)</f>
        <v>18</v>
      </c>
      <c r="AE49" s="32" t="n">
        <f aca="false">SUM(AE20,AE16,AE8)</f>
        <v>18</v>
      </c>
      <c r="AF49" s="49" t="n">
        <f aca="false">SUM(AF20,AF16,AF8)</f>
        <v>15</v>
      </c>
      <c r="AG49" s="49" t="n">
        <f aca="false">SUM(AG20,AG16,AG8)</f>
        <v>12</v>
      </c>
      <c r="AH49" s="49" t="n">
        <f aca="false">SUM(AH20,AH16,AH8)</f>
        <v>0</v>
      </c>
      <c r="AI49" s="48" t="n">
        <f aca="false">SUM(AI20,AI16,AI8)</f>
        <v>0</v>
      </c>
      <c r="AJ49" s="32" t="n">
        <f aca="false">SUM(AJ20,AJ16,AJ8)</f>
        <v>0</v>
      </c>
      <c r="AK49" s="32" t="n">
        <f aca="false">SUM(AK20,AK16,AK8)</f>
        <v>0</v>
      </c>
      <c r="AL49" s="48" t="n">
        <f aca="false">SUM(AL20,AL16,AL8)</f>
        <v>0</v>
      </c>
      <c r="AM49" s="49" t="n">
        <f aca="false">SUM(AM20,AM16,AM8)</f>
        <v>0</v>
      </c>
      <c r="AN49" s="32" t="n">
        <f aca="false">SUM(AN20,AN16,AN8)</f>
        <v>0</v>
      </c>
      <c r="AO49" s="32" t="n">
        <f aca="false">SUM(AO20,AO16,AO8)</f>
        <v>0</v>
      </c>
      <c r="AP49" s="32" t="n">
        <f aca="false">SUM(AP20,AP16,AP8)</f>
        <v>0</v>
      </c>
      <c r="AQ49" s="32" t="n">
        <f aca="false">SUM(AQ20,AQ16,AQ8)</f>
        <v>0</v>
      </c>
      <c r="AR49" s="32" t="n">
        <f aca="false">SUM(AR20,AR16,AR8)</f>
        <v>0</v>
      </c>
      <c r="AS49" s="32" t="n">
        <f aca="false">SUM(AS20,AS16,AS8)</f>
        <v>0</v>
      </c>
      <c r="AT49" s="32" t="n">
        <f aca="false">SUM(AT20,AT16,AT8)</f>
        <v>0</v>
      </c>
      <c r="AU49" s="32" t="n">
        <f aca="false">SUM(AU20,AU16,AU8)</f>
        <v>0</v>
      </c>
      <c r="AV49" s="32" t="n">
        <f aca="false">SUM(AV20,AV16,AV8)</f>
        <v>0</v>
      </c>
      <c r="AW49" s="32" t="n">
        <f aca="false">SUM(AW20,AW16,AW8)</f>
        <v>0</v>
      </c>
      <c r="AX49" s="24" t="n">
        <f aca="false">SUM(Y49:AW49)</f>
        <v>153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20" t="n">
        <f aca="false">SUM(V49+AX49)</f>
        <v>378</v>
      </c>
    </row>
    <row r="50" customFormat="false" ht="15" hidden="false" customHeight="true" outlineLevel="0" collapsed="false">
      <c r="A50" s="1"/>
      <c r="B50" s="51" t="s">
        <v>113</v>
      </c>
      <c r="C50" s="51"/>
      <c r="D50" s="51"/>
      <c r="E50" s="32" t="n">
        <f aca="false">SUM(E48:E49)</f>
        <v>54</v>
      </c>
      <c r="F50" s="32" t="n">
        <f aca="false">SUM(F48:F49)</f>
        <v>54</v>
      </c>
      <c r="G50" s="32" t="n">
        <f aca="false">SUM(G48:G49)</f>
        <v>54</v>
      </c>
      <c r="H50" s="32" t="n">
        <f aca="false">SUM(H48:H49)</f>
        <v>54</v>
      </c>
      <c r="I50" s="32" t="n">
        <f aca="false">SUM(I48:I49)</f>
        <v>54</v>
      </c>
      <c r="J50" s="32" t="n">
        <f aca="false">SUM(J48:J49)</f>
        <v>54</v>
      </c>
      <c r="K50" s="32" t="n">
        <f aca="false">SUM(K48:K49)</f>
        <v>54</v>
      </c>
      <c r="L50" s="32" t="n">
        <f aca="false">SUM(L48:L49)</f>
        <v>54</v>
      </c>
      <c r="M50" s="32" t="n">
        <f aca="false">SUM(M48:M49)</f>
        <v>54</v>
      </c>
      <c r="N50" s="48" t="n">
        <f aca="false">SUM(N48:N49)</f>
        <v>54</v>
      </c>
      <c r="O50" s="32" t="n">
        <f aca="false">SUM(O48:O49)</f>
        <v>54</v>
      </c>
      <c r="P50" s="48" t="n">
        <f aca="false">SUM(P48:P49)</f>
        <v>54</v>
      </c>
      <c r="Q50" s="49" t="n">
        <f aca="false">SUM(Q48:Q49)</f>
        <v>39</v>
      </c>
      <c r="R50" s="32" t="n">
        <f aca="false">SUM(R48:R49)</f>
        <v>36</v>
      </c>
      <c r="S50" s="32" t="n">
        <f aca="false">SUM(S48:S49)</f>
        <v>36</v>
      </c>
      <c r="T50" s="48" t="n">
        <f aca="false">SUM(T48:T49)</f>
        <v>36</v>
      </c>
      <c r="U50" s="49" t="n">
        <f aca="false">SUM(U48:U49)</f>
        <v>24</v>
      </c>
      <c r="V50" s="33" t="n">
        <f aca="false">SUM(V48:V49)</f>
        <v>819</v>
      </c>
      <c r="W50" s="32" t="n">
        <f aca="false">SUM(W48:W49)</f>
        <v>0</v>
      </c>
      <c r="X50" s="32" t="n">
        <f aca="false">SUM(X48:X49)</f>
        <v>0</v>
      </c>
      <c r="Y50" s="32" t="n">
        <f aca="false">SUM(Y48:Y49)</f>
        <v>54</v>
      </c>
      <c r="Z50" s="32" t="n">
        <f aca="false">SUM(Z48:Z49)</f>
        <v>54</v>
      </c>
      <c r="AA50" s="32" t="n">
        <f aca="false">SUM(AA48:AA49)</f>
        <v>54</v>
      </c>
      <c r="AB50" s="32" t="n">
        <f aca="false">SUM(AB48:AB49)</f>
        <v>54</v>
      </c>
      <c r="AC50" s="48" t="n">
        <f aca="false">SUM(AC48:AC49)</f>
        <v>54</v>
      </c>
      <c r="AD50" s="32" t="n">
        <f aca="false">SUM(AD48:AD49)</f>
        <v>54</v>
      </c>
      <c r="AE50" s="32" t="n">
        <f aca="false">SUM(AE48:AE49)</f>
        <v>54</v>
      </c>
      <c r="AF50" s="49" t="n">
        <f aca="false">SUM(AF48:AF49)</f>
        <v>45</v>
      </c>
      <c r="AG50" s="49" t="n">
        <f aca="false">SUM(AG48:AG49)</f>
        <v>36</v>
      </c>
      <c r="AH50" s="49" t="n">
        <f aca="false">SUM(AH48:AH49)</f>
        <v>36</v>
      </c>
      <c r="AI50" s="48" t="n">
        <f aca="false">SUM(AI48:AI49)</f>
        <v>36</v>
      </c>
      <c r="AJ50" s="32" t="n">
        <f aca="false">SUM(AJ48:AJ49)</f>
        <v>36</v>
      </c>
      <c r="AK50" s="32" t="n">
        <f aca="false">SUM(AK48:AK49)</f>
        <v>36</v>
      </c>
      <c r="AL50" s="48" t="n">
        <f aca="false">SUM(AL48:AL49)</f>
        <v>36</v>
      </c>
      <c r="AM50" s="49" t="n">
        <f aca="false">SUM(AM48:AM49)</f>
        <v>30</v>
      </c>
      <c r="AN50" s="32" t="n">
        <f aca="false">SUM(AN48:AN49)</f>
        <v>36</v>
      </c>
      <c r="AO50" s="32" t="n">
        <f aca="false">SUM(AO48:AO49)</f>
        <v>36</v>
      </c>
      <c r="AP50" s="32" t="n">
        <f aca="false">SUM(AP48:AP49)</f>
        <v>36</v>
      </c>
      <c r="AQ50" s="32" t="n">
        <f aca="false">SUM(AQ48:AQ49)</f>
        <v>6</v>
      </c>
      <c r="AR50" s="32" t="n">
        <f aca="false">SUM(AR48:AR49)</f>
        <v>0</v>
      </c>
      <c r="AS50" s="32" t="n">
        <f aca="false">SUM(AS48:AS49)</f>
        <v>0</v>
      </c>
      <c r="AT50" s="32" t="n">
        <f aca="false">SUM(AT48:AT49)</f>
        <v>0</v>
      </c>
      <c r="AU50" s="32" t="n">
        <f aca="false">SUM(AU48:AU49)</f>
        <v>0</v>
      </c>
      <c r="AV50" s="32" t="n">
        <f aca="false">SUM(AV48:AV49)</f>
        <v>0</v>
      </c>
      <c r="AW50" s="32" t="n">
        <f aca="false">SUM(AW48:AW49)</f>
        <v>0</v>
      </c>
      <c r="AX50" s="24" t="n">
        <f aca="false">SUM(Y50:AW50)</f>
        <v>783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20" t="n">
        <f aca="false">SUM(V50+AX50)</f>
        <v>1602</v>
      </c>
    </row>
    <row r="51" customFormat="false" ht="15" hidden="false" customHeight="true" outlineLevel="0" collapsed="false"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3"/>
      <c r="AI51" s="52"/>
      <c r="AJ51" s="52"/>
      <c r="AK51" s="53"/>
      <c r="AL51" s="52"/>
      <c r="AM51" s="52"/>
      <c r="AN51" s="52"/>
      <c r="AO51" s="52"/>
      <c r="AP51" s="53"/>
      <c r="AQ51" s="52"/>
      <c r="AR51" s="52"/>
      <c r="AS51" s="53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U57" s="55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99">
    <mergeCell ref="A1:A50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8:D48"/>
    <mergeCell ref="B49:D49"/>
    <mergeCell ref="B50:D50"/>
  </mergeCells>
  <conditionalFormatting sqref="E48:AW48">
    <cfRule type="cellIs" priority="2" operator="notEqual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3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E19" activeCellId="0" sqref="AE1:A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114</v>
      </c>
      <c r="B1" s="2" t="s">
        <v>1</v>
      </c>
      <c r="C1" s="58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2" t="s">
        <v>58</v>
      </c>
    </row>
    <row r="2" customFormat="false" ht="16.5" hidden="false" customHeight="true" outlineLevel="0" collapsed="false">
      <c r="A2" s="1"/>
      <c r="B2" s="2"/>
      <c r="C2" s="58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2"/>
    </row>
    <row r="3" customFormat="false" ht="16.5" hidden="false" customHeight="true" outlineLevel="0" collapsed="false">
      <c r="A3" s="1"/>
      <c r="B3" s="2"/>
      <c r="C3" s="58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2"/>
    </row>
    <row r="4" customFormat="false" ht="15" hidden="false" customHeight="false" outlineLevel="0" collapsed="false">
      <c r="A4" s="1"/>
      <c r="B4" s="2"/>
      <c r="C4" s="58"/>
      <c r="D4" s="4"/>
      <c r="E4" s="9" t="s">
        <v>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</row>
    <row r="5" customFormat="false" ht="15" hidden="false" customHeight="false" outlineLevel="0" collapsed="false">
      <c r="A5" s="1"/>
      <c r="B5" s="2"/>
      <c r="C5" s="58"/>
      <c r="D5" s="4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1"/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0" t="n">
        <v>32</v>
      </c>
      <c r="AL5" s="10" t="n">
        <v>33</v>
      </c>
      <c r="AM5" s="10" t="n">
        <v>34</v>
      </c>
      <c r="AN5" s="10" t="n">
        <v>35</v>
      </c>
      <c r="AO5" s="10" t="n">
        <v>36</v>
      </c>
      <c r="AP5" s="10" t="n">
        <v>37</v>
      </c>
      <c r="AQ5" s="10" t="n">
        <v>38</v>
      </c>
      <c r="AR5" s="10" t="n">
        <v>39</v>
      </c>
      <c r="AS5" s="10" t="n">
        <v>40</v>
      </c>
      <c r="AT5" s="10" t="n">
        <v>41</v>
      </c>
      <c r="AU5" s="10" t="n">
        <v>42</v>
      </c>
      <c r="AV5" s="10" t="n">
        <v>43</v>
      </c>
      <c r="AW5" s="10" t="n">
        <v>44</v>
      </c>
      <c r="AX5" s="11"/>
      <c r="AY5" s="10" t="n">
        <v>45</v>
      </c>
      <c r="AZ5" s="10" t="n">
        <v>46</v>
      </c>
      <c r="BA5" s="10" t="n">
        <v>47</v>
      </c>
      <c r="BB5" s="10" t="n">
        <v>48</v>
      </c>
      <c r="BC5" s="10" t="n">
        <v>49</v>
      </c>
      <c r="BD5" s="10" t="n">
        <v>50</v>
      </c>
      <c r="BE5" s="10" t="n">
        <v>51</v>
      </c>
      <c r="BF5" s="10" t="n">
        <v>52</v>
      </c>
      <c r="BG5" s="2"/>
    </row>
    <row r="6" customFormat="false" ht="15" hidden="false" customHeight="false" outlineLevel="0" collapsed="false">
      <c r="A6" s="1"/>
      <c r="B6" s="2"/>
      <c r="C6" s="58"/>
      <c r="D6" s="4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3"/>
      <c r="W6" s="12" t="s">
        <v>60</v>
      </c>
      <c r="X6" s="12" t="s">
        <v>60</v>
      </c>
      <c r="Y6" s="12" t="n">
        <v>1</v>
      </c>
      <c r="Z6" s="12" t="n">
        <v>2</v>
      </c>
      <c r="AA6" s="12" t="n">
        <v>3</v>
      </c>
      <c r="AB6" s="12" t="n">
        <v>4</v>
      </c>
      <c r="AC6" s="12" t="n">
        <v>5</v>
      </c>
      <c r="AD6" s="12" t="n">
        <v>6</v>
      </c>
      <c r="AE6" s="12" t="n">
        <v>7</v>
      </c>
      <c r="AF6" s="12" t="n">
        <v>8</v>
      </c>
      <c r="AG6" s="12" t="n">
        <v>9</v>
      </c>
      <c r="AH6" s="12" t="n">
        <v>10</v>
      </c>
      <c r="AI6" s="12" t="n">
        <v>11</v>
      </c>
      <c r="AJ6" s="12" t="n">
        <v>12</v>
      </c>
      <c r="AK6" s="12" t="n">
        <v>13</v>
      </c>
      <c r="AL6" s="12" t="n">
        <v>14</v>
      </c>
      <c r="AM6" s="12" t="n">
        <v>15</v>
      </c>
      <c r="AN6" s="12" t="n">
        <v>16</v>
      </c>
      <c r="AO6" s="12" t="n">
        <v>17</v>
      </c>
      <c r="AP6" s="12" t="n">
        <v>18</v>
      </c>
      <c r="AQ6" s="12" t="n">
        <v>19</v>
      </c>
      <c r="AR6" s="12" t="n">
        <v>20</v>
      </c>
      <c r="AS6" s="12" t="n">
        <v>21</v>
      </c>
      <c r="AT6" s="12" t="n">
        <v>22</v>
      </c>
      <c r="AU6" s="12" t="n">
        <v>23</v>
      </c>
      <c r="AV6" s="12" t="n">
        <v>24</v>
      </c>
      <c r="AW6" s="12" t="n">
        <v>25</v>
      </c>
      <c r="AX6" s="13"/>
      <c r="AY6" s="12" t="s">
        <v>60</v>
      </c>
      <c r="AZ6" s="12" t="s">
        <v>60</v>
      </c>
      <c r="BA6" s="12" t="s">
        <v>60</v>
      </c>
      <c r="BB6" s="12" t="s">
        <v>60</v>
      </c>
      <c r="BC6" s="12" t="s">
        <v>60</v>
      </c>
      <c r="BD6" s="12" t="s">
        <v>60</v>
      </c>
      <c r="BE6" s="12" t="s">
        <v>60</v>
      </c>
      <c r="BF6" s="12" t="s">
        <v>60</v>
      </c>
      <c r="BG6" s="2"/>
    </row>
    <row r="7" customFormat="false" ht="20.1" hidden="false" customHeight="true" outlineLevel="0" collapsed="false">
      <c r="A7" s="1"/>
      <c r="B7" s="14" t="s">
        <v>61</v>
      </c>
      <c r="C7" s="15" t="s">
        <v>62</v>
      </c>
      <c r="D7" s="16" t="s">
        <v>63</v>
      </c>
      <c r="E7" s="17" t="n">
        <f aca="false">SUM(E9,E11,E13)</f>
        <v>4</v>
      </c>
      <c r="F7" s="17" t="n">
        <f aca="false">SUM(F9,F11,F13)</f>
        <v>4</v>
      </c>
      <c r="G7" s="17" t="n">
        <f aca="false">SUM(G9,G11,G13)</f>
        <v>4</v>
      </c>
      <c r="H7" s="17" t="n">
        <f aca="false">SUM(H9,H11,H13)</f>
        <v>4</v>
      </c>
      <c r="I7" s="17" t="n">
        <f aca="false">SUM(I9,I11,I13)</f>
        <v>4</v>
      </c>
      <c r="J7" s="17" t="n">
        <f aca="false">SUM(J9,J11,J13)</f>
        <v>4</v>
      </c>
      <c r="K7" s="17" t="n">
        <f aca="false">SUM(K9,K11,K13)</f>
        <v>4</v>
      </c>
      <c r="L7" s="17" t="n">
        <f aca="false">SUM(L9,L11,L13)</f>
        <v>4</v>
      </c>
      <c r="M7" s="17" t="n">
        <f aca="false">SUM(M9,M11,M13)</f>
        <v>4</v>
      </c>
      <c r="N7" s="17" t="n">
        <f aca="false">SUM(N9,N11,N13)</f>
        <v>4</v>
      </c>
      <c r="O7" s="17" t="n">
        <f aca="false">SUM(O9,O11,O13)</f>
        <v>4</v>
      </c>
      <c r="P7" s="17" t="n">
        <f aca="false">SUM(P9,P11,P13)</f>
        <v>4</v>
      </c>
      <c r="Q7" s="17" t="n">
        <f aca="false">SUM(Q9,Q11,Q13)</f>
        <v>4</v>
      </c>
      <c r="R7" s="17" t="n">
        <f aca="false">SUM(R9,R11,R13)</f>
        <v>4</v>
      </c>
      <c r="S7" s="17" t="n">
        <f aca="false">SUM(S9,S11,S13)</f>
        <v>4</v>
      </c>
      <c r="T7" s="17" t="n">
        <f aca="false">SUM(T9,T11,T13)</f>
        <v>4</v>
      </c>
      <c r="U7" s="17" t="n">
        <f aca="false">SUM(U9,U11,U13)</f>
        <v>0</v>
      </c>
      <c r="V7" s="18" t="n">
        <f aca="false">SUM(V9,V11,V13)</f>
        <v>64</v>
      </c>
      <c r="W7" s="17" t="n">
        <f aca="false">SUM(W9,W11,W13)</f>
        <v>0</v>
      </c>
      <c r="X7" s="17" t="n">
        <f aca="false">SUM(X9,X11,X13)</f>
        <v>0</v>
      </c>
      <c r="Y7" s="17" t="n">
        <f aca="false">SUM(Y9,Y11,Y13)</f>
        <v>0</v>
      </c>
      <c r="Z7" s="17" t="n">
        <f aca="false">SUM(Z9,Z11,Z13)</f>
        <v>0</v>
      </c>
      <c r="AA7" s="17" t="n">
        <f aca="false">SUM(AA9,AA11,AA13)</f>
        <v>0</v>
      </c>
      <c r="AB7" s="17" t="n">
        <f aca="false">SUM(AB9,AB11,AB13)</f>
        <v>8</v>
      </c>
      <c r="AC7" s="17" t="n">
        <f aca="false">SUM(AC9,AC11,AC13)</f>
        <v>10</v>
      </c>
      <c r="AD7" s="17" t="n">
        <f aca="false">SUM(AD9,AD11,AD13)</f>
        <v>10</v>
      </c>
      <c r="AE7" s="17" t="n">
        <f aca="false">SUM(AE9,AE11,AE13)</f>
        <v>8</v>
      </c>
      <c r="AF7" s="17" t="n">
        <f aca="false">SUM(AF9,AF11,AF13)</f>
        <v>10</v>
      </c>
      <c r="AG7" s="17" t="n">
        <f aca="false">SUM(AG9,AG11,AG13)</f>
        <v>10</v>
      </c>
      <c r="AH7" s="17" t="n">
        <f aca="false">SUM(AH9,AH11,AH13)</f>
        <v>0</v>
      </c>
      <c r="AI7" s="17" t="n">
        <f aca="false">SUM(AI9,AI11,AI13)</f>
        <v>0</v>
      </c>
      <c r="AJ7" s="17" t="n">
        <f aca="false">SUM(AJ9,AJ11,AJ13)</f>
        <v>0</v>
      </c>
      <c r="AK7" s="17" t="n">
        <f aca="false">SUM(AK9,AK11,AK13)</f>
        <v>0</v>
      </c>
      <c r="AL7" s="17" t="n">
        <f aca="false">SUM(AL9,AL11,AL13)</f>
        <v>0</v>
      </c>
      <c r="AM7" s="17" t="n">
        <f aca="false">SUM(AM9,AM11,AM13)</f>
        <v>0</v>
      </c>
      <c r="AN7" s="17" t="n">
        <f aca="false">SUM(AN9,AN11,AN13)</f>
        <v>0</v>
      </c>
      <c r="AO7" s="17" t="n">
        <f aca="false">SUM(AO9,AO11,AO13)</f>
        <v>0</v>
      </c>
      <c r="AP7" s="17" t="n">
        <f aca="false">SUM(AP9,AP11,AP13)</f>
        <v>0</v>
      </c>
      <c r="AQ7" s="17" t="n">
        <f aca="false">SUM(AQ9,AQ11,AQ13)</f>
        <v>0</v>
      </c>
      <c r="AR7" s="17" t="n">
        <f aca="false">SUM(AR9,AR11,AR13)</f>
        <v>0</v>
      </c>
      <c r="AS7" s="17" t="n">
        <f aca="false">SUM(AS9,AS11,AS13)</f>
        <v>0</v>
      </c>
      <c r="AT7" s="17" t="n">
        <f aca="false">SUM(AT9,AT11,AT13)</f>
        <v>0</v>
      </c>
      <c r="AU7" s="17" t="n">
        <f aca="false">SUM(AU9,AU11,AU13)</f>
        <v>0</v>
      </c>
      <c r="AV7" s="17" t="n">
        <f aca="false">SUM(AV9,AV11,AV13)</f>
        <v>0</v>
      </c>
      <c r="AW7" s="17" t="n">
        <f aca="false">SUM(AW9,AW11,AW13)</f>
        <v>0</v>
      </c>
      <c r="AX7" s="24" t="n">
        <f aca="false">SUM(Y7:AW7)</f>
        <v>56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20" t="n">
        <f aca="false">SUM(V7+AX7)</f>
        <v>120</v>
      </c>
      <c r="BH7" s="21"/>
    </row>
    <row r="8" customFormat="false" ht="20.1" hidden="false" customHeight="true" outlineLevel="0" collapsed="false">
      <c r="A8" s="1"/>
      <c r="B8" s="14"/>
      <c r="C8" s="15"/>
      <c r="D8" s="16" t="s">
        <v>64</v>
      </c>
      <c r="E8" s="17" t="n">
        <f aca="false">SUM(E10,E12,E14)</f>
        <v>2</v>
      </c>
      <c r="F8" s="17" t="n">
        <f aca="false">SUM(F10,F12,F14)</f>
        <v>2</v>
      </c>
      <c r="G8" s="17" t="n">
        <f aca="false">SUM(G10,G12,G14)</f>
        <v>2</v>
      </c>
      <c r="H8" s="17" t="n">
        <f aca="false">SUM(H10,H12,H14)</f>
        <v>2</v>
      </c>
      <c r="I8" s="17" t="n">
        <f aca="false">SUM(I10,I12,I14)</f>
        <v>2</v>
      </c>
      <c r="J8" s="17" t="n">
        <f aca="false">SUM(J10,J12,J14)</f>
        <v>2</v>
      </c>
      <c r="K8" s="17" t="n">
        <f aca="false">SUM(K10,K12,K14)</f>
        <v>2</v>
      </c>
      <c r="L8" s="17" t="n">
        <f aca="false">SUM(L10,L12,L14)</f>
        <v>2</v>
      </c>
      <c r="M8" s="17" t="n">
        <f aca="false">SUM(M10,M12,M14)</f>
        <v>2</v>
      </c>
      <c r="N8" s="17" t="n">
        <f aca="false">SUM(N10,N12,N14)</f>
        <v>2</v>
      </c>
      <c r="O8" s="17" t="n">
        <f aca="false">SUM(O10,O12,O14)</f>
        <v>2</v>
      </c>
      <c r="P8" s="17" t="n">
        <f aca="false">SUM(P10,P12,P14)</f>
        <v>2</v>
      </c>
      <c r="Q8" s="17" t="n">
        <f aca="false">SUM(Q10,Q12,Q14)</f>
        <v>2</v>
      </c>
      <c r="R8" s="17" t="n">
        <f aca="false">SUM(R10,R12,R14)</f>
        <v>2</v>
      </c>
      <c r="S8" s="17" t="n">
        <f aca="false">SUM(S10,S12,S14)</f>
        <v>2</v>
      </c>
      <c r="T8" s="17" t="n">
        <f aca="false">SUM(T10,T12,T14)</f>
        <v>2</v>
      </c>
      <c r="U8" s="17" t="n">
        <f aca="false">SUM(U10,U12,U14)</f>
        <v>0</v>
      </c>
      <c r="V8" s="18" t="n">
        <f aca="false">SUM(V10,V12,V14)</f>
        <v>32</v>
      </c>
      <c r="W8" s="17" t="n">
        <f aca="false">SUM(W10,W12,W14)</f>
        <v>0</v>
      </c>
      <c r="X8" s="17" t="n">
        <f aca="false">SUM(X10,X12,X14)</f>
        <v>0</v>
      </c>
      <c r="Y8" s="17" t="n">
        <f aca="false">SUM(Y10,Y12,Y14)</f>
        <v>0</v>
      </c>
      <c r="Z8" s="17" t="n">
        <f aca="false">SUM(Z10,Z12,Z14)</f>
        <v>0</v>
      </c>
      <c r="AA8" s="17" t="n">
        <f aca="false">SUM(AA10,AA12,AA14)</f>
        <v>0</v>
      </c>
      <c r="AB8" s="17" t="n">
        <f aca="false">SUM(AB10,AB12,AB14)</f>
        <v>4</v>
      </c>
      <c r="AC8" s="17" t="n">
        <f aca="false">SUM(AC10,AC12,AC14)</f>
        <v>5</v>
      </c>
      <c r="AD8" s="17" t="n">
        <f aca="false">SUM(AD10,AD12,AD14)</f>
        <v>5</v>
      </c>
      <c r="AE8" s="17" t="n">
        <f aca="false">SUM(AE10,AE12,AE14)</f>
        <v>4</v>
      </c>
      <c r="AF8" s="17" t="n">
        <f aca="false">SUM(AF10,AF12,AF14)</f>
        <v>5</v>
      </c>
      <c r="AG8" s="17" t="n">
        <f aca="false">SUM(AG10,AG12,AG14)</f>
        <v>5</v>
      </c>
      <c r="AH8" s="17" t="n">
        <f aca="false">SUM(AH10,AH12,AH14)</f>
        <v>0</v>
      </c>
      <c r="AI8" s="17" t="n">
        <f aca="false">SUM(AI10,AI12,AI14)</f>
        <v>0</v>
      </c>
      <c r="AJ8" s="17" t="n">
        <f aca="false">SUM(AJ10,AJ12,AJ14)</f>
        <v>0</v>
      </c>
      <c r="AK8" s="17" t="n">
        <f aca="false">SUM(AK10,AK12,AK14)</f>
        <v>0</v>
      </c>
      <c r="AL8" s="17" t="n">
        <f aca="false">SUM(AL10,AL12,AL14)</f>
        <v>0</v>
      </c>
      <c r="AM8" s="17" t="n">
        <f aca="false">SUM(AM10,AM12,AM14)</f>
        <v>0</v>
      </c>
      <c r="AN8" s="17" t="n">
        <f aca="false">SUM(AN10,AN12,AN14)</f>
        <v>0</v>
      </c>
      <c r="AO8" s="17" t="n">
        <f aca="false">SUM(AO10,AO12,AO14)</f>
        <v>0</v>
      </c>
      <c r="AP8" s="17" t="n">
        <f aca="false">SUM(AP10,AP12,AP14)</f>
        <v>0</v>
      </c>
      <c r="AQ8" s="17" t="n">
        <f aca="false">SUM(AQ10,AQ12,AQ14)</f>
        <v>0</v>
      </c>
      <c r="AR8" s="17" t="n">
        <f aca="false">SUM(AR10,AR12,AR14)</f>
        <v>0</v>
      </c>
      <c r="AS8" s="17" t="n">
        <f aca="false">SUM(AS10,AS12,AS14)</f>
        <v>0</v>
      </c>
      <c r="AT8" s="17" t="n">
        <f aca="false">SUM(AT10,AT12,AT14)</f>
        <v>0</v>
      </c>
      <c r="AU8" s="17" t="n">
        <f aca="false">SUM(AU10,AU12,AU14)</f>
        <v>0</v>
      </c>
      <c r="AV8" s="17" t="n">
        <f aca="false">SUM(AV10,AV12,AV14)</f>
        <v>0</v>
      </c>
      <c r="AW8" s="17" t="n">
        <f aca="false">SUM(AW10,AW12,AW14)</f>
        <v>0</v>
      </c>
      <c r="AX8" s="24" t="n">
        <f aca="false">SUM(Y8:AW8)</f>
        <v>28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20" t="n">
        <f aca="false">SUM(V8+AX8)</f>
        <v>60</v>
      </c>
    </row>
    <row r="9" customFormat="false" ht="20.1" hidden="false" customHeight="true" outlineLevel="0" collapsed="false">
      <c r="A9" s="1"/>
      <c r="B9" s="22" t="s">
        <v>67</v>
      </c>
      <c r="C9" s="59" t="s">
        <v>68</v>
      </c>
      <c r="D9" s="16" t="s">
        <v>63</v>
      </c>
      <c r="E9" s="19" t="n">
        <v>2</v>
      </c>
      <c r="F9" s="19" t="n">
        <v>2</v>
      </c>
      <c r="G9" s="19" t="n">
        <v>2</v>
      </c>
      <c r="H9" s="19" t="n">
        <v>2</v>
      </c>
      <c r="I9" s="19" t="n">
        <v>2</v>
      </c>
      <c r="J9" s="19" t="n">
        <v>2</v>
      </c>
      <c r="K9" s="19" t="n">
        <v>2</v>
      </c>
      <c r="L9" s="19" t="n">
        <v>2</v>
      </c>
      <c r="M9" s="19" t="n">
        <v>2</v>
      </c>
      <c r="N9" s="19" t="n">
        <v>2</v>
      </c>
      <c r="O9" s="19" t="n">
        <v>2</v>
      </c>
      <c r="P9" s="19" t="n">
        <v>2</v>
      </c>
      <c r="Q9" s="19" t="n">
        <v>2</v>
      </c>
      <c r="R9" s="19" t="n">
        <v>2</v>
      </c>
      <c r="S9" s="19" t="n">
        <v>2</v>
      </c>
      <c r="T9" s="19" t="n">
        <v>2</v>
      </c>
      <c r="U9" s="19"/>
      <c r="V9" s="24" t="n">
        <f aca="false">SUM(E9:U9)</f>
        <v>32</v>
      </c>
      <c r="W9" s="25" t="n">
        <v>0</v>
      </c>
      <c r="X9" s="25" t="n">
        <v>0</v>
      </c>
      <c r="Y9" s="19"/>
      <c r="Z9" s="19"/>
      <c r="AA9" s="19"/>
      <c r="AB9" s="19" t="n">
        <v>2</v>
      </c>
      <c r="AC9" s="19" t="n">
        <v>2</v>
      </c>
      <c r="AD9" s="19" t="n">
        <v>2</v>
      </c>
      <c r="AE9" s="19" t="n">
        <v>2</v>
      </c>
      <c r="AF9" s="19" t="n">
        <v>2</v>
      </c>
      <c r="AG9" s="19" t="n">
        <v>2</v>
      </c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4" t="n">
        <f aca="false">SUM(Y9:AW9)</f>
        <v>12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20" t="n">
        <f aca="false">SUM(V9+AX9)</f>
        <v>44</v>
      </c>
    </row>
    <row r="10" customFormat="false" ht="20.1" hidden="false" customHeight="true" outlineLevel="0" collapsed="false">
      <c r="A10" s="1"/>
      <c r="B10" s="22"/>
      <c r="C10" s="59"/>
      <c r="D10" s="16" t="s">
        <v>6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4" t="n">
        <f aca="false">SUM(E10:U10)</f>
        <v>0</v>
      </c>
      <c r="W10" s="25" t="n">
        <v>0</v>
      </c>
      <c r="X10" s="25" t="n">
        <v>0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4" t="n">
        <f aca="false">SUM(Y10:AW10)</f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20" t="n">
        <f aca="false">SUM(V10+AX10)</f>
        <v>0</v>
      </c>
    </row>
    <row r="11" customFormat="false" ht="20.1" hidden="false" customHeight="true" outlineLevel="0" collapsed="false">
      <c r="A11" s="1"/>
      <c r="B11" s="22" t="s">
        <v>69</v>
      </c>
      <c r="C11" s="60" t="s">
        <v>70</v>
      </c>
      <c r="D11" s="16" t="s">
        <v>63</v>
      </c>
      <c r="E11" s="19" t="n">
        <v>2</v>
      </c>
      <c r="F11" s="19" t="n">
        <v>2</v>
      </c>
      <c r="G11" s="19" t="n">
        <v>2</v>
      </c>
      <c r="H11" s="19" t="n">
        <v>2</v>
      </c>
      <c r="I11" s="19" t="n">
        <v>2</v>
      </c>
      <c r="J11" s="19" t="n">
        <v>2</v>
      </c>
      <c r="K11" s="19" t="n">
        <v>2</v>
      </c>
      <c r="L11" s="19" t="n">
        <v>2</v>
      </c>
      <c r="M11" s="19" t="n">
        <v>2</v>
      </c>
      <c r="N11" s="19" t="n">
        <v>2</v>
      </c>
      <c r="O11" s="19" t="n">
        <v>2</v>
      </c>
      <c r="P11" s="19" t="n">
        <v>2</v>
      </c>
      <c r="Q11" s="19" t="n">
        <v>2</v>
      </c>
      <c r="R11" s="19" t="n">
        <v>2</v>
      </c>
      <c r="S11" s="19" t="n">
        <v>2</v>
      </c>
      <c r="T11" s="19" t="n">
        <v>2</v>
      </c>
      <c r="U11" s="19"/>
      <c r="V11" s="24" t="n">
        <f aca="false">SUM(E11:U11)</f>
        <v>32</v>
      </c>
      <c r="W11" s="25" t="n">
        <v>0</v>
      </c>
      <c r="X11" s="25" t="n">
        <v>0</v>
      </c>
      <c r="Y11" s="19"/>
      <c r="Z11" s="19"/>
      <c r="AA11" s="19"/>
      <c r="AB11" s="19" t="n">
        <v>2</v>
      </c>
      <c r="AC11" s="19" t="n">
        <v>2</v>
      </c>
      <c r="AD11" s="19" t="n">
        <v>2</v>
      </c>
      <c r="AE11" s="19" t="n">
        <v>2</v>
      </c>
      <c r="AF11" s="19" t="n">
        <v>2</v>
      </c>
      <c r="AG11" s="19" t="n">
        <v>2</v>
      </c>
      <c r="AH11" s="19"/>
      <c r="AI11" s="19"/>
      <c r="AJ11" s="39"/>
      <c r="AK11" s="19"/>
      <c r="AL11" s="19"/>
      <c r="AM11" s="19"/>
      <c r="AN11" s="19"/>
      <c r="AO11" s="39"/>
      <c r="AP11" s="19"/>
      <c r="AQ11" s="19"/>
      <c r="AR11" s="19"/>
      <c r="AS11" s="19"/>
      <c r="AT11" s="19"/>
      <c r="AU11" s="19"/>
      <c r="AV11" s="19"/>
      <c r="AW11" s="19"/>
      <c r="AX11" s="24" t="n">
        <f aca="false">SUM(Y11:AW11)</f>
        <v>12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20" t="n">
        <f aca="false">SUM(V11+AX11)</f>
        <v>44</v>
      </c>
    </row>
    <row r="12" customFormat="false" ht="20.1" hidden="false" customHeight="true" outlineLevel="0" collapsed="false">
      <c r="A12" s="1"/>
      <c r="B12" s="22"/>
      <c r="C12" s="60"/>
      <c r="D12" s="16" t="s">
        <v>64</v>
      </c>
      <c r="E12" s="19" t="n">
        <f aca="false">E11</f>
        <v>2</v>
      </c>
      <c r="F12" s="19" t="n">
        <f aca="false">F11</f>
        <v>2</v>
      </c>
      <c r="G12" s="19" t="n">
        <f aca="false">G11</f>
        <v>2</v>
      </c>
      <c r="H12" s="19" t="n">
        <f aca="false">H11</f>
        <v>2</v>
      </c>
      <c r="I12" s="19" t="n">
        <f aca="false">I11</f>
        <v>2</v>
      </c>
      <c r="J12" s="19" t="n">
        <f aca="false">J11</f>
        <v>2</v>
      </c>
      <c r="K12" s="19" t="n">
        <f aca="false">K11</f>
        <v>2</v>
      </c>
      <c r="L12" s="19" t="n">
        <f aca="false">L11</f>
        <v>2</v>
      </c>
      <c r="M12" s="19" t="n">
        <f aca="false">M11</f>
        <v>2</v>
      </c>
      <c r="N12" s="19" t="n">
        <f aca="false">N11</f>
        <v>2</v>
      </c>
      <c r="O12" s="19" t="n">
        <f aca="false">O11</f>
        <v>2</v>
      </c>
      <c r="P12" s="19" t="n">
        <f aca="false">P11</f>
        <v>2</v>
      </c>
      <c r="Q12" s="19" t="n">
        <f aca="false">Q11</f>
        <v>2</v>
      </c>
      <c r="R12" s="19" t="n">
        <f aca="false">R11</f>
        <v>2</v>
      </c>
      <c r="S12" s="19" t="n">
        <f aca="false">S11</f>
        <v>2</v>
      </c>
      <c r="T12" s="19" t="n">
        <f aca="false">T11</f>
        <v>2</v>
      </c>
      <c r="U12" s="19"/>
      <c r="V12" s="24" t="n">
        <f aca="false">SUM(E12:U12)</f>
        <v>32</v>
      </c>
      <c r="W12" s="25" t="n">
        <v>0</v>
      </c>
      <c r="X12" s="25" t="n">
        <v>0</v>
      </c>
      <c r="Y12" s="19"/>
      <c r="Z12" s="19"/>
      <c r="AA12" s="19"/>
      <c r="AB12" s="19" t="n">
        <f aca="false">AB11</f>
        <v>2</v>
      </c>
      <c r="AC12" s="19" t="n">
        <f aca="false">AC11</f>
        <v>2</v>
      </c>
      <c r="AD12" s="19" t="n">
        <f aca="false">AD11</f>
        <v>2</v>
      </c>
      <c r="AE12" s="19" t="n">
        <f aca="false">AE11</f>
        <v>2</v>
      </c>
      <c r="AF12" s="19" t="n">
        <f aca="false">AF11</f>
        <v>2</v>
      </c>
      <c r="AG12" s="19" t="n">
        <f aca="false">AG11</f>
        <v>2</v>
      </c>
      <c r="AH12" s="19"/>
      <c r="AI12" s="19"/>
      <c r="AJ12" s="19"/>
      <c r="AK12" s="19"/>
      <c r="AL12" s="19"/>
      <c r="AM12" s="19"/>
      <c r="AN12" s="19"/>
      <c r="AO12" s="39"/>
      <c r="AP12" s="19"/>
      <c r="AQ12" s="19"/>
      <c r="AR12" s="19"/>
      <c r="AS12" s="19"/>
      <c r="AT12" s="19"/>
      <c r="AU12" s="19"/>
      <c r="AV12" s="19"/>
      <c r="AW12" s="19"/>
      <c r="AX12" s="24" t="n">
        <f aca="false">SUM(Y12:AW12)</f>
        <v>12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20" t="n">
        <f aca="false">SUM(V12+AX12)</f>
        <v>44</v>
      </c>
    </row>
    <row r="13" customFormat="false" ht="20.1" hidden="false" customHeight="true" outlineLevel="0" collapsed="false">
      <c r="A13" s="1"/>
      <c r="B13" s="22" t="s">
        <v>115</v>
      </c>
      <c r="C13" s="60" t="s">
        <v>116</v>
      </c>
      <c r="D13" s="16" t="s">
        <v>63</v>
      </c>
      <c r="E13" s="19"/>
      <c r="F13" s="19"/>
      <c r="G13" s="19"/>
      <c r="H13" s="19"/>
      <c r="I13" s="19"/>
      <c r="J13" s="19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24" t="n">
        <f aca="false">SUM(E13:U13)</f>
        <v>0</v>
      </c>
      <c r="W13" s="25" t="n">
        <v>0</v>
      </c>
      <c r="X13" s="25" t="n">
        <v>0</v>
      </c>
      <c r="Y13" s="19"/>
      <c r="Z13" s="19"/>
      <c r="AA13" s="19"/>
      <c r="AB13" s="19" t="n">
        <v>4</v>
      </c>
      <c r="AC13" s="19" t="n">
        <v>6</v>
      </c>
      <c r="AD13" s="19" t="n">
        <v>6</v>
      </c>
      <c r="AE13" s="19" t="n">
        <v>4</v>
      </c>
      <c r="AF13" s="19" t="n">
        <v>6</v>
      </c>
      <c r="AG13" s="19" t="n">
        <v>6</v>
      </c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4" t="n">
        <f aca="false">SUM(Y13:AW13)</f>
        <v>3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20" t="n">
        <f aca="false">SUM(V13+AX13)</f>
        <v>32</v>
      </c>
    </row>
    <row r="14" customFormat="false" ht="20.1" hidden="false" customHeight="true" outlineLevel="0" collapsed="false">
      <c r="A14" s="1"/>
      <c r="B14" s="22"/>
      <c r="C14" s="60"/>
      <c r="D14" s="16" t="s">
        <v>6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4" t="n">
        <f aca="false">SUM(E14:U14)</f>
        <v>0</v>
      </c>
      <c r="W14" s="25" t="n">
        <v>0</v>
      </c>
      <c r="X14" s="25" t="n">
        <v>0</v>
      </c>
      <c r="Y14" s="19"/>
      <c r="Z14" s="19"/>
      <c r="AA14" s="19"/>
      <c r="AB14" s="19" t="n">
        <f aca="false">AB13/2</f>
        <v>2</v>
      </c>
      <c r="AC14" s="19" t="n">
        <f aca="false">AC13/2</f>
        <v>3</v>
      </c>
      <c r="AD14" s="19" t="n">
        <f aca="false">AD13/2</f>
        <v>3</v>
      </c>
      <c r="AE14" s="19" t="n">
        <f aca="false">AE13/2</f>
        <v>2</v>
      </c>
      <c r="AF14" s="19" t="n">
        <f aca="false">AF13/2</f>
        <v>3</v>
      </c>
      <c r="AG14" s="19" t="n">
        <f aca="false">AG13/2</f>
        <v>3</v>
      </c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4" t="n">
        <f aca="false">SUM(Y14:AW14)</f>
        <v>16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20" t="n">
        <f aca="false">SUM(V14+AX14)</f>
        <v>16</v>
      </c>
    </row>
    <row r="15" customFormat="false" ht="20.1" hidden="false" customHeight="true" outlineLevel="0" collapsed="false">
      <c r="A15" s="1"/>
      <c r="B15" s="14" t="s">
        <v>71</v>
      </c>
      <c r="C15" s="15" t="s">
        <v>72</v>
      </c>
      <c r="D15" s="16" t="s">
        <v>63</v>
      </c>
      <c r="E15" s="17" t="n">
        <f aca="false">SUM(E17)</f>
        <v>4</v>
      </c>
      <c r="F15" s="17" t="n">
        <f aca="false">SUM(F17)</f>
        <v>2</v>
      </c>
      <c r="G15" s="17" t="n">
        <f aca="false">SUM(G17)</f>
        <v>4</v>
      </c>
      <c r="H15" s="17" t="n">
        <f aca="false">SUM(H17)</f>
        <v>2</v>
      </c>
      <c r="I15" s="17" t="n">
        <f aca="false">SUM(I17)</f>
        <v>4</v>
      </c>
      <c r="J15" s="17" t="n">
        <f aca="false">SUM(J17)</f>
        <v>2</v>
      </c>
      <c r="K15" s="17" t="n">
        <f aca="false">SUM(K17)</f>
        <v>4</v>
      </c>
      <c r="L15" s="17" t="n">
        <f aca="false">SUM(L17)</f>
        <v>2</v>
      </c>
      <c r="M15" s="17" t="n">
        <f aca="false">SUM(M17)</f>
        <v>4</v>
      </c>
      <c r="N15" s="17" t="n">
        <f aca="false">SUM(N17)</f>
        <v>2</v>
      </c>
      <c r="O15" s="17" t="n">
        <f aca="false">SUM(O17)</f>
        <v>4</v>
      </c>
      <c r="P15" s="17" t="n">
        <f aca="false">SUM(P17)</f>
        <v>2</v>
      </c>
      <c r="Q15" s="17" t="n">
        <f aca="false">SUM(Q17)</f>
        <v>4</v>
      </c>
      <c r="R15" s="17" t="n">
        <f aca="false">SUM(R17)</f>
        <v>4</v>
      </c>
      <c r="S15" s="17" t="n">
        <f aca="false">SUM(S17)</f>
        <v>4</v>
      </c>
      <c r="T15" s="17" t="n">
        <f aca="false">SUM(T17)</f>
        <v>4</v>
      </c>
      <c r="U15" s="17" t="n">
        <f aca="false">SUM(U17)</f>
        <v>0</v>
      </c>
      <c r="V15" s="18" t="n">
        <f aca="false">SUM(V17)</f>
        <v>52</v>
      </c>
      <c r="W15" s="17" t="n">
        <f aca="false">SUM(W17)</f>
        <v>0</v>
      </c>
      <c r="X15" s="17" t="n">
        <f aca="false">SUM(X17)</f>
        <v>0</v>
      </c>
      <c r="Y15" s="17" t="n">
        <f aca="false">SUM(Y17)</f>
        <v>0</v>
      </c>
      <c r="Z15" s="17" t="n">
        <f aca="false">SUM(Z17)</f>
        <v>0</v>
      </c>
      <c r="AA15" s="17" t="n">
        <f aca="false">SUM(AA17)</f>
        <v>0</v>
      </c>
      <c r="AB15" s="17" t="n">
        <f aca="false">SUM(AB17)</f>
        <v>0</v>
      </c>
      <c r="AC15" s="17" t="n">
        <f aca="false">SUM(AC17)</f>
        <v>0</v>
      </c>
      <c r="AD15" s="17" t="n">
        <f aca="false">SUM(AD17)</f>
        <v>0</v>
      </c>
      <c r="AE15" s="17" t="n">
        <f aca="false">SUM(AE17)</f>
        <v>0</v>
      </c>
      <c r="AF15" s="17" t="n">
        <f aca="false">SUM(AF17)</f>
        <v>0</v>
      </c>
      <c r="AG15" s="17" t="n">
        <f aca="false">SUM(AG17)</f>
        <v>0</v>
      </c>
      <c r="AH15" s="17" t="n">
        <f aca="false">SUM(AH17)</f>
        <v>0</v>
      </c>
      <c r="AI15" s="17" t="n">
        <f aca="false">SUM(AI17)</f>
        <v>0</v>
      </c>
      <c r="AJ15" s="17" t="n">
        <f aca="false">SUM(AJ17)</f>
        <v>0</v>
      </c>
      <c r="AK15" s="17" t="n">
        <f aca="false">SUM(AK17)</f>
        <v>0</v>
      </c>
      <c r="AL15" s="17" t="n">
        <f aca="false">SUM(AL17)</f>
        <v>0</v>
      </c>
      <c r="AM15" s="17" t="n">
        <f aca="false">SUM(AM17)</f>
        <v>0</v>
      </c>
      <c r="AN15" s="17" t="n">
        <f aca="false">SUM(AN17)</f>
        <v>0</v>
      </c>
      <c r="AO15" s="17" t="n">
        <f aca="false">SUM(AO17)</f>
        <v>0</v>
      </c>
      <c r="AP15" s="17" t="n">
        <f aca="false">SUM(AP17)</f>
        <v>0</v>
      </c>
      <c r="AQ15" s="17" t="n">
        <f aca="false">SUM(AQ17)</f>
        <v>0</v>
      </c>
      <c r="AR15" s="17" t="n">
        <f aca="false">SUM(AR17)</f>
        <v>0</v>
      </c>
      <c r="AS15" s="17" t="n">
        <f aca="false">SUM(AS17)</f>
        <v>0</v>
      </c>
      <c r="AT15" s="17" t="n">
        <f aca="false">SUM(AT17)</f>
        <v>0</v>
      </c>
      <c r="AU15" s="17" t="n">
        <f aca="false">SUM(AU17)</f>
        <v>0</v>
      </c>
      <c r="AV15" s="17" t="n">
        <f aca="false">SUM(AV17)</f>
        <v>0</v>
      </c>
      <c r="AW15" s="17" t="n">
        <f aca="false">SUM(AW17)</f>
        <v>0</v>
      </c>
      <c r="AX15" s="24" t="n">
        <f aca="false">SUM(Y15:AW15)</f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20" t="n">
        <f aca="false">SUM(V15+AX15)</f>
        <v>52</v>
      </c>
    </row>
    <row r="16" customFormat="false" ht="20.1" hidden="false" customHeight="true" outlineLevel="0" collapsed="false">
      <c r="A16" s="1"/>
      <c r="B16" s="14"/>
      <c r="C16" s="15"/>
      <c r="D16" s="16" t="s">
        <v>64</v>
      </c>
      <c r="E16" s="17" t="n">
        <f aca="false">SUM(E18)</f>
        <v>2</v>
      </c>
      <c r="F16" s="17" t="n">
        <f aca="false">SUM(F18)</f>
        <v>1</v>
      </c>
      <c r="G16" s="17" t="n">
        <f aca="false">SUM(G18)</f>
        <v>2</v>
      </c>
      <c r="H16" s="17" t="n">
        <f aca="false">SUM(H18)</f>
        <v>1</v>
      </c>
      <c r="I16" s="17" t="n">
        <f aca="false">SUM(I18)</f>
        <v>2</v>
      </c>
      <c r="J16" s="17" t="n">
        <f aca="false">SUM(J18)</f>
        <v>1</v>
      </c>
      <c r="K16" s="17" t="n">
        <f aca="false">SUM(K18)</f>
        <v>2</v>
      </c>
      <c r="L16" s="17" t="n">
        <f aca="false">SUM(L18)</f>
        <v>1</v>
      </c>
      <c r="M16" s="17" t="n">
        <f aca="false">SUM(M18)</f>
        <v>2</v>
      </c>
      <c r="N16" s="17" t="n">
        <f aca="false">SUM(N18)</f>
        <v>1</v>
      </c>
      <c r="O16" s="17" t="n">
        <f aca="false">SUM(O18)</f>
        <v>2</v>
      </c>
      <c r="P16" s="17" t="n">
        <f aca="false">SUM(P18)</f>
        <v>1</v>
      </c>
      <c r="Q16" s="17" t="n">
        <f aca="false">SUM(Q18)</f>
        <v>2</v>
      </c>
      <c r="R16" s="17" t="n">
        <f aca="false">SUM(R18)</f>
        <v>2</v>
      </c>
      <c r="S16" s="17" t="n">
        <f aca="false">SUM(S18)</f>
        <v>2</v>
      </c>
      <c r="T16" s="17" t="n">
        <f aca="false">SUM(T18)</f>
        <v>2</v>
      </c>
      <c r="U16" s="17" t="n">
        <f aca="false">SUM(U18)</f>
        <v>0</v>
      </c>
      <c r="V16" s="18" t="n">
        <f aca="false">SUM(V18)</f>
        <v>26</v>
      </c>
      <c r="W16" s="17" t="n">
        <f aca="false">SUM(W18)</f>
        <v>0</v>
      </c>
      <c r="X16" s="17" t="n">
        <f aca="false">SUM(X18)</f>
        <v>0</v>
      </c>
      <c r="Y16" s="17" t="n">
        <f aca="false">SUM(Y18)</f>
        <v>0</v>
      </c>
      <c r="Z16" s="17" t="n">
        <f aca="false">SUM(Z18)</f>
        <v>0</v>
      </c>
      <c r="AA16" s="17" t="n">
        <f aca="false">SUM(AA18)</f>
        <v>0</v>
      </c>
      <c r="AB16" s="17" t="n">
        <f aca="false">SUM(AB18)</f>
        <v>0</v>
      </c>
      <c r="AC16" s="17" t="n">
        <f aca="false">SUM(AC18)</f>
        <v>0</v>
      </c>
      <c r="AD16" s="17" t="n">
        <f aca="false">SUM(AD18)</f>
        <v>0</v>
      </c>
      <c r="AE16" s="17" t="n">
        <f aca="false">SUM(AE18)</f>
        <v>0</v>
      </c>
      <c r="AF16" s="17" t="n">
        <f aca="false">SUM(AF18)</f>
        <v>0</v>
      </c>
      <c r="AG16" s="17" t="n">
        <f aca="false">SUM(AG18)</f>
        <v>0</v>
      </c>
      <c r="AH16" s="17" t="n">
        <f aca="false">SUM(AH18)</f>
        <v>0</v>
      </c>
      <c r="AI16" s="17" t="n">
        <f aca="false">SUM(AI18)</f>
        <v>0</v>
      </c>
      <c r="AJ16" s="17" t="n">
        <f aca="false">SUM(AJ18)</f>
        <v>0</v>
      </c>
      <c r="AK16" s="17" t="n">
        <f aca="false">SUM(AK18)</f>
        <v>0</v>
      </c>
      <c r="AL16" s="17" t="n">
        <f aca="false">SUM(AL18)</f>
        <v>0</v>
      </c>
      <c r="AM16" s="17" t="n">
        <f aca="false">SUM(AM18)</f>
        <v>0</v>
      </c>
      <c r="AN16" s="17" t="n">
        <f aca="false">SUM(AN18)</f>
        <v>0</v>
      </c>
      <c r="AO16" s="17" t="n">
        <f aca="false">SUM(AO18)</f>
        <v>0</v>
      </c>
      <c r="AP16" s="17" t="n">
        <f aca="false">SUM(AP18)</f>
        <v>0</v>
      </c>
      <c r="AQ16" s="17" t="n">
        <f aca="false">SUM(AQ18)</f>
        <v>0</v>
      </c>
      <c r="AR16" s="17" t="n">
        <f aca="false">SUM(AR18)</f>
        <v>0</v>
      </c>
      <c r="AS16" s="17" t="n">
        <f aca="false">SUM(AS18)</f>
        <v>0</v>
      </c>
      <c r="AT16" s="17" t="n">
        <f aca="false">SUM(AT18)</f>
        <v>0</v>
      </c>
      <c r="AU16" s="17" t="n">
        <f aca="false">SUM(AU18)</f>
        <v>0</v>
      </c>
      <c r="AV16" s="17" t="n">
        <f aca="false">SUM(AV18)</f>
        <v>0</v>
      </c>
      <c r="AW16" s="17" t="n">
        <f aca="false">SUM(AW18)</f>
        <v>0</v>
      </c>
      <c r="AX16" s="24" t="n">
        <f aca="false">SUM(Y16:AW16)</f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20" t="n">
        <f aca="false">SUM(V16+AX16)</f>
        <v>26</v>
      </c>
    </row>
    <row r="17" customFormat="false" ht="20.1" hidden="false" customHeight="true" outlineLevel="0" collapsed="false">
      <c r="A17" s="1"/>
      <c r="B17" s="22" t="s">
        <v>117</v>
      </c>
      <c r="C17" s="60" t="s">
        <v>118</v>
      </c>
      <c r="D17" s="16" t="s">
        <v>63</v>
      </c>
      <c r="E17" s="19" t="n">
        <v>4</v>
      </c>
      <c r="F17" s="19" t="n">
        <v>2</v>
      </c>
      <c r="G17" s="19" t="n">
        <v>4</v>
      </c>
      <c r="H17" s="19" t="n">
        <v>2</v>
      </c>
      <c r="I17" s="19" t="n">
        <v>4</v>
      </c>
      <c r="J17" s="19" t="n">
        <v>2</v>
      </c>
      <c r="K17" s="19" t="n">
        <v>4</v>
      </c>
      <c r="L17" s="19" t="n">
        <v>2</v>
      </c>
      <c r="M17" s="19" t="n">
        <v>4</v>
      </c>
      <c r="N17" s="19" t="n">
        <v>2</v>
      </c>
      <c r="O17" s="19" t="n">
        <v>4</v>
      </c>
      <c r="P17" s="19" t="n">
        <v>2</v>
      </c>
      <c r="Q17" s="19" t="n">
        <v>4</v>
      </c>
      <c r="R17" s="19" t="n">
        <v>4</v>
      </c>
      <c r="S17" s="19" t="n">
        <v>4</v>
      </c>
      <c r="T17" s="19" t="n">
        <v>4</v>
      </c>
      <c r="U17" s="19"/>
      <c r="V17" s="24" t="n">
        <f aca="false">SUM(E17:U17)</f>
        <v>52</v>
      </c>
      <c r="W17" s="25" t="n">
        <v>0</v>
      </c>
      <c r="X17" s="25" t="n">
        <v>0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4" t="n">
        <f aca="false">SUM(Y17:AW17)</f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20" t="n">
        <f aca="false">SUM(V17+AX17)</f>
        <v>52</v>
      </c>
    </row>
    <row r="18" customFormat="false" ht="20.1" hidden="false" customHeight="true" outlineLevel="0" collapsed="false">
      <c r="A18" s="1"/>
      <c r="B18" s="22"/>
      <c r="C18" s="60"/>
      <c r="D18" s="16" t="s">
        <v>64</v>
      </c>
      <c r="E18" s="19" t="n">
        <f aca="false">E17/2</f>
        <v>2</v>
      </c>
      <c r="F18" s="19" t="n">
        <f aca="false">F17/2</f>
        <v>1</v>
      </c>
      <c r="G18" s="19" t="n">
        <f aca="false">G17/2</f>
        <v>2</v>
      </c>
      <c r="H18" s="19" t="n">
        <f aca="false">H17/2</f>
        <v>1</v>
      </c>
      <c r="I18" s="19" t="n">
        <f aca="false">I17/2</f>
        <v>2</v>
      </c>
      <c r="J18" s="19" t="n">
        <f aca="false">J17/2</f>
        <v>1</v>
      </c>
      <c r="K18" s="19" t="n">
        <f aca="false">K17/2</f>
        <v>2</v>
      </c>
      <c r="L18" s="19" t="n">
        <f aca="false">L17/2</f>
        <v>1</v>
      </c>
      <c r="M18" s="19" t="n">
        <f aca="false">M17/2</f>
        <v>2</v>
      </c>
      <c r="N18" s="19" t="n">
        <f aca="false">N17/2</f>
        <v>1</v>
      </c>
      <c r="O18" s="19" t="n">
        <f aca="false">O17/2</f>
        <v>2</v>
      </c>
      <c r="P18" s="19" t="n">
        <f aca="false">P17/2</f>
        <v>1</v>
      </c>
      <c r="Q18" s="19" t="n">
        <f aca="false">Q17/2</f>
        <v>2</v>
      </c>
      <c r="R18" s="19" t="n">
        <f aca="false">R17/2</f>
        <v>2</v>
      </c>
      <c r="S18" s="19" t="n">
        <f aca="false">S17/2</f>
        <v>2</v>
      </c>
      <c r="T18" s="19" t="n">
        <f aca="false">T17/2</f>
        <v>2</v>
      </c>
      <c r="U18" s="19"/>
      <c r="V18" s="24" t="n">
        <f aca="false">SUM(E18:U18)</f>
        <v>26</v>
      </c>
      <c r="W18" s="25" t="n">
        <v>0</v>
      </c>
      <c r="X18" s="25" t="n">
        <v>0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4" t="n">
        <f aca="false">SUM(Y18:AW18)</f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20" t="n">
        <f aca="false">SUM(V18+AX18)</f>
        <v>26</v>
      </c>
    </row>
    <row r="19" customFormat="false" ht="20.1" hidden="false" customHeight="true" outlineLevel="0" collapsed="false">
      <c r="A19" s="1"/>
      <c r="B19" s="14" t="s">
        <v>75</v>
      </c>
      <c r="C19" s="14" t="s">
        <v>76</v>
      </c>
      <c r="D19" s="16" t="s">
        <v>63</v>
      </c>
      <c r="E19" s="30" t="n">
        <f aca="false">SUM(E21,E31)</f>
        <v>28</v>
      </c>
      <c r="F19" s="30" t="n">
        <f aca="false">SUM(F21,F31)</f>
        <v>30</v>
      </c>
      <c r="G19" s="30" t="n">
        <f aca="false">SUM(G21,G31)</f>
        <v>28</v>
      </c>
      <c r="H19" s="30" t="n">
        <f aca="false">SUM(H21,H31)</f>
        <v>30</v>
      </c>
      <c r="I19" s="30" t="n">
        <f aca="false">SUM(I21,I31)</f>
        <v>28</v>
      </c>
      <c r="J19" s="30" t="n">
        <f aca="false">SUM(J21,J31)</f>
        <v>30</v>
      </c>
      <c r="K19" s="30" t="n">
        <f aca="false">SUM(K21,K31)</f>
        <v>28</v>
      </c>
      <c r="L19" s="30" t="n">
        <f aca="false">SUM(L21,L31)</f>
        <v>30</v>
      </c>
      <c r="M19" s="30" t="n">
        <f aca="false">SUM(M21,M31)</f>
        <v>28</v>
      </c>
      <c r="N19" s="30" t="n">
        <f aca="false">SUM(N21,N31)</f>
        <v>30</v>
      </c>
      <c r="O19" s="30" t="n">
        <f aca="false">SUM(O21,O31)</f>
        <v>28</v>
      </c>
      <c r="P19" s="30" t="n">
        <f aca="false">SUM(P21,P31)</f>
        <v>30</v>
      </c>
      <c r="Q19" s="30" t="n">
        <f aca="false">SUM(Q21,Q31)</f>
        <v>28</v>
      </c>
      <c r="R19" s="30" t="n">
        <f aca="false">SUM(R21,R31)</f>
        <v>28</v>
      </c>
      <c r="S19" s="30" t="n">
        <f aca="false">SUM(S21,S31)</f>
        <v>28</v>
      </c>
      <c r="T19" s="30" t="n">
        <f aca="false">SUM(T21,T31)</f>
        <v>22</v>
      </c>
      <c r="U19" s="30" t="n">
        <f aca="false">SUM(U21,U31)</f>
        <v>36</v>
      </c>
      <c r="V19" s="31" t="n">
        <f aca="false">SUM(V21,V31)</f>
        <v>490</v>
      </c>
      <c r="W19" s="30" t="n">
        <f aca="false">SUM(W21,W31)</f>
        <v>0</v>
      </c>
      <c r="X19" s="30" t="n">
        <f aca="false">SUM(X21,X31)</f>
        <v>0</v>
      </c>
      <c r="Y19" s="30" t="n">
        <f aca="false">SUM(Y21,Y31)</f>
        <v>36</v>
      </c>
      <c r="Z19" s="30" t="n">
        <f aca="false">SUM(Z21,Z31)</f>
        <v>36</v>
      </c>
      <c r="AA19" s="30" t="n">
        <f aca="false">SUM(AA21,AA31)</f>
        <v>36</v>
      </c>
      <c r="AB19" s="30" t="n">
        <f aca="false">SUM(AB21,AB31)</f>
        <v>22</v>
      </c>
      <c r="AC19" s="30" t="n">
        <f aca="false">SUM(AC21,AC31)</f>
        <v>26</v>
      </c>
      <c r="AD19" s="30" t="n">
        <f aca="false">SUM(AD21,AD31)</f>
        <v>26</v>
      </c>
      <c r="AE19" s="30" t="n">
        <f aca="false">SUM(AE21,AE31)</f>
        <v>22</v>
      </c>
      <c r="AF19" s="30" t="n">
        <f aca="false">SUM(AF21,AF31)</f>
        <v>20</v>
      </c>
      <c r="AG19" s="30" t="n">
        <f aca="false">SUM(AG21,AG31)</f>
        <v>14</v>
      </c>
      <c r="AH19" s="30" t="n">
        <f aca="false">SUM(AH21,AH31)</f>
        <v>36</v>
      </c>
      <c r="AI19" s="30" t="n">
        <f aca="false">SUM(AI21,AI31)</f>
        <v>36</v>
      </c>
      <c r="AJ19" s="30" t="n">
        <f aca="false">SUM(AJ21,AJ31)</f>
        <v>36</v>
      </c>
      <c r="AK19" s="30" t="n">
        <f aca="false">SUM(AK21,AK31)</f>
        <v>36</v>
      </c>
      <c r="AL19" s="30" t="n">
        <f aca="false">SUM(AL21,AL31)</f>
        <v>36</v>
      </c>
      <c r="AM19" s="30" t="n">
        <f aca="false">SUM(AM21,AM31)</f>
        <v>0</v>
      </c>
      <c r="AN19" s="30" t="n">
        <f aca="false">SUM(AN21,AN31)</f>
        <v>0</v>
      </c>
      <c r="AO19" s="30" t="n">
        <f aca="false">SUM(AO21,AO31)</f>
        <v>0</v>
      </c>
      <c r="AP19" s="30" t="n">
        <f aca="false">SUM(AP21,AP31)</f>
        <v>0</v>
      </c>
      <c r="AQ19" s="30" t="n">
        <f aca="false">SUM(AQ21,AQ31)</f>
        <v>0</v>
      </c>
      <c r="AR19" s="30" t="n">
        <f aca="false">SUM(AR21,AR31)</f>
        <v>0</v>
      </c>
      <c r="AS19" s="30" t="n">
        <f aca="false">SUM(AS21,AS31)</f>
        <v>0</v>
      </c>
      <c r="AT19" s="30" t="n">
        <f aca="false">SUM(AT21,AT31)</f>
        <v>0</v>
      </c>
      <c r="AU19" s="30" t="n">
        <f aca="false">SUM(AU21,AU31)</f>
        <v>0</v>
      </c>
      <c r="AV19" s="30" t="n">
        <f aca="false">SUM(AV21,AV31)</f>
        <v>0</v>
      </c>
      <c r="AW19" s="30" t="n">
        <f aca="false">SUM(AW21,AW31)</f>
        <v>0</v>
      </c>
      <c r="AX19" s="24" t="n">
        <f aca="false">SUM(Y19:AW19)</f>
        <v>418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20" t="n">
        <f aca="false">SUM(V19+AX19)</f>
        <v>908</v>
      </c>
    </row>
    <row r="20" customFormat="false" ht="20.1" hidden="false" customHeight="true" outlineLevel="0" collapsed="false">
      <c r="A20" s="1"/>
      <c r="B20" s="14"/>
      <c r="C20" s="14"/>
      <c r="D20" s="16" t="s">
        <v>64</v>
      </c>
      <c r="E20" s="30" t="n">
        <f aca="false">SUM(E22,E32)</f>
        <v>14</v>
      </c>
      <c r="F20" s="30" t="n">
        <f aca="false">SUM(F22,F32)</f>
        <v>15</v>
      </c>
      <c r="G20" s="30" t="n">
        <f aca="false">SUM(G22,G32)</f>
        <v>14</v>
      </c>
      <c r="H20" s="30" t="n">
        <f aca="false">SUM(H22,H32)</f>
        <v>15</v>
      </c>
      <c r="I20" s="30" t="n">
        <f aca="false">SUM(I22,I32)</f>
        <v>14</v>
      </c>
      <c r="J20" s="30" t="n">
        <f aca="false">SUM(J22,J32)</f>
        <v>15</v>
      </c>
      <c r="K20" s="30" t="n">
        <f aca="false">SUM(K22,K32)</f>
        <v>14</v>
      </c>
      <c r="L20" s="30" t="n">
        <f aca="false">SUM(L22,L32)</f>
        <v>15</v>
      </c>
      <c r="M20" s="30" t="n">
        <f aca="false">SUM(M22,M32)</f>
        <v>14</v>
      </c>
      <c r="N20" s="30" t="n">
        <f aca="false">SUM(N22,N32)</f>
        <v>15</v>
      </c>
      <c r="O20" s="30" t="n">
        <f aca="false">SUM(O22,O32)</f>
        <v>14</v>
      </c>
      <c r="P20" s="30" t="n">
        <f aca="false">SUM(P22,P32)</f>
        <v>15</v>
      </c>
      <c r="Q20" s="30" t="n">
        <f aca="false">SUM(Q22,Q32)</f>
        <v>14</v>
      </c>
      <c r="R20" s="30" t="n">
        <f aca="false">SUM(R22,R32)</f>
        <v>14</v>
      </c>
      <c r="S20" s="30" t="n">
        <f aca="false">SUM(S22,S32)</f>
        <v>14</v>
      </c>
      <c r="T20" s="30" t="n">
        <f aca="false">SUM(T22,T32)</f>
        <v>11</v>
      </c>
      <c r="U20" s="30" t="n">
        <f aca="false">SUM(U22,U32)</f>
        <v>0</v>
      </c>
      <c r="V20" s="31" t="n">
        <f aca="false">SUM(V22,V32)</f>
        <v>227</v>
      </c>
      <c r="W20" s="30" t="n">
        <f aca="false">SUM(W22,W32)</f>
        <v>0</v>
      </c>
      <c r="X20" s="30" t="n">
        <f aca="false">SUM(X22,X32)</f>
        <v>0</v>
      </c>
      <c r="Y20" s="30" t="n">
        <f aca="false">SUM(Y22,Y32)</f>
        <v>0</v>
      </c>
      <c r="Z20" s="30" t="n">
        <f aca="false">SUM(Z22,Z32)</f>
        <v>0</v>
      </c>
      <c r="AA20" s="30" t="n">
        <f aca="false">SUM(AA22,AA32)</f>
        <v>0</v>
      </c>
      <c r="AB20" s="30" t="n">
        <f aca="false">SUM(AB22,AB32)</f>
        <v>11</v>
      </c>
      <c r="AC20" s="30" t="n">
        <f aca="false">SUM(AC22,AC32)</f>
        <v>13</v>
      </c>
      <c r="AD20" s="30" t="n">
        <f aca="false">SUM(AD22,AD32)</f>
        <v>13</v>
      </c>
      <c r="AE20" s="30" t="n">
        <f aca="false">SUM(AE22,AE32)</f>
        <v>11</v>
      </c>
      <c r="AF20" s="30" t="n">
        <f aca="false">SUM(AF22,AF32)</f>
        <v>10</v>
      </c>
      <c r="AG20" s="30" t="n">
        <f aca="false">SUM(AG22,AG32)</f>
        <v>7</v>
      </c>
      <c r="AH20" s="30" t="n">
        <f aca="false">SUM(AH22,AH32)</f>
        <v>0</v>
      </c>
      <c r="AI20" s="30" t="n">
        <f aca="false">SUM(AI22,AI32)</f>
        <v>0</v>
      </c>
      <c r="AJ20" s="30" t="n">
        <f aca="false">SUM(AJ22,AJ32)</f>
        <v>0</v>
      </c>
      <c r="AK20" s="30" t="n">
        <f aca="false">SUM(AK22,AK32)</f>
        <v>0</v>
      </c>
      <c r="AL20" s="30" t="n">
        <f aca="false">SUM(AL22,AL32)</f>
        <v>0</v>
      </c>
      <c r="AM20" s="30" t="n">
        <f aca="false">SUM(AM22,AM32)</f>
        <v>0</v>
      </c>
      <c r="AN20" s="30" t="n">
        <f aca="false">SUM(AN22,AN32)</f>
        <v>0</v>
      </c>
      <c r="AO20" s="30" t="n">
        <f aca="false">SUM(AO22,AO32)</f>
        <v>0</v>
      </c>
      <c r="AP20" s="30" t="n">
        <f aca="false">SUM(AP22,AP32)</f>
        <v>0</v>
      </c>
      <c r="AQ20" s="30" t="n">
        <f aca="false">SUM(AQ22,AQ32)</f>
        <v>0</v>
      </c>
      <c r="AR20" s="30" t="n">
        <f aca="false">SUM(AR22,AR32)</f>
        <v>0</v>
      </c>
      <c r="AS20" s="30" t="n">
        <f aca="false">SUM(AS22,AS32)</f>
        <v>0</v>
      </c>
      <c r="AT20" s="30" t="n">
        <f aca="false">SUM(AT22,AT32)</f>
        <v>0</v>
      </c>
      <c r="AU20" s="30" t="n">
        <f aca="false">SUM(AU22,AU32)</f>
        <v>0</v>
      </c>
      <c r="AV20" s="30" t="n">
        <f aca="false">SUM(AV22,AV32)</f>
        <v>0</v>
      </c>
      <c r="AW20" s="30" t="n">
        <f aca="false">SUM(AW22,AW32)</f>
        <v>0</v>
      </c>
      <c r="AX20" s="24" t="n">
        <f aca="false">SUM(Y20:AW20)</f>
        <v>65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20" t="n">
        <f aca="false">SUM(V20+AX20)</f>
        <v>292</v>
      </c>
    </row>
    <row r="21" customFormat="false" ht="20.1" hidden="false" customHeight="true" outlineLevel="0" collapsed="false">
      <c r="A21" s="1"/>
      <c r="B21" s="14" t="s">
        <v>77</v>
      </c>
      <c r="C21" s="15" t="s">
        <v>78</v>
      </c>
      <c r="D21" s="16" t="s">
        <v>63</v>
      </c>
      <c r="E21" s="32" t="n">
        <f aca="false">SUM(E23,E25,E27,E29)</f>
        <v>16</v>
      </c>
      <c r="F21" s="32" t="n">
        <f aca="false">SUM(F23,F25,F27,F29)</f>
        <v>18</v>
      </c>
      <c r="G21" s="32" t="n">
        <f aca="false">SUM(G23,G25,G27,G29)</f>
        <v>16</v>
      </c>
      <c r="H21" s="32" t="n">
        <f aca="false">SUM(H23,H25,H27,H29)</f>
        <v>18</v>
      </c>
      <c r="I21" s="32" t="n">
        <f aca="false">SUM(I23,I25,I27,I29)</f>
        <v>16</v>
      </c>
      <c r="J21" s="32" t="n">
        <f aca="false">SUM(J23,J25,J27,J29)</f>
        <v>18</v>
      </c>
      <c r="K21" s="32" t="n">
        <f aca="false">SUM(K23,K25,K27,K29)</f>
        <v>16</v>
      </c>
      <c r="L21" s="32" t="n">
        <f aca="false">SUM(L23,L25,L27,L29)</f>
        <v>18</v>
      </c>
      <c r="M21" s="32" t="n">
        <f aca="false">SUM(M23,M25,M27,M29)</f>
        <v>16</v>
      </c>
      <c r="N21" s="32" t="n">
        <f aca="false">SUM(N23,N25,N27,N29)</f>
        <v>18</v>
      </c>
      <c r="O21" s="32" t="n">
        <f aca="false">SUM(O23,O25,O27,O29)</f>
        <v>16</v>
      </c>
      <c r="P21" s="32" t="n">
        <f aca="false">SUM(P23,P25,P27,P29)</f>
        <v>18</v>
      </c>
      <c r="Q21" s="32" t="n">
        <f aca="false">SUM(Q23,Q25,Q27,Q29)</f>
        <v>16</v>
      </c>
      <c r="R21" s="32" t="n">
        <f aca="false">SUM(R23,R25,R27,R29)</f>
        <v>16</v>
      </c>
      <c r="S21" s="32" t="n">
        <f aca="false">SUM(S23,S25,S27,S29)</f>
        <v>16</v>
      </c>
      <c r="T21" s="32" t="n">
        <f aca="false">SUM(T23,T25,T27,T29)</f>
        <v>10</v>
      </c>
      <c r="U21" s="32" t="n">
        <f aca="false">SUM(U23,U25,U27,U29)</f>
        <v>0</v>
      </c>
      <c r="V21" s="33" t="n">
        <f aca="false">SUM(V23,V25,V27,V29)</f>
        <v>262</v>
      </c>
      <c r="W21" s="32" t="n">
        <f aca="false">SUM(W23,W25,W27,W29)</f>
        <v>0</v>
      </c>
      <c r="X21" s="32" t="n">
        <f aca="false">SUM(X23,X25,X27,X29)</f>
        <v>0</v>
      </c>
      <c r="Y21" s="32" t="n">
        <f aca="false">SUM(Y23,Y25,Y27,Y29)</f>
        <v>0</v>
      </c>
      <c r="Z21" s="32" t="n">
        <f aca="false">SUM(Z23,Z25,Z27,Z29)</f>
        <v>0</v>
      </c>
      <c r="AA21" s="32" t="n">
        <f aca="false">SUM(AA23,AA25,AA27,AA29)</f>
        <v>0</v>
      </c>
      <c r="AB21" s="32" t="n">
        <f aca="false">SUM(AB23,AB25,AB27,AB29)</f>
        <v>6</v>
      </c>
      <c r="AC21" s="32" t="n">
        <f aca="false">SUM(AC23,AC25,AC27,AC29)</f>
        <v>10</v>
      </c>
      <c r="AD21" s="32" t="n">
        <f aca="false">SUM(AD23,AD25,AD27,AD29)</f>
        <v>8</v>
      </c>
      <c r="AE21" s="32" t="n">
        <f aca="false">SUM(AE23,AE25,AE27,AE29)</f>
        <v>6</v>
      </c>
      <c r="AF21" s="32" t="n">
        <f aca="false">SUM(AF23,AF25,AF27,AF29)</f>
        <v>4</v>
      </c>
      <c r="AG21" s="32" t="n">
        <f aca="false">SUM(AG23,AG25,AG27,AG29)</f>
        <v>0</v>
      </c>
      <c r="AH21" s="32" t="n">
        <f aca="false">SUM(AH23,AH25,AH27,AH29)</f>
        <v>0</v>
      </c>
      <c r="AI21" s="32" t="n">
        <f aca="false">SUM(AI23,AI25,AI27,AI29)</f>
        <v>0</v>
      </c>
      <c r="AJ21" s="32" t="n">
        <f aca="false">SUM(AJ23,AJ25,AJ27,AJ29)</f>
        <v>0</v>
      </c>
      <c r="AK21" s="32" t="n">
        <f aca="false">SUM(AK23,AK25,AK27,AK29)</f>
        <v>0</v>
      </c>
      <c r="AL21" s="32" t="n">
        <f aca="false">SUM(AL23,AL25,AL27,AL29)</f>
        <v>0</v>
      </c>
      <c r="AM21" s="32" t="n">
        <f aca="false">SUM(AM23,AM25,AM27,AM29)</f>
        <v>0</v>
      </c>
      <c r="AN21" s="32" t="n">
        <f aca="false">SUM(AN23,AN25,AN27,AN29)</f>
        <v>0</v>
      </c>
      <c r="AO21" s="32" t="n">
        <f aca="false">SUM(AO23,AO25,AO27,AO29)</f>
        <v>0</v>
      </c>
      <c r="AP21" s="32" t="n">
        <f aca="false">SUM(AP23,AP25,AP27,AP29)</f>
        <v>0</v>
      </c>
      <c r="AQ21" s="32" t="n">
        <f aca="false">SUM(AQ23,AQ25,AQ27,AQ29)</f>
        <v>0</v>
      </c>
      <c r="AR21" s="32" t="n">
        <f aca="false">SUM(AR23,AR25,AR27,AR29)</f>
        <v>0</v>
      </c>
      <c r="AS21" s="32" t="n">
        <f aca="false">SUM(AS23,AS25,AS27,AS29)</f>
        <v>0</v>
      </c>
      <c r="AT21" s="32" t="n">
        <f aca="false">SUM(AT23,AT25,AT27,AT29)</f>
        <v>0</v>
      </c>
      <c r="AU21" s="32" t="n">
        <f aca="false">SUM(AU23,AU25,AU27,AU29)</f>
        <v>0</v>
      </c>
      <c r="AV21" s="32" t="n">
        <f aca="false">SUM(AV23,AV25,AV27,AV29)</f>
        <v>0</v>
      </c>
      <c r="AW21" s="32" t="n">
        <f aca="false">SUM(AW23,AW25,AW27,AW29)</f>
        <v>0</v>
      </c>
      <c r="AX21" s="33" t="n">
        <f aca="false">SUM(AX23,AX25,AX27,AX29)</f>
        <v>34</v>
      </c>
      <c r="AY21" s="32" t="n">
        <f aca="false">SUM(AY23,AY25,AY27,AY29)</f>
        <v>0</v>
      </c>
      <c r="AZ21" s="32" t="n">
        <f aca="false">SUM(AZ23,AZ25,AZ27,AZ29)</f>
        <v>0</v>
      </c>
      <c r="BA21" s="32" t="n">
        <f aca="false">SUM(BA23,BA25,BA27,BA29)</f>
        <v>0</v>
      </c>
      <c r="BB21" s="32" t="n">
        <f aca="false">SUM(BB23,BB25,BB27,BB29)</f>
        <v>0</v>
      </c>
      <c r="BC21" s="32" t="n">
        <f aca="false">SUM(BC23,BC25,BC27,BC29)</f>
        <v>0</v>
      </c>
      <c r="BD21" s="32" t="n">
        <f aca="false">SUM(BD23,BD25,BD27,BD29)</f>
        <v>0</v>
      </c>
      <c r="BE21" s="32" t="n">
        <f aca="false">SUM(BE23,BE25,BE27,BE29)</f>
        <v>0</v>
      </c>
      <c r="BF21" s="32" t="n">
        <f aca="false">SUM(BF23,BF25,BF27,BF29)</f>
        <v>0</v>
      </c>
      <c r="BG21" s="32" t="n">
        <f aca="false">SUM(BG23,BG25,BG27,BG29)</f>
        <v>296</v>
      </c>
    </row>
    <row r="22" customFormat="false" ht="20.1" hidden="false" customHeight="true" outlineLevel="0" collapsed="false">
      <c r="A22" s="1"/>
      <c r="B22" s="14"/>
      <c r="C22" s="15"/>
      <c r="D22" s="16" t="s">
        <v>64</v>
      </c>
      <c r="E22" s="32" t="n">
        <f aca="false">SUM(E24,E26,E28,E30)</f>
        <v>8</v>
      </c>
      <c r="F22" s="32" t="n">
        <f aca="false">SUM(F24,F26,F28,F30)</f>
        <v>9</v>
      </c>
      <c r="G22" s="32" t="n">
        <f aca="false">SUM(G24,G26,G28,G30)</f>
        <v>8</v>
      </c>
      <c r="H22" s="32" t="n">
        <f aca="false">SUM(H24,H26,H28,H30)</f>
        <v>9</v>
      </c>
      <c r="I22" s="32" t="n">
        <f aca="false">SUM(I24,I26,I28,I30)</f>
        <v>8</v>
      </c>
      <c r="J22" s="32" t="n">
        <f aca="false">SUM(J24,J26,J28,J30)</f>
        <v>9</v>
      </c>
      <c r="K22" s="32" t="n">
        <f aca="false">SUM(K24,K26,K28,K30)</f>
        <v>8</v>
      </c>
      <c r="L22" s="32" t="n">
        <f aca="false">SUM(L24,L26,L28,L30)</f>
        <v>9</v>
      </c>
      <c r="M22" s="32" t="n">
        <f aca="false">SUM(M24,M26,M28,M30)</f>
        <v>8</v>
      </c>
      <c r="N22" s="32" t="n">
        <f aca="false">SUM(N24,N26,N28,N30)</f>
        <v>9</v>
      </c>
      <c r="O22" s="32" t="n">
        <f aca="false">SUM(O24,O26,O28,O30)</f>
        <v>8</v>
      </c>
      <c r="P22" s="32" t="n">
        <f aca="false">SUM(P24,P26,P28,P30)</f>
        <v>9</v>
      </c>
      <c r="Q22" s="32" t="n">
        <f aca="false">SUM(Q24,Q26,Q28,Q30)</f>
        <v>8</v>
      </c>
      <c r="R22" s="32" t="n">
        <f aca="false">SUM(R24,R26,R28,R30)</f>
        <v>8</v>
      </c>
      <c r="S22" s="32" t="n">
        <f aca="false">SUM(S24,S26,S28,S30)</f>
        <v>8</v>
      </c>
      <c r="T22" s="32" t="n">
        <f aca="false">SUM(T24,T26,T28,T30)</f>
        <v>5</v>
      </c>
      <c r="U22" s="32" t="n">
        <f aca="false">SUM(U24,U26,U28,U30)</f>
        <v>0</v>
      </c>
      <c r="V22" s="33" t="n">
        <f aca="false">SUM(V24,V26,V28,V30)</f>
        <v>131</v>
      </c>
      <c r="W22" s="32" t="n">
        <f aca="false">SUM(W24,W26,W28,W30)</f>
        <v>0</v>
      </c>
      <c r="X22" s="32" t="n">
        <f aca="false">SUM(X24,X26,X28,X30)</f>
        <v>0</v>
      </c>
      <c r="Y22" s="32" t="n">
        <f aca="false">SUM(Y24,Y26,Y28,Y30)</f>
        <v>0</v>
      </c>
      <c r="Z22" s="32" t="n">
        <f aca="false">SUM(Z24,Z26,Z28,Z30)</f>
        <v>0</v>
      </c>
      <c r="AA22" s="32" t="n">
        <f aca="false">SUM(AA24,AA26,AA28,AA30)</f>
        <v>0</v>
      </c>
      <c r="AB22" s="32" t="n">
        <f aca="false">SUM(AB24,AB26,AB28,AB30)</f>
        <v>3</v>
      </c>
      <c r="AC22" s="32" t="n">
        <f aca="false">SUM(AC24,AC26,AC28,AC30)</f>
        <v>5</v>
      </c>
      <c r="AD22" s="32" t="n">
        <f aca="false">SUM(AD24,AD26,AD28,AD30)</f>
        <v>4</v>
      </c>
      <c r="AE22" s="32" t="n">
        <f aca="false">SUM(AE24,AE26,AE28,AE30)</f>
        <v>3</v>
      </c>
      <c r="AF22" s="32" t="n">
        <f aca="false">SUM(AF24,AF26,AF28,AF30)</f>
        <v>2</v>
      </c>
      <c r="AG22" s="32" t="n">
        <f aca="false">SUM(AG24,AG26,AG28,AG30)</f>
        <v>0</v>
      </c>
      <c r="AH22" s="32" t="n">
        <f aca="false">SUM(AH24,AH26,AH28,AH30)</f>
        <v>0</v>
      </c>
      <c r="AI22" s="32" t="n">
        <f aca="false">SUM(AI24,AI26,AI28,AI30)</f>
        <v>0</v>
      </c>
      <c r="AJ22" s="32" t="n">
        <f aca="false">SUM(AJ24,AJ26,AJ28,AJ30)</f>
        <v>0</v>
      </c>
      <c r="AK22" s="32" t="n">
        <f aca="false">SUM(AK24,AK26,AK28,AK30)</f>
        <v>0</v>
      </c>
      <c r="AL22" s="32" t="n">
        <f aca="false">SUM(AL24,AL26,AL28,AL30)</f>
        <v>0</v>
      </c>
      <c r="AM22" s="32" t="n">
        <f aca="false">SUM(AM24,AM26,AM28,AM30)</f>
        <v>0</v>
      </c>
      <c r="AN22" s="32" t="n">
        <f aca="false">SUM(AN24,AN26,AN28,AN30)</f>
        <v>0</v>
      </c>
      <c r="AO22" s="32" t="n">
        <f aca="false">SUM(AO24,AO26,AO28,AO30)</f>
        <v>0</v>
      </c>
      <c r="AP22" s="32" t="n">
        <f aca="false">SUM(AP24,AP26,AP28,AP30)</f>
        <v>0</v>
      </c>
      <c r="AQ22" s="32" t="n">
        <f aca="false">SUM(AQ24,AQ26,AQ28,AQ30)</f>
        <v>0</v>
      </c>
      <c r="AR22" s="32" t="n">
        <f aca="false">SUM(AR24,AR26,AR28,AR30)</f>
        <v>0</v>
      </c>
      <c r="AS22" s="32" t="n">
        <f aca="false">SUM(AS24,AS26,AS28,AS30)</f>
        <v>0</v>
      </c>
      <c r="AT22" s="32" t="n">
        <f aca="false">SUM(AT24,AT26,AT28,AT30)</f>
        <v>0</v>
      </c>
      <c r="AU22" s="32" t="n">
        <f aca="false">SUM(AU24,AU26,AU28,AU30)</f>
        <v>0</v>
      </c>
      <c r="AV22" s="32" t="n">
        <f aca="false">SUM(AV24,AV26,AV28,AV30)</f>
        <v>0</v>
      </c>
      <c r="AW22" s="32" t="n">
        <f aca="false">SUM(AW24,AW26,AW28,AW30)</f>
        <v>0</v>
      </c>
      <c r="AX22" s="33" t="n">
        <f aca="false">SUM(AX24,AX26,AX28,AX30)</f>
        <v>17</v>
      </c>
      <c r="AY22" s="32" t="n">
        <f aca="false">SUM(AY24,AY26,AY28,AY30)</f>
        <v>0</v>
      </c>
      <c r="AZ22" s="32" t="n">
        <f aca="false">SUM(AZ24,AZ26,AZ28,AZ30)</f>
        <v>0</v>
      </c>
      <c r="BA22" s="32" t="n">
        <f aca="false">SUM(BA24,BA26,BA28,BA30)</f>
        <v>0</v>
      </c>
      <c r="BB22" s="32" t="n">
        <f aca="false">SUM(BB24,BB26,BB28,BB30)</f>
        <v>0</v>
      </c>
      <c r="BC22" s="32" t="n">
        <f aca="false">SUM(BC24,BC26,BC28,BC30)</f>
        <v>0</v>
      </c>
      <c r="BD22" s="32" t="n">
        <f aca="false">SUM(BD24,BD26,BD28,BD30)</f>
        <v>0</v>
      </c>
      <c r="BE22" s="32" t="n">
        <f aca="false">SUM(BE24,BE26,BE28,BE30)</f>
        <v>0</v>
      </c>
      <c r="BF22" s="32" t="n">
        <f aca="false">SUM(BF24,BF26,BF28,BF30)</f>
        <v>0</v>
      </c>
      <c r="BG22" s="32" t="n">
        <f aca="false">SUM(BG24,BG26,BG28,BG30)</f>
        <v>148</v>
      </c>
    </row>
    <row r="23" customFormat="false" ht="20.1" hidden="false" customHeight="true" outlineLevel="0" collapsed="false">
      <c r="A23" s="1"/>
      <c r="B23" s="22" t="s">
        <v>119</v>
      </c>
      <c r="C23" s="62" t="s">
        <v>120</v>
      </c>
      <c r="D23" s="16" t="s">
        <v>63</v>
      </c>
      <c r="E23" s="36" t="n">
        <v>4</v>
      </c>
      <c r="F23" s="36" t="n">
        <v>4</v>
      </c>
      <c r="G23" s="36" t="n">
        <v>4</v>
      </c>
      <c r="H23" s="36" t="n">
        <v>4</v>
      </c>
      <c r="I23" s="36" t="n">
        <v>4</v>
      </c>
      <c r="J23" s="36" t="n">
        <v>4</v>
      </c>
      <c r="K23" s="36" t="n">
        <v>4</v>
      </c>
      <c r="L23" s="37" t="n">
        <v>4</v>
      </c>
      <c r="M23" s="37" t="n">
        <v>4</v>
      </c>
      <c r="N23" s="37" t="n">
        <v>4</v>
      </c>
      <c r="O23" s="37" t="n">
        <v>4</v>
      </c>
      <c r="P23" s="37" t="n">
        <v>4</v>
      </c>
      <c r="Q23" s="37" t="n">
        <v>4</v>
      </c>
      <c r="R23" s="37" t="n">
        <v>4</v>
      </c>
      <c r="S23" s="37" t="n">
        <v>4</v>
      </c>
      <c r="T23" s="37"/>
      <c r="U23" s="37"/>
      <c r="V23" s="24" t="n">
        <f aca="false">SUM(E23:U23)</f>
        <v>60</v>
      </c>
      <c r="W23" s="25" t="n">
        <v>0</v>
      </c>
      <c r="X23" s="25" t="n">
        <v>0</v>
      </c>
      <c r="Y23" s="36"/>
      <c r="Z23" s="36"/>
      <c r="AA23" s="36"/>
      <c r="AB23" s="36" t="n">
        <v>4</v>
      </c>
      <c r="AC23" s="36" t="n">
        <v>6</v>
      </c>
      <c r="AD23" s="36" t="n">
        <v>4</v>
      </c>
      <c r="AE23" s="36" t="n">
        <v>6</v>
      </c>
      <c r="AF23" s="64" t="n">
        <v>4</v>
      </c>
      <c r="AG23" s="48"/>
      <c r="AH23" s="48"/>
      <c r="AI23" s="48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24" t="n">
        <f aca="false">SUM(Y23:AW23)</f>
        <v>24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20" t="n">
        <f aca="false">SUM(V23+AX23)</f>
        <v>84</v>
      </c>
    </row>
    <row r="24" customFormat="false" ht="20.1" hidden="false" customHeight="true" outlineLevel="0" collapsed="false">
      <c r="A24" s="1"/>
      <c r="B24" s="22"/>
      <c r="C24" s="62"/>
      <c r="D24" s="16" t="s">
        <v>64</v>
      </c>
      <c r="E24" s="36" t="n">
        <f aca="false">E23/2</f>
        <v>2</v>
      </c>
      <c r="F24" s="36" t="n">
        <f aca="false">F23/2</f>
        <v>2</v>
      </c>
      <c r="G24" s="36" t="n">
        <f aca="false">G23/2</f>
        <v>2</v>
      </c>
      <c r="H24" s="36" t="n">
        <f aca="false">H23/2</f>
        <v>2</v>
      </c>
      <c r="I24" s="36" t="n">
        <f aca="false">I23/2</f>
        <v>2</v>
      </c>
      <c r="J24" s="36" t="n">
        <f aca="false">J23/2</f>
        <v>2</v>
      </c>
      <c r="K24" s="36" t="n">
        <f aca="false">K23/2</f>
        <v>2</v>
      </c>
      <c r="L24" s="37" t="n">
        <f aca="false">L23/2</f>
        <v>2</v>
      </c>
      <c r="M24" s="37" t="n">
        <f aca="false">M23/2</f>
        <v>2</v>
      </c>
      <c r="N24" s="36" t="n">
        <f aca="false">N23/2</f>
        <v>2</v>
      </c>
      <c r="O24" s="36" t="n">
        <f aca="false">O23/2</f>
        <v>2</v>
      </c>
      <c r="P24" s="36" t="n">
        <f aca="false">P23/2</f>
        <v>2</v>
      </c>
      <c r="Q24" s="36" t="n">
        <f aca="false">Q23/2</f>
        <v>2</v>
      </c>
      <c r="R24" s="36" t="n">
        <f aca="false">R23/2</f>
        <v>2</v>
      </c>
      <c r="S24" s="36" t="n">
        <f aca="false">S23/2</f>
        <v>2</v>
      </c>
      <c r="T24" s="36"/>
      <c r="U24" s="36"/>
      <c r="V24" s="24" t="n">
        <f aca="false">SUM(E24:U24)</f>
        <v>30</v>
      </c>
      <c r="W24" s="25" t="n">
        <v>0</v>
      </c>
      <c r="X24" s="25" t="n">
        <v>0</v>
      </c>
      <c r="Y24" s="36"/>
      <c r="Z24" s="36"/>
      <c r="AA24" s="36"/>
      <c r="AB24" s="36" t="n">
        <f aca="false">AB23/2</f>
        <v>2</v>
      </c>
      <c r="AC24" s="36" t="n">
        <f aca="false">AC23/2</f>
        <v>3</v>
      </c>
      <c r="AD24" s="36" t="n">
        <f aca="false">AD23/2</f>
        <v>2</v>
      </c>
      <c r="AE24" s="36" t="n">
        <f aca="false">AE23/2</f>
        <v>3</v>
      </c>
      <c r="AF24" s="64" t="n">
        <f aca="false">AF23/2</f>
        <v>2</v>
      </c>
      <c r="AG24" s="48"/>
      <c r="AH24" s="48"/>
      <c r="AI24" s="48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24" t="n">
        <f aca="false">SUM(Y24:AW24)</f>
        <v>12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20" t="n">
        <f aca="false">SUM(V24+AX24)</f>
        <v>42</v>
      </c>
    </row>
    <row r="25" customFormat="false" ht="20.1" hidden="false" customHeight="true" outlineLevel="0" collapsed="false">
      <c r="A25" s="1"/>
      <c r="B25" s="22" t="s">
        <v>121</v>
      </c>
      <c r="C25" s="60" t="s">
        <v>122</v>
      </c>
      <c r="D25" s="16" t="s">
        <v>63</v>
      </c>
      <c r="E25" s="25" t="n">
        <v>4</v>
      </c>
      <c r="F25" s="25" t="n">
        <v>4</v>
      </c>
      <c r="G25" s="25" t="n">
        <v>4</v>
      </c>
      <c r="H25" s="25" t="n">
        <v>4</v>
      </c>
      <c r="I25" s="25" t="n">
        <v>4</v>
      </c>
      <c r="J25" s="25" t="n">
        <v>4</v>
      </c>
      <c r="K25" s="25" t="n">
        <v>4</v>
      </c>
      <c r="L25" s="25" t="n">
        <v>4</v>
      </c>
      <c r="M25" s="19" t="n">
        <v>4</v>
      </c>
      <c r="N25" s="25" t="n">
        <v>4</v>
      </c>
      <c r="O25" s="25" t="n">
        <v>4</v>
      </c>
      <c r="P25" s="25" t="n">
        <v>4</v>
      </c>
      <c r="Q25" s="25" t="n">
        <v>4</v>
      </c>
      <c r="R25" s="25" t="n">
        <v>2</v>
      </c>
      <c r="S25" s="25" t="n">
        <v>4</v>
      </c>
      <c r="T25" s="25"/>
      <c r="U25" s="25"/>
      <c r="V25" s="24" t="n">
        <f aca="false">SUM(E25:U25)</f>
        <v>58</v>
      </c>
      <c r="W25" s="25" t="n">
        <v>0</v>
      </c>
      <c r="X25" s="25" t="n">
        <v>0</v>
      </c>
      <c r="Y25" s="19"/>
      <c r="Z25" s="19"/>
      <c r="AA25" s="19"/>
      <c r="AB25" s="19" t="n">
        <v>2</v>
      </c>
      <c r="AC25" s="19" t="n">
        <v>4</v>
      </c>
      <c r="AD25" s="19" t="n">
        <v>4</v>
      </c>
      <c r="AE25" s="29"/>
      <c r="AF25" s="19"/>
      <c r="AG25" s="19"/>
      <c r="AH25" s="48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24" t="n">
        <f aca="false">SUM(Y25:AW25)</f>
        <v>1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20" t="n">
        <f aca="false">SUM(V25+AX25)</f>
        <v>68</v>
      </c>
    </row>
    <row r="26" customFormat="false" ht="20.1" hidden="false" customHeight="true" outlineLevel="0" collapsed="false">
      <c r="A26" s="1"/>
      <c r="B26" s="22"/>
      <c r="C26" s="60"/>
      <c r="D26" s="16" t="s">
        <v>64</v>
      </c>
      <c r="E26" s="19" t="n">
        <f aca="false">E25/2</f>
        <v>2</v>
      </c>
      <c r="F26" s="19" t="n">
        <f aca="false">F25/2</f>
        <v>2</v>
      </c>
      <c r="G26" s="19" t="n">
        <f aca="false">G25/2</f>
        <v>2</v>
      </c>
      <c r="H26" s="19" t="n">
        <f aca="false">H25/2</f>
        <v>2</v>
      </c>
      <c r="I26" s="19" t="n">
        <f aca="false">I25/2</f>
        <v>2</v>
      </c>
      <c r="J26" s="19" t="n">
        <f aca="false">J25/2</f>
        <v>2</v>
      </c>
      <c r="K26" s="19" t="n">
        <f aca="false">K25/2</f>
        <v>2</v>
      </c>
      <c r="L26" s="27" t="n">
        <f aca="false">L25/2</f>
        <v>2</v>
      </c>
      <c r="M26" s="27" t="n">
        <f aca="false">M25/2</f>
        <v>2</v>
      </c>
      <c r="N26" s="19" t="n">
        <f aca="false">N25/2</f>
        <v>2</v>
      </c>
      <c r="O26" s="19" t="n">
        <f aca="false">O25/2</f>
        <v>2</v>
      </c>
      <c r="P26" s="19" t="n">
        <f aca="false">P25/2</f>
        <v>2</v>
      </c>
      <c r="Q26" s="19" t="n">
        <f aca="false">Q25/2</f>
        <v>2</v>
      </c>
      <c r="R26" s="19" t="n">
        <f aca="false">R25/2</f>
        <v>1</v>
      </c>
      <c r="S26" s="19" t="n">
        <f aca="false">S25/2</f>
        <v>2</v>
      </c>
      <c r="T26" s="19"/>
      <c r="U26" s="19"/>
      <c r="V26" s="24" t="n">
        <f aca="false">SUM(E26:U26)</f>
        <v>29</v>
      </c>
      <c r="W26" s="25" t="n">
        <v>0</v>
      </c>
      <c r="X26" s="25" t="n">
        <v>0</v>
      </c>
      <c r="Y26" s="19"/>
      <c r="Z26" s="19"/>
      <c r="AA26" s="19"/>
      <c r="AB26" s="19" t="n">
        <f aca="false">AB25/2</f>
        <v>1</v>
      </c>
      <c r="AC26" s="19" t="n">
        <f aca="false">AC25/2</f>
        <v>2</v>
      </c>
      <c r="AD26" s="19" t="n">
        <f aca="false">AD25/2</f>
        <v>2</v>
      </c>
      <c r="AE26" s="29"/>
      <c r="AF26" s="19"/>
      <c r="AG26" s="19"/>
      <c r="AH26" s="48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24" t="n">
        <f aca="false">SUM(Y26:AW26)</f>
        <v>5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20" t="n">
        <f aca="false">SUM(V26+AX26)</f>
        <v>34</v>
      </c>
    </row>
    <row r="27" customFormat="false" ht="20.1" hidden="false" customHeight="true" outlineLevel="0" collapsed="false">
      <c r="A27" s="1"/>
      <c r="B27" s="22" t="s">
        <v>123</v>
      </c>
      <c r="C27" s="65" t="s">
        <v>124</v>
      </c>
      <c r="D27" s="16" t="s">
        <v>63</v>
      </c>
      <c r="E27" s="19" t="n">
        <v>2</v>
      </c>
      <c r="F27" s="19" t="n">
        <v>4</v>
      </c>
      <c r="G27" s="19" t="n">
        <v>2</v>
      </c>
      <c r="H27" s="19" t="n">
        <v>4</v>
      </c>
      <c r="I27" s="19" t="n">
        <v>2</v>
      </c>
      <c r="J27" s="19" t="n">
        <v>4</v>
      </c>
      <c r="K27" s="19" t="n">
        <v>2</v>
      </c>
      <c r="L27" s="19" t="n">
        <v>4</v>
      </c>
      <c r="M27" s="19" t="n">
        <v>2</v>
      </c>
      <c r="N27" s="19" t="n">
        <v>4</v>
      </c>
      <c r="O27" s="19" t="n">
        <v>2</v>
      </c>
      <c r="P27" s="19" t="n">
        <v>4</v>
      </c>
      <c r="Q27" s="19" t="n">
        <v>2</v>
      </c>
      <c r="R27" s="19" t="n">
        <v>4</v>
      </c>
      <c r="S27" s="19" t="n">
        <v>2</v>
      </c>
      <c r="T27" s="19" t="n">
        <v>4</v>
      </c>
      <c r="U27" s="19"/>
      <c r="V27" s="24" t="n">
        <f aca="false">SUM(E27:U27)</f>
        <v>48</v>
      </c>
      <c r="W27" s="25" t="n">
        <v>0</v>
      </c>
      <c r="X27" s="25" t="n">
        <v>0</v>
      </c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24" t="n">
        <f aca="false">SUM(Y27:AW27)</f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20" t="n">
        <f aca="false">SUM(V27+AX27)</f>
        <v>48</v>
      </c>
    </row>
    <row r="28" customFormat="false" ht="20.1" hidden="false" customHeight="true" outlineLevel="0" collapsed="false">
      <c r="A28" s="1"/>
      <c r="B28" s="22"/>
      <c r="C28" s="65"/>
      <c r="D28" s="16" t="s">
        <v>64</v>
      </c>
      <c r="E28" s="19" t="n">
        <f aca="false">E27/2</f>
        <v>1</v>
      </c>
      <c r="F28" s="19" t="n">
        <f aca="false">F27/2</f>
        <v>2</v>
      </c>
      <c r="G28" s="19" t="n">
        <f aca="false">G27/2</f>
        <v>1</v>
      </c>
      <c r="H28" s="19" t="n">
        <f aca="false">H27/2</f>
        <v>2</v>
      </c>
      <c r="I28" s="19" t="n">
        <f aca="false">I27/2</f>
        <v>1</v>
      </c>
      <c r="J28" s="19" t="n">
        <f aca="false">J27/2</f>
        <v>2</v>
      </c>
      <c r="K28" s="19" t="n">
        <f aca="false">K27/2</f>
        <v>1</v>
      </c>
      <c r="L28" s="19" t="n">
        <f aca="false">L27/2</f>
        <v>2</v>
      </c>
      <c r="M28" s="19" t="n">
        <f aca="false">M27/2</f>
        <v>1</v>
      </c>
      <c r="N28" s="19" t="n">
        <f aca="false">N27/2</f>
        <v>2</v>
      </c>
      <c r="O28" s="19" t="n">
        <f aca="false">O27/2</f>
        <v>1</v>
      </c>
      <c r="P28" s="19" t="n">
        <f aca="false">P27/2</f>
        <v>2</v>
      </c>
      <c r="Q28" s="19" t="n">
        <f aca="false">Q27/2</f>
        <v>1</v>
      </c>
      <c r="R28" s="19" t="n">
        <f aca="false">R27/2</f>
        <v>2</v>
      </c>
      <c r="S28" s="19" t="n">
        <f aca="false">S27/2</f>
        <v>1</v>
      </c>
      <c r="T28" s="19" t="n">
        <f aca="false">T27/2</f>
        <v>2</v>
      </c>
      <c r="U28" s="19"/>
      <c r="V28" s="24" t="n">
        <f aca="false">SUM(E28:U28)</f>
        <v>24</v>
      </c>
      <c r="W28" s="25" t="n">
        <v>0</v>
      </c>
      <c r="X28" s="25" t="n">
        <v>0</v>
      </c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4" t="n">
        <f aca="false">SUM(Y28:AW28)</f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20" t="n">
        <f aca="false">SUM(V28+AX28)</f>
        <v>24</v>
      </c>
    </row>
    <row r="29" customFormat="false" ht="20.1" hidden="false" customHeight="true" outlineLevel="0" collapsed="false">
      <c r="A29" s="1"/>
      <c r="B29" s="22" t="s">
        <v>125</v>
      </c>
      <c r="C29" s="66" t="s">
        <v>126</v>
      </c>
      <c r="D29" s="16" t="s">
        <v>63</v>
      </c>
      <c r="E29" s="19" t="n">
        <v>6</v>
      </c>
      <c r="F29" s="19" t="n">
        <v>6</v>
      </c>
      <c r="G29" s="19" t="n">
        <v>6</v>
      </c>
      <c r="H29" s="19" t="n">
        <v>6</v>
      </c>
      <c r="I29" s="19" t="n">
        <v>6</v>
      </c>
      <c r="J29" s="19" t="n">
        <v>6</v>
      </c>
      <c r="K29" s="19" t="n">
        <v>6</v>
      </c>
      <c r="L29" s="19" t="n">
        <v>6</v>
      </c>
      <c r="M29" s="19" t="n">
        <v>6</v>
      </c>
      <c r="N29" s="19" t="n">
        <v>6</v>
      </c>
      <c r="O29" s="19" t="n">
        <v>6</v>
      </c>
      <c r="P29" s="19" t="n">
        <v>6</v>
      </c>
      <c r="Q29" s="19" t="n">
        <v>6</v>
      </c>
      <c r="R29" s="19" t="n">
        <v>6</v>
      </c>
      <c r="S29" s="19" t="n">
        <v>6</v>
      </c>
      <c r="T29" s="29" t="n">
        <v>6</v>
      </c>
      <c r="U29" s="19"/>
      <c r="V29" s="24" t="n">
        <f aca="false">SUM(E29:U29)</f>
        <v>96</v>
      </c>
      <c r="W29" s="25" t="n">
        <v>0</v>
      </c>
      <c r="X29" s="25" t="n">
        <v>0</v>
      </c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24" t="n">
        <f aca="false">SUM(Y29:AW29)</f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20" t="n">
        <f aca="false">SUM(V29+AX29)</f>
        <v>96</v>
      </c>
    </row>
    <row r="30" customFormat="false" ht="20.1" hidden="false" customHeight="true" outlineLevel="0" collapsed="false">
      <c r="A30" s="1"/>
      <c r="B30" s="22"/>
      <c r="C30" s="66"/>
      <c r="D30" s="16" t="s">
        <v>64</v>
      </c>
      <c r="E30" s="19" t="n">
        <f aca="false">E29/2</f>
        <v>3</v>
      </c>
      <c r="F30" s="19" t="n">
        <f aca="false">F29/2</f>
        <v>3</v>
      </c>
      <c r="G30" s="19" t="n">
        <f aca="false">G29/2</f>
        <v>3</v>
      </c>
      <c r="H30" s="19" t="n">
        <f aca="false">H29/2</f>
        <v>3</v>
      </c>
      <c r="I30" s="19" t="n">
        <f aca="false">I29/2</f>
        <v>3</v>
      </c>
      <c r="J30" s="19" t="n">
        <f aca="false">J29/2</f>
        <v>3</v>
      </c>
      <c r="K30" s="19" t="n">
        <f aca="false">K29/2</f>
        <v>3</v>
      </c>
      <c r="L30" s="19" t="n">
        <f aca="false">L29/2</f>
        <v>3</v>
      </c>
      <c r="M30" s="19" t="n">
        <f aca="false">M29/2</f>
        <v>3</v>
      </c>
      <c r="N30" s="19" t="n">
        <f aca="false">N29/2</f>
        <v>3</v>
      </c>
      <c r="O30" s="19" t="n">
        <f aca="false">O29/2</f>
        <v>3</v>
      </c>
      <c r="P30" s="19" t="n">
        <f aca="false">P29/2</f>
        <v>3</v>
      </c>
      <c r="Q30" s="19" t="n">
        <f aca="false">Q29/2</f>
        <v>3</v>
      </c>
      <c r="R30" s="19" t="n">
        <f aca="false">R29/2</f>
        <v>3</v>
      </c>
      <c r="S30" s="19" t="n">
        <f aca="false">S29/2</f>
        <v>3</v>
      </c>
      <c r="T30" s="29" t="n">
        <f aca="false">T29/2</f>
        <v>3</v>
      </c>
      <c r="U30" s="19"/>
      <c r="V30" s="24" t="n">
        <f aca="false">SUM(E30:U30)</f>
        <v>48</v>
      </c>
      <c r="W30" s="25" t="n">
        <v>0</v>
      </c>
      <c r="X30" s="25" t="n">
        <v>0</v>
      </c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24" t="n">
        <f aca="false">SUM(Y30:AW30)</f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20" t="n">
        <f aca="false">SUM(V30+AX30)</f>
        <v>48</v>
      </c>
    </row>
    <row r="31" customFormat="false" ht="20.1" hidden="false" customHeight="true" outlineLevel="0" collapsed="false">
      <c r="A31" s="1"/>
      <c r="B31" s="14" t="s">
        <v>97</v>
      </c>
      <c r="C31" s="14" t="s">
        <v>98</v>
      </c>
      <c r="D31" s="16" t="s">
        <v>63</v>
      </c>
      <c r="E31" s="32" t="n">
        <f aca="false">SUM(E33,E41)</f>
        <v>12</v>
      </c>
      <c r="F31" s="32" t="n">
        <f aca="false">SUM(F33,F41)</f>
        <v>12</v>
      </c>
      <c r="G31" s="32" t="n">
        <f aca="false">SUM(G33,G41)</f>
        <v>12</v>
      </c>
      <c r="H31" s="32" t="n">
        <f aca="false">SUM(H33,H41)</f>
        <v>12</v>
      </c>
      <c r="I31" s="32" t="n">
        <f aca="false">SUM(I33,I41)</f>
        <v>12</v>
      </c>
      <c r="J31" s="32" t="n">
        <f aca="false">SUM(J33,J41)</f>
        <v>12</v>
      </c>
      <c r="K31" s="32" t="n">
        <f aca="false">SUM(K33,K41)</f>
        <v>12</v>
      </c>
      <c r="L31" s="32" t="n">
        <f aca="false">SUM(L33,L41)</f>
        <v>12</v>
      </c>
      <c r="M31" s="32" t="n">
        <f aca="false">SUM(M33,M41)</f>
        <v>12</v>
      </c>
      <c r="N31" s="32" t="n">
        <f aca="false">SUM(N33,N41)</f>
        <v>12</v>
      </c>
      <c r="O31" s="32" t="n">
        <f aca="false">SUM(O33,O41)</f>
        <v>12</v>
      </c>
      <c r="P31" s="32" t="n">
        <f aca="false">SUM(P33,P41)</f>
        <v>12</v>
      </c>
      <c r="Q31" s="32" t="n">
        <f aca="false">SUM(Q33,Q41)</f>
        <v>12</v>
      </c>
      <c r="R31" s="32" t="n">
        <f aca="false">SUM(R33,R41)</f>
        <v>12</v>
      </c>
      <c r="S31" s="32" t="n">
        <f aca="false">SUM(S33,S41)</f>
        <v>12</v>
      </c>
      <c r="T31" s="32" t="n">
        <f aca="false">SUM(T33,T41)</f>
        <v>12</v>
      </c>
      <c r="U31" s="32" t="n">
        <f aca="false">SUM(U33,U41)</f>
        <v>36</v>
      </c>
      <c r="V31" s="33" t="n">
        <f aca="false">SUM(V33,V41)</f>
        <v>228</v>
      </c>
      <c r="W31" s="32" t="n">
        <f aca="false">SUM(W33,W41)</f>
        <v>0</v>
      </c>
      <c r="X31" s="32" t="n">
        <f aca="false">SUM(X33,X41)</f>
        <v>0</v>
      </c>
      <c r="Y31" s="32" t="n">
        <f aca="false">SUM(Y33,Y41)</f>
        <v>36</v>
      </c>
      <c r="Z31" s="32" t="n">
        <f aca="false">SUM(Z33,Z41)</f>
        <v>36</v>
      </c>
      <c r="AA31" s="32" t="n">
        <f aca="false">SUM(AA33,AA41)</f>
        <v>36</v>
      </c>
      <c r="AB31" s="32" t="n">
        <f aca="false">SUM(AB33,AB41)</f>
        <v>16</v>
      </c>
      <c r="AC31" s="32" t="n">
        <f aca="false">SUM(AC33,AC41)</f>
        <v>16</v>
      </c>
      <c r="AD31" s="32" t="n">
        <f aca="false">SUM(AD33,AD41)</f>
        <v>18</v>
      </c>
      <c r="AE31" s="32" t="n">
        <f aca="false">SUM(AE33,AE41)</f>
        <v>16</v>
      </c>
      <c r="AF31" s="32" t="n">
        <f aca="false">SUM(AF33,AF41)</f>
        <v>16</v>
      </c>
      <c r="AG31" s="32" t="n">
        <f aca="false">SUM(AG33,AG41)</f>
        <v>14</v>
      </c>
      <c r="AH31" s="32" t="n">
        <f aca="false">SUM(AH33,AH41)</f>
        <v>36</v>
      </c>
      <c r="AI31" s="32" t="n">
        <f aca="false">SUM(AI33,AI41)</f>
        <v>36</v>
      </c>
      <c r="AJ31" s="32" t="n">
        <f aca="false">SUM(AJ33,AJ41)</f>
        <v>36</v>
      </c>
      <c r="AK31" s="32" t="n">
        <f aca="false">SUM(AK33,AK41)</f>
        <v>36</v>
      </c>
      <c r="AL31" s="32" t="n">
        <f aca="false">SUM(AL33,AL41)</f>
        <v>36</v>
      </c>
      <c r="AM31" s="32" t="n">
        <f aca="false">SUM(AM33,AM41)</f>
        <v>0</v>
      </c>
      <c r="AN31" s="32" t="n">
        <f aca="false">SUM(AN33,AN41)</f>
        <v>0</v>
      </c>
      <c r="AO31" s="32" t="n">
        <f aca="false">SUM(AO33,AO41)</f>
        <v>0</v>
      </c>
      <c r="AP31" s="32" t="n">
        <f aca="false">SUM(AP33,AP41)</f>
        <v>0</v>
      </c>
      <c r="AQ31" s="32" t="n">
        <f aca="false">SUM(AQ33,AQ41)</f>
        <v>0</v>
      </c>
      <c r="AR31" s="32" t="n">
        <f aca="false">SUM(AR33,AR41)</f>
        <v>0</v>
      </c>
      <c r="AS31" s="32" t="n">
        <f aca="false">SUM(AS33,AS41)</f>
        <v>0</v>
      </c>
      <c r="AT31" s="32" t="n">
        <f aca="false">SUM(AT33,AT41)</f>
        <v>0</v>
      </c>
      <c r="AU31" s="32" t="n">
        <f aca="false">SUM(AU33,AU41)</f>
        <v>0</v>
      </c>
      <c r="AV31" s="32" t="n">
        <f aca="false">SUM(AV33,AV41)</f>
        <v>0</v>
      </c>
      <c r="AW31" s="32" t="n">
        <f aca="false">SUM(AW33,AW41)</f>
        <v>0</v>
      </c>
      <c r="AX31" s="24" t="n">
        <f aca="false">SUM(Y31:AW31)</f>
        <v>384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20" t="n">
        <f aca="false">SUM(V31+AX31)</f>
        <v>612</v>
      </c>
    </row>
    <row r="32" customFormat="false" ht="20.1" hidden="false" customHeight="true" outlineLevel="0" collapsed="false">
      <c r="A32" s="1"/>
      <c r="B32" s="14"/>
      <c r="C32" s="14"/>
      <c r="D32" s="16" t="s">
        <v>64</v>
      </c>
      <c r="E32" s="32" t="n">
        <f aca="false">SUM(E34,E42)</f>
        <v>6</v>
      </c>
      <c r="F32" s="32" t="n">
        <f aca="false">SUM(F34,F42)</f>
        <v>6</v>
      </c>
      <c r="G32" s="32" t="n">
        <f aca="false">SUM(G34,G42)</f>
        <v>6</v>
      </c>
      <c r="H32" s="32" t="n">
        <f aca="false">SUM(H34,H42)</f>
        <v>6</v>
      </c>
      <c r="I32" s="32" t="n">
        <f aca="false">SUM(I34,I42)</f>
        <v>6</v>
      </c>
      <c r="J32" s="32" t="n">
        <f aca="false">SUM(J34,J42)</f>
        <v>6</v>
      </c>
      <c r="K32" s="32" t="n">
        <f aca="false">SUM(K34,K42)</f>
        <v>6</v>
      </c>
      <c r="L32" s="32" t="n">
        <f aca="false">SUM(L34,L42)</f>
        <v>6</v>
      </c>
      <c r="M32" s="32" t="n">
        <f aca="false">SUM(M34,M42)</f>
        <v>6</v>
      </c>
      <c r="N32" s="32" t="n">
        <f aca="false">SUM(N34,N42)</f>
        <v>6</v>
      </c>
      <c r="O32" s="32" t="n">
        <f aca="false">SUM(O34,O42)</f>
        <v>6</v>
      </c>
      <c r="P32" s="32" t="n">
        <f aca="false">SUM(P34,P42)</f>
        <v>6</v>
      </c>
      <c r="Q32" s="32" t="n">
        <f aca="false">SUM(Q34,Q42)</f>
        <v>6</v>
      </c>
      <c r="R32" s="32" t="n">
        <f aca="false">SUM(R34,R42)</f>
        <v>6</v>
      </c>
      <c r="S32" s="32" t="n">
        <f aca="false">SUM(S34,S42)</f>
        <v>6</v>
      </c>
      <c r="T32" s="32" t="n">
        <f aca="false">SUM(T34,T42)</f>
        <v>6</v>
      </c>
      <c r="U32" s="32" t="n">
        <f aca="false">SUM(U34,U42)</f>
        <v>0</v>
      </c>
      <c r="V32" s="33" t="n">
        <f aca="false">SUM(V34,V42)</f>
        <v>96</v>
      </c>
      <c r="W32" s="32" t="n">
        <f aca="false">SUM(W34,W42)</f>
        <v>0</v>
      </c>
      <c r="X32" s="32" t="n">
        <f aca="false">SUM(X34,X42)</f>
        <v>0</v>
      </c>
      <c r="Y32" s="32" t="n">
        <f aca="false">SUM(Y34,Y42)</f>
        <v>0</v>
      </c>
      <c r="Z32" s="32" t="n">
        <f aca="false">SUM(Z34,Z42)</f>
        <v>0</v>
      </c>
      <c r="AA32" s="32" t="n">
        <f aca="false">SUM(AA34,AA42)</f>
        <v>0</v>
      </c>
      <c r="AB32" s="32" t="n">
        <f aca="false">SUM(AB34,AB42)</f>
        <v>8</v>
      </c>
      <c r="AC32" s="32" t="n">
        <f aca="false">SUM(AC34,AC42)</f>
        <v>8</v>
      </c>
      <c r="AD32" s="32" t="n">
        <f aca="false">SUM(AD34,AD42)</f>
        <v>9</v>
      </c>
      <c r="AE32" s="32" t="n">
        <f aca="false">SUM(AE34,AE42)</f>
        <v>8</v>
      </c>
      <c r="AF32" s="32" t="n">
        <f aca="false">SUM(AF34,AF42)</f>
        <v>8</v>
      </c>
      <c r="AG32" s="32" t="n">
        <f aca="false">SUM(AG34,AG42)</f>
        <v>7</v>
      </c>
      <c r="AH32" s="32" t="n">
        <f aca="false">SUM(AH34,AH42)</f>
        <v>0</v>
      </c>
      <c r="AI32" s="32" t="n">
        <f aca="false">SUM(AI34,AI42)</f>
        <v>0</v>
      </c>
      <c r="AJ32" s="32" t="n">
        <f aca="false">SUM(AJ34,AJ42)</f>
        <v>0</v>
      </c>
      <c r="AK32" s="32" t="n">
        <f aca="false">SUM(AK34,AK42)</f>
        <v>0</v>
      </c>
      <c r="AL32" s="32" t="n">
        <f aca="false">SUM(AL34,AL42)</f>
        <v>0</v>
      </c>
      <c r="AM32" s="32" t="n">
        <f aca="false">SUM(AM34,AM42)</f>
        <v>0</v>
      </c>
      <c r="AN32" s="32" t="n">
        <f aca="false">SUM(AN34,AN42)</f>
        <v>0</v>
      </c>
      <c r="AO32" s="32" t="n">
        <f aca="false">SUM(AO34,AO42)</f>
        <v>0</v>
      </c>
      <c r="AP32" s="32" t="n">
        <f aca="false">SUM(AP34,AP42)</f>
        <v>0</v>
      </c>
      <c r="AQ32" s="32" t="n">
        <f aca="false">SUM(AQ34,AQ42)</f>
        <v>0</v>
      </c>
      <c r="AR32" s="32" t="n">
        <f aca="false">SUM(AR34,AR42)</f>
        <v>0</v>
      </c>
      <c r="AS32" s="32" t="n">
        <f aca="false">SUM(AS34,AS42)</f>
        <v>0</v>
      </c>
      <c r="AT32" s="32" t="n">
        <f aca="false">SUM(AT34,AT42)</f>
        <v>0</v>
      </c>
      <c r="AU32" s="32" t="n">
        <f aca="false">SUM(AU34,AU42)</f>
        <v>0</v>
      </c>
      <c r="AV32" s="32" t="n">
        <f aca="false">SUM(AV34,AV42)</f>
        <v>0</v>
      </c>
      <c r="AW32" s="32" t="n">
        <f aca="false">SUM(AW34,AW42)</f>
        <v>0</v>
      </c>
      <c r="AX32" s="24" t="n">
        <f aca="false">SUM(Y32:AW32)</f>
        <v>48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20" t="n">
        <f aca="false">SUM(V32+AX32)</f>
        <v>144</v>
      </c>
    </row>
    <row r="33" customFormat="false" ht="20.1" hidden="false" customHeight="true" outlineLevel="0" collapsed="false">
      <c r="A33" s="1"/>
      <c r="B33" s="14" t="s">
        <v>127</v>
      </c>
      <c r="C33" s="15" t="s">
        <v>128</v>
      </c>
      <c r="D33" s="16" t="s">
        <v>63</v>
      </c>
      <c r="E33" s="17" t="n">
        <f aca="false">SUM(E35,E37,E40,E39)</f>
        <v>10</v>
      </c>
      <c r="F33" s="17" t="n">
        <f aca="false">SUM(F35,F37,F40,F39)</f>
        <v>10</v>
      </c>
      <c r="G33" s="17" t="n">
        <f aca="false">SUM(G35,G37,G40,G39)</f>
        <v>10</v>
      </c>
      <c r="H33" s="17" t="n">
        <f aca="false">SUM(H35,H37,H40,H39)</f>
        <v>10</v>
      </c>
      <c r="I33" s="17" t="n">
        <f aca="false">SUM(I35,I37,I40,I39)</f>
        <v>10</v>
      </c>
      <c r="J33" s="17" t="n">
        <f aca="false">SUM(J35,J37,J40,J39)</f>
        <v>10</v>
      </c>
      <c r="K33" s="17" t="n">
        <f aca="false">SUM(K35,K37,K40,K39)</f>
        <v>10</v>
      </c>
      <c r="L33" s="17" t="n">
        <f aca="false">SUM(L35,L37,L40,L39)</f>
        <v>10</v>
      </c>
      <c r="M33" s="17" t="n">
        <f aca="false">SUM(M35,M37,M40,M39)</f>
        <v>10</v>
      </c>
      <c r="N33" s="17" t="n">
        <f aca="false">SUM(N35,N37,N40,N39)</f>
        <v>10</v>
      </c>
      <c r="O33" s="17" t="n">
        <f aca="false">SUM(O35,O37,O40,O39)</f>
        <v>10</v>
      </c>
      <c r="P33" s="17" t="n">
        <f aca="false">SUM(P35,P37,P40,P39)</f>
        <v>10</v>
      </c>
      <c r="Q33" s="17" t="n">
        <f aca="false">SUM(Q35,Q37,Q40,Q39)</f>
        <v>10</v>
      </c>
      <c r="R33" s="17" t="n">
        <f aca="false">SUM(R35,R37,R40,R39)</f>
        <v>10</v>
      </c>
      <c r="S33" s="17" t="n">
        <f aca="false">SUM(S35,S37,S40,S39)</f>
        <v>10</v>
      </c>
      <c r="T33" s="17" t="n">
        <f aca="false">SUM(T35,T37,T40,T39)</f>
        <v>10</v>
      </c>
      <c r="U33" s="17" t="n">
        <f aca="false">SUM(U35,U37,U40,U39)</f>
        <v>0</v>
      </c>
      <c r="V33" s="18" t="n">
        <f aca="false">SUM(V35,V37,V40,V39)</f>
        <v>160</v>
      </c>
      <c r="W33" s="17" t="n">
        <f aca="false">SUM(W35,W37,W40,W39)</f>
        <v>0</v>
      </c>
      <c r="X33" s="17" t="n">
        <f aca="false">SUM(X35,X37,X40,X39)</f>
        <v>0</v>
      </c>
      <c r="Y33" s="17" t="n">
        <f aca="false">SUM(Y35,Y37,Y40,Y39)</f>
        <v>0</v>
      </c>
      <c r="Z33" s="17" t="n">
        <f aca="false">SUM(Z35,Z37,Z40,Z39)</f>
        <v>0</v>
      </c>
      <c r="AA33" s="17" t="n">
        <f aca="false">SUM(AA35,AA37,AA40,AA39)</f>
        <v>0</v>
      </c>
      <c r="AB33" s="17" t="n">
        <f aca="false">SUM(AB35,AB37,AB40,AB39)</f>
        <v>16</v>
      </c>
      <c r="AC33" s="17" t="n">
        <f aca="false">SUM(AC35,AC37,AC40,AC39)</f>
        <v>16</v>
      </c>
      <c r="AD33" s="17" t="n">
        <f aca="false">SUM(AD35,AD37,AD40,AD39)</f>
        <v>18</v>
      </c>
      <c r="AE33" s="17" t="n">
        <f aca="false">SUM(AE35,AE37,AE40,AE39)</f>
        <v>16</v>
      </c>
      <c r="AF33" s="17" t="n">
        <f aca="false">SUM(AF35,AF37,AF40,AF39)</f>
        <v>16</v>
      </c>
      <c r="AG33" s="17" t="n">
        <f aca="false">SUM(AG35,AG37,AG40,AG39)</f>
        <v>14</v>
      </c>
      <c r="AH33" s="17" t="n">
        <f aca="false">SUM(AH35,AH37,AH40,AH39)</f>
        <v>36</v>
      </c>
      <c r="AI33" s="17" t="n">
        <f aca="false">SUM(AI35,AI37,AI40,AI39)</f>
        <v>36</v>
      </c>
      <c r="AJ33" s="17" t="n">
        <f aca="false">SUM(AJ35,AJ37,AJ40,AJ39)</f>
        <v>36</v>
      </c>
      <c r="AK33" s="17" t="n">
        <f aca="false">SUM(AK35,AK37,AK40,AK39)</f>
        <v>36</v>
      </c>
      <c r="AL33" s="17" t="n">
        <f aca="false">SUM(AL35,AL37,AL40,AL39)</f>
        <v>36</v>
      </c>
      <c r="AM33" s="17" t="n">
        <f aca="false">SUM(AM35,AM37,AM40,AM39)</f>
        <v>0</v>
      </c>
      <c r="AN33" s="17" t="n">
        <f aca="false">SUM(AN35,AN37,AN40,AN39)</f>
        <v>0</v>
      </c>
      <c r="AO33" s="17" t="n">
        <f aca="false">SUM(AO35,AO37,AO40,AO39)</f>
        <v>0</v>
      </c>
      <c r="AP33" s="17" t="n">
        <f aca="false">SUM(AP35,AP37,AP40,AP39)</f>
        <v>0</v>
      </c>
      <c r="AQ33" s="17" t="n">
        <f aca="false">SUM(AQ35,AQ37,AQ40,AQ39)</f>
        <v>0</v>
      </c>
      <c r="AR33" s="17" t="n">
        <f aca="false">SUM(AR35,AR37,AR40,AR39)</f>
        <v>0</v>
      </c>
      <c r="AS33" s="17" t="n">
        <f aca="false">SUM(AS35,AS37,AS40,AS39)</f>
        <v>0</v>
      </c>
      <c r="AT33" s="17" t="n">
        <f aca="false">SUM(AT35,AT37,AT40,AT39)</f>
        <v>0</v>
      </c>
      <c r="AU33" s="17" t="n">
        <f aca="false">SUM(AU35,AU37,AU40,AU39)</f>
        <v>0</v>
      </c>
      <c r="AV33" s="17" t="n">
        <f aca="false">SUM(AV35,AV37,AV40,AV39)</f>
        <v>0</v>
      </c>
      <c r="AW33" s="17" t="n">
        <f aca="false">SUM(AW35,AW37,AW40,AW39)</f>
        <v>0</v>
      </c>
      <c r="AX33" s="18" t="n">
        <f aca="false">SUM(AX35,AX37,AX40,AX39)</f>
        <v>276</v>
      </c>
      <c r="AY33" s="17" t="n">
        <f aca="false">SUM(AY35,AY37,AY40,AY39)</f>
        <v>0</v>
      </c>
      <c r="AZ33" s="17" t="n">
        <f aca="false">SUM(AZ35,AZ37,AZ40,AZ39)</f>
        <v>0</v>
      </c>
      <c r="BA33" s="17" t="n">
        <f aca="false">SUM(BA35,BA37,BA40,BA39)</f>
        <v>0</v>
      </c>
      <c r="BB33" s="17" t="n">
        <f aca="false">SUM(BB35,BB37,BB40,BB39)</f>
        <v>0</v>
      </c>
      <c r="BC33" s="17" t="n">
        <f aca="false">SUM(BC35,BC37,BC40,BC39)</f>
        <v>0</v>
      </c>
      <c r="BD33" s="17" t="n">
        <f aca="false">SUM(BD35,BD37,BD40,BD39)</f>
        <v>0</v>
      </c>
      <c r="BE33" s="17" t="n">
        <f aca="false">SUM(BE35,BE37,BE40,BE39)</f>
        <v>0</v>
      </c>
      <c r="BF33" s="17" t="n">
        <f aca="false">SUM(BF35,BF37,BF40,BF39)</f>
        <v>0</v>
      </c>
      <c r="BG33" s="17" t="n">
        <f aca="false">SUM(BG35,BG37,BG40,BG39)</f>
        <v>436</v>
      </c>
    </row>
    <row r="34" customFormat="false" ht="20.1" hidden="false" customHeight="true" outlineLevel="0" collapsed="false">
      <c r="A34" s="1"/>
      <c r="B34" s="14"/>
      <c r="C34" s="15"/>
      <c r="D34" s="16" t="s">
        <v>64</v>
      </c>
      <c r="E34" s="17" t="n">
        <f aca="false">SUM(E36,E38)</f>
        <v>5</v>
      </c>
      <c r="F34" s="17" t="n">
        <f aca="false">SUM(F36,F38)</f>
        <v>5</v>
      </c>
      <c r="G34" s="17" t="n">
        <f aca="false">SUM(G36,G38)</f>
        <v>5</v>
      </c>
      <c r="H34" s="17" t="n">
        <f aca="false">SUM(H36,H38)</f>
        <v>5</v>
      </c>
      <c r="I34" s="17" t="n">
        <f aca="false">SUM(I36,I38)</f>
        <v>5</v>
      </c>
      <c r="J34" s="17" t="n">
        <f aca="false">SUM(J36,J38)</f>
        <v>5</v>
      </c>
      <c r="K34" s="17" t="n">
        <f aca="false">SUM(K36,K38)</f>
        <v>5</v>
      </c>
      <c r="L34" s="17" t="n">
        <f aca="false">SUM(L36,L38)</f>
        <v>5</v>
      </c>
      <c r="M34" s="17" t="n">
        <f aca="false">SUM(M36,M38)</f>
        <v>5</v>
      </c>
      <c r="N34" s="17" t="n">
        <f aca="false">SUM(N36,N38)</f>
        <v>5</v>
      </c>
      <c r="O34" s="17" t="n">
        <f aca="false">SUM(O36,O38)</f>
        <v>5</v>
      </c>
      <c r="P34" s="17" t="n">
        <f aca="false">SUM(P36,P38)</f>
        <v>5</v>
      </c>
      <c r="Q34" s="17" t="n">
        <f aca="false">SUM(Q36,Q38)</f>
        <v>5</v>
      </c>
      <c r="R34" s="17" t="n">
        <f aca="false">SUM(R36,R38)</f>
        <v>5</v>
      </c>
      <c r="S34" s="17" t="n">
        <f aca="false">SUM(S36,S38)</f>
        <v>5</v>
      </c>
      <c r="T34" s="17" t="n">
        <f aca="false">SUM(T36,T38)</f>
        <v>5</v>
      </c>
      <c r="U34" s="17" t="n">
        <f aca="false">SUM(U36,U38)</f>
        <v>0</v>
      </c>
      <c r="V34" s="18" t="n">
        <f aca="false">SUM(V36,V38)</f>
        <v>80</v>
      </c>
      <c r="W34" s="17" t="n">
        <f aca="false">SUM(W36,W38)</f>
        <v>0</v>
      </c>
      <c r="X34" s="17" t="n">
        <f aca="false">SUM(X36,X38)</f>
        <v>0</v>
      </c>
      <c r="Y34" s="17" t="n">
        <f aca="false">SUM(Y36,Y38)</f>
        <v>0</v>
      </c>
      <c r="Z34" s="17" t="n">
        <f aca="false">SUM(Z36,Z38)</f>
        <v>0</v>
      </c>
      <c r="AA34" s="17" t="n">
        <f aca="false">SUM(AA36,AA38)</f>
        <v>0</v>
      </c>
      <c r="AB34" s="17" t="n">
        <f aca="false">SUM(AB36,AB38)</f>
        <v>8</v>
      </c>
      <c r="AC34" s="17" t="n">
        <f aca="false">SUM(AC36,AC38)</f>
        <v>8</v>
      </c>
      <c r="AD34" s="17" t="n">
        <f aca="false">SUM(AD36,AD38)</f>
        <v>9</v>
      </c>
      <c r="AE34" s="17" t="n">
        <f aca="false">SUM(AE36,AE38)</f>
        <v>8</v>
      </c>
      <c r="AF34" s="17" t="n">
        <f aca="false">SUM(AF36,AF38)</f>
        <v>8</v>
      </c>
      <c r="AG34" s="17" t="n">
        <f aca="false">SUM(AG36,AG38)</f>
        <v>7</v>
      </c>
      <c r="AH34" s="17" t="n">
        <f aca="false">SUM(AH36,AH38)</f>
        <v>0</v>
      </c>
      <c r="AI34" s="17" t="n">
        <f aca="false">SUM(AI36,AI38)</f>
        <v>0</v>
      </c>
      <c r="AJ34" s="17" t="n">
        <f aca="false">SUM(AJ36,AJ38)</f>
        <v>0</v>
      </c>
      <c r="AK34" s="17" t="n">
        <f aca="false">SUM(AK36,AK38)</f>
        <v>0</v>
      </c>
      <c r="AL34" s="17" t="n">
        <f aca="false">SUM(AL36,AL38)</f>
        <v>0</v>
      </c>
      <c r="AM34" s="17" t="n">
        <f aca="false">SUM(AM36,AM38)</f>
        <v>0</v>
      </c>
      <c r="AN34" s="17" t="n">
        <f aca="false">SUM(AN36,AN38)</f>
        <v>0</v>
      </c>
      <c r="AO34" s="17" t="n">
        <f aca="false">SUM(AO36,AO38)</f>
        <v>0</v>
      </c>
      <c r="AP34" s="17" t="n">
        <f aca="false">SUM(AP36,AP38)</f>
        <v>0</v>
      </c>
      <c r="AQ34" s="17" t="n">
        <f aca="false">SUM(AQ36,AQ38)</f>
        <v>0</v>
      </c>
      <c r="AR34" s="17" t="n">
        <f aca="false">SUM(AR36,AR38)</f>
        <v>0</v>
      </c>
      <c r="AS34" s="17" t="n">
        <f aca="false">SUM(AS36,AS38)</f>
        <v>0</v>
      </c>
      <c r="AT34" s="17" t="n">
        <f aca="false">SUM(AT36,AT38)</f>
        <v>0</v>
      </c>
      <c r="AU34" s="17" t="n">
        <f aca="false">SUM(AU36,AU38)</f>
        <v>0</v>
      </c>
      <c r="AV34" s="17" t="n">
        <f aca="false">SUM(AV36,AV38)</f>
        <v>0</v>
      </c>
      <c r="AW34" s="17" t="n">
        <f aca="false">SUM(AW36,AW38)</f>
        <v>0</v>
      </c>
      <c r="AX34" s="24" t="n">
        <f aca="false">SUM(Y34:AW34)</f>
        <v>48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20" t="n">
        <f aca="false">SUM(V34+AX34)</f>
        <v>128</v>
      </c>
    </row>
    <row r="35" customFormat="false" ht="20.1" hidden="false" customHeight="true" outlineLevel="0" collapsed="false">
      <c r="A35" s="1"/>
      <c r="B35" s="22" t="s">
        <v>129</v>
      </c>
      <c r="C35" s="67" t="s">
        <v>130</v>
      </c>
      <c r="D35" s="16" t="s">
        <v>63</v>
      </c>
      <c r="E35" s="19" t="n">
        <v>8</v>
      </c>
      <c r="F35" s="19" t="n">
        <v>8</v>
      </c>
      <c r="G35" s="19" t="n">
        <v>8</v>
      </c>
      <c r="H35" s="19" t="n">
        <v>8</v>
      </c>
      <c r="I35" s="19" t="n">
        <v>8</v>
      </c>
      <c r="J35" s="19" t="n">
        <v>8</v>
      </c>
      <c r="K35" s="19" t="n">
        <v>8</v>
      </c>
      <c r="L35" s="19" t="n">
        <v>8</v>
      </c>
      <c r="M35" s="19" t="n">
        <v>8</v>
      </c>
      <c r="N35" s="19" t="n">
        <v>8</v>
      </c>
      <c r="O35" s="19" t="n">
        <v>8</v>
      </c>
      <c r="P35" s="19" t="n">
        <v>8</v>
      </c>
      <c r="Q35" s="19" t="n">
        <v>8</v>
      </c>
      <c r="R35" s="19" t="n">
        <v>8</v>
      </c>
      <c r="S35" s="19" t="n">
        <v>8</v>
      </c>
      <c r="T35" s="19" t="n">
        <v>8</v>
      </c>
      <c r="U35" s="19"/>
      <c r="V35" s="24" t="n">
        <f aca="false">SUM(E35:U35)</f>
        <v>128</v>
      </c>
      <c r="W35" s="25" t="n">
        <v>0</v>
      </c>
      <c r="X35" s="25" t="n">
        <v>0</v>
      </c>
      <c r="Y35" s="19"/>
      <c r="Z35" s="19"/>
      <c r="AA35" s="19"/>
      <c r="AB35" s="19" t="n">
        <v>10</v>
      </c>
      <c r="AC35" s="19" t="n">
        <v>10</v>
      </c>
      <c r="AD35" s="19" t="n">
        <v>12</v>
      </c>
      <c r="AE35" s="19" t="n">
        <v>10</v>
      </c>
      <c r="AF35" s="19" t="n">
        <v>10</v>
      </c>
      <c r="AG35" s="29" t="n">
        <v>12</v>
      </c>
      <c r="AH35" s="27"/>
      <c r="AI35" s="27"/>
      <c r="AJ35" s="72"/>
      <c r="AK35" s="19"/>
      <c r="AL35" s="19"/>
      <c r="AM35" s="19"/>
      <c r="AN35" s="19"/>
      <c r="AO35" s="19"/>
      <c r="AP35" s="38"/>
      <c r="AQ35" s="19"/>
      <c r="AR35" s="19"/>
      <c r="AS35" s="19"/>
      <c r="AT35" s="19"/>
      <c r="AU35" s="19"/>
      <c r="AV35" s="19"/>
      <c r="AW35" s="19"/>
      <c r="AX35" s="24" t="n">
        <f aca="false">SUM(Y35:AW35)</f>
        <v>64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20" t="n">
        <f aca="false">SUM(V35+AX35)</f>
        <v>192</v>
      </c>
    </row>
    <row r="36" customFormat="false" ht="20.1" hidden="false" customHeight="true" outlineLevel="0" collapsed="false">
      <c r="A36" s="1"/>
      <c r="B36" s="22"/>
      <c r="C36" s="67"/>
      <c r="D36" s="16" t="s">
        <v>64</v>
      </c>
      <c r="E36" s="19" t="n">
        <f aca="false">E35/2</f>
        <v>4</v>
      </c>
      <c r="F36" s="19" t="n">
        <f aca="false">F35/2</f>
        <v>4</v>
      </c>
      <c r="G36" s="19" t="n">
        <f aca="false">G35/2</f>
        <v>4</v>
      </c>
      <c r="H36" s="19" t="n">
        <f aca="false">H35/2</f>
        <v>4</v>
      </c>
      <c r="I36" s="19" t="n">
        <f aca="false">I35/2</f>
        <v>4</v>
      </c>
      <c r="J36" s="19" t="n">
        <f aca="false">J35/2</f>
        <v>4</v>
      </c>
      <c r="K36" s="19" t="n">
        <f aca="false">K35/2</f>
        <v>4</v>
      </c>
      <c r="L36" s="19" t="n">
        <f aca="false">L35/2</f>
        <v>4</v>
      </c>
      <c r="M36" s="19" t="n">
        <f aca="false">M35/2</f>
        <v>4</v>
      </c>
      <c r="N36" s="19" t="n">
        <f aca="false">N35/2</f>
        <v>4</v>
      </c>
      <c r="O36" s="19" t="n">
        <f aca="false">O35/2</f>
        <v>4</v>
      </c>
      <c r="P36" s="19" t="n">
        <f aca="false">P35/2</f>
        <v>4</v>
      </c>
      <c r="Q36" s="19" t="n">
        <f aca="false">Q35/2</f>
        <v>4</v>
      </c>
      <c r="R36" s="19" t="n">
        <f aca="false">R35/2</f>
        <v>4</v>
      </c>
      <c r="S36" s="19" t="n">
        <f aca="false">S35/2</f>
        <v>4</v>
      </c>
      <c r="T36" s="19" t="n">
        <f aca="false">T35/2</f>
        <v>4</v>
      </c>
      <c r="U36" s="19"/>
      <c r="V36" s="24" t="n">
        <f aca="false">SUM(E36:U36)</f>
        <v>64</v>
      </c>
      <c r="W36" s="25" t="n">
        <v>0</v>
      </c>
      <c r="X36" s="25" t="n">
        <v>0</v>
      </c>
      <c r="Y36" s="19"/>
      <c r="Z36" s="19"/>
      <c r="AA36" s="19"/>
      <c r="AB36" s="19" t="n">
        <f aca="false">AB35/2</f>
        <v>5</v>
      </c>
      <c r="AC36" s="19" t="n">
        <f aca="false">AC35/2</f>
        <v>5</v>
      </c>
      <c r="AD36" s="19" t="n">
        <f aca="false">AD35/2</f>
        <v>6</v>
      </c>
      <c r="AE36" s="19" t="n">
        <f aca="false">AE35/2</f>
        <v>5</v>
      </c>
      <c r="AF36" s="19" t="n">
        <f aca="false">AF35/2</f>
        <v>5</v>
      </c>
      <c r="AG36" s="29" t="n">
        <f aca="false">AG35/2</f>
        <v>6</v>
      </c>
      <c r="AH36" s="27"/>
      <c r="AI36" s="27"/>
      <c r="AJ36" s="27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24" t="n">
        <f aca="false">SUM(Y36:AW36)</f>
        <v>32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20" t="n">
        <f aca="false">SUM(V36+AX36)</f>
        <v>96</v>
      </c>
    </row>
    <row r="37" customFormat="false" ht="20.1" hidden="false" customHeight="true" outlineLevel="0" collapsed="false">
      <c r="A37" s="1"/>
      <c r="B37" s="22" t="s">
        <v>131</v>
      </c>
      <c r="C37" s="67" t="s">
        <v>132</v>
      </c>
      <c r="D37" s="16" t="s">
        <v>63</v>
      </c>
      <c r="E37" s="19" t="n">
        <v>2</v>
      </c>
      <c r="F37" s="19" t="n">
        <v>2</v>
      </c>
      <c r="G37" s="19" t="n">
        <v>2</v>
      </c>
      <c r="H37" s="19" t="n">
        <v>2</v>
      </c>
      <c r="I37" s="19" t="n">
        <v>2</v>
      </c>
      <c r="J37" s="19" t="n">
        <v>2</v>
      </c>
      <c r="K37" s="19" t="n">
        <v>2</v>
      </c>
      <c r="L37" s="19" t="n">
        <v>2</v>
      </c>
      <c r="M37" s="19" t="n">
        <v>2</v>
      </c>
      <c r="N37" s="19" t="n">
        <v>2</v>
      </c>
      <c r="O37" s="19" t="n">
        <v>2</v>
      </c>
      <c r="P37" s="19" t="n">
        <v>2</v>
      </c>
      <c r="Q37" s="19" t="n">
        <v>2</v>
      </c>
      <c r="R37" s="19" t="n">
        <v>2</v>
      </c>
      <c r="S37" s="19" t="n">
        <v>2</v>
      </c>
      <c r="T37" s="19" t="n">
        <v>2</v>
      </c>
      <c r="U37" s="19"/>
      <c r="V37" s="24" t="n">
        <f aca="false">SUM(E37:U37)</f>
        <v>32</v>
      </c>
      <c r="W37" s="25" t="n">
        <v>0</v>
      </c>
      <c r="X37" s="25" t="n">
        <v>0</v>
      </c>
      <c r="Y37" s="19"/>
      <c r="Z37" s="19"/>
      <c r="AA37" s="19"/>
      <c r="AB37" s="19" t="n">
        <v>6</v>
      </c>
      <c r="AC37" s="19" t="n">
        <v>6</v>
      </c>
      <c r="AD37" s="19" t="n">
        <v>6</v>
      </c>
      <c r="AE37" s="19" t="n">
        <v>6</v>
      </c>
      <c r="AF37" s="19" t="n">
        <v>6</v>
      </c>
      <c r="AG37" s="29" t="n">
        <v>2</v>
      </c>
      <c r="AH37" s="27"/>
      <c r="AI37" s="27"/>
      <c r="AJ37" s="27"/>
      <c r="AK37" s="19"/>
      <c r="AL37" s="19"/>
      <c r="AM37" s="19"/>
      <c r="AN37" s="19"/>
      <c r="AO37" s="19"/>
      <c r="AP37" s="19"/>
      <c r="AQ37" s="68"/>
      <c r="AR37" s="19"/>
      <c r="AS37" s="19"/>
      <c r="AT37" s="19"/>
      <c r="AU37" s="19"/>
      <c r="AV37" s="19"/>
      <c r="AW37" s="19"/>
      <c r="AX37" s="24" t="n">
        <f aca="false">SUM(Y37:AW37)</f>
        <v>32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20" t="n">
        <f aca="false">SUM(V37+AX37)</f>
        <v>64</v>
      </c>
    </row>
    <row r="38" customFormat="false" ht="20.1" hidden="false" customHeight="true" outlineLevel="0" collapsed="false">
      <c r="A38" s="1"/>
      <c r="B38" s="22"/>
      <c r="C38" s="67"/>
      <c r="D38" s="16" t="s">
        <v>64</v>
      </c>
      <c r="E38" s="19" t="n">
        <f aca="false">E37/2</f>
        <v>1</v>
      </c>
      <c r="F38" s="19" t="n">
        <f aca="false">F37/2</f>
        <v>1</v>
      </c>
      <c r="G38" s="19" t="n">
        <f aca="false">G37/2</f>
        <v>1</v>
      </c>
      <c r="H38" s="19" t="n">
        <f aca="false">H37/2</f>
        <v>1</v>
      </c>
      <c r="I38" s="19" t="n">
        <f aca="false">I37/2</f>
        <v>1</v>
      </c>
      <c r="J38" s="19" t="n">
        <f aca="false">J37/2</f>
        <v>1</v>
      </c>
      <c r="K38" s="19" t="n">
        <f aca="false">K37/2</f>
        <v>1</v>
      </c>
      <c r="L38" s="19" t="n">
        <f aca="false">L37/2</f>
        <v>1</v>
      </c>
      <c r="M38" s="19" t="n">
        <f aca="false">M37/2</f>
        <v>1</v>
      </c>
      <c r="N38" s="19" t="n">
        <f aca="false">N37/2</f>
        <v>1</v>
      </c>
      <c r="O38" s="19" t="n">
        <f aca="false">O37/2</f>
        <v>1</v>
      </c>
      <c r="P38" s="19" t="n">
        <f aca="false">P37/2</f>
        <v>1</v>
      </c>
      <c r="Q38" s="19" t="n">
        <f aca="false">Q37/2</f>
        <v>1</v>
      </c>
      <c r="R38" s="19" t="n">
        <f aca="false">R37/2</f>
        <v>1</v>
      </c>
      <c r="S38" s="19" t="n">
        <f aca="false">S37/2</f>
        <v>1</v>
      </c>
      <c r="T38" s="19" t="n">
        <f aca="false">T37/2</f>
        <v>1</v>
      </c>
      <c r="U38" s="19"/>
      <c r="V38" s="24" t="n">
        <f aca="false">SUM(E38:U38)</f>
        <v>16</v>
      </c>
      <c r="W38" s="25" t="n">
        <v>0</v>
      </c>
      <c r="X38" s="25" t="n">
        <v>0</v>
      </c>
      <c r="Y38" s="19"/>
      <c r="Z38" s="19"/>
      <c r="AA38" s="19"/>
      <c r="AB38" s="19" t="n">
        <f aca="false">AB37/2</f>
        <v>3</v>
      </c>
      <c r="AC38" s="19" t="n">
        <f aca="false">AC37/2</f>
        <v>3</v>
      </c>
      <c r="AD38" s="19" t="n">
        <f aca="false">AD37/2</f>
        <v>3</v>
      </c>
      <c r="AE38" s="19" t="n">
        <f aca="false">AE37/2</f>
        <v>3</v>
      </c>
      <c r="AF38" s="19" t="n">
        <f aca="false">AF37/2</f>
        <v>3</v>
      </c>
      <c r="AG38" s="29" t="n">
        <f aca="false">AG37/2</f>
        <v>1</v>
      </c>
      <c r="AH38" s="27"/>
      <c r="AI38" s="27"/>
      <c r="AJ38" s="27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24" t="n">
        <f aca="false">SUM(Y38:AW38)</f>
        <v>16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20" t="n">
        <f aca="false">SUM(V38+AX38)</f>
        <v>32</v>
      </c>
    </row>
    <row r="39" customFormat="false" ht="20.1" hidden="false" customHeight="true" outlineLevel="0" collapsed="false">
      <c r="A39" s="1"/>
      <c r="B39" s="22" t="s">
        <v>133</v>
      </c>
      <c r="C39" s="67" t="s">
        <v>108</v>
      </c>
      <c r="D39" s="16" t="s">
        <v>63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4" t="n">
        <f aca="false">SUM(E39:U39)</f>
        <v>0</v>
      </c>
      <c r="W39" s="25" t="n">
        <v>0</v>
      </c>
      <c r="X39" s="25" t="n">
        <v>0</v>
      </c>
      <c r="Y39" s="19"/>
      <c r="Z39" s="19"/>
      <c r="AA39" s="19"/>
      <c r="AB39" s="19"/>
      <c r="AC39" s="69"/>
      <c r="AD39" s="17"/>
      <c r="AE39" s="17"/>
      <c r="AF39" s="17"/>
      <c r="AG39" s="17"/>
      <c r="AH39" s="27" t="n">
        <v>36</v>
      </c>
      <c r="AI39" s="27"/>
      <c r="AJ39" s="27"/>
      <c r="AK39" s="27"/>
      <c r="AL39" s="45"/>
      <c r="AM39" s="69"/>
      <c r="AN39" s="69"/>
      <c r="AO39" s="17"/>
      <c r="AP39" s="17"/>
      <c r="AQ39" s="17"/>
      <c r="AR39" s="17"/>
      <c r="AS39" s="17"/>
      <c r="AT39" s="17"/>
      <c r="AU39" s="17"/>
      <c r="AV39" s="17"/>
      <c r="AW39" s="17"/>
      <c r="AX39" s="24" t="n">
        <f aca="false">SUM(Y39:AW39)</f>
        <v>36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20" t="n">
        <f aca="false">SUM(V39+AX39)</f>
        <v>36</v>
      </c>
    </row>
    <row r="40" customFormat="false" ht="20.1" hidden="false" customHeight="true" outlineLevel="0" collapsed="false">
      <c r="A40" s="1"/>
      <c r="B40" s="22" t="s">
        <v>134</v>
      </c>
      <c r="C40" s="67" t="s">
        <v>110</v>
      </c>
      <c r="D40" s="16" t="s">
        <v>63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4" t="n">
        <f aca="false">SUM(E40:U40)</f>
        <v>0</v>
      </c>
      <c r="W40" s="25" t="n">
        <v>0</v>
      </c>
      <c r="X40" s="25" t="n">
        <v>0</v>
      </c>
      <c r="Y40" s="19"/>
      <c r="Z40" s="19"/>
      <c r="AA40" s="19"/>
      <c r="AB40" s="19"/>
      <c r="AC40" s="69"/>
      <c r="AD40" s="17"/>
      <c r="AE40" s="17"/>
      <c r="AF40" s="17"/>
      <c r="AG40" s="17"/>
      <c r="AH40" s="27"/>
      <c r="AI40" s="27" t="n">
        <v>36</v>
      </c>
      <c r="AJ40" s="27" t="n">
        <v>36</v>
      </c>
      <c r="AK40" s="27" t="n">
        <v>36</v>
      </c>
      <c r="AL40" s="45" t="n">
        <v>36</v>
      </c>
      <c r="AM40" s="70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24" t="n">
        <f aca="false">SUM(Y40:AW40)</f>
        <v>144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20" t="n">
        <f aca="false">SUM(V40+AX40)</f>
        <v>144</v>
      </c>
    </row>
    <row r="41" customFormat="false" ht="30" hidden="false" customHeight="true" outlineLevel="0" collapsed="false">
      <c r="A41" s="1"/>
      <c r="B41" s="14" t="s">
        <v>135</v>
      </c>
      <c r="C41" s="73" t="s">
        <v>136</v>
      </c>
      <c r="D41" s="16" t="s">
        <v>63</v>
      </c>
      <c r="E41" s="32" t="n">
        <f aca="false">SUM(E43,E46,E45)</f>
        <v>2</v>
      </c>
      <c r="F41" s="32" t="n">
        <f aca="false">SUM(F43,F46,F45)</f>
        <v>2</v>
      </c>
      <c r="G41" s="32" t="n">
        <f aca="false">SUM(G43,G46,G45)</f>
        <v>2</v>
      </c>
      <c r="H41" s="32" t="n">
        <f aca="false">SUM(H43,H46,H45)</f>
        <v>2</v>
      </c>
      <c r="I41" s="32" t="n">
        <f aca="false">SUM(I43,I46,I45)</f>
        <v>2</v>
      </c>
      <c r="J41" s="32" t="n">
        <f aca="false">SUM(J43,J46,J45)</f>
        <v>2</v>
      </c>
      <c r="K41" s="32" t="n">
        <f aca="false">SUM(K43,K46,K45)</f>
        <v>2</v>
      </c>
      <c r="L41" s="32" t="n">
        <f aca="false">SUM(L43,L46,L45)</f>
        <v>2</v>
      </c>
      <c r="M41" s="32" t="n">
        <f aca="false">SUM(M43,M46,M45)</f>
        <v>2</v>
      </c>
      <c r="N41" s="32" t="n">
        <f aca="false">SUM(N43,N46,N45)</f>
        <v>2</v>
      </c>
      <c r="O41" s="32" t="n">
        <f aca="false">SUM(O43,O46,O45)</f>
        <v>2</v>
      </c>
      <c r="P41" s="32" t="n">
        <f aca="false">SUM(P43,P46,P45)</f>
        <v>2</v>
      </c>
      <c r="Q41" s="32" t="n">
        <f aca="false">SUM(Q43,Q46,Q45)</f>
        <v>2</v>
      </c>
      <c r="R41" s="32" t="n">
        <f aca="false">SUM(R43,R46,R45)</f>
        <v>2</v>
      </c>
      <c r="S41" s="32" t="n">
        <f aca="false">SUM(S43,S46,S45)</f>
        <v>2</v>
      </c>
      <c r="T41" s="32" t="n">
        <f aca="false">SUM(T43,T46,T45)</f>
        <v>2</v>
      </c>
      <c r="U41" s="32" t="n">
        <f aca="false">SUM(U43,U46,U45)</f>
        <v>36</v>
      </c>
      <c r="V41" s="33" t="n">
        <f aca="false">SUM(V43,V46,V45)</f>
        <v>68</v>
      </c>
      <c r="W41" s="32" t="n">
        <f aca="false">SUM(W43,W46,W45)</f>
        <v>0</v>
      </c>
      <c r="X41" s="32" t="n">
        <f aca="false">SUM(X43,X46,X45)</f>
        <v>0</v>
      </c>
      <c r="Y41" s="32" t="n">
        <f aca="false">SUM(Y43,Y46,Y45)</f>
        <v>36</v>
      </c>
      <c r="Z41" s="32" t="n">
        <f aca="false">SUM(Z43,Z46,Z45)</f>
        <v>36</v>
      </c>
      <c r="AA41" s="32" t="n">
        <f aca="false">SUM(AA43,AA46,AA45)</f>
        <v>36</v>
      </c>
      <c r="AB41" s="32" t="n">
        <f aca="false">SUM(AB43,AB46,AB45)</f>
        <v>0</v>
      </c>
      <c r="AC41" s="32" t="n">
        <f aca="false">SUM(AC43,AC46,AC45)</f>
        <v>0</v>
      </c>
      <c r="AD41" s="32" t="n">
        <f aca="false">SUM(AD43,AD46,AD45)</f>
        <v>0</v>
      </c>
      <c r="AE41" s="32" t="n">
        <f aca="false">SUM(AE43,AE46,AE45)</f>
        <v>0</v>
      </c>
      <c r="AF41" s="32" t="n">
        <f aca="false">SUM(AF43,AF46,AF45)</f>
        <v>0</v>
      </c>
      <c r="AG41" s="32" t="n">
        <f aca="false">SUM(AG43,AG46,AG45)</f>
        <v>0</v>
      </c>
      <c r="AH41" s="32" t="n">
        <f aca="false">SUM(AH43,AH46,AH45)</f>
        <v>0</v>
      </c>
      <c r="AI41" s="32" t="n">
        <f aca="false">SUM(AI43,AI46,AI45)</f>
        <v>0</v>
      </c>
      <c r="AJ41" s="32" t="n">
        <f aca="false">SUM(AJ43,AJ46,AJ45)</f>
        <v>0</v>
      </c>
      <c r="AK41" s="32" t="n">
        <f aca="false">SUM(AK43,AK46,AK45)</f>
        <v>0</v>
      </c>
      <c r="AL41" s="32" t="n">
        <f aca="false">SUM(AL43,AL46,AL45)</f>
        <v>0</v>
      </c>
      <c r="AM41" s="32" t="n">
        <f aca="false">SUM(AM43,AM46,AM45)</f>
        <v>0</v>
      </c>
      <c r="AN41" s="32" t="n">
        <f aca="false">SUM(AN43,AN46,AN45)</f>
        <v>0</v>
      </c>
      <c r="AO41" s="32" t="n">
        <f aca="false">SUM(AO43,AO46,AO45)</f>
        <v>0</v>
      </c>
      <c r="AP41" s="32" t="n">
        <f aca="false">SUM(AP43,AP46,AP45)</f>
        <v>0</v>
      </c>
      <c r="AQ41" s="32" t="n">
        <f aca="false">SUM(AQ43,AQ46,AQ45)</f>
        <v>0</v>
      </c>
      <c r="AR41" s="32" t="n">
        <f aca="false">SUM(AR43,AR46,AR45)</f>
        <v>0</v>
      </c>
      <c r="AS41" s="32" t="n">
        <f aca="false">SUM(AS43,AS46,AS45)</f>
        <v>0</v>
      </c>
      <c r="AT41" s="32" t="n">
        <f aca="false">SUM(AT43,AT46,AT45)</f>
        <v>0</v>
      </c>
      <c r="AU41" s="32" t="n">
        <f aca="false">SUM(AU43,AU46,AU45)</f>
        <v>0</v>
      </c>
      <c r="AV41" s="32" t="n">
        <f aca="false">SUM(AV43,AV46,AV45)</f>
        <v>0</v>
      </c>
      <c r="AW41" s="32" t="n">
        <f aca="false">SUM(AW43,AW46,AW45)</f>
        <v>0</v>
      </c>
      <c r="AX41" s="33" t="n">
        <f aca="false">SUM(AX43,AX46,AX45)</f>
        <v>108</v>
      </c>
      <c r="AY41" s="32" t="n">
        <f aca="false">SUM(AY43,AY46,AY45)</f>
        <v>0</v>
      </c>
      <c r="AZ41" s="32" t="n">
        <f aca="false">SUM(AZ43,AZ46,AZ45)</f>
        <v>0</v>
      </c>
      <c r="BA41" s="32" t="n">
        <f aca="false">SUM(BA43,BA46,BA45)</f>
        <v>0</v>
      </c>
      <c r="BB41" s="32" t="n">
        <f aca="false">SUM(BB43,BB46,BB45)</f>
        <v>0</v>
      </c>
      <c r="BC41" s="32" t="n">
        <f aca="false">SUM(BC43,BC46,BC45)</f>
        <v>0</v>
      </c>
      <c r="BD41" s="32" t="n">
        <f aca="false">SUM(BD43,BD46,BD45)</f>
        <v>0</v>
      </c>
      <c r="BE41" s="32" t="n">
        <f aca="false">SUM(BE43,BE46,BE45)</f>
        <v>0</v>
      </c>
      <c r="BF41" s="32" t="n">
        <f aca="false">SUM(BF43,BF46,BF45)</f>
        <v>0</v>
      </c>
      <c r="BG41" s="32" t="n">
        <f aca="false">SUM(BG43,BG46,BG45)</f>
        <v>176</v>
      </c>
      <c r="BH41" s="21"/>
    </row>
    <row r="42" customFormat="false" ht="22.5" hidden="false" customHeight="true" outlineLevel="0" collapsed="false">
      <c r="A42" s="1"/>
      <c r="B42" s="14"/>
      <c r="C42" s="73"/>
      <c r="D42" s="16" t="s">
        <v>64</v>
      </c>
      <c r="E42" s="32" t="n">
        <f aca="false">SUM(E44)</f>
        <v>1</v>
      </c>
      <c r="F42" s="32" t="n">
        <f aca="false">SUM(F44)</f>
        <v>1</v>
      </c>
      <c r="G42" s="32" t="n">
        <f aca="false">SUM(G44)</f>
        <v>1</v>
      </c>
      <c r="H42" s="32" t="n">
        <f aca="false">SUM(H44)</f>
        <v>1</v>
      </c>
      <c r="I42" s="32" t="n">
        <f aca="false">SUM(I44)</f>
        <v>1</v>
      </c>
      <c r="J42" s="32" t="n">
        <f aca="false">SUM(J44)</f>
        <v>1</v>
      </c>
      <c r="K42" s="32" t="n">
        <f aca="false">SUM(K44)</f>
        <v>1</v>
      </c>
      <c r="L42" s="32" t="n">
        <f aca="false">SUM(L44)</f>
        <v>1</v>
      </c>
      <c r="M42" s="32" t="n">
        <f aca="false">SUM(M44)</f>
        <v>1</v>
      </c>
      <c r="N42" s="32" t="n">
        <f aca="false">SUM(N44)</f>
        <v>1</v>
      </c>
      <c r="O42" s="32" t="n">
        <f aca="false">SUM(O44)</f>
        <v>1</v>
      </c>
      <c r="P42" s="32" t="n">
        <f aca="false">SUM(P44)</f>
        <v>1</v>
      </c>
      <c r="Q42" s="32" t="n">
        <f aca="false">SUM(Q44)</f>
        <v>1</v>
      </c>
      <c r="R42" s="32" t="n">
        <f aca="false">SUM(R44)</f>
        <v>1</v>
      </c>
      <c r="S42" s="32" t="n">
        <f aca="false">SUM(S44)</f>
        <v>1</v>
      </c>
      <c r="T42" s="32" t="n">
        <f aca="false">SUM(T44)</f>
        <v>1</v>
      </c>
      <c r="U42" s="32" t="n">
        <f aca="false">SUM(U44)</f>
        <v>0</v>
      </c>
      <c r="V42" s="33" t="n">
        <f aca="false">SUM(V44)</f>
        <v>16</v>
      </c>
      <c r="W42" s="32" t="n">
        <f aca="false">SUM(W44)</f>
        <v>0</v>
      </c>
      <c r="X42" s="32" t="n">
        <f aca="false">SUM(X44)</f>
        <v>0</v>
      </c>
      <c r="Y42" s="32" t="n">
        <f aca="false">SUM(Y44)</f>
        <v>0</v>
      </c>
      <c r="Z42" s="32" t="n">
        <f aca="false">SUM(Z44)</f>
        <v>0</v>
      </c>
      <c r="AA42" s="32" t="n">
        <f aca="false">SUM(AA44)</f>
        <v>0</v>
      </c>
      <c r="AB42" s="32" t="n">
        <f aca="false">SUM(AB44)</f>
        <v>0</v>
      </c>
      <c r="AC42" s="32" t="n">
        <f aca="false">SUM(AC44)</f>
        <v>0</v>
      </c>
      <c r="AD42" s="32" t="n">
        <f aca="false">SUM(AD44)</f>
        <v>0</v>
      </c>
      <c r="AE42" s="32" t="n">
        <f aca="false">SUM(AE44)</f>
        <v>0</v>
      </c>
      <c r="AF42" s="32" t="n">
        <f aca="false">SUM(AF44)</f>
        <v>0</v>
      </c>
      <c r="AG42" s="32" t="n">
        <f aca="false">SUM(AG44)</f>
        <v>0</v>
      </c>
      <c r="AH42" s="32" t="n">
        <f aca="false">SUM(AH44)</f>
        <v>0</v>
      </c>
      <c r="AI42" s="32" t="n">
        <f aca="false">SUM(AI44)</f>
        <v>0</v>
      </c>
      <c r="AJ42" s="32" t="n">
        <f aca="false">SUM(AJ44)</f>
        <v>0</v>
      </c>
      <c r="AK42" s="32" t="n">
        <f aca="false">SUM(AK44)</f>
        <v>0</v>
      </c>
      <c r="AL42" s="32" t="n">
        <f aca="false">SUM(AL44)</f>
        <v>0</v>
      </c>
      <c r="AM42" s="32" t="n">
        <f aca="false">SUM(AM44)</f>
        <v>0</v>
      </c>
      <c r="AN42" s="32" t="n">
        <f aca="false">SUM(AN44)</f>
        <v>0</v>
      </c>
      <c r="AO42" s="32" t="n">
        <f aca="false">SUM(AO44)</f>
        <v>0</v>
      </c>
      <c r="AP42" s="32" t="n">
        <f aca="false">SUM(AP44)</f>
        <v>0</v>
      </c>
      <c r="AQ42" s="32" t="n">
        <f aca="false">SUM(AQ44)</f>
        <v>0</v>
      </c>
      <c r="AR42" s="32" t="n">
        <f aca="false">SUM(AR44)</f>
        <v>0</v>
      </c>
      <c r="AS42" s="32" t="n">
        <f aca="false">SUM(AS44)</f>
        <v>0</v>
      </c>
      <c r="AT42" s="32" t="n">
        <f aca="false">SUM(AT44)</f>
        <v>0</v>
      </c>
      <c r="AU42" s="32" t="n">
        <f aca="false">SUM(AU44)</f>
        <v>0</v>
      </c>
      <c r="AV42" s="32" t="n">
        <f aca="false">SUM(AV44)</f>
        <v>0</v>
      </c>
      <c r="AW42" s="32" t="n">
        <f aca="false">SUM(AW44)</f>
        <v>0</v>
      </c>
      <c r="AX42" s="24" t="n">
        <f aca="false">SUM(Y42:AW42)</f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20" t="n">
        <f aca="false">SUM(V42+AX42)</f>
        <v>16</v>
      </c>
      <c r="BH42" s="21"/>
    </row>
    <row r="43" customFormat="false" ht="20.1" hidden="false" customHeight="true" outlineLevel="0" collapsed="false">
      <c r="A43" s="1"/>
      <c r="B43" s="22" t="s">
        <v>137</v>
      </c>
      <c r="C43" s="66" t="s">
        <v>138</v>
      </c>
      <c r="D43" s="16" t="s">
        <v>63</v>
      </c>
      <c r="E43" s="19" t="n">
        <v>2</v>
      </c>
      <c r="F43" s="19" t="n">
        <v>2</v>
      </c>
      <c r="G43" s="19" t="n">
        <v>2</v>
      </c>
      <c r="H43" s="19" t="n">
        <v>2</v>
      </c>
      <c r="I43" s="19" t="n">
        <v>2</v>
      </c>
      <c r="J43" s="19" t="n">
        <v>2</v>
      </c>
      <c r="K43" s="19" t="n">
        <v>2</v>
      </c>
      <c r="L43" s="19" t="n">
        <v>2</v>
      </c>
      <c r="M43" s="19" t="n">
        <v>2</v>
      </c>
      <c r="N43" s="19" t="n">
        <v>2</v>
      </c>
      <c r="O43" s="19" t="n">
        <v>2</v>
      </c>
      <c r="P43" s="19" t="n">
        <v>2</v>
      </c>
      <c r="Q43" s="19" t="n">
        <v>2</v>
      </c>
      <c r="R43" s="19" t="n">
        <v>2</v>
      </c>
      <c r="S43" s="19" t="n">
        <v>2</v>
      </c>
      <c r="T43" s="19" t="n">
        <v>2</v>
      </c>
      <c r="U43" s="19"/>
      <c r="V43" s="24" t="n">
        <f aca="false">SUM(E43:U43)</f>
        <v>32</v>
      </c>
      <c r="W43" s="25" t="n">
        <v>0</v>
      </c>
      <c r="X43" s="25" t="n">
        <v>0</v>
      </c>
      <c r="Y43" s="19"/>
      <c r="Z43" s="19"/>
      <c r="AA43" s="19"/>
      <c r="AB43" s="19"/>
      <c r="AC43" s="19"/>
      <c r="AD43" s="19"/>
      <c r="AE43" s="39"/>
      <c r="AF43" s="38"/>
      <c r="AG43" s="39"/>
      <c r="AH43" s="38"/>
      <c r="AI43" s="19"/>
      <c r="AJ43" s="39"/>
      <c r="AK43" s="38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24" t="n">
        <f aca="false">SUM(Y43:AW43)</f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20" t="n">
        <f aca="false">SUM(V43+AX43)</f>
        <v>32</v>
      </c>
    </row>
    <row r="44" customFormat="false" ht="20.1" hidden="false" customHeight="true" outlineLevel="0" collapsed="false">
      <c r="A44" s="1"/>
      <c r="B44" s="22"/>
      <c r="C44" s="66"/>
      <c r="D44" s="16" t="s">
        <v>64</v>
      </c>
      <c r="E44" s="19" t="n">
        <f aca="false">E43/2</f>
        <v>1</v>
      </c>
      <c r="F44" s="19" t="n">
        <f aca="false">F43/2</f>
        <v>1</v>
      </c>
      <c r="G44" s="19" t="n">
        <f aca="false">G43/2</f>
        <v>1</v>
      </c>
      <c r="H44" s="19" t="n">
        <f aca="false">H43/2</f>
        <v>1</v>
      </c>
      <c r="I44" s="19" t="n">
        <f aca="false">I43/2</f>
        <v>1</v>
      </c>
      <c r="J44" s="19" t="n">
        <f aca="false">J43/2</f>
        <v>1</v>
      </c>
      <c r="K44" s="19" t="n">
        <f aca="false">K43/2</f>
        <v>1</v>
      </c>
      <c r="L44" s="19" t="n">
        <f aca="false">L43/2</f>
        <v>1</v>
      </c>
      <c r="M44" s="19" t="n">
        <f aca="false">M43/2</f>
        <v>1</v>
      </c>
      <c r="N44" s="19" t="n">
        <f aca="false">N43/2</f>
        <v>1</v>
      </c>
      <c r="O44" s="19" t="n">
        <f aca="false">O43/2</f>
        <v>1</v>
      </c>
      <c r="P44" s="19" t="n">
        <f aca="false">P43/2</f>
        <v>1</v>
      </c>
      <c r="Q44" s="19" t="n">
        <f aca="false">Q43/2</f>
        <v>1</v>
      </c>
      <c r="R44" s="19" t="n">
        <f aca="false">R43/2</f>
        <v>1</v>
      </c>
      <c r="S44" s="19" t="n">
        <f aca="false">S43/2</f>
        <v>1</v>
      </c>
      <c r="T44" s="19" t="n">
        <f aca="false">T43/2</f>
        <v>1</v>
      </c>
      <c r="U44" s="19"/>
      <c r="V44" s="24" t="n">
        <f aca="false">SUM(E44:U44)</f>
        <v>16</v>
      </c>
      <c r="W44" s="25" t="n">
        <v>0</v>
      </c>
      <c r="X44" s="25" t="n">
        <v>0</v>
      </c>
      <c r="Y44" s="19"/>
      <c r="Z44" s="19"/>
      <c r="AA44" s="19"/>
      <c r="AB44" s="19"/>
      <c r="AC44" s="19"/>
      <c r="AD44" s="19"/>
      <c r="AE44" s="19"/>
      <c r="AF44" s="38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24" t="n">
        <f aca="false">SUM(Y44:AW44)</f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20" t="n">
        <f aca="false">SUM(V44+AX44)</f>
        <v>16</v>
      </c>
    </row>
    <row r="45" customFormat="false" ht="20.1" hidden="false" customHeight="true" outlineLevel="0" collapsed="false">
      <c r="A45" s="1"/>
      <c r="B45" s="22" t="s">
        <v>139</v>
      </c>
      <c r="C45" s="67" t="s">
        <v>108</v>
      </c>
      <c r="D45" s="16" t="s">
        <v>63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 t="n">
        <v>36</v>
      </c>
      <c r="V45" s="24" t="n">
        <f aca="false">SUM(E45:U45)</f>
        <v>36</v>
      </c>
      <c r="W45" s="25" t="n">
        <v>0</v>
      </c>
      <c r="X45" s="25" t="n">
        <v>0</v>
      </c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39"/>
      <c r="AN45" s="39"/>
      <c r="AO45" s="39"/>
      <c r="AP45" s="38"/>
      <c r="AQ45" s="38"/>
      <c r="AR45" s="38"/>
      <c r="AS45" s="38"/>
      <c r="AT45" s="19"/>
      <c r="AU45" s="19"/>
      <c r="AV45" s="19"/>
      <c r="AW45" s="19"/>
      <c r="AX45" s="24" t="n">
        <f aca="false">SUM(Y45:AW45)</f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20" t="n">
        <f aca="false">SUM(V45+AX45)</f>
        <v>36</v>
      </c>
    </row>
    <row r="46" customFormat="false" ht="20.1" hidden="false" customHeight="true" outlineLevel="0" collapsed="false">
      <c r="A46" s="1"/>
      <c r="B46" s="22" t="s">
        <v>140</v>
      </c>
      <c r="C46" s="67" t="s">
        <v>110</v>
      </c>
      <c r="D46" s="16" t="s">
        <v>6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4" t="n">
        <f aca="false">SUM(E46:U46)</f>
        <v>0</v>
      </c>
      <c r="W46" s="25" t="n">
        <v>0</v>
      </c>
      <c r="X46" s="25" t="n">
        <v>0</v>
      </c>
      <c r="Y46" s="19" t="n">
        <v>36</v>
      </c>
      <c r="Z46" s="19" t="n">
        <v>36</v>
      </c>
      <c r="AA46" s="27" t="n">
        <v>36</v>
      </c>
      <c r="AB46" s="2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39"/>
      <c r="AN46" s="39"/>
      <c r="AO46" s="39"/>
      <c r="AP46" s="38"/>
      <c r="AQ46" s="38"/>
      <c r="AR46" s="38"/>
      <c r="AS46" s="38"/>
      <c r="AT46" s="19"/>
      <c r="AU46" s="19"/>
      <c r="AV46" s="19"/>
      <c r="AW46" s="19"/>
      <c r="AX46" s="24" t="n">
        <f aca="false">SUM(Y46:AW46)</f>
        <v>108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20" t="n">
        <f aca="false">SUM(V46+AX46)</f>
        <v>108</v>
      </c>
    </row>
    <row r="47" customFormat="false" ht="20.1" hidden="false" customHeight="true" outlineLevel="0" collapsed="false">
      <c r="A47" s="1"/>
      <c r="B47" s="14" t="s">
        <v>141</v>
      </c>
      <c r="C47" s="15" t="s">
        <v>142</v>
      </c>
      <c r="D47" s="16" t="s">
        <v>63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4" t="n">
        <f aca="false">SUM(E47:U47)</f>
        <v>0</v>
      </c>
      <c r="W47" s="25" t="n">
        <v>0</v>
      </c>
      <c r="X47" s="25" t="n">
        <v>0</v>
      </c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 t="n">
        <v>30</v>
      </c>
      <c r="AN47" s="19" t="n">
        <v>36</v>
      </c>
      <c r="AO47" s="19" t="n">
        <v>36</v>
      </c>
      <c r="AP47" s="19" t="n">
        <v>36</v>
      </c>
      <c r="AQ47" s="19" t="n">
        <v>6</v>
      </c>
      <c r="AR47" s="19"/>
      <c r="AS47" s="19"/>
      <c r="AT47" s="19"/>
      <c r="AU47" s="19"/>
      <c r="AV47" s="19"/>
      <c r="AW47" s="19"/>
      <c r="AX47" s="24" t="n">
        <f aca="false">SUM(Y47:AW47)</f>
        <v>144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20" t="n">
        <f aca="false">SUM(V47+AX47)</f>
        <v>144</v>
      </c>
    </row>
    <row r="48" customFormat="false" ht="15" hidden="false" customHeight="true" outlineLevel="0" collapsed="false">
      <c r="A48" s="1"/>
      <c r="B48" s="47" t="s">
        <v>111</v>
      </c>
      <c r="C48" s="47"/>
      <c r="D48" s="47"/>
      <c r="E48" s="32" t="n">
        <f aca="false">SUM(E47,E19,E15,E7)</f>
        <v>36</v>
      </c>
      <c r="F48" s="32" t="n">
        <f aca="false">SUM(F47,F19,F15,F7)</f>
        <v>36</v>
      </c>
      <c r="G48" s="32" t="n">
        <f aca="false">SUM(G47,G19,G15,G7)</f>
        <v>36</v>
      </c>
      <c r="H48" s="32" t="n">
        <f aca="false">SUM(H47,H19,H15,H7)</f>
        <v>36</v>
      </c>
      <c r="I48" s="32" t="n">
        <f aca="false">SUM(I47,I19,I15,I7)</f>
        <v>36</v>
      </c>
      <c r="J48" s="32" t="n">
        <f aca="false">SUM(J47,J19,J15,J7)</f>
        <v>36</v>
      </c>
      <c r="K48" s="32" t="n">
        <f aca="false">SUM(K47,K19,K15,K7)</f>
        <v>36</v>
      </c>
      <c r="L48" s="32" t="n">
        <f aca="false">SUM(L47,L19,L15,L7)</f>
        <v>36</v>
      </c>
      <c r="M48" s="32" t="n">
        <f aca="false">SUM(M47,M19,M15,M7)</f>
        <v>36</v>
      </c>
      <c r="N48" s="32" t="n">
        <f aca="false">SUM(N47,N19,N15,N7)</f>
        <v>36</v>
      </c>
      <c r="O48" s="32" t="n">
        <f aca="false">SUM(O47,O19,O15,O7)</f>
        <v>36</v>
      </c>
      <c r="P48" s="32" t="n">
        <f aca="false">SUM(P47,P19,P15,P7)</f>
        <v>36</v>
      </c>
      <c r="Q48" s="48" t="n">
        <f aca="false">SUM(Q47,Q19,Q15,Q7)</f>
        <v>36</v>
      </c>
      <c r="R48" s="32" t="n">
        <f aca="false">SUM(R47,R19,R15,R7)</f>
        <v>36</v>
      </c>
      <c r="S48" s="32" t="n">
        <f aca="false">SUM(S47,S19,S15,S7)</f>
        <v>36</v>
      </c>
      <c r="T48" s="32" t="n">
        <f aca="false">SUM(T47,T19,T15,T7)</f>
        <v>30</v>
      </c>
      <c r="U48" s="32" t="n">
        <f aca="false">SUM(U47,U19,U15,U7)</f>
        <v>36</v>
      </c>
      <c r="V48" s="33" t="n">
        <f aca="false">SUM(V47,V19,V15,V7)</f>
        <v>606</v>
      </c>
      <c r="W48" s="32" t="n">
        <f aca="false">SUM(W47,W19,W15,W7)</f>
        <v>0</v>
      </c>
      <c r="X48" s="32" t="n">
        <f aca="false">SUM(X47,X19,X15,X7)</f>
        <v>0</v>
      </c>
      <c r="Y48" s="32" t="n">
        <f aca="false">SUM(Y47,Y19,Y15,Y7)</f>
        <v>36</v>
      </c>
      <c r="Z48" s="32" t="n">
        <f aca="false">SUM(Z47,Z19,Z15,Z7)</f>
        <v>36</v>
      </c>
      <c r="AA48" s="32" t="n">
        <f aca="false">SUM(AA47,AA19,AA15,AA7)</f>
        <v>36</v>
      </c>
      <c r="AB48" s="32" t="n">
        <f aca="false">SUM(AB47,AB19,AB15,AB7)</f>
        <v>30</v>
      </c>
      <c r="AC48" s="48" t="n">
        <f aca="false">SUM(AC47,AC19,AC15,AC7)</f>
        <v>36</v>
      </c>
      <c r="AD48" s="32" t="n">
        <f aca="false">SUM(AD47,AD19,AD15,AD7)</f>
        <v>36</v>
      </c>
      <c r="AE48" s="32" t="n">
        <f aca="false">SUM(AE47,AE19,AE15,AE7)</f>
        <v>30</v>
      </c>
      <c r="AF48" s="32" t="n">
        <f aca="false">SUM(AF47,AF19,AF15,AF7)</f>
        <v>30</v>
      </c>
      <c r="AG48" s="49" t="n">
        <f aca="false">SUM(AG47,AG19,AG15,AG7)</f>
        <v>24</v>
      </c>
      <c r="AH48" s="32" t="n">
        <f aca="false">SUM(AH47,AH19,AH15,AH7)</f>
        <v>36</v>
      </c>
      <c r="AI48" s="32" t="n">
        <f aca="false">SUM(AI47,AI19,AI15,AI7)</f>
        <v>36</v>
      </c>
      <c r="AJ48" s="32" t="n">
        <f aca="false">SUM(AJ47,AJ19,AJ15,AJ7)</f>
        <v>36</v>
      </c>
      <c r="AK48" s="32" t="n">
        <f aca="false">SUM(AK47,AK19,AK15,AK7)</f>
        <v>36</v>
      </c>
      <c r="AL48" s="32" t="n">
        <f aca="false">SUM(AL47,AL19,AL15,AL7)</f>
        <v>36</v>
      </c>
      <c r="AM48" s="32" t="n">
        <f aca="false">SUM(AM47,AM19,AM15,AM7)</f>
        <v>30</v>
      </c>
      <c r="AN48" s="32" t="n">
        <f aca="false">SUM(AN47,AN19,AN15,AN7)</f>
        <v>36</v>
      </c>
      <c r="AO48" s="32" t="n">
        <f aca="false">SUM(AO47,AO19,AO15,AO7)</f>
        <v>36</v>
      </c>
      <c r="AP48" s="32" t="n">
        <f aca="false">SUM(AP47,AP19,AP15,AP7)</f>
        <v>36</v>
      </c>
      <c r="AQ48" s="32" t="n">
        <f aca="false">SUM(AQ47,AQ19,AQ15,AQ7)</f>
        <v>6</v>
      </c>
      <c r="AR48" s="32" t="n">
        <f aca="false">SUM(AR47,AR19,AR15,AR7)</f>
        <v>0</v>
      </c>
      <c r="AS48" s="32" t="n">
        <f aca="false">SUM(AS47,AS19,AS15,AS7)</f>
        <v>0</v>
      </c>
      <c r="AT48" s="32" t="n">
        <f aca="false">SUM(AT47,AT19,AT15,AT7)</f>
        <v>0</v>
      </c>
      <c r="AU48" s="32" t="n">
        <f aca="false">SUM(AU47,AU19,AU15,AU7)</f>
        <v>0</v>
      </c>
      <c r="AV48" s="32" t="n">
        <f aca="false">SUM(AV47,AV19,AV15,AV7)</f>
        <v>0</v>
      </c>
      <c r="AW48" s="32" t="n">
        <f aca="false">SUM(AW47,AW19,AW15,AW7)</f>
        <v>0</v>
      </c>
      <c r="AX48" s="24" t="n">
        <f aca="false">SUM(Y48:AW48)</f>
        <v>618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20" t="n">
        <f aca="false">SUM(V48+AX48)</f>
        <v>1224</v>
      </c>
    </row>
    <row r="49" customFormat="false" ht="15" hidden="false" customHeight="true" outlineLevel="0" collapsed="false">
      <c r="A49" s="1"/>
      <c r="B49" s="50" t="s">
        <v>112</v>
      </c>
      <c r="C49" s="50"/>
      <c r="D49" s="50"/>
      <c r="E49" s="32" t="n">
        <f aca="false">SUM(E20,E16,E8)</f>
        <v>18</v>
      </c>
      <c r="F49" s="32" t="n">
        <f aca="false">SUM(F20,F16,F8)</f>
        <v>18</v>
      </c>
      <c r="G49" s="32" t="n">
        <f aca="false">SUM(G20,G16,G8)</f>
        <v>18</v>
      </c>
      <c r="H49" s="32" t="n">
        <f aca="false">SUM(H20,H16,H8)</f>
        <v>18</v>
      </c>
      <c r="I49" s="32" t="n">
        <f aca="false">SUM(I20,I16,I8)</f>
        <v>18</v>
      </c>
      <c r="J49" s="32" t="n">
        <f aca="false">SUM(J20,J16,J8)</f>
        <v>18</v>
      </c>
      <c r="K49" s="32" t="n">
        <f aca="false">SUM(K20,K16,K8)</f>
        <v>18</v>
      </c>
      <c r="L49" s="32" t="n">
        <f aca="false">SUM(L20,L16,L8)</f>
        <v>18</v>
      </c>
      <c r="M49" s="32" t="n">
        <f aca="false">SUM(M20,M16,M8)</f>
        <v>18</v>
      </c>
      <c r="N49" s="48" t="n">
        <f aca="false">SUM(N20,N16,N8)</f>
        <v>18</v>
      </c>
      <c r="O49" s="48" t="n">
        <f aca="false">SUM(O20,O16,O8)</f>
        <v>18</v>
      </c>
      <c r="P49" s="48" t="n">
        <f aca="false">SUM(P20,P16,P8)</f>
        <v>18</v>
      </c>
      <c r="Q49" s="48" t="n">
        <f aca="false">SUM(Q20,Q16,Q8)</f>
        <v>18</v>
      </c>
      <c r="R49" s="32" t="n">
        <f aca="false">SUM(R20,R16,R8)</f>
        <v>18</v>
      </c>
      <c r="S49" s="32" t="n">
        <f aca="false">SUM(S20,S16,S8)</f>
        <v>18</v>
      </c>
      <c r="T49" s="49" t="n">
        <f aca="false">SUM(T20,T16,T8)</f>
        <v>15</v>
      </c>
      <c r="U49" s="48" t="n">
        <f aca="false">SUM(U20,U16,U8)</f>
        <v>0</v>
      </c>
      <c r="V49" s="33" t="n">
        <f aca="false">SUM(V20,V16,V8)</f>
        <v>285</v>
      </c>
      <c r="W49" s="32" t="n">
        <f aca="false">SUM(W20,W16,W8)</f>
        <v>0</v>
      </c>
      <c r="X49" s="32" t="n">
        <f aca="false">SUM(X20,X16,X8)</f>
        <v>0</v>
      </c>
      <c r="Y49" s="32" t="n">
        <f aca="false">SUM(Y20,Y16,Y8)</f>
        <v>0</v>
      </c>
      <c r="Z49" s="32" t="n">
        <f aca="false">SUM(Z20,Z16,Z8)</f>
        <v>0</v>
      </c>
      <c r="AA49" s="32" t="n">
        <f aca="false">SUM(AA20,AA16,AA8)</f>
        <v>0</v>
      </c>
      <c r="AB49" s="49" t="n">
        <f aca="false">SUM(AB20,AB16,AB8)</f>
        <v>15</v>
      </c>
      <c r="AC49" s="48" t="n">
        <f aca="false">SUM(AC20,AC16,AC8)</f>
        <v>18</v>
      </c>
      <c r="AD49" s="32" t="n">
        <f aca="false">SUM(AD20,AD16,AD8)</f>
        <v>18</v>
      </c>
      <c r="AE49" s="49" t="n">
        <f aca="false">SUM(AE20,AE16,AE8)</f>
        <v>15</v>
      </c>
      <c r="AF49" s="49" t="n">
        <f aca="false">SUM(AF20,AF16,AF8)</f>
        <v>15</v>
      </c>
      <c r="AG49" s="49" t="n">
        <f aca="false">SUM(AG20,AG16,AG8)</f>
        <v>12</v>
      </c>
      <c r="AH49" s="48" t="n">
        <f aca="false">SUM(AH20,AH16,AH8)</f>
        <v>0</v>
      </c>
      <c r="AI49" s="48" t="n">
        <f aca="false">SUM(AI20,AI16,AI8)</f>
        <v>0</v>
      </c>
      <c r="AJ49" s="48" t="n">
        <f aca="false">SUM(AJ20,AJ16,AJ8)</f>
        <v>0</v>
      </c>
      <c r="AK49" s="48" t="n">
        <f aca="false">SUM(AK20,AK16,AK8)</f>
        <v>0</v>
      </c>
      <c r="AL49" s="48" t="n">
        <f aca="false">SUM(AL20,AL16,AL8)</f>
        <v>0</v>
      </c>
      <c r="AM49" s="49" t="n">
        <f aca="false">SUM(AM20,AM16,AM8)</f>
        <v>0</v>
      </c>
      <c r="AN49" s="32" t="n">
        <f aca="false">SUM(AN20,AN16,AN8)</f>
        <v>0</v>
      </c>
      <c r="AO49" s="32" t="n">
        <f aca="false">SUM(AO20,AO16,AO8)</f>
        <v>0</v>
      </c>
      <c r="AP49" s="32" t="n">
        <f aca="false">SUM(AP20,AP16,AP8)</f>
        <v>0</v>
      </c>
      <c r="AQ49" s="32" t="n">
        <f aca="false">SUM(AQ20,AQ16,AQ8)</f>
        <v>0</v>
      </c>
      <c r="AR49" s="32" t="n">
        <f aca="false">SUM(AR20,AR16,AR8)</f>
        <v>0</v>
      </c>
      <c r="AS49" s="32" t="n">
        <f aca="false">SUM(AS20,AS16,AS8)</f>
        <v>0</v>
      </c>
      <c r="AT49" s="32" t="n">
        <f aca="false">SUM(AT20,AT16,AT8)</f>
        <v>0</v>
      </c>
      <c r="AU49" s="32" t="n">
        <f aca="false">SUM(AU20,AU16,AU8)</f>
        <v>0</v>
      </c>
      <c r="AV49" s="32" t="n">
        <f aca="false">SUM(AV20,AV16,AV8)</f>
        <v>0</v>
      </c>
      <c r="AW49" s="32" t="n">
        <f aca="false">SUM(AW20,AW16,AW8)</f>
        <v>0</v>
      </c>
      <c r="AX49" s="24" t="n">
        <f aca="false">SUM(Y49:AW49)</f>
        <v>93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20" t="n">
        <f aca="false">SUM(V49+AX49)</f>
        <v>378</v>
      </c>
    </row>
    <row r="50" customFormat="false" ht="15" hidden="false" customHeight="true" outlineLevel="0" collapsed="false">
      <c r="A50" s="1"/>
      <c r="B50" s="51" t="s">
        <v>113</v>
      </c>
      <c r="C50" s="51"/>
      <c r="D50" s="51"/>
      <c r="E50" s="32" t="n">
        <f aca="false">SUM(E48:E49)</f>
        <v>54</v>
      </c>
      <c r="F50" s="32" t="n">
        <f aca="false">SUM(F48:F49)</f>
        <v>54</v>
      </c>
      <c r="G50" s="32" t="n">
        <f aca="false">SUM(G48:G49)</f>
        <v>54</v>
      </c>
      <c r="H50" s="32" t="n">
        <f aca="false">SUM(H48:H49)</f>
        <v>54</v>
      </c>
      <c r="I50" s="32" t="n">
        <f aca="false">SUM(I48:I49)</f>
        <v>54</v>
      </c>
      <c r="J50" s="32" t="n">
        <f aca="false">SUM(J48:J49)</f>
        <v>54</v>
      </c>
      <c r="K50" s="32" t="n">
        <f aca="false">SUM(K48:K49)</f>
        <v>54</v>
      </c>
      <c r="L50" s="32" t="n">
        <f aca="false">SUM(L48:L49)</f>
        <v>54</v>
      </c>
      <c r="M50" s="32" t="n">
        <f aca="false">SUM(M48:M49)</f>
        <v>54</v>
      </c>
      <c r="N50" s="48" t="n">
        <f aca="false">SUM(N48:N49)</f>
        <v>54</v>
      </c>
      <c r="O50" s="48" t="n">
        <f aca="false">SUM(O48:O49)</f>
        <v>54</v>
      </c>
      <c r="P50" s="48" t="n">
        <f aca="false">SUM(P48:P49)</f>
        <v>54</v>
      </c>
      <c r="Q50" s="48" t="n">
        <f aca="false">SUM(Q48:Q49)</f>
        <v>54</v>
      </c>
      <c r="R50" s="32" t="n">
        <f aca="false">SUM(R48:R49)</f>
        <v>54</v>
      </c>
      <c r="S50" s="32" t="n">
        <f aca="false">SUM(S48:S49)</f>
        <v>54</v>
      </c>
      <c r="T50" s="49" t="n">
        <f aca="false">SUM(T48:T49)</f>
        <v>45</v>
      </c>
      <c r="U50" s="48" t="n">
        <f aca="false">SUM(U48:U49)</f>
        <v>36</v>
      </c>
      <c r="V50" s="33" t="n">
        <f aca="false">SUM(V48:V49)</f>
        <v>891</v>
      </c>
      <c r="W50" s="32" t="n">
        <f aca="false">SUM(W48:W49)</f>
        <v>0</v>
      </c>
      <c r="X50" s="32" t="n">
        <f aca="false">SUM(X48:X49)</f>
        <v>0</v>
      </c>
      <c r="Y50" s="32" t="n">
        <f aca="false">SUM(Y48:Y49)</f>
        <v>36</v>
      </c>
      <c r="Z50" s="32" t="n">
        <f aca="false">SUM(Z48:Z49)</f>
        <v>36</v>
      </c>
      <c r="AA50" s="32" t="n">
        <f aca="false">SUM(AA48:AA49)</f>
        <v>36</v>
      </c>
      <c r="AB50" s="49" t="n">
        <f aca="false">SUM(AB48:AB49)</f>
        <v>45</v>
      </c>
      <c r="AC50" s="48" t="n">
        <f aca="false">SUM(AC48:AC49)</f>
        <v>54</v>
      </c>
      <c r="AD50" s="32" t="n">
        <f aca="false">SUM(AD48:AD49)</f>
        <v>54</v>
      </c>
      <c r="AE50" s="49" t="n">
        <f aca="false">SUM(AE48:AE49)</f>
        <v>45</v>
      </c>
      <c r="AF50" s="49" t="n">
        <f aca="false">SUM(AF48:AF49)</f>
        <v>45</v>
      </c>
      <c r="AG50" s="49" t="n">
        <f aca="false">SUM(AG48:AG49)</f>
        <v>36</v>
      </c>
      <c r="AH50" s="48" t="n">
        <f aca="false">SUM(AH48:AH49)</f>
        <v>36</v>
      </c>
      <c r="AI50" s="48" t="n">
        <f aca="false">SUM(AI48:AI49)</f>
        <v>36</v>
      </c>
      <c r="AJ50" s="48" t="n">
        <f aca="false">SUM(AJ48:AJ49)</f>
        <v>36</v>
      </c>
      <c r="AK50" s="48" t="n">
        <f aca="false">SUM(AK48:AK49)</f>
        <v>36</v>
      </c>
      <c r="AL50" s="48" t="n">
        <f aca="false">SUM(AL48:AL49)</f>
        <v>36</v>
      </c>
      <c r="AM50" s="49" t="n">
        <f aca="false">SUM(AM48:AM49)</f>
        <v>30</v>
      </c>
      <c r="AN50" s="32" t="n">
        <f aca="false">SUM(AN48:AN49)</f>
        <v>36</v>
      </c>
      <c r="AO50" s="32" t="n">
        <f aca="false">SUM(AO48:AO49)</f>
        <v>36</v>
      </c>
      <c r="AP50" s="32" t="n">
        <f aca="false">SUM(AP48:AP49)</f>
        <v>36</v>
      </c>
      <c r="AQ50" s="32" t="n">
        <f aca="false">SUM(AQ48:AQ49)</f>
        <v>6</v>
      </c>
      <c r="AR50" s="32" t="n">
        <f aca="false">SUM(AR48:AR49)</f>
        <v>0</v>
      </c>
      <c r="AS50" s="32" t="n">
        <f aca="false">SUM(AS48:AS49)</f>
        <v>0</v>
      </c>
      <c r="AT50" s="32" t="n">
        <f aca="false">SUM(AT48:AT49)</f>
        <v>0</v>
      </c>
      <c r="AU50" s="32" t="n">
        <f aca="false">SUM(AU48:AU49)</f>
        <v>0</v>
      </c>
      <c r="AV50" s="32" t="n">
        <f aca="false">SUM(AV48:AV49)</f>
        <v>0</v>
      </c>
      <c r="AW50" s="32" t="n">
        <f aca="false">SUM(AW48:AW49)</f>
        <v>0</v>
      </c>
      <c r="AX50" s="24" t="n">
        <f aca="false">SUM(Y50:AW50)</f>
        <v>711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20" t="n">
        <f aca="false">SUM(V50+AX50)</f>
        <v>1602</v>
      </c>
    </row>
    <row r="51" customFormat="false" ht="15" hidden="false" customHeight="true" outlineLevel="0" collapsed="false"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3"/>
      <c r="AI51" s="52"/>
      <c r="AJ51" s="52"/>
      <c r="AK51" s="53"/>
      <c r="AL51" s="52"/>
      <c r="AM51" s="52"/>
      <c r="AN51" s="52"/>
      <c r="AO51" s="52"/>
      <c r="AP51" s="53"/>
      <c r="AQ51" s="52"/>
      <c r="AR51" s="52"/>
      <c r="AS51" s="53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U57" s="55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99">
    <mergeCell ref="A1:A50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8:D48"/>
    <mergeCell ref="B49:D49"/>
    <mergeCell ref="B50:D50"/>
  </mergeCells>
  <conditionalFormatting sqref="E48:AW48">
    <cfRule type="cellIs" priority="2" operator="notEqual" aboveAverage="0" equalAverage="0" bottom="0" percent="0" rank="0" text="" dxfId="4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30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AH28" activeCellId="0" sqref="AH1:A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114</v>
      </c>
      <c r="B1" s="2" t="s">
        <v>1</v>
      </c>
      <c r="C1" s="58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2" t="s">
        <v>58</v>
      </c>
    </row>
    <row r="2" customFormat="false" ht="16.5" hidden="false" customHeight="true" outlineLevel="0" collapsed="false">
      <c r="A2" s="1"/>
      <c r="B2" s="2"/>
      <c r="C2" s="58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2"/>
    </row>
    <row r="3" customFormat="false" ht="16.5" hidden="false" customHeight="true" outlineLevel="0" collapsed="false">
      <c r="A3" s="1"/>
      <c r="B3" s="2"/>
      <c r="C3" s="58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2"/>
    </row>
    <row r="4" customFormat="false" ht="15" hidden="false" customHeight="false" outlineLevel="0" collapsed="false">
      <c r="A4" s="1"/>
      <c r="B4" s="2"/>
      <c r="C4" s="58"/>
      <c r="D4" s="4"/>
      <c r="E4" s="9" t="s">
        <v>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</row>
    <row r="5" customFormat="false" ht="15" hidden="false" customHeight="false" outlineLevel="0" collapsed="false">
      <c r="A5" s="1"/>
      <c r="B5" s="2"/>
      <c r="C5" s="58"/>
      <c r="D5" s="4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1"/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0" t="n">
        <v>32</v>
      </c>
      <c r="AL5" s="10" t="n">
        <v>33</v>
      </c>
      <c r="AM5" s="10" t="n">
        <v>34</v>
      </c>
      <c r="AN5" s="10" t="n">
        <v>35</v>
      </c>
      <c r="AO5" s="10" t="n">
        <v>36</v>
      </c>
      <c r="AP5" s="10" t="n">
        <v>37</v>
      </c>
      <c r="AQ5" s="10" t="n">
        <v>38</v>
      </c>
      <c r="AR5" s="10" t="n">
        <v>39</v>
      </c>
      <c r="AS5" s="10" t="n">
        <v>40</v>
      </c>
      <c r="AT5" s="10" t="n">
        <v>41</v>
      </c>
      <c r="AU5" s="10" t="n">
        <v>42</v>
      </c>
      <c r="AV5" s="10" t="n">
        <v>43</v>
      </c>
      <c r="AW5" s="10" t="n">
        <v>44</v>
      </c>
      <c r="AX5" s="11"/>
      <c r="AY5" s="10" t="n">
        <v>45</v>
      </c>
      <c r="AZ5" s="10" t="n">
        <v>46</v>
      </c>
      <c r="BA5" s="10" t="n">
        <v>47</v>
      </c>
      <c r="BB5" s="10" t="n">
        <v>48</v>
      </c>
      <c r="BC5" s="10" t="n">
        <v>49</v>
      </c>
      <c r="BD5" s="10" t="n">
        <v>50</v>
      </c>
      <c r="BE5" s="10" t="n">
        <v>51</v>
      </c>
      <c r="BF5" s="10" t="n">
        <v>52</v>
      </c>
      <c r="BG5" s="2"/>
    </row>
    <row r="6" customFormat="false" ht="15" hidden="false" customHeight="false" outlineLevel="0" collapsed="false">
      <c r="A6" s="1"/>
      <c r="B6" s="2"/>
      <c r="C6" s="58"/>
      <c r="D6" s="4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3"/>
      <c r="W6" s="12" t="s">
        <v>60</v>
      </c>
      <c r="X6" s="12" t="s">
        <v>60</v>
      </c>
      <c r="Y6" s="12" t="n">
        <v>1</v>
      </c>
      <c r="Z6" s="12" t="n">
        <v>2</v>
      </c>
      <c r="AA6" s="12" t="n">
        <v>3</v>
      </c>
      <c r="AB6" s="12" t="n">
        <v>4</v>
      </c>
      <c r="AC6" s="12" t="n">
        <v>5</v>
      </c>
      <c r="AD6" s="12" t="n">
        <v>6</v>
      </c>
      <c r="AE6" s="12" t="n">
        <v>7</v>
      </c>
      <c r="AF6" s="12" t="n">
        <v>8</v>
      </c>
      <c r="AG6" s="12" t="n">
        <v>9</v>
      </c>
      <c r="AH6" s="12" t="n">
        <v>10</v>
      </c>
      <c r="AI6" s="12" t="n">
        <v>11</v>
      </c>
      <c r="AJ6" s="12" t="n">
        <v>12</v>
      </c>
      <c r="AK6" s="12" t="n">
        <v>13</v>
      </c>
      <c r="AL6" s="12" t="n">
        <v>14</v>
      </c>
      <c r="AM6" s="12" t="n">
        <v>15</v>
      </c>
      <c r="AN6" s="12" t="n">
        <v>16</v>
      </c>
      <c r="AO6" s="12" t="n">
        <v>17</v>
      </c>
      <c r="AP6" s="12" t="n">
        <v>18</v>
      </c>
      <c r="AQ6" s="12" t="n">
        <v>19</v>
      </c>
      <c r="AR6" s="12" t="n">
        <v>20</v>
      </c>
      <c r="AS6" s="12" t="n">
        <v>21</v>
      </c>
      <c r="AT6" s="12" t="n">
        <v>22</v>
      </c>
      <c r="AU6" s="12" t="n">
        <v>23</v>
      </c>
      <c r="AV6" s="12" t="n">
        <v>24</v>
      </c>
      <c r="AW6" s="12" t="n">
        <v>25</v>
      </c>
      <c r="AX6" s="13"/>
      <c r="AY6" s="12" t="s">
        <v>60</v>
      </c>
      <c r="AZ6" s="12" t="s">
        <v>60</v>
      </c>
      <c r="BA6" s="12" t="s">
        <v>60</v>
      </c>
      <c r="BB6" s="12" t="s">
        <v>60</v>
      </c>
      <c r="BC6" s="12" t="s">
        <v>60</v>
      </c>
      <c r="BD6" s="12" t="s">
        <v>60</v>
      </c>
      <c r="BE6" s="12" t="s">
        <v>60</v>
      </c>
      <c r="BF6" s="12" t="s">
        <v>60</v>
      </c>
      <c r="BG6" s="2"/>
    </row>
    <row r="7" customFormat="false" ht="20.1" hidden="false" customHeight="true" outlineLevel="0" collapsed="false">
      <c r="A7" s="1"/>
      <c r="B7" s="14" t="s">
        <v>61</v>
      </c>
      <c r="C7" s="15" t="s">
        <v>62</v>
      </c>
      <c r="D7" s="16" t="s">
        <v>63</v>
      </c>
      <c r="E7" s="17" t="n">
        <f aca="false">SUM(E9,E11,E13)</f>
        <v>4</v>
      </c>
      <c r="F7" s="17" t="n">
        <f aca="false">SUM(F9,F11,F13)</f>
        <v>4</v>
      </c>
      <c r="G7" s="17" t="n">
        <f aca="false">SUM(G9,G11,G13)</f>
        <v>4</v>
      </c>
      <c r="H7" s="17" t="n">
        <f aca="false">SUM(H9,H11,H13)</f>
        <v>4</v>
      </c>
      <c r="I7" s="17" t="n">
        <f aca="false">SUM(I9,I11,I13)</f>
        <v>4</v>
      </c>
      <c r="J7" s="17" t="n">
        <f aca="false">SUM(J9,J11,J13)</f>
        <v>4</v>
      </c>
      <c r="K7" s="17" t="n">
        <f aca="false">SUM(K9,K11,K13)</f>
        <v>4</v>
      </c>
      <c r="L7" s="17" t="n">
        <f aca="false">SUM(L9,L11,L13)</f>
        <v>4</v>
      </c>
      <c r="M7" s="17" t="n">
        <f aca="false">SUM(M9,M11,M13)</f>
        <v>2</v>
      </c>
      <c r="N7" s="17" t="n">
        <f aca="false">SUM(N9,N11,N13)</f>
        <v>4</v>
      </c>
      <c r="O7" s="17" t="n">
        <f aca="false">SUM(O9,O11,O13)</f>
        <v>4</v>
      </c>
      <c r="P7" s="17" t="n">
        <f aca="false">SUM(P9,P11,P13)</f>
        <v>4</v>
      </c>
      <c r="Q7" s="17" t="n">
        <f aca="false">SUM(Q9,Q11,Q13)</f>
        <v>4</v>
      </c>
      <c r="R7" s="17" t="n">
        <f aca="false">SUM(R9,R11,R13)</f>
        <v>4</v>
      </c>
      <c r="S7" s="17" t="n">
        <f aca="false">SUM(S9,S11,S13)</f>
        <v>4</v>
      </c>
      <c r="T7" s="17" t="n">
        <f aca="false">SUM(T9,T11,T13)</f>
        <v>4</v>
      </c>
      <c r="U7" s="17" t="n">
        <f aca="false">SUM(U9,U11,U13)</f>
        <v>4</v>
      </c>
      <c r="V7" s="18" t="n">
        <f aca="false">SUM(V9,V11,V13)</f>
        <v>66</v>
      </c>
      <c r="W7" s="17" t="n">
        <f aca="false">SUM(W9,W11,W13)</f>
        <v>0</v>
      </c>
      <c r="X7" s="17" t="n">
        <f aca="false">SUM(X9,X11,X13)</f>
        <v>0</v>
      </c>
      <c r="Y7" s="17" t="n">
        <f aca="false">SUM(Y9,Y11,Y13)</f>
        <v>0</v>
      </c>
      <c r="Z7" s="17" t="n">
        <f aca="false">SUM(Z9,Z11,Z13)</f>
        <v>0</v>
      </c>
      <c r="AA7" s="17" t="n">
        <f aca="false">SUM(AA9,AA11,AA13)</f>
        <v>0</v>
      </c>
      <c r="AB7" s="17" t="n">
        <f aca="false">SUM(AB9,AB11,AB13)</f>
        <v>0</v>
      </c>
      <c r="AC7" s="17" t="n">
        <f aca="false">SUM(AC9,AC11,AC13)</f>
        <v>0</v>
      </c>
      <c r="AD7" s="17" t="n">
        <f aca="false">SUM(AD9,AD11,AD13)</f>
        <v>10</v>
      </c>
      <c r="AE7" s="17" t="n">
        <f aca="false">SUM(AE9,AE11,AE13)</f>
        <v>10</v>
      </c>
      <c r="AF7" s="17" t="n">
        <f aca="false">SUM(AF9,AF11,AF13)</f>
        <v>12</v>
      </c>
      <c r="AG7" s="17" t="n">
        <f aca="false">SUM(AG9,AG11,AG13)</f>
        <v>10</v>
      </c>
      <c r="AH7" s="17" t="n">
        <f aca="false">SUM(AH9,AH11,AH13)</f>
        <v>12</v>
      </c>
      <c r="AI7" s="17" t="n">
        <f aca="false">SUM(AI9,AI11,AI13)</f>
        <v>0</v>
      </c>
      <c r="AJ7" s="17" t="n">
        <f aca="false">SUM(AJ9,AJ11,AJ13)</f>
        <v>0</v>
      </c>
      <c r="AK7" s="17" t="n">
        <f aca="false">SUM(AK9,AK11,AK13)</f>
        <v>0</v>
      </c>
      <c r="AL7" s="17" t="n">
        <f aca="false">SUM(AL9,AL11,AL13)</f>
        <v>0</v>
      </c>
      <c r="AM7" s="17" t="n">
        <f aca="false">SUM(AM9,AM11,AM13)</f>
        <v>0</v>
      </c>
      <c r="AN7" s="17" t="n">
        <f aca="false">SUM(AN9,AN11,AN13)</f>
        <v>0</v>
      </c>
      <c r="AO7" s="17" t="n">
        <f aca="false">SUM(AO9,AO11,AO13)</f>
        <v>0</v>
      </c>
      <c r="AP7" s="17" t="n">
        <f aca="false">SUM(AP9,AP11,AP13)</f>
        <v>0</v>
      </c>
      <c r="AQ7" s="17" t="n">
        <f aca="false">SUM(AQ9,AQ11,AQ13)</f>
        <v>0</v>
      </c>
      <c r="AR7" s="17" t="n">
        <f aca="false">SUM(AR9,AR11,AR13)</f>
        <v>0</v>
      </c>
      <c r="AS7" s="17" t="n">
        <f aca="false">SUM(AS9,AS11,AS13)</f>
        <v>0</v>
      </c>
      <c r="AT7" s="17" t="n">
        <f aca="false">SUM(AT9,AT11,AT13)</f>
        <v>0</v>
      </c>
      <c r="AU7" s="17" t="n">
        <f aca="false">SUM(AU9,AU11,AU13)</f>
        <v>0</v>
      </c>
      <c r="AV7" s="17" t="n">
        <f aca="false">SUM(AV9,AV11,AV13)</f>
        <v>0</v>
      </c>
      <c r="AW7" s="17" t="n">
        <f aca="false">SUM(AW9,AW11,AW13)</f>
        <v>0</v>
      </c>
      <c r="AX7" s="24" t="n">
        <f aca="false">SUM(Y7:AW7)</f>
        <v>54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20" t="n">
        <f aca="false">SUM(V7+AX7)</f>
        <v>120</v>
      </c>
      <c r="BH7" s="21"/>
    </row>
    <row r="8" customFormat="false" ht="20.1" hidden="false" customHeight="true" outlineLevel="0" collapsed="false">
      <c r="A8" s="1"/>
      <c r="B8" s="14"/>
      <c r="C8" s="15"/>
      <c r="D8" s="16" t="s">
        <v>64</v>
      </c>
      <c r="E8" s="17" t="n">
        <f aca="false">SUM(E10,E12,E14)</f>
        <v>2</v>
      </c>
      <c r="F8" s="17" t="n">
        <f aca="false">SUM(F10,F12,F14)</f>
        <v>2</v>
      </c>
      <c r="G8" s="17" t="n">
        <f aca="false">SUM(G10,G12,G14)</f>
        <v>2</v>
      </c>
      <c r="H8" s="17" t="n">
        <f aca="false">SUM(H10,H12,H14)</f>
        <v>2</v>
      </c>
      <c r="I8" s="17" t="n">
        <f aca="false">SUM(I10,I12,I14)</f>
        <v>2</v>
      </c>
      <c r="J8" s="17" t="n">
        <f aca="false">SUM(J10,J12,J14)</f>
        <v>2</v>
      </c>
      <c r="K8" s="17" t="n">
        <f aca="false">SUM(K10,K12,K14)</f>
        <v>2</v>
      </c>
      <c r="L8" s="17" t="n">
        <f aca="false">SUM(L10,L12,L14)</f>
        <v>2</v>
      </c>
      <c r="M8" s="17" t="n">
        <f aca="false">SUM(M10,M12,M14)</f>
        <v>1</v>
      </c>
      <c r="N8" s="17" t="n">
        <f aca="false">SUM(N10,N12,N14)</f>
        <v>2</v>
      </c>
      <c r="O8" s="17" t="n">
        <f aca="false">SUM(O10,O12,O14)</f>
        <v>2</v>
      </c>
      <c r="P8" s="17" t="n">
        <f aca="false">SUM(P10,P12,P14)</f>
        <v>2</v>
      </c>
      <c r="Q8" s="17" t="n">
        <f aca="false">SUM(Q10,Q12,Q14)</f>
        <v>2</v>
      </c>
      <c r="R8" s="17" t="n">
        <f aca="false">SUM(R10,R12,R14)</f>
        <v>2</v>
      </c>
      <c r="S8" s="17" t="n">
        <f aca="false">SUM(S10,S12,S14)</f>
        <v>2</v>
      </c>
      <c r="T8" s="17" t="n">
        <f aca="false">SUM(T10,T12,T14)</f>
        <v>2</v>
      </c>
      <c r="U8" s="17" t="n">
        <f aca="false">SUM(U10,U12,U14)</f>
        <v>2</v>
      </c>
      <c r="V8" s="18" t="n">
        <f aca="false">SUM(V10,V12,V14)</f>
        <v>33</v>
      </c>
      <c r="W8" s="17" t="n">
        <f aca="false">SUM(W10,W12,W14)</f>
        <v>0</v>
      </c>
      <c r="X8" s="17" t="n">
        <f aca="false">SUM(X10,X12,X14)</f>
        <v>0</v>
      </c>
      <c r="Y8" s="17" t="n">
        <f aca="false">SUM(Y10,Y12,Y14)</f>
        <v>0</v>
      </c>
      <c r="Z8" s="17" t="n">
        <f aca="false">SUM(Z10,Z12,Z14)</f>
        <v>0</v>
      </c>
      <c r="AA8" s="17" t="n">
        <f aca="false">SUM(AA10,AA12,AA14)</f>
        <v>0</v>
      </c>
      <c r="AB8" s="17" t="n">
        <f aca="false">SUM(AB10,AB12,AB14)</f>
        <v>0</v>
      </c>
      <c r="AC8" s="17" t="n">
        <f aca="false">SUM(AC10,AC12,AC14)</f>
        <v>0</v>
      </c>
      <c r="AD8" s="17" t="n">
        <f aca="false">SUM(AD10,AD12,AD14)</f>
        <v>5</v>
      </c>
      <c r="AE8" s="17" t="n">
        <f aca="false">SUM(AE10,AE12,AE14)</f>
        <v>5</v>
      </c>
      <c r="AF8" s="17" t="n">
        <f aca="false">SUM(AF10,AF12,AF14)</f>
        <v>6</v>
      </c>
      <c r="AG8" s="17" t="n">
        <f aca="false">SUM(AG10,AG12,AG14)</f>
        <v>5</v>
      </c>
      <c r="AH8" s="17" t="n">
        <f aca="false">SUM(AH10,AH12,AH14)</f>
        <v>6</v>
      </c>
      <c r="AI8" s="17" t="n">
        <f aca="false">SUM(AI10,AI12,AI14)</f>
        <v>0</v>
      </c>
      <c r="AJ8" s="17" t="n">
        <f aca="false">SUM(AJ10,AJ12,AJ14)</f>
        <v>0</v>
      </c>
      <c r="AK8" s="17" t="n">
        <f aca="false">SUM(AK10,AK12,AK14)</f>
        <v>0</v>
      </c>
      <c r="AL8" s="17" t="n">
        <f aca="false">SUM(AL10,AL12,AL14)</f>
        <v>0</v>
      </c>
      <c r="AM8" s="17" t="n">
        <f aca="false">SUM(AM10,AM12,AM14)</f>
        <v>0</v>
      </c>
      <c r="AN8" s="17" t="n">
        <f aca="false">SUM(AN10,AN12,AN14)</f>
        <v>0</v>
      </c>
      <c r="AO8" s="17" t="n">
        <f aca="false">SUM(AO10,AO12,AO14)</f>
        <v>0</v>
      </c>
      <c r="AP8" s="17" t="n">
        <f aca="false">SUM(AP10,AP12,AP14)</f>
        <v>0</v>
      </c>
      <c r="AQ8" s="17" t="n">
        <f aca="false">SUM(AQ10,AQ12,AQ14)</f>
        <v>0</v>
      </c>
      <c r="AR8" s="17" t="n">
        <f aca="false">SUM(AR10,AR12,AR14)</f>
        <v>0</v>
      </c>
      <c r="AS8" s="17" t="n">
        <f aca="false">SUM(AS10,AS12,AS14)</f>
        <v>0</v>
      </c>
      <c r="AT8" s="17" t="n">
        <f aca="false">SUM(AT10,AT12,AT14)</f>
        <v>0</v>
      </c>
      <c r="AU8" s="17" t="n">
        <f aca="false">SUM(AU10,AU12,AU14)</f>
        <v>0</v>
      </c>
      <c r="AV8" s="17" t="n">
        <f aca="false">SUM(AV10,AV12,AV14)</f>
        <v>0</v>
      </c>
      <c r="AW8" s="17" t="n">
        <f aca="false">SUM(AW10,AW12,AW14)</f>
        <v>0</v>
      </c>
      <c r="AX8" s="24" t="n">
        <f aca="false">SUM(Y8:AW8)</f>
        <v>27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20" t="n">
        <f aca="false">SUM(V8+AX8)</f>
        <v>60</v>
      </c>
    </row>
    <row r="9" customFormat="false" ht="20.1" hidden="false" customHeight="true" outlineLevel="0" collapsed="false">
      <c r="A9" s="1"/>
      <c r="B9" s="22" t="s">
        <v>67</v>
      </c>
      <c r="C9" s="59" t="s">
        <v>68</v>
      </c>
      <c r="D9" s="16" t="s">
        <v>63</v>
      </c>
      <c r="E9" s="19" t="n">
        <v>2</v>
      </c>
      <c r="F9" s="19" t="n">
        <v>2</v>
      </c>
      <c r="G9" s="19" t="n">
        <v>2</v>
      </c>
      <c r="H9" s="19" t="n">
        <v>2</v>
      </c>
      <c r="I9" s="19" t="n">
        <v>2</v>
      </c>
      <c r="J9" s="19" t="n">
        <v>2</v>
      </c>
      <c r="K9" s="19" t="n">
        <v>2</v>
      </c>
      <c r="L9" s="19" t="n">
        <v>2</v>
      </c>
      <c r="M9" s="19"/>
      <c r="N9" s="19" t="n">
        <v>2</v>
      </c>
      <c r="O9" s="19" t="n">
        <v>2</v>
      </c>
      <c r="P9" s="19" t="n">
        <v>2</v>
      </c>
      <c r="Q9" s="19" t="n">
        <v>2</v>
      </c>
      <c r="R9" s="19" t="n">
        <v>2</v>
      </c>
      <c r="S9" s="19" t="n">
        <v>2</v>
      </c>
      <c r="T9" s="19" t="n">
        <v>2</v>
      </c>
      <c r="U9" s="19" t="n">
        <v>2</v>
      </c>
      <c r="V9" s="24" t="n">
        <f aca="false">SUM(E9:U9)</f>
        <v>32</v>
      </c>
      <c r="W9" s="25" t="n">
        <v>0</v>
      </c>
      <c r="X9" s="25" t="n">
        <v>0</v>
      </c>
      <c r="Y9" s="19"/>
      <c r="Z9" s="19"/>
      <c r="AA9" s="19"/>
      <c r="AB9" s="19"/>
      <c r="AC9" s="19"/>
      <c r="AD9" s="19" t="n">
        <v>2</v>
      </c>
      <c r="AE9" s="19" t="n">
        <v>2</v>
      </c>
      <c r="AF9" s="19" t="n">
        <v>4</v>
      </c>
      <c r="AG9" s="19" t="n">
        <v>2</v>
      </c>
      <c r="AH9" s="19" t="n">
        <v>2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24" t="n">
        <f aca="false">SUM(Y9:AW9)</f>
        <v>12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20" t="n">
        <f aca="false">SUM(V9+AX9)</f>
        <v>44</v>
      </c>
    </row>
    <row r="10" customFormat="false" ht="20.1" hidden="false" customHeight="true" outlineLevel="0" collapsed="false">
      <c r="A10" s="1"/>
      <c r="B10" s="22"/>
      <c r="C10" s="59"/>
      <c r="D10" s="16" t="s">
        <v>6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4" t="n">
        <f aca="false">SUM(E10:U10)</f>
        <v>0</v>
      </c>
      <c r="W10" s="25" t="n">
        <v>0</v>
      </c>
      <c r="X10" s="25" t="n">
        <v>0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24" t="n">
        <f aca="false">SUM(Y10:AW10)</f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20" t="n">
        <f aca="false">SUM(V10+AX10)</f>
        <v>0</v>
      </c>
    </row>
    <row r="11" customFormat="false" ht="20.1" hidden="false" customHeight="true" outlineLevel="0" collapsed="false">
      <c r="A11" s="1"/>
      <c r="B11" s="22" t="s">
        <v>69</v>
      </c>
      <c r="C11" s="60" t="s">
        <v>70</v>
      </c>
      <c r="D11" s="16" t="s">
        <v>63</v>
      </c>
      <c r="E11" s="19" t="n">
        <v>2</v>
      </c>
      <c r="F11" s="19" t="n">
        <v>2</v>
      </c>
      <c r="G11" s="19" t="n">
        <v>2</v>
      </c>
      <c r="H11" s="19" t="n">
        <v>2</v>
      </c>
      <c r="I11" s="19" t="n">
        <v>2</v>
      </c>
      <c r="J11" s="19" t="n">
        <v>2</v>
      </c>
      <c r="K11" s="19" t="n">
        <v>2</v>
      </c>
      <c r="L11" s="19" t="n">
        <v>2</v>
      </c>
      <c r="M11" s="19" t="n">
        <v>2</v>
      </c>
      <c r="N11" s="19" t="n">
        <v>2</v>
      </c>
      <c r="O11" s="19" t="n">
        <v>2</v>
      </c>
      <c r="P11" s="19" t="n">
        <v>2</v>
      </c>
      <c r="Q11" s="19" t="n">
        <v>2</v>
      </c>
      <c r="R11" s="19" t="n">
        <v>2</v>
      </c>
      <c r="S11" s="19" t="n">
        <v>2</v>
      </c>
      <c r="T11" s="19" t="n">
        <v>2</v>
      </c>
      <c r="U11" s="19" t="n">
        <v>2</v>
      </c>
      <c r="V11" s="24" t="n">
        <f aca="false">SUM(E11:U11)</f>
        <v>34</v>
      </c>
      <c r="W11" s="25" t="n">
        <v>0</v>
      </c>
      <c r="X11" s="25" t="n">
        <v>0</v>
      </c>
      <c r="Y11" s="19"/>
      <c r="Z11" s="19"/>
      <c r="AA11" s="19"/>
      <c r="AB11" s="19"/>
      <c r="AC11" s="19"/>
      <c r="AD11" s="19" t="n">
        <v>2</v>
      </c>
      <c r="AE11" s="19" t="n">
        <v>2</v>
      </c>
      <c r="AF11" s="19" t="n">
        <v>2</v>
      </c>
      <c r="AG11" s="19" t="n">
        <v>2</v>
      </c>
      <c r="AH11" s="19" t="n">
        <v>2</v>
      </c>
      <c r="AI11" s="19"/>
      <c r="AJ11" s="39"/>
      <c r="AK11" s="19"/>
      <c r="AL11" s="19"/>
      <c r="AM11" s="19"/>
      <c r="AN11" s="19"/>
      <c r="AO11" s="39"/>
      <c r="AP11" s="19"/>
      <c r="AQ11" s="19"/>
      <c r="AR11" s="19"/>
      <c r="AS11" s="19"/>
      <c r="AT11" s="19"/>
      <c r="AU11" s="19"/>
      <c r="AV11" s="19"/>
      <c r="AW11" s="19"/>
      <c r="AX11" s="24" t="n">
        <f aca="false">SUM(Y11:AW11)</f>
        <v>1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20" t="n">
        <f aca="false">SUM(V11+AX11)</f>
        <v>44</v>
      </c>
    </row>
    <row r="12" customFormat="false" ht="20.1" hidden="false" customHeight="true" outlineLevel="0" collapsed="false">
      <c r="A12" s="1"/>
      <c r="B12" s="22"/>
      <c r="C12" s="60"/>
      <c r="D12" s="16" t="s">
        <v>64</v>
      </c>
      <c r="E12" s="19" t="n">
        <f aca="false">E11</f>
        <v>2</v>
      </c>
      <c r="F12" s="19" t="n">
        <f aca="false">F11</f>
        <v>2</v>
      </c>
      <c r="G12" s="19" t="n">
        <f aca="false">G11</f>
        <v>2</v>
      </c>
      <c r="H12" s="19" t="n">
        <f aca="false">H11</f>
        <v>2</v>
      </c>
      <c r="I12" s="19" t="n">
        <f aca="false">I11</f>
        <v>2</v>
      </c>
      <c r="J12" s="19" t="n">
        <f aca="false">J11</f>
        <v>2</v>
      </c>
      <c r="K12" s="19" t="n">
        <f aca="false">K11</f>
        <v>2</v>
      </c>
      <c r="L12" s="19" t="n">
        <f aca="false">L11</f>
        <v>2</v>
      </c>
      <c r="M12" s="19" t="n">
        <v>1</v>
      </c>
      <c r="N12" s="19" t="n">
        <f aca="false">N11</f>
        <v>2</v>
      </c>
      <c r="O12" s="19" t="n">
        <f aca="false">O11</f>
        <v>2</v>
      </c>
      <c r="P12" s="19" t="n">
        <f aca="false">P11</f>
        <v>2</v>
      </c>
      <c r="Q12" s="19" t="n">
        <f aca="false">Q11</f>
        <v>2</v>
      </c>
      <c r="R12" s="19" t="n">
        <f aca="false">R11</f>
        <v>2</v>
      </c>
      <c r="S12" s="19" t="n">
        <f aca="false">S11</f>
        <v>2</v>
      </c>
      <c r="T12" s="19" t="n">
        <f aca="false">T11</f>
        <v>2</v>
      </c>
      <c r="U12" s="19" t="n">
        <f aca="false">U11</f>
        <v>2</v>
      </c>
      <c r="V12" s="24" t="n">
        <f aca="false">SUM(E12:U12)</f>
        <v>33</v>
      </c>
      <c r="W12" s="25" t="n">
        <v>0</v>
      </c>
      <c r="X12" s="25" t="n">
        <v>0</v>
      </c>
      <c r="Y12" s="19"/>
      <c r="Z12" s="19"/>
      <c r="AA12" s="19"/>
      <c r="AB12" s="19"/>
      <c r="AC12" s="19"/>
      <c r="AD12" s="19" t="n">
        <f aca="false">AD11</f>
        <v>2</v>
      </c>
      <c r="AE12" s="19" t="n">
        <f aca="false">AE11</f>
        <v>2</v>
      </c>
      <c r="AF12" s="19" t="n">
        <v>3</v>
      </c>
      <c r="AG12" s="19" t="n">
        <f aca="false">AG11</f>
        <v>2</v>
      </c>
      <c r="AH12" s="19" t="n">
        <f aca="false">AH11</f>
        <v>2</v>
      </c>
      <c r="AI12" s="19"/>
      <c r="AJ12" s="19"/>
      <c r="AK12" s="19"/>
      <c r="AL12" s="19"/>
      <c r="AM12" s="19"/>
      <c r="AN12" s="19"/>
      <c r="AO12" s="39"/>
      <c r="AP12" s="19"/>
      <c r="AQ12" s="19"/>
      <c r="AR12" s="19"/>
      <c r="AS12" s="19"/>
      <c r="AT12" s="19"/>
      <c r="AU12" s="19"/>
      <c r="AV12" s="19"/>
      <c r="AW12" s="19"/>
      <c r="AX12" s="24" t="n">
        <f aca="false">SUM(Y12:AW12)</f>
        <v>11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20" t="n">
        <f aca="false">SUM(V12+AX12)</f>
        <v>44</v>
      </c>
    </row>
    <row r="13" customFormat="false" ht="20.1" hidden="false" customHeight="true" outlineLevel="0" collapsed="false">
      <c r="A13" s="1"/>
      <c r="B13" s="22" t="s">
        <v>115</v>
      </c>
      <c r="C13" s="60" t="s">
        <v>116</v>
      </c>
      <c r="D13" s="16" t="s">
        <v>6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4" t="n">
        <f aca="false">SUM(E13:U13)</f>
        <v>0</v>
      </c>
      <c r="W13" s="25" t="n">
        <v>0</v>
      </c>
      <c r="X13" s="25" t="n">
        <v>0</v>
      </c>
      <c r="Y13" s="19"/>
      <c r="Z13" s="19"/>
      <c r="AA13" s="19"/>
      <c r="AB13" s="19"/>
      <c r="AC13" s="19"/>
      <c r="AD13" s="19" t="n">
        <v>6</v>
      </c>
      <c r="AE13" s="19" t="n">
        <v>6</v>
      </c>
      <c r="AF13" s="19" t="n">
        <v>6</v>
      </c>
      <c r="AG13" s="19" t="n">
        <v>6</v>
      </c>
      <c r="AH13" s="19" t="n">
        <v>8</v>
      </c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4" t="n">
        <f aca="false">SUM(Y13:AW13)</f>
        <v>3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20" t="n">
        <f aca="false">SUM(V13+AX13)</f>
        <v>32</v>
      </c>
    </row>
    <row r="14" customFormat="false" ht="20.1" hidden="false" customHeight="true" outlineLevel="0" collapsed="false">
      <c r="A14" s="1"/>
      <c r="B14" s="22"/>
      <c r="C14" s="60"/>
      <c r="D14" s="16" t="s">
        <v>6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4" t="n">
        <f aca="false">SUM(E14:U14)</f>
        <v>0</v>
      </c>
      <c r="W14" s="25" t="n">
        <v>0</v>
      </c>
      <c r="X14" s="25" t="n">
        <v>0</v>
      </c>
      <c r="Y14" s="19"/>
      <c r="Z14" s="19"/>
      <c r="AA14" s="19"/>
      <c r="AB14" s="19"/>
      <c r="AC14" s="19"/>
      <c r="AD14" s="19" t="n">
        <f aca="false">AD13/2</f>
        <v>3</v>
      </c>
      <c r="AE14" s="19" t="n">
        <f aca="false">AE13/2</f>
        <v>3</v>
      </c>
      <c r="AF14" s="19" t="n">
        <f aca="false">AF13/2</f>
        <v>3</v>
      </c>
      <c r="AG14" s="19" t="n">
        <f aca="false">AG13/2</f>
        <v>3</v>
      </c>
      <c r="AH14" s="19" t="n">
        <f aca="false">AH13/2</f>
        <v>4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4" t="n">
        <f aca="false">SUM(Y14:AW14)</f>
        <v>16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20" t="n">
        <f aca="false">SUM(V14+AX14)</f>
        <v>16</v>
      </c>
    </row>
    <row r="15" customFormat="false" ht="20.1" hidden="false" customHeight="true" outlineLevel="0" collapsed="false">
      <c r="A15" s="1"/>
      <c r="B15" s="14" t="s">
        <v>71</v>
      </c>
      <c r="C15" s="15" t="s">
        <v>72</v>
      </c>
      <c r="D15" s="16" t="s">
        <v>63</v>
      </c>
      <c r="E15" s="17" t="n">
        <f aca="false">SUM(E17)</f>
        <v>0</v>
      </c>
      <c r="F15" s="17" t="n">
        <f aca="false">SUM(F17)</f>
        <v>0</v>
      </c>
      <c r="G15" s="17" t="n">
        <f aca="false">SUM(G17)</f>
        <v>0</v>
      </c>
      <c r="H15" s="17" t="n">
        <f aca="false">SUM(H17)</f>
        <v>0</v>
      </c>
      <c r="I15" s="17" t="n">
        <f aca="false">SUM(I17)</f>
        <v>0</v>
      </c>
      <c r="J15" s="17" t="n">
        <f aca="false">SUM(J17)</f>
        <v>0</v>
      </c>
      <c r="K15" s="17" t="n">
        <f aca="false">SUM(K17)</f>
        <v>0</v>
      </c>
      <c r="L15" s="17" t="n">
        <f aca="false">SUM(L17)</f>
        <v>0</v>
      </c>
      <c r="M15" s="17" t="n">
        <f aca="false">SUM(M17)</f>
        <v>0</v>
      </c>
      <c r="N15" s="17" t="n">
        <f aca="false">SUM(N17)</f>
        <v>0</v>
      </c>
      <c r="O15" s="17" t="n">
        <f aca="false">SUM(O17)</f>
        <v>0</v>
      </c>
      <c r="P15" s="17" t="n">
        <f aca="false">SUM(P17)</f>
        <v>0</v>
      </c>
      <c r="Q15" s="17" t="n">
        <f aca="false">SUM(Q17)</f>
        <v>0</v>
      </c>
      <c r="R15" s="17" t="n">
        <f aca="false">SUM(R17)</f>
        <v>0</v>
      </c>
      <c r="S15" s="17" t="n">
        <f aca="false">SUM(S17)</f>
        <v>0</v>
      </c>
      <c r="T15" s="17" t="n">
        <f aca="false">SUM(T17)</f>
        <v>0</v>
      </c>
      <c r="U15" s="17" t="n">
        <f aca="false">SUM(U17)</f>
        <v>0</v>
      </c>
      <c r="V15" s="18" t="n">
        <f aca="false">SUM(V17)</f>
        <v>0</v>
      </c>
      <c r="W15" s="17" t="n">
        <f aca="false">SUM(W17)</f>
        <v>0</v>
      </c>
      <c r="X15" s="17" t="n">
        <f aca="false">SUM(X17)</f>
        <v>0</v>
      </c>
      <c r="Y15" s="17" t="n">
        <f aca="false">SUM(Y17)</f>
        <v>0</v>
      </c>
      <c r="Z15" s="17" t="n">
        <f aca="false">SUM(Z17)</f>
        <v>0</v>
      </c>
      <c r="AA15" s="17" t="n">
        <f aca="false">SUM(AA17)</f>
        <v>0</v>
      </c>
      <c r="AB15" s="17" t="n">
        <f aca="false">SUM(AB17)</f>
        <v>0</v>
      </c>
      <c r="AC15" s="17" t="n">
        <f aca="false">SUM(AC17)</f>
        <v>0</v>
      </c>
      <c r="AD15" s="17" t="n">
        <f aca="false">SUM(AD17)</f>
        <v>10</v>
      </c>
      <c r="AE15" s="17" t="n">
        <f aca="false">SUM(AE17)</f>
        <v>12</v>
      </c>
      <c r="AF15" s="17" t="n">
        <f aca="false">SUM(AF17)</f>
        <v>12</v>
      </c>
      <c r="AG15" s="17" t="n">
        <f aca="false">SUM(AG17)</f>
        <v>12</v>
      </c>
      <c r="AH15" s="17" t="n">
        <f aca="false">SUM(AH17)</f>
        <v>6</v>
      </c>
      <c r="AI15" s="17" t="n">
        <f aca="false">SUM(AI17)</f>
        <v>0</v>
      </c>
      <c r="AJ15" s="17" t="n">
        <f aca="false">SUM(AJ17)</f>
        <v>0</v>
      </c>
      <c r="AK15" s="17" t="n">
        <f aca="false">SUM(AK17)</f>
        <v>0</v>
      </c>
      <c r="AL15" s="17" t="n">
        <f aca="false">SUM(AL17)</f>
        <v>0</v>
      </c>
      <c r="AM15" s="17" t="n">
        <f aca="false">SUM(AM17)</f>
        <v>0</v>
      </c>
      <c r="AN15" s="17" t="n">
        <f aca="false">SUM(AN17)</f>
        <v>0</v>
      </c>
      <c r="AO15" s="17" t="n">
        <f aca="false">SUM(AO17)</f>
        <v>0</v>
      </c>
      <c r="AP15" s="17" t="n">
        <f aca="false">SUM(AP17)</f>
        <v>0</v>
      </c>
      <c r="AQ15" s="17" t="n">
        <f aca="false">SUM(AQ17)</f>
        <v>0</v>
      </c>
      <c r="AR15" s="17" t="n">
        <f aca="false">SUM(AR17)</f>
        <v>0</v>
      </c>
      <c r="AS15" s="17" t="n">
        <f aca="false">SUM(AS17)</f>
        <v>0</v>
      </c>
      <c r="AT15" s="17" t="n">
        <f aca="false">SUM(AT17)</f>
        <v>0</v>
      </c>
      <c r="AU15" s="17" t="n">
        <f aca="false">SUM(AU17)</f>
        <v>0</v>
      </c>
      <c r="AV15" s="17" t="n">
        <f aca="false">SUM(AV17)</f>
        <v>0</v>
      </c>
      <c r="AW15" s="17" t="n">
        <f aca="false">SUM(AW17)</f>
        <v>0</v>
      </c>
      <c r="AX15" s="24" t="n">
        <f aca="false">SUM(Y15:AW15)</f>
        <v>52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20" t="n">
        <f aca="false">SUM(V15+AX15)</f>
        <v>52</v>
      </c>
    </row>
    <row r="16" customFormat="false" ht="20.1" hidden="false" customHeight="true" outlineLevel="0" collapsed="false">
      <c r="A16" s="1"/>
      <c r="B16" s="14"/>
      <c r="C16" s="15"/>
      <c r="D16" s="16" t="s">
        <v>64</v>
      </c>
      <c r="E16" s="17" t="n">
        <f aca="false">SUM(E18)</f>
        <v>0</v>
      </c>
      <c r="F16" s="17" t="n">
        <f aca="false">SUM(F18)</f>
        <v>0</v>
      </c>
      <c r="G16" s="17" t="n">
        <f aca="false">SUM(G18)</f>
        <v>0</v>
      </c>
      <c r="H16" s="17" t="n">
        <f aca="false">SUM(H18)</f>
        <v>0</v>
      </c>
      <c r="I16" s="17" t="n">
        <f aca="false">SUM(I18)</f>
        <v>0</v>
      </c>
      <c r="J16" s="17" t="n">
        <f aca="false">SUM(J18)</f>
        <v>0</v>
      </c>
      <c r="K16" s="17" t="n">
        <f aca="false">SUM(K18)</f>
        <v>0</v>
      </c>
      <c r="L16" s="17" t="n">
        <f aca="false">SUM(L18)</f>
        <v>0</v>
      </c>
      <c r="M16" s="17" t="n">
        <f aca="false">SUM(M18)</f>
        <v>0</v>
      </c>
      <c r="N16" s="17" t="n">
        <f aca="false">SUM(N18)</f>
        <v>0</v>
      </c>
      <c r="O16" s="17" t="n">
        <f aca="false">SUM(O18)</f>
        <v>0</v>
      </c>
      <c r="P16" s="17" t="n">
        <f aca="false">SUM(P18)</f>
        <v>0</v>
      </c>
      <c r="Q16" s="17" t="n">
        <f aca="false">SUM(Q18)</f>
        <v>0</v>
      </c>
      <c r="R16" s="17" t="n">
        <f aca="false">SUM(R18)</f>
        <v>0</v>
      </c>
      <c r="S16" s="17" t="n">
        <f aca="false">SUM(S18)</f>
        <v>0</v>
      </c>
      <c r="T16" s="17" t="n">
        <f aca="false">SUM(T18)</f>
        <v>0</v>
      </c>
      <c r="U16" s="17" t="n">
        <f aca="false">SUM(U18)</f>
        <v>0</v>
      </c>
      <c r="V16" s="18" t="n">
        <f aca="false">SUM(V18)</f>
        <v>0</v>
      </c>
      <c r="W16" s="17" t="n">
        <f aca="false">SUM(W18)</f>
        <v>0</v>
      </c>
      <c r="X16" s="17" t="n">
        <f aca="false">SUM(X18)</f>
        <v>0</v>
      </c>
      <c r="Y16" s="17" t="n">
        <f aca="false">SUM(Y18)</f>
        <v>0</v>
      </c>
      <c r="Z16" s="17" t="n">
        <f aca="false">SUM(Z18)</f>
        <v>0</v>
      </c>
      <c r="AA16" s="17" t="n">
        <f aca="false">SUM(AA18)</f>
        <v>0</v>
      </c>
      <c r="AB16" s="17" t="n">
        <f aca="false">SUM(AB18)</f>
        <v>0</v>
      </c>
      <c r="AC16" s="17" t="n">
        <f aca="false">SUM(AC18)</f>
        <v>0</v>
      </c>
      <c r="AD16" s="17" t="n">
        <f aca="false">SUM(AD18)</f>
        <v>5</v>
      </c>
      <c r="AE16" s="17" t="n">
        <f aca="false">SUM(AE18)</f>
        <v>6</v>
      </c>
      <c r="AF16" s="17" t="n">
        <f aca="false">SUM(AF18)</f>
        <v>6</v>
      </c>
      <c r="AG16" s="17" t="n">
        <f aca="false">SUM(AG18)</f>
        <v>6</v>
      </c>
      <c r="AH16" s="17" t="n">
        <f aca="false">SUM(AH18)</f>
        <v>3</v>
      </c>
      <c r="AI16" s="17" t="n">
        <f aca="false">SUM(AI18)</f>
        <v>0</v>
      </c>
      <c r="AJ16" s="17" t="n">
        <f aca="false">SUM(AJ18)</f>
        <v>0</v>
      </c>
      <c r="AK16" s="17" t="n">
        <f aca="false">SUM(AK18)</f>
        <v>0</v>
      </c>
      <c r="AL16" s="17" t="n">
        <f aca="false">SUM(AL18)</f>
        <v>0</v>
      </c>
      <c r="AM16" s="17" t="n">
        <f aca="false">SUM(AM18)</f>
        <v>0</v>
      </c>
      <c r="AN16" s="17" t="n">
        <f aca="false">SUM(AN18)</f>
        <v>0</v>
      </c>
      <c r="AO16" s="17" t="n">
        <f aca="false">SUM(AO18)</f>
        <v>0</v>
      </c>
      <c r="AP16" s="17" t="n">
        <f aca="false">SUM(AP18)</f>
        <v>0</v>
      </c>
      <c r="AQ16" s="17" t="n">
        <f aca="false">SUM(AQ18)</f>
        <v>0</v>
      </c>
      <c r="AR16" s="17" t="n">
        <f aca="false">SUM(AR18)</f>
        <v>0</v>
      </c>
      <c r="AS16" s="17" t="n">
        <f aca="false">SUM(AS18)</f>
        <v>0</v>
      </c>
      <c r="AT16" s="17" t="n">
        <f aca="false">SUM(AT18)</f>
        <v>0</v>
      </c>
      <c r="AU16" s="17" t="n">
        <f aca="false">SUM(AU18)</f>
        <v>0</v>
      </c>
      <c r="AV16" s="17" t="n">
        <f aca="false">SUM(AV18)</f>
        <v>0</v>
      </c>
      <c r="AW16" s="17" t="n">
        <f aca="false">SUM(AW18)</f>
        <v>0</v>
      </c>
      <c r="AX16" s="24" t="n">
        <f aca="false">SUM(Y16:AW16)</f>
        <v>26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20" t="n">
        <f aca="false">SUM(V16+AX16)</f>
        <v>26</v>
      </c>
    </row>
    <row r="17" customFormat="false" ht="20.1" hidden="false" customHeight="true" outlineLevel="0" collapsed="false">
      <c r="A17" s="1"/>
      <c r="B17" s="22" t="s">
        <v>117</v>
      </c>
      <c r="C17" s="66" t="s">
        <v>118</v>
      </c>
      <c r="D17" s="16" t="s">
        <v>63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4" t="n">
        <f aca="false">SUM(E17:U17)</f>
        <v>0</v>
      </c>
      <c r="W17" s="25" t="n">
        <v>0</v>
      </c>
      <c r="X17" s="25" t="n">
        <v>0</v>
      </c>
      <c r="Y17" s="19"/>
      <c r="Z17" s="19"/>
      <c r="AA17" s="19"/>
      <c r="AB17" s="19"/>
      <c r="AC17" s="19"/>
      <c r="AD17" s="19" t="n">
        <v>10</v>
      </c>
      <c r="AE17" s="19" t="n">
        <v>12</v>
      </c>
      <c r="AF17" s="19" t="n">
        <v>12</v>
      </c>
      <c r="AG17" s="19" t="n">
        <v>12</v>
      </c>
      <c r="AH17" s="19" t="n">
        <v>6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4" t="n">
        <f aca="false">SUM(Y17:AW17)</f>
        <v>52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20" t="n">
        <f aca="false">SUM(V17+AX17)</f>
        <v>52</v>
      </c>
    </row>
    <row r="18" customFormat="false" ht="20.1" hidden="false" customHeight="true" outlineLevel="0" collapsed="false">
      <c r="A18" s="1"/>
      <c r="B18" s="22"/>
      <c r="C18" s="66"/>
      <c r="D18" s="16" t="s">
        <v>6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4" t="n">
        <f aca="false">SUM(E18:U18)</f>
        <v>0</v>
      </c>
      <c r="W18" s="25" t="n">
        <v>0</v>
      </c>
      <c r="X18" s="25" t="n">
        <v>0</v>
      </c>
      <c r="Y18" s="19"/>
      <c r="Z18" s="19"/>
      <c r="AA18" s="19"/>
      <c r="AB18" s="19"/>
      <c r="AC18" s="19"/>
      <c r="AD18" s="19" t="n">
        <f aca="false">AD17/2</f>
        <v>5</v>
      </c>
      <c r="AE18" s="19" t="n">
        <f aca="false">AE17/2</f>
        <v>6</v>
      </c>
      <c r="AF18" s="19" t="n">
        <f aca="false">AF17/2</f>
        <v>6</v>
      </c>
      <c r="AG18" s="19" t="n">
        <f aca="false">AG17/2</f>
        <v>6</v>
      </c>
      <c r="AH18" s="19" t="n">
        <f aca="false">AH17/2</f>
        <v>3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4" t="n">
        <f aca="false">SUM(Y18:AW18)</f>
        <v>26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20" t="n">
        <f aca="false">SUM(V18+AX18)</f>
        <v>26</v>
      </c>
    </row>
    <row r="19" customFormat="false" ht="20.1" hidden="false" customHeight="true" outlineLevel="0" collapsed="false">
      <c r="A19" s="1"/>
      <c r="B19" s="14" t="s">
        <v>75</v>
      </c>
      <c r="C19" s="14" t="s">
        <v>76</v>
      </c>
      <c r="D19" s="16" t="s">
        <v>63</v>
      </c>
      <c r="E19" s="30" t="n">
        <f aca="false">SUM(E21,E31)</f>
        <v>32</v>
      </c>
      <c r="F19" s="30" t="n">
        <f aca="false">SUM(F21,F31)</f>
        <v>32</v>
      </c>
      <c r="G19" s="30" t="n">
        <f aca="false">SUM(G21,G31)</f>
        <v>32</v>
      </c>
      <c r="H19" s="30" t="n">
        <f aca="false">SUM(H21,H31)</f>
        <v>32</v>
      </c>
      <c r="I19" s="30" t="n">
        <f aca="false">SUM(I21,I31)</f>
        <v>32</v>
      </c>
      <c r="J19" s="30" t="n">
        <f aca="false">SUM(J21,J31)</f>
        <v>32</v>
      </c>
      <c r="K19" s="30" t="n">
        <f aca="false">SUM(K21,K31)</f>
        <v>32</v>
      </c>
      <c r="L19" s="30" t="n">
        <f aca="false">SUM(L21,L31)</f>
        <v>32</v>
      </c>
      <c r="M19" s="30" t="n">
        <f aca="false">SUM(M21,M31)</f>
        <v>34</v>
      </c>
      <c r="N19" s="30" t="n">
        <f aca="false">SUM(N21,N31)</f>
        <v>32</v>
      </c>
      <c r="O19" s="30" t="n">
        <f aca="false">SUM(O21,O31)</f>
        <v>32</v>
      </c>
      <c r="P19" s="30" t="n">
        <f aca="false">SUM(P21,P31)</f>
        <v>32</v>
      </c>
      <c r="Q19" s="30" t="n">
        <f aca="false">SUM(Q21,Q31)</f>
        <v>32</v>
      </c>
      <c r="R19" s="30" t="n">
        <f aca="false">SUM(R21,R31)</f>
        <v>32</v>
      </c>
      <c r="S19" s="30" t="n">
        <f aca="false">SUM(S21,S31)</f>
        <v>26</v>
      </c>
      <c r="T19" s="30" t="n">
        <f aca="false">SUM(T21,T31)</f>
        <v>26</v>
      </c>
      <c r="U19" s="30" t="n">
        <f aca="false">SUM(U21,U31)</f>
        <v>26</v>
      </c>
      <c r="V19" s="31" t="n">
        <f aca="false">SUM(V21,V31)</f>
        <v>528</v>
      </c>
      <c r="W19" s="30" t="n">
        <f aca="false">SUM(W21,W31)</f>
        <v>0</v>
      </c>
      <c r="X19" s="30" t="n">
        <f aca="false">SUM(X21,X31)</f>
        <v>0</v>
      </c>
      <c r="Y19" s="30" t="n">
        <f aca="false">SUM(Y21,Y31)</f>
        <v>36</v>
      </c>
      <c r="Z19" s="30" t="n">
        <f aca="false">SUM(Z21,Z31)</f>
        <v>36</v>
      </c>
      <c r="AA19" s="30" t="n">
        <f aca="false">SUM(AA21,AA31)</f>
        <v>36</v>
      </c>
      <c r="AB19" s="30" t="n">
        <f aca="false">SUM(AB21,AB31)</f>
        <v>36</v>
      </c>
      <c r="AC19" s="30" t="n">
        <f aca="false">SUM(AC21,AC31)</f>
        <v>36</v>
      </c>
      <c r="AD19" s="30" t="n">
        <f aca="false">SUM(AD21,AD31)</f>
        <v>4</v>
      </c>
      <c r="AE19" s="30" t="n">
        <f aca="false">SUM(AE21,AE31)</f>
        <v>14</v>
      </c>
      <c r="AF19" s="30" t="n">
        <f aca="false">SUM(AF21,AF31)</f>
        <v>12</v>
      </c>
      <c r="AG19" s="30" t="n">
        <f aca="false">SUM(AG21,AG31)</f>
        <v>14</v>
      </c>
      <c r="AH19" s="30" t="n">
        <f aca="false">SUM(AH21,AH31)</f>
        <v>12</v>
      </c>
      <c r="AI19" s="30" t="n">
        <f aca="false">SUM(AI21,AI31)</f>
        <v>36</v>
      </c>
      <c r="AJ19" s="30" t="n">
        <f aca="false">SUM(AJ21,AJ31)</f>
        <v>36</v>
      </c>
      <c r="AK19" s="30" t="n">
        <f aca="false">SUM(AK21,AK31)</f>
        <v>36</v>
      </c>
      <c r="AL19" s="30" t="n">
        <f aca="false">SUM(AL21,AL31)</f>
        <v>36</v>
      </c>
      <c r="AM19" s="30" t="n">
        <f aca="false">SUM(AM21,AM31)</f>
        <v>0</v>
      </c>
      <c r="AN19" s="30" t="n">
        <f aca="false">SUM(AN21,AN31)</f>
        <v>0</v>
      </c>
      <c r="AO19" s="30" t="n">
        <f aca="false">SUM(AO21,AO31)</f>
        <v>0</v>
      </c>
      <c r="AP19" s="30" t="n">
        <f aca="false">SUM(AP21,AP31)</f>
        <v>0</v>
      </c>
      <c r="AQ19" s="30" t="n">
        <f aca="false">SUM(AQ21,AQ31)</f>
        <v>0</v>
      </c>
      <c r="AR19" s="30" t="n">
        <f aca="false">SUM(AR21,AR31)</f>
        <v>0</v>
      </c>
      <c r="AS19" s="30" t="n">
        <f aca="false">SUM(AS21,AS31)</f>
        <v>0</v>
      </c>
      <c r="AT19" s="30" t="n">
        <f aca="false">SUM(AT21,AT31)</f>
        <v>0</v>
      </c>
      <c r="AU19" s="30" t="n">
        <f aca="false">SUM(AU21,AU31)</f>
        <v>0</v>
      </c>
      <c r="AV19" s="30" t="n">
        <f aca="false">SUM(AV21,AV31)</f>
        <v>0</v>
      </c>
      <c r="AW19" s="30" t="n">
        <f aca="false">SUM(AW21,AW31)</f>
        <v>0</v>
      </c>
      <c r="AX19" s="24" t="n">
        <f aca="false">SUM(Y19:AW19)</f>
        <v>38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20" t="n">
        <f aca="false">SUM(V19+AX19)</f>
        <v>908</v>
      </c>
    </row>
    <row r="20" customFormat="false" ht="20.1" hidden="false" customHeight="true" outlineLevel="0" collapsed="false">
      <c r="A20" s="1"/>
      <c r="B20" s="14"/>
      <c r="C20" s="14"/>
      <c r="D20" s="16" t="s">
        <v>64</v>
      </c>
      <c r="E20" s="30" t="n">
        <f aca="false">SUM(E22,E32)</f>
        <v>16</v>
      </c>
      <c r="F20" s="30" t="n">
        <f aca="false">SUM(F22,F32)</f>
        <v>16</v>
      </c>
      <c r="G20" s="30" t="n">
        <f aca="false">SUM(G22,G32)</f>
        <v>16</v>
      </c>
      <c r="H20" s="30" t="n">
        <f aca="false">SUM(H22,H32)</f>
        <v>16</v>
      </c>
      <c r="I20" s="30" t="n">
        <f aca="false">SUM(I22,I32)</f>
        <v>16</v>
      </c>
      <c r="J20" s="30" t="n">
        <f aca="false">SUM(J22,J32)</f>
        <v>16</v>
      </c>
      <c r="K20" s="30" t="n">
        <f aca="false">SUM(K22,K32)</f>
        <v>16</v>
      </c>
      <c r="L20" s="30" t="n">
        <f aca="false">SUM(L22,L32)</f>
        <v>16</v>
      </c>
      <c r="M20" s="30" t="n">
        <f aca="false">SUM(M22,M32)</f>
        <v>17</v>
      </c>
      <c r="N20" s="30" t="n">
        <f aca="false">SUM(N22,N32)</f>
        <v>16</v>
      </c>
      <c r="O20" s="30" t="n">
        <f aca="false">SUM(O22,O32)</f>
        <v>16</v>
      </c>
      <c r="P20" s="30" t="n">
        <f aca="false">SUM(P22,P32)</f>
        <v>16</v>
      </c>
      <c r="Q20" s="30" t="n">
        <f aca="false">SUM(Q22,Q32)</f>
        <v>16</v>
      </c>
      <c r="R20" s="30" t="n">
        <f aca="false">SUM(R22,R32)</f>
        <v>16</v>
      </c>
      <c r="S20" s="30" t="n">
        <f aca="false">SUM(S22,S32)</f>
        <v>13</v>
      </c>
      <c r="T20" s="30" t="n">
        <f aca="false">SUM(T22,T32)</f>
        <v>13</v>
      </c>
      <c r="U20" s="30" t="n">
        <f aca="false">SUM(U22,U32)</f>
        <v>13</v>
      </c>
      <c r="V20" s="31" t="n">
        <f aca="false">SUM(V22,V32)</f>
        <v>264</v>
      </c>
      <c r="W20" s="30" t="n">
        <f aca="false">SUM(W22,W32)</f>
        <v>0</v>
      </c>
      <c r="X20" s="30" t="n">
        <f aca="false">SUM(X22,X32)</f>
        <v>0</v>
      </c>
      <c r="Y20" s="30" t="n">
        <f aca="false">SUM(Y22,Y32)</f>
        <v>0</v>
      </c>
      <c r="Z20" s="30" t="n">
        <f aca="false">SUM(Z22,Z32)</f>
        <v>0</v>
      </c>
      <c r="AA20" s="30" t="n">
        <f aca="false">SUM(AA22,AA32)</f>
        <v>0</v>
      </c>
      <c r="AB20" s="30" t="n">
        <f aca="false">SUM(AB22,AB32)</f>
        <v>0</v>
      </c>
      <c r="AC20" s="30" t="n">
        <f aca="false">SUM(AC22,AC32)</f>
        <v>0</v>
      </c>
      <c r="AD20" s="30" t="n">
        <f aca="false">SUM(AD22,AD32)</f>
        <v>2</v>
      </c>
      <c r="AE20" s="30" t="n">
        <f aca="false">SUM(AE22,AE32)</f>
        <v>7</v>
      </c>
      <c r="AF20" s="30" t="n">
        <f aca="false">SUM(AF22,AF32)</f>
        <v>6</v>
      </c>
      <c r="AG20" s="30" t="n">
        <f aca="false">SUM(AG22,AG32)</f>
        <v>7</v>
      </c>
      <c r="AH20" s="30" t="n">
        <f aca="false">SUM(AH22,AH32)</f>
        <v>6</v>
      </c>
      <c r="AI20" s="30" t="n">
        <f aca="false">SUM(AI22,AI32)</f>
        <v>0</v>
      </c>
      <c r="AJ20" s="30" t="n">
        <f aca="false">SUM(AJ22,AJ32)</f>
        <v>0</v>
      </c>
      <c r="AK20" s="30" t="n">
        <f aca="false">SUM(AK22,AK32)</f>
        <v>0</v>
      </c>
      <c r="AL20" s="30" t="n">
        <f aca="false">SUM(AL22,AL32)</f>
        <v>0</v>
      </c>
      <c r="AM20" s="30" t="n">
        <f aca="false">SUM(AM22,AM32)</f>
        <v>0</v>
      </c>
      <c r="AN20" s="30" t="n">
        <f aca="false">SUM(AN22,AN32)</f>
        <v>0</v>
      </c>
      <c r="AO20" s="30" t="n">
        <f aca="false">SUM(AO22,AO32)</f>
        <v>0</v>
      </c>
      <c r="AP20" s="30" t="n">
        <f aca="false">SUM(AP22,AP32)</f>
        <v>0</v>
      </c>
      <c r="AQ20" s="30" t="n">
        <f aca="false">SUM(AQ22,AQ32)</f>
        <v>0</v>
      </c>
      <c r="AR20" s="30" t="n">
        <f aca="false">SUM(AR22,AR32)</f>
        <v>0</v>
      </c>
      <c r="AS20" s="30" t="n">
        <f aca="false">SUM(AS22,AS32)</f>
        <v>0</v>
      </c>
      <c r="AT20" s="30" t="n">
        <f aca="false">SUM(AT22,AT32)</f>
        <v>0</v>
      </c>
      <c r="AU20" s="30" t="n">
        <f aca="false">SUM(AU22,AU32)</f>
        <v>0</v>
      </c>
      <c r="AV20" s="30" t="n">
        <f aca="false">SUM(AV22,AV32)</f>
        <v>0</v>
      </c>
      <c r="AW20" s="30" t="n">
        <f aca="false">SUM(AW22,AW32)</f>
        <v>0</v>
      </c>
      <c r="AX20" s="24" t="n">
        <f aca="false">SUM(Y20:AW20)</f>
        <v>28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20" t="n">
        <f aca="false">SUM(V20+AX20)</f>
        <v>292</v>
      </c>
    </row>
    <row r="21" customFormat="false" ht="20.1" hidden="false" customHeight="true" outlineLevel="0" collapsed="false">
      <c r="A21" s="1"/>
      <c r="B21" s="14" t="s">
        <v>77</v>
      </c>
      <c r="C21" s="15" t="s">
        <v>78</v>
      </c>
      <c r="D21" s="16" t="s">
        <v>63</v>
      </c>
      <c r="E21" s="32" t="n">
        <f aca="false">SUM(E23,E25,E27,E29)</f>
        <v>16</v>
      </c>
      <c r="F21" s="32" t="n">
        <f aca="false">SUM(F23,F25,F27,F29)</f>
        <v>18</v>
      </c>
      <c r="G21" s="32" t="n">
        <f aca="false">SUM(G23,G25,G27,G29)</f>
        <v>16</v>
      </c>
      <c r="H21" s="32" t="n">
        <f aca="false">SUM(H23,H25,H27,H29)</f>
        <v>18</v>
      </c>
      <c r="I21" s="32" t="n">
        <f aca="false">SUM(I23,I25,I27,I29)</f>
        <v>16</v>
      </c>
      <c r="J21" s="32" t="n">
        <f aca="false">SUM(J23,J25,J27,J29)</f>
        <v>18</v>
      </c>
      <c r="K21" s="32" t="n">
        <f aca="false">SUM(K23,K25,K27,K29)</f>
        <v>16</v>
      </c>
      <c r="L21" s="32" t="n">
        <f aca="false">SUM(L23,L25,L27,L29)</f>
        <v>18</v>
      </c>
      <c r="M21" s="32" t="n">
        <f aca="false">SUM(M23,M25,M27,M29)</f>
        <v>18</v>
      </c>
      <c r="N21" s="32" t="n">
        <f aca="false">SUM(N23,N25,N27,N29)</f>
        <v>18</v>
      </c>
      <c r="O21" s="32" t="n">
        <f aca="false">SUM(O23,O25,O27,O29)</f>
        <v>16</v>
      </c>
      <c r="P21" s="32" t="n">
        <f aca="false">SUM(P23,P25,P27,P29)</f>
        <v>18</v>
      </c>
      <c r="Q21" s="32" t="n">
        <f aca="false">SUM(Q23,Q25,Q27,Q29)</f>
        <v>16</v>
      </c>
      <c r="R21" s="32" t="n">
        <f aca="false">SUM(R23,R25,R27,R29)</f>
        <v>18</v>
      </c>
      <c r="S21" s="32" t="n">
        <f aca="false">SUM(S23,S25,S27,S29)</f>
        <v>10</v>
      </c>
      <c r="T21" s="32" t="n">
        <f aca="false">SUM(T23,T25,T27,T29)</f>
        <v>12</v>
      </c>
      <c r="U21" s="32" t="n">
        <f aca="false">SUM(U23,U25,U27,U29)</f>
        <v>10</v>
      </c>
      <c r="V21" s="33" t="n">
        <f aca="false">SUM(V23,V25,V27,V29)</f>
        <v>272</v>
      </c>
      <c r="W21" s="32" t="n">
        <f aca="false">SUM(W23,W25,W27,W29)</f>
        <v>0</v>
      </c>
      <c r="X21" s="32" t="n">
        <f aca="false">SUM(X23,X25,X27,X29)</f>
        <v>0</v>
      </c>
      <c r="Y21" s="32" t="n">
        <f aca="false">SUM(Y23,Y25,Y27,Y29)</f>
        <v>0</v>
      </c>
      <c r="Z21" s="32" t="n">
        <f aca="false">SUM(Z23,Z25,Z27,Z29)</f>
        <v>0</v>
      </c>
      <c r="AA21" s="32" t="n">
        <f aca="false">SUM(AA23,AA25,AA27,AA29)</f>
        <v>0</v>
      </c>
      <c r="AB21" s="32" t="n">
        <f aca="false">SUM(AB23,AB25,AB27,AB29)</f>
        <v>0</v>
      </c>
      <c r="AC21" s="32" t="n">
        <f aca="false">SUM(AC23,AC25,AC27,AC29)</f>
        <v>0</v>
      </c>
      <c r="AD21" s="32" t="n">
        <f aca="false">SUM(AD23,AD25,AD27,AD29)</f>
        <v>4</v>
      </c>
      <c r="AE21" s="32" t="n">
        <f aca="false">SUM(AE23,AE25,AE27,AE29)</f>
        <v>6</v>
      </c>
      <c r="AF21" s="32" t="n">
        <f aca="false">SUM(AF23,AF25,AF27,AF29)</f>
        <v>4</v>
      </c>
      <c r="AG21" s="32" t="n">
        <f aca="false">SUM(AG23,AG25,AG27,AG29)</f>
        <v>6</v>
      </c>
      <c r="AH21" s="32" t="n">
        <f aca="false">SUM(AH23,AH25,AH27,AH29)</f>
        <v>4</v>
      </c>
      <c r="AI21" s="32" t="n">
        <f aca="false">SUM(AI23,AI25,AI27,AI29)</f>
        <v>0</v>
      </c>
      <c r="AJ21" s="32" t="n">
        <f aca="false">SUM(AJ23,AJ25,AJ27,AJ29)</f>
        <v>0</v>
      </c>
      <c r="AK21" s="32" t="n">
        <f aca="false">SUM(AK23,AK25,AK27,AK29)</f>
        <v>0</v>
      </c>
      <c r="AL21" s="32" t="n">
        <f aca="false">SUM(AL23,AL25,AL27,AL29)</f>
        <v>0</v>
      </c>
      <c r="AM21" s="32" t="n">
        <f aca="false">SUM(AM23,AM25,AM27,AM29)</f>
        <v>0</v>
      </c>
      <c r="AN21" s="32" t="n">
        <f aca="false">SUM(AN23,AN25,AN27,AN29)</f>
        <v>0</v>
      </c>
      <c r="AO21" s="32" t="n">
        <f aca="false">SUM(AO23,AO25,AO27,AO29)</f>
        <v>0</v>
      </c>
      <c r="AP21" s="32" t="n">
        <f aca="false">SUM(AP23,AP25,AP27,AP29)</f>
        <v>0</v>
      </c>
      <c r="AQ21" s="32" t="n">
        <f aca="false">SUM(AQ23,AQ25,AQ27,AQ29)</f>
        <v>0</v>
      </c>
      <c r="AR21" s="32" t="n">
        <f aca="false">SUM(AR23,AR25,AR27,AR29)</f>
        <v>0</v>
      </c>
      <c r="AS21" s="32" t="n">
        <f aca="false">SUM(AS23,AS25,AS27,AS29)</f>
        <v>0</v>
      </c>
      <c r="AT21" s="32" t="n">
        <f aca="false">SUM(AT23,AT25,AT27,AT29)</f>
        <v>0</v>
      </c>
      <c r="AU21" s="32" t="n">
        <f aca="false">SUM(AU23,AU25,AU27,AU29)</f>
        <v>0</v>
      </c>
      <c r="AV21" s="32" t="n">
        <f aca="false">SUM(AV23,AV25,AV27,AV29)</f>
        <v>0</v>
      </c>
      <c r="AW21" s="32" t="n">
        <f aca="false">SUM(AW23,AW25,AW27,AW29)</f>
        <v>0</v>
      </c>
      <c r="AX21" s="33" t="n">
        <f aca="false">SUM(AX23,AX25,AX27,AX29)</f>
        <v>24</v>
      </c>
      <c r="AY21" s="32" t="n">
        <f aca="false">SUM(AY23,AY25,AY27,AY29)</f>
        <v>0</v>
      </c>
      <c r="AZ21" s="32" t="n">
        <f aca="false">SUM(AZ23,AZ25,AZ27,AZ29)</f>
        <v>0</v>
      </c>
      <c r="BA21" s="32" t="n">
        <f aca="false">SUM(BA23,BA25,BA27,BA29)</f>
        <v>0</v>
      </c>
      <c r="BB21" s="32" t="n">
        <f aca="false">SUM(BB23,BB25,BB27,BB29)</f>
        <v>0</v>
      </c>
      <c r="BC21" s="32" t="n">
        <f aca="false">SUM(BC23,BC25,BC27,BC29)</f>
        <v>0</v>
      </c>
      <c r="BD21" s="32" t="n">
        <f aca="false">SUM(BD23,BD25,BD27,BD29)</f>
        <v>0</v>
      </c>
      <c r="BE21" s="32" t="n">
        <f aca="false">SUM(BE23,BE25,BE27,BE29)</f>
        <v>0</v>
      </c>
      <c r="BF21" s="32" t="n">
        <f aca="false">SUM(BF23,BF25,BF27,BF29)</f>
        <v>0</v>
      </c>
      <c r="BG21" s="32" t="n">
        <f aca="false">SUM(BG23,BG25,BG27,BG29)</f>
        <v>296</v>
      </c>
    </row>
    <row r="22" customFormat="false" ht="20.1" hidden="false" customHeight="true" outlineLevel="0" collapsed="false">
      <c r="A22" s="1"/>
      <c r="B22" s="14"/>
      <c r="C22" s="15"/>
      <c r="D22" s="16" t="s">
        <v>64</v>
      </c>
      <c r="E22" s="32" t="n">
        <f aca="false">SUM(E24,E26,E28,E30)</f>
        <v>8</v>
      </c>
      <c r="F22" s="32" t="n">
        <f aca="false">SUM(F24,F26,F28,F30)</f>
        <v>9</v>
      </c>
      <c r="G22" s="32" t="n">
        <f aca="false">SUM(G24,G26,G28,G30)</f>
        <v>8</v>
      </c>
      <c r="H22" s="32" t="n">
        <f aca="false">SUM(H24,H26,H28,H30)</f>
        <v>9</v>
      </c>
      <c r="I22" s="32" t="n">
        <f aca="false">SUM(I24,I26,I28,I30)</f>
        <v>8</v>
      </c>
      <c r="J22" s="32" t="n">
        <f aca="false">SUM(J24,J26,J28,J30)</f>
        <v>9</v>
      </c>
      <c r="K22" s="32" t="n">
        <f aca="false">SUM(K24,K26,K28,K30)</f>
        <v>8</v>
      </c>
      <c r="L22" s="32" t="n">
        <f aca="false">SUM(L24,L26,L28,L30)</f>
        <v>9</v>
      </c>
      <c r="M22" s="32" t="n">
        <f aca="false">SUM(M24,M26,M28,M30)</f>
        <v>9</v>
      </c>
      <c r="N22" s="32" t="n">
        <f aca="false">SUM(N24,N26,N28,N30)</f>
        <v>9</v>
      </c>
      <c r="O22" s="32" t="n">
        <f aca="false">SUM(O24,O26,O28,O30)</f>
        <v>8</v>
      </c>
      <c r="P22" s="32" t="n">
        <f aca="false">SUM(P24,P26,P28,P30)</f>
        <v>9</v>
      </c>
      <c r="Q22" s="32" t="n">
        <f aca="false">SUM(Q24,Q26,Q28,Q30)</f>
        <v>8</v>
      </c>
      <c r="R22" s="32" t="n">
        <f aca="false">SUM(R24,R26,R28,R30)</f>
        <v>9</v>
      </c>
      <c r="S22" s="32" t="n">
        <f aca="false">SUM(S24,S26,S28,S30)</f>
        <v>5</v>
      </c>
      <c r="T22" s="32" t="n">
        <f aca="false">SUM(T24,T26,T28,T30)</f>
        <v>6</v>
      </c>
      <c r="U22" s="32" t="n">
        <f aca="false">SUM(U24,U26,U28,U30)</f>
        <v>5</v>
      </c>
      <c r="V22" s="33" t="n">
        <f aca="false">SUM(V24,V26,V28,V30)</f>
        <v>136</v>
      </c>
      <c r="W22" s="32" t="n">
        <f aca="false">SUM(W24,W26,W28,W30)</f>
        <v>0</v>
      </c>
      <c r="X22" s="32" t="n">
        <f aca="false">SUM(X24,X26,X28,X30)</f>
        <v>0</v>
      </c>
      <c r="Y22" s="32" t="n">
        <f aca="false">SUM(Y24,Y26,Y28,Y30)</f>
        <v>0</v>
      </c>
      <c r="Z22" s="32" t="n">
        <f aca="false">SUM(Z24,Z26,Z28,Z30)</f>
        <v>0</v>
      </c>
      <c r="AA22" s="32" t="n">
        <f aca="false">SUM(AA24,AA26,AA28,AA30)</f>
        <v>0</v>
      </c>
      <c r="AB22" s="32" t="n">
        <f aca="false">SUM(AB24,AB26,AB28,AB30)</f>
        <v>0</v>
      </c>
      <c r="AC22" s="32" t="n">
        <f aca="false">SUM(AC24,AC26,AC28,AC30)</f>
        <v>0</v>
      </c>
      <c r="AD22" s="32" t="n">
        <f aca="false">SUM(AD24,AD26,AD28,AD30)</f>
        <v>2</v>
      </c>
      <c r="AE22" s="32" t="n">
        <f aca="false">SUM(AE24,AE26,AE28,AE30)</f>
        <v>3</v>
      </c>
      <c r="AF22" s="32" t="n">
        <f aca="false">SUM(AF24,AF26,AF28,AF30)</f>
        <v>2</v>
      </c>
      <c r="AG22" s="32" t="n">
        <f aca="false">SUM(AG24,AG26,AG28,AG30)</f>
        <v>3</v>
      </c>
      <c r="AH22" s="32" t="n">
        <f aca="false">SUM(AH24,AH26,AH28,AH30)</f>
        <v>2</v>
      </c>
      <c r="AI22" s="32" t="n">
        <f aca="false">SUM(AI24,AI26,AI28,AI30)</f>
        <v>0</v>
      </c>
      <c r="AJ22" s="32" t="n">
        <f aca="false">SUM(AJ24,AJ26,AJ28,AJ30)</f>
        <v>0</v>
      </c>
      <c r="AK22" s="32" t="n">
        <f aca="false">SUM(AK24,AK26,AK28,AK30)</f>
        <v>0</v>
      </c>
      <c r="AL22" s="32" t="n">
        <f aca="false">SUM(AL24,AL26,AL28,AL30)</f>
        <v>0</v>
      </c>
      <c r="AM22" s="32" t="n">
        <f aca="false">SUM(AM24,AM26,AM28,AM30)</f>
        <v>0</v>
      </c>
      <c r="AN22" s="32" t="n">
        <f aca="false">SUM(AN24,AN26,AN28,AN30)</f>
        <v>0</v>
      </c>
      <c r="AO22" s="32" t="n">
        <f aca="false">SUM(AO24,AO26,AO28,AO30)</f>
        <v>0</v>
      </c>
      <c r="AP22" s="32" t="n">
        <f aca="false">SUM(AP24,AP26,AP28,AP30)</f>
        <v>0</v>
      </c>
      <c r="AQ22" s="32" t="n">
        <f aca="false">SUM(AQ24,AQ26,AQ28,AQ30)</f>
        <v>0</v>
      </c>
      <c r="AR22" s="32" t="n">
        <f aca="false">SUM(AR24,AR26,AR28,AR30)</f>
        <v>0</v>
      </c>
      <c r="AS22" s="32" t="n">
        <f aca="false">SUM(AS24,AS26,AS28,AS30)</f>
        <v>0</v>
      </c>
      <c r="AT22" s="32" t="n">
        <f aca="false">SUM(AT24,AT26,AT28,AT30)</f>
        <v>0</v>
      </c>
      <c r="AU22" s="32" t="n">
        <f aca="false">SUM(AU24,AU26,AU28,AU30)</f>
        <v>0</v>
      </c>
      <c r="AV22" s="32" t="n">
        <f aca="false">SUM(AV24,AV26,AV28,AV30)</f>
        <v>0</v>
      </c>
      <c r="AW22" s="32" t="n">
        <f aca="false">SUM(AW24,AW26,AW28,AW30)</f>
        <v>0</v>
      </c>
      <c r="AX22" s="33" t="n">
        <f aca="false">SUM(AX24,AX26,AX28,AX30)</f>
        <v>12</v>
      </c>
      <c r="AY22" s="32" t="n">
        <f aca="false">SUM(AY24,AY26,AY28,AY30)</f>
        <v>0</v>
      </c>
      <c r="AZ22" s="32" t="n">
        <f aca="false">SUM(AZ24,AZ26,AZ28,AZ30)</f>
        <v>0</v>
      </c>
      <c r="BA22" s="32" t="n">
        <f aca="false">SUM(BA24,BA26,BA28,BA30)</f>
        <v>0</v>
      </c>
      <c r="BB22" s="32" t="n">
        <f aca="false">SUM(BB24,BB26,BB28,BB30)</f>
        <v>0</v>
      </c>
      <c r="BC22" s="32" t="n">
        <f aca="false">SUM(BC24,BC26,BC28,BC30)</f>
        <v>0</v>
      </c>
      <c r="BD22" s="32" t="n">
        <f aca="false">SUM(BD24,BD26,BD28,BD30)</f>
        <v>0</v>
      </c>
      <c r="BE22" s="32" t="n">
        <f aca="false">SUM(BE24,BE26,BE28,BE30)</f>
        <v>0</v>
      </c>
      <c r="BF22" s="32" t="n">
        <f aca="false">SUM(BF24,BF26,BF28,BF30)</f>
        <v>0</v>
      </c>
      <c r="BG22" s="32" t="n">
        <f aca="false">SUM(BG24,BG26,BG28,BG30)</f>
        <v>148</v>
      </c>
    </row>
    <row r="23" customFormat="false" ht="20.1" hidden="false" customHeight="true" outlineLevel="0" collapsed="false">
      <c r="A23" s="1"/>
      <c r="B23" s="22" t="s">
        <v>119</v>
      </c>
      <c r="C23" s="59" t="s">
        <v>120</v>
      </c>
      <c r="D23" s="16" t="s">
        <v>63</v>
      </c>
      <c r="E23" s="36" t="n">
        <v>6</v>
      </c>
      <c r="F23" s="36" t="n">
        <v>6</v>
      </c>
      <c r="G23" s="36" t="n">
        <v>6</v>
      </c>
      <c r="H23" s="36" t="n">
        <v>6</v>
      </c>
      <c r="I23" s="36" t="n">
        <v>6</v>
      </c>
      <c r="J23" s="36" t="n">
        <v>6</v>
      </c>
      <c r="K23" s="36" t="n">
        <v>6</v>
      </c>
      <c r="L23" s="36" t="n">
        <v>6</v>
      </c>
      <c r="M23" s="36" t="n">
        <v>6</v>
      </c>
      <c r="N23" s="36" t="n">
        <v>6</v>
      </c>
      <c r="O23" s="36" t="n">
        <v>6</v>
      </c>
      <c r="P23" s="36" t="n">
        <v>6</v>
      </c>
      <c r="Q23" s="36" t="n">
        <v>6</v>
      </c>
      <c r="R23" s="37" t="n">
        <v>6</v>
      </c>
      <c r="S23" s="64"/>
      <c r="T23" s="37"/>
      <c r="U23" s="32"/>
      <c r="V23" s="24" t="n">
        <f aca="false">SUM(E23:U23)</f>
        <v>84</v>
      </c>
      <c r="W23" s="25" t="n">
        <v>0</v>
      </c>
      <c r="X23" s="25" t="n">
        <v>0</v>
      </c>
      <c r="Y23" s="32"/>
      <c r="Z23" s="32"/>
      <c r="AA23" s="32"/>
      <c r="AB23" s="32"/>
      <c r="AC23" s="36"/>
      <c r="AD23" s="36"/>
      <c r="AE23" s="36"/>
      <c r="AF23" s="36"/>
      <c r="AG23" s="36"/>
      <c r="AH23" s="36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24" t="n">
        <f aca="false">SUM(Y23:AW23)</f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20" t="n">
        <f aca="false">SUM(V23+AX23)</f>
        <v>84</v>
      </c>
    </row>
    <row r="24" customFormat="false" ht="20.1" hidden="false" customHeight="true" outlineLevel="0" collapsed="false">
      <c r="A24" s="1"/>
      <c r="B24" s="22"/>
      <c r="C24" s="59"/>
      <c r="D24" s="16" t="s">
        <v>64</v>
      </c>
      <c r="E24" s="36" t="n">
        <f aca="false">E23/2</f>
        <v>3</v>
      </c>
      <c r="F24" s="36" t="n">
        <f aca="false">F23/2</f>
        <v>3</v>
      </c>
      <c r="G24" s="36" t="n">
        <f aca="false">G23/2</f>
        <v>3</v>
      </c>
      <c r="H24" s="36" t="n">
        <f aca="false">H23/2</f>
        <v>3</v>
      </c>
      <c r="I24" s="36" t="n">
        <f aca="false">I23/2</f>
        <v>3</v>
      </c>
      <c r="J24" s="36" t="n">
        <f aca="false">J23/2</f>
        <v>3</v>
      </c>
      <c r="K24" s="36" t="n">
        <f aca="false">K23/2</f>
        <v>3</v>
      </c>
      <c r="L24" s="36" t="n">
        <f aca="false">L23/2</f>
        <v>3</v>
      </c>
      <c r="M24" s="36" t="n">
        <f aca="false">M23/2</f>
        <v>3</v>
      </c>
      <c r="N24" s="36" t="n">
        <f aca="false">N23/2</f>
        <v>3</v>
      </c>
      <c r="O24" s="36" t="n">
        <f aca="false">O23/2</f>
        <v>3</v>
      </c>
      <c r="P24" s="36" t="n">
        <f aca="false">P23/2</f>
        <v>3</v>
      </c>
      <c r="Q24" s="36" t="n">
        <f aca="false">Q23/2</f>
        <v>3</v>
      </c>
      <c r="R24" s="37" t="n">
        <f aca="false">R23/2</f>
        <v>3</v>
      </c>
      <c r="S24" s="64"/>
      <c r="T24" s="37"/>
      <c r="U24" s="32"/>
      <c r="V24" s="24" t="n">
        <f aca="false">SUM(E24:U24)</f>
        <v>42</v>
      </c>
      <c r="W24" s="25" t="n">
        <v>0</v>
      </c>
      <c r="X24" s="25" t="n">
        <v>0</v>
      </c>
      <c r="Y24" s="32"/>
      <c r="Z24" s="32"/>
      <c r="AA24" s="32"/>
      <c r="AB24" s="32"/>
      <c r="AC24" s="36"/>
      <c r="AD24" s="36"/>
      <c r="AE24" s="36"/>
      <c r="AF24" s="36"/>
      <c r="AG24" s="36"/>
      <c r="AH24" s="36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24" t="n">
        <f aca="false">SUM(Y24:AW24)</f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20" t="n">
        <f aca="false">SUM(V24+AX24)</f>
        <v>42</v>
      </c>
    </row>
    <row r="25" customFormat="false" ht="20.1" hidden="false" customHeight="true" outlineLevel="0" collapsed="false">
      <c r="A25" s="1"/>
      <c r="B25" s="22" t="s">
        <v>121</v>
      </c>
      <c r="C25" s="60" t="s">
        <v>122</v>
      </c>
      <c r="D25" s="16" t="s">
        <v>63</v>
      </c>
      <c r="E25" s="25" t="n">
        <v>4</v>
      </c>
      <c r="F25" s="25" t="n">
        <v>4</v>
      </c>
      <c r="G25" s="25" t="n">
        <v>4</v>
      </c>
      <c r="H25" s="25" t="n">
        <v>4</v>
      </c>
      <c r="I25" s="25" t="n">
        <v>4</v>
      </c>
      <c r="J25" s="25" t="n">
        <v>4</v>
      </c>
      <c r="K25" s="25" t="n">
        <v>4</v>
      </c>
      <c r="L25" s="25" t="n">
        <v>4</v>
      </c>
      <c r="M25" s="25" t="n">
        <v>4</v>
      </c>
      <c r="N25" s="25" t="n">
        <v>4</v>
      </c>
      <c r="O25" s="25" t="n">
        <v>4</v>
      </c>
      <c r="P25" s="25" t="n">
        <v>4</v>
      </c>
      <c r="Q25" s="25" t="n">
        <v>4</v>
      </c>
      <c r="R25" s="25" t="n">
        <v>4</v>
      </c>
      <c r="S25" s="25" t="n">
        <v>4</v>
      </c>
      <c r="T25" s="74" t="n">
        <v>8</v>
      </c>
      <c r="U25" s="32"/>
      <c r="V25" s="24" t="n">
        <f aca="false">SUM(E25:U25)</f>
        <v>68</v>
      </c>
      <c r="W25" s="25" t="n">
        <v>0</v>
      </c>
      <c r="X25" s="25" t="n">
        <v>0</v>
      </c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24" t="n">
        <f aca="false">SUM(Y25:AW25)</f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20" t="n">
        <f aca="false">SUM(V25+AX25)</f>
        <v>68</v>
      </c>
    </row>
    <row r="26" customFormat="false" ht="20.1" hidden="false" customHeight="true" outlineLevel="0" collapsed="false">
      <c r="A26" s="1"/>
      <c r="B26" s="22"/>
      <c r="C26" s="60"/>
      <c r="D26" s="16" t="s">
        <v>64</v>
      </c>
      <c r="E26" s="19" t="n">
        <f aca="false">E25/2</f>
        <v>2</v>
      </c>
      <c r="F26" s="19" t="n">
        <f aca="false">F25/2</f>
        <v>2</v>
      </c>
      <c r="G26" s="19" t="n">
        <f aca="false">G25/2</f>
        <v>2</v>
      </c>
      <c r="H26" s="19" t="n">
        <f aca="false">H25/2</f>
        <v>2</v>
      </c>
      <c r="I26" s="19" t="n">
        <f aca="false">I25/2</f>
        <v>2</v>
      </c>
      <c r="J26" s="19" t="n">
        <f aca="false">J25/2</f>
        <v>2</v>
      </c>
      <c r="K26" s="19" t="n">
        <f aca="false">K25/2</f>
        <v>2</v>
      </c>
      <c r="L26" s="19" t="n">
        <f aca="false">L25/2</f>
        <v>2</v>
      </c>
      <c r="M26" s="27" t="n">
        <f aca="false">M25/2</f>
        <v>2</v>
      </c>
      <c r="N26" s="27" t="n">
        <f aca="false">N25/2</f>
        <v>2</v>
      </c>
      <c r="O26" s="27" t="n">
        <f aca="false">O25/2</f>
        <v>2</v>
      </c>
      <c r="P26" s="27" t="n">
        <f aca="false">P25/2</f>
        <v>2</v>
      </c>
      <c r="Q26" s="27" t="n">
        <f aca="false">Q25/2</f>
        <v>2</v>
      </c>
      <c r="R26" s="27" t="n">
        <f aca="false">R25/2</f>
        <v>2</v>
      </c>
      <c r="S26" s="27" t="n">
        <f aca="false">S25/2</f>
        <v>2</v>
      </c>
      <c r="T26" s="29" t="n">
        <f aca="false">T25/2</f>
        <v>4</v>
      </c>
      <c r="U26" s="32"/>
      <c r="V26" s="24" t="n">
        <f aca="false">SUM(E26:U26)</f>
        <v>34</v>
      </c>
      <c r="W26" s="25" t="n">
        <v>0</v>
      </c>
      <c r="X26" s="25" t="n">
        <v>0</v>
      </c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24" t="n">
        <f aca="false">SUM(Y26:AW26)</f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20" t="n">
        <f aca="false">SUM(V26+AX26)</f>
        <v>34</v>
      </c>
    </row>
    <row r="27" customFormat="false" ht="20.1" hidden="false" customHeight="true" outlineLevel="0" collapsed="false">
      <c r="A27" s="1"/>
      <c r="B27" s="22" t="s">
        <v>123</v>
      </c>
      <c r="C27" s="67" t="s">
        <v>124</v>
      </c>
      <c r="D27" s="16" t="s">
        <v>63</v>
      </c>
      <c r="E27" s="19" t="n">
        <v>2</v>
      </c>
      <c r="F27" s="19" t="n">
        <v>4</v>
      </c>
      <c r="G27" s="19" t="n">
        <v>2</v>
      </c>
      <c r="H27" s="19" t="n">
        <v>4</v>
      </c>
      <c r="I27" s="19" t="n">
        <v>2</v>
      </c>
      <c r="J27" s="19" t="n">
        <v>4</v>
      </c>
      <c r="K27" s="19" t="n">
        <v>2</v>
      </c>
      <c r="L27" s="19" t="n">
        <v>4</v>
      </c>
      <c r="M27" s="19" t="n">
        <v>2</v>
      </c>
      <c r="N27" s="19" t="n">
        <v>4</v>
      </c>
      <c r="O27" s="19" t="n">
        <v>2</v>
      </c>
      <c r="P27" s="19" t="n">
        <v>4</v>
      </c>
      <c r="Q27" s="19" t="n">
        <v>2</v>
      </c>
      <c r="R27" s="19" t="n">
        <v>4</v>
      </c>
      <c r="S27" s="19" t="n">
        <v>2</v>
      </c>
      <c r="T27" s="19"/>
      <c r="U27" s="19" t="n">
        <v>4</v>
      </c>
      <c r="V27" s="24" t="n">
        <f aca="false">SUM(E27:U27)</f>
        <v>48</v>
      </c>
      <c r="W27" s="25" t="n">
        <v>0</v>
      </c>
      <c r="X27" s="25" t="n">
        <v>0</v>
      </c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24" t="n">
        <f aca="false">SUM(Y27:AW27)</f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20" t="n">
        <f aca="false">SUM(V27+AX27)</f>
        <v>48</v>
      </c>
    </row>
    <row r="28" customFormat="false" ht="20.1" hidden="false" customHeight="true" outlineLevel="0" collapsed="false">
      <c r="A28" s="1"/>
      <c r="B28" s="22"/>
      <c r="C28" s="67"/>
      <c r="D28" s="16" t="s">
        <v>64</v>
      </c>
      <c r="E28" s="19" t="n">
        <f aca="false">E27/2</f>
        <v>1</v>
      </c>
      <c r="F28" s="19" t="n">
        <f aca="false">F27/2</f>
        <v>2</v>
      </c>
      <c r="G28" s="19" t="n">
        <f aca="false">G27/2</f>
        <v>1</v>
      </c>
      <c r="H28" s="19" t="n">
        <f aca="false">H27/2</f>
        <v>2</v>
      </c>
      <c r="I28" s="19" t="n">
        <f aca="false">I27/2</f>
        <v>1</v>
      </c>
      <c r="J28" s="19" t="n">
        <f aca="false">J27/2</f>
        <v>2</v>
      </c>
      <c r="K28" s="19" t="n">
        <f aca="false">K27/2</f>
        <v>1</v>
      </c>
      <c r="L28" s="19" t="n">
        <f aca="false">L27/2</f>
        <v>2</v>
      </c>
      <c r="M28" s="19" t="n">
        <f aca="false">M27/2</f>
        <v>1</v>
      </c>
      <c r="N28" s="19" t="n">
        <f aca="false">N27/2</f>
        <v>2</v>
      </c>
      <c r="O28" s="19" t="n">
        <f aca="false">O27/2</f>
        <v>1</v>
      </c>
      <c r="P28" s="19" t="n">
        <f aca="false">P27/2</f>
        <v>2</v>
      </c>
      <c r="Q28" s="19" t="n">
        <f aca="false">Q27/2</f>
        <v>1</v>
      </c>
      <c r="R28" s="19" t="n">
        <f aca="false">R27/2</f>
        <v>2</v>
      </c>
      <c r="S28" s="19" t="n">
        <f aca="false">S27/2</f>
        <v>1</v>
      </c>
      <c r="T28" s="19"/>
      <c r="U28" s="19" t="n">
        <f aca="false">U27/2</f>
        <v>2</v>
      </c>
      <c r="V28" s="24" t="n">
        <f aca="false">SUM(E28:U28)</f>
        <v>24</v>
      </c>
      <c r="W28" s="25" t="n">
        <v>0</v>
      </c>
      <c r="X28" s="25" t="n">
        <v>0</v>
      </c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4" t="n">
        <f aca="false">SUM(Y28:AW28)</f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20" t="n">
        <f aca="false">SUM(V28+AX28)</f>
        <v>24</v>
      </c>
    </row>
    <row r="29" customFormat="false" ht="20.1" hidden="false" customHeight="true" outlineLevel="0" collapsed="false">
      <c r="A29" s="1"/>
      <c r="B29" s="22" t="s">
        <v>125</v>
      </c>
      <c r="C29" s="66" t="s">
        <v>126</v>
      </c>
      <c r="D29" s="16" t="s">
        <v>63</v>
      </c>
      <c r="E29" s="19" t="n">
        <v>4</v>
      </c>
      <c r="F29" s="19" t="n">
        <v>4</v>
      </c>
      <c r="G29" s="19" t="n">
        <v>4</v>
      </c>
      <c r="H29" s="19" t="n">
        <v>4</v>
      </c>
      <c r="I29" s="19" t="n">
        <v>4</v>
      </c>
      <c r="J29" s="19" t="n">
        <v>4</v>
      </c>
      <c r="K29" s="19" t="n">
        <v>4</v>
      </c>
      <c r="L29" s="19" t="n">
        <v>4</v>
      </c>
      <c r="M29" s="26" t="n">
        <v>6</v>
      </c>
      <c r="N29" s="19" t="n">
        <v>4</v>
      </c>
      <c r="O29" s="19" t="n">
        <v>4</v>
      </c>
      <c r="P29" s="19" t="n">
        <v>4</v>
      </c>
      <c r="Q29" s="19" t="n">
        <v>4</v>
      </c>
      <c r="R29" s="19" t="n">
        <v>4</v>
      </c>
      <c r="S29" s="19" t="n">
        <v>4</v>
      </c>
      <c r="T29" s="19" t="n">
        <v>4</v>
      </c>
      <c r="U29" s="19" t="n">
        <v>6</v>
      </c>
      <c r="V29" s="24" t="n">
        <f aca="false">SUM(E29:U29)</f>
        <v>72</v>
      </c>
      <c r="W29" s="25" t="n">
        <v>0</v>
      </c>
      <c r="X29" s="25" t="n">
        <v>0</v>
      </c>
      <c r="Y29" s="19"/>
      <c r="Z29" s="19"/>
      <c r="AA29" s="19"/>
      <c r="AB29" s="19"/>
      <c r="AC29" s="19"/>
      <c r="AD29" s="19" t="n">
        <v>4</v>
      </c>
      <c r="AE29" s="19" t="n">
        <v>6</v>
      </c>
      <c r="AF29" s="19" t="n">
        <v>4</v>
      </c>
      <c r="AG29" s="19" t="n">
        <v>6</v>
      </c>
      <c r="AH29" s="29" t="n">
        <v>4</v>
      </c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24" t="n">
        <f aca="false">SUM(Y29:AW29)</f>
        <v>24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20" t="n">
        <f aca="false">SUM(V29+AX29)</f>
        <v>96</v>
      </c>
    </row>
    <row r="30" customFormat="false" ht="20.1" hidden="false" customHeight="true" outlineLevel="0" collapsed="false">
      <c r="A30" s="1"/>
      <c r="B30" s="22"/>
      <c r="C30" s="66"/>
      <c r="D30" s="16" t="s">
        <v>64</v>
      </c>
      <c r="E30" s="19" t="n">
        <f aca="false">E29/2</f>
        <v>2</v>
      </c>
      <c r="F30" s="19" t="n">
        <f aca="false">F29/2</f>
        <v>2</v>
      </c>
      <c r="G30" s="19" t="n">
        <f aca="false">G29/2</f>
        <v>2</v>
      </c>
      <c r="H30" s="19" t="n">
        <f aca="false">H29/2</f>
        <v>2</v>
      </c>
      <c r="I30" s="19" t="n">
        <f aca="false">I29/2</f>
        <v>2</v>
      </c>
      <c r="J30" s="19" t="n">
        <f aca="false">J29/2</f>
        <v>2</v>
      </c>
      <c r="K30" s="26" t="n">
        <f aca="false">K29/2</f>
        <v>2</v>
      </c>
      <c r="L30" s="26" t="n">
        <f aca="false">L29/2</f>
        <v>2</v>
      </c>
      <c r="M30" s="26" t="n">
        <f aca="false">M29/2</f>
        <v>3</v>
      </c>
      <c r="N30" s="26" t="n">
        <f aca="false">N29/2</f>
        <v>2</v>
      </c>
      <c r="O30" s="26" t="n">
        <f aca="false">O29/2</f>
        <v>2</v>
      </c>
      <c r="P30" s="19" t="n">
        <f aca="false">P29/2</f>
        <v>2</v>
      </c>
      <c r="Q30" s="19" t="n">
        <f aca="false">Q29/2</f>
        <v>2</v>
      </c>
      <c r="R30" s="19" t="n">
        <f aca="false">R29/2</f>
        <v>2</v>
      </c>
      <c r="S30" s="19" t="n">
        <f aca="false">S29/2</f>
        <v>2</v>
      </c>
      <c r="T30" s="19" t="n">
        <f aca="false">T29/2</f>
        <v>2</v>
      </c>
      <c r="U30" s="19" t="n">
        <f aca="false">U29/2</f>
        <v>3</v>
      </c>
      <c r="V30" s="24" t="n">
        <f aca="false">SUM(E30:U30)</f>
        <v>36</v>
      </c>
      <c r="W30" s="25" t="n">
        <v>0</v>
      </c>
      <c r="X30" s="25" t="n">
        <v>0</v>
      </c>
      <c r="Y30" s="19"/>
      <c r="Z30" s="19"/>
      <c r="AA30" s="19"/>
      <c r="AB30" s="19"/>
      <c r="AC30" s="19"/>
      <c r="AD30" s="19" t="n">
        <f aca="false">AD29/2</f>
        <v>2</v>
      </c>
      <c r="AE30" s="19" t="n">
        <f aca="false">AE29/2</f>
        <v>3</v>
      </c>
      <c r="AF30" s="19" t="n">
        <f aca="false">AF29/2</f>
        <v>2</v>
      </c>
      <c r="AG30" s="19" t="n">
        <f aca="false">AG29/2</f>
        <v>3</v>
      </c>
      <c r="AH30" s="29" t="n">
        <f aca="false">AH29/2</f>
        <v>2</v>
      </c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24" t="n">
        <f aca="false">SUM(Y30:AW30)</f>
        <v>12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20" t="n">
        <f aca="false">SUM(V30+AX30)</f>
        <v>48</v>
      </c>
    </row>
    <row r="31" customFormat="false" ht="20.1" hidden="false" customHeight="true" outlineLevel="0" collapsed="false">
      <c r="A31" s="1"/>
      <c r="B31" s="14" t="s">
        <v>97</v>
      </c>
      <c r="C31" s="14" t="s">
        <v>98</v>
      </c>
      <c r="D31" s="16" t="s">
        <v>63</v>
      </c>
      <c r="E31" s="32" t="n">
        <f aca="false">SUM(E33,E41)</f>
        <v>16</v>
      </c>
      <c r="F31" s="32" t="n">
        <f aca="false">SUM(F33,F41)</f>
        <v>14</v>
      </c>
      <c r="G31" s="32" t="n">
        <f aca="false">SUM(G33,G41)</f>
        <v>16</v>
      </c>
      <c r="H31" s="32" t="n">
        <f aca="false">SUM(H33,H41)</f>
        <v>14</v>
      </c>
      <c r="I31" s="32" t="n">
        <f aca="false">SUM(I33,I41)</f>
        <v>16</v>
      </c>
      <c r="J31" s="32" t="n">
        <f aca="false">SUM(J33,J41)</f>
        <v>14</v>
      </c>
      <c r="K31" s="32" t="n">
        <f aca="false">SUM(K33,K41)</f>
        <v>16</v>
      </c>
      <c r="L31" s="32" t="n">
        <f aca="false">SUM(L33,L41)</f>
        <v>14</v>
      </c>
      <c r="M31" s="32" t="n">
        <f aca="false">SUM(M33,M41)</f>
        <v>16</v>
      </c>
      <c r="N31" s="32" t="n">
        <f aca="false">SUM(N33,N41)</f>
        <v>14</v>
      </c>
      <c r="O31" s="32" t="n">
        <f aca="false">SUM(O33,O41)</f>
        <v>16</v>
      </c>
      <c r="P31" s="32" t="n">
        <f aca="false">SUM(P33,P41)</f>
        <v>14</v>
      </c>
      <c r="Q31" s="32" t="n">
        <f aca="false">SUM(Q33,Q41)</f>
        <v>16</v>
      </c>
      <c r="R31" s="32" t="n">
        <f aca="false">SUM(R33,R41)</f>
        <v>14</v>
      </c>
      <c r="S31" s="32" t="n">
        <f aca="false">SUM(S33,S41)</f>
        <v>16</v>
      </c>
      <c r="T31" s="32" t="n">
        <f aca="false">SUM(T33,T41)</f>
        <v>14</v>
      </c>
      <c r="U31" s="32" t="n">
        <f aca="false">SUM(U33,U41)</f>
        <v>16</v>
      </c>
      <c r="V31" s="33" t="n">
        <f aca="false">SUM(V33,V41)</f>
        <v>256</v>
      </c>
      <c r="W31" s="32" t="n">
        <f aca="false">SUM(W33,W41)</f>
        <v>0</v>
      </c>
      <c r="X31" s="32" t="n">
        <f aca="false">SUM(X33,X41)</f>
        <v>0</v>
      </c>
      <c r="Y31" s="32" t="n">
        <f aca="false">SUM(Y33,Y41)</f>
        <v>36</v>
      </c>
      <c r="Z31" s="32" t="n">
        <f aca="false">SUM(Z33,Z41)</f>
        <v>36</v>
      </c>
      <c r="AA31" s="32" t="n">
        <f aca="false">SUM(AA33,AA41)</f>
        <v>36</v>
      </c>
      <c r="AB31" s="32" t="n">
        <f aca="false">SUM(AB33,AB41)</f>
        <v>36</v>
      </c>
      <c r="AC31" s="32" t="n">
        <f aca="false">SUM(AC33,AC41)</f>
        <v>36</v>
      </c>
      <c r="AD31" s="32" t="n">
        <f aca="false">SUM(AD33,AD41)</f>
        <v>0</v>
      </c>
      <c r="AE31" s="32" t="n">
        <f aca="false">SUM(AE33,AE41)</f>
        <v>8</v>
      </c>
      <c r="AF31" s="32" t="n">
        <f aca="false">SUM(AF33,AF41)</f>
        <v>8</v>
      </c>
      <c r="AG31" s="32" t="n">
        <f aca="false">SUM(AG33,AG41)</f>
        <v>8</v>
      </c>
      <c r="AH31" s="32" t="n">
        <f aca="false">SUM(AH33,AH41)</f>
        <v>8</v>
      </c>
      <c r="AI31" s="32" t="n">
        <f aca="false">SUM(AI33,AI41)</f>
        <v>36</v>
      </c>
      <c r="AJ31" s="32" t="n">
        <f aca="false">SUM(AJ33,AJ41)</f>
        <v>36</v>
      </c>
      <c r="AK31" s="32" t="n">
        <f aca="false">SUM(AK33,AK41)</f>
        <v>36</v>
      </c>
      <c r="AL31" s="32" t="n">
        <f aca="false">SUM(AL33,AL41)</f>
        <v>36</v>
      </c>
      <c r="AM31" s="32" t="n">
        <f aca="false">SUM(AM33,AM41)</f>
        <v>0</v>
      </c>
      <c r="AN31" s="32" t="n">
        <f aca="false">SUM(AN33,AN41)</f>
        <v>0</v>
      </c>
      <c r="AO31" s="32" t="n">
        <f aca="false">SUM(AO33,AO41)</f>
        <v>0</v>
      </c>
      <c r="AP31" s="32" t="n">
        <f aca="false">SUM(AP33,AP41)</f>
        <v>0</v>
      </c>
      <c r="AQ31" s="32" t="n">
        <f aca="false">SUM(AQ33,AQ41)</f>
        <v>0</v>
      </c>
      <c r="AR31" s="32" t="n">
        <f aca="false">SUM(AR33,AR41)</f>
        <v>0</v>
      </c>
      <c r="AS31" s="32" t="n">
        <f aca="false">SUM(AS33,AS41)</f>
        <v>0</v>
      </c>
      <c r="AT31" s="32" t="n">
        <f aca="false">SUM(AT33,AT41)</f>
        <v>0</v>
      </c>
      <c r="AU31" s="32" t="n">
        <f aca="false">SUM(AU33,AU41)</f>
        <v>0</v>
      </c>
      <c r="AV31" s="32" t="n">
        <f aca="false">SUM(AV33,AV41)</f>
        <v>0</v>
      </c>
      <c r="AW31" s="32" t="n">
        <f aca="false">SUM(AW33,AW41)</f>
        <v>0</v>
      </c>
      <c r="AX31" s="24" t="n">
        <f aca="false">SUM(Y31:AW31)</f>
        <v>356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20" t="n">
        <f aca="false">SUM(V31+AX31)</f>
        <v>612</v>
      </c>
    </row>
    <row r="32" customFormat="false" ht="20.1" hidden="false" customHeight="true" outlineLevel="0" collapsed="false">
      <c r="A32" s="1"/>
      <c r="B32" s="14"/>
      <c r="C32" s="14"/>
      <c r="D32" s="16" t="s">
        <v>64</v>
      </c>
      <c r="E32" s="32" t="n">
        <f aca="false">SUM(E34,E42)</f>
        <v>8</v>
      </c>
      <c r="F32" s="32" t="n">
        <f aca="false">SUM(F34,F42)</f>
        <v>7</v>
      </c>
      <c r="G32" s="32" t="n">
        <f aca="false">SUM(G34,G42)</f>
        <v>8</v>
      </c>
      <c r="H32" s="32" t="n">
        <f aca="false">SUM(H34,H42)</f>
        <v>7</v>
      </c>
      <c r="I32" s="32" t="n">
        <f aca="false">SUM(I34,I42)</f>
        <v>8</v>
      </c>
      <c r="J32" s="32" t="n">
        <f aca="false">SUM(J34,J42)</f>
        <v>7</v>
      </c>
      <c r="K32" s="32" t="n">
        <f aca="false">SUM(K34,K42)</f>
        <v>8</v>
      </c>
      <c r="L32" s="32" t="n">
        <f aca="false">SUM(L34,L42)</f>
        <v>7</v>
      </c>
      <c r="M32" s="32" t="n">
        <f aca="false">SUM(M34,M42)</f>
        <v>8</v>
      </c>
      <c r="N32" s="32" t="n">
        <f aca="false">SUM(N34,N42)</f>
        <v>7</v>
      </c>
      <c r="O32" s="32" t="n">
        <f aca="false">SUM(O34,O42)</f>
        <v>8</v>
      </c>
      <c r="P32" s="32" t="n">
        <f aca="false">SUM(P34,P42)</f>
        <v>7</v>
      </c>
      <c r="Q32" s="32" t="n">
        <f aca="false">SUM(Q34,Q42)</f>
        <v>8</v>
      </c>
      <c r="R32" s="32" t="n">
        <f aca="false">SUM(R34,R42)</f>
        <v>7</v>
      </c>
      <c r="S32" s="32" t="n">
        <f aca="false">SUM(S34,S42)</f>
        <v>8</v>
      </c>
      <c r="T32" s="32" t="n">
        <f aca="false">SUM(T34,T42)</f>
        <v>7</v>
      </c>
      <c r="U32" s="32" t="n">
        <f aca="false">SUM(U34,U42)</f>
        <v>8</v>
      </c>
      <c r="V32" s="33" t="n">
        <f aca="false">SUM(V34,V42)</f>
        <v>128</v>
      </c>
      <c r="W32" s="32" t="n">
        <f aca="false">SUM(W34,W42)</f>
        <v>0</v>
      </c>
      <c r="X32" s="32" t="n">
        <f aca="false">SUM(X34,X42)</f>
        <v>0</v>
      </c>
      <c r="Y32" s="32" t="n">
        <f aca="false">SUM(Y34,Y42)</f>
        <v>0</v>
      </c>
      <c r="Z32" s="32" t="n">
        <f aca="false">SUM(Z34,Z42)</f>
        <v>0</v>
      </c>
      <c r="AA32" s="32" t="n">
        <f aca="false">SUM(AA34,AA42)</f>
        <v>0</v>
      </c>
      <c r="AB32" s="32" t="n">
        <f aca="false">SUM(AB34,AB42)</f>
        <v>0</v>
      </c>
      <c r="AC32" s="32" t="n">
        <f aca="false">SUM(AC34,AC42)</f>
        <v>0</v>
      </c>
      <c r="AD32" s="32" t="n">
        <f aca="false">SUM(AD34,AD42)</f>
        <v>0</v>
      </c>
      <c r="AE32" s="32" t="n">
        <f aca="false">SUM(AE34,AE42)</f>
        <v>4</v>
      </c>
      <c r="AF32" s="32" t="n">
        <f aca="false">SUM(AF34,AF42)</f>
        <v>4</v>
      </c>
      <c r="AG32" s="32" t="n">
        <f aca="false">SUM(AG34,AG42)</f>
        <v>4</v>
      </c>
      <c r="AH32" s="32" t="n">
        <f aca="false">SUM(AH34,AH42)</f>
        <v>4</v>
      </c>
      <c r="AI32" s="32" t="n">
        <f aca="false">SUM(AI34,AI42)</f>
        <v>0</v>
      </c>
      <c r="AJ32" s="32" t="n">
        <f aca="false">SUM(AJ34,AJ42)</f>
        <v>0</v>
      </c>
      <c r="AK32" s="32" t="n">
        <f aca="false">SUM(AK34,AK42)</f>
        <v>0</v>
      </c>
      <c r="AL32" s="32" t="n">
        <f aca="false">SUM(AL34,AL42)</f>
        <v>0</v>
      </c>
      <c r="AM32" s="32" t="n">
        <f aca="false">SUM(AM34,AM42)</f>
        <v>0</v>
      </c>
      <c r="AN32" s="32" t="n">
        <f aca="false">SUM(AN34,AN42)</f>
        <v>0</v>
      </c>
      <c r="AO32" s="32" t="n">
        <f aca="false">SUM(AO34,AO42)</f>
        <v>0</v>
      </c>
      <c r="AP32" s="32" t="n">
        <f aca="false">SUM(AP34,AP42)</f>
        <v>0</v>
      </c>
      <c r="AQ32" s="32" t="n">
        <f aca="false">SUM(AQ34,AQ42)</f>
        <v>0</v>
      </c>
      <c r="AR32" s="32" t="n">
        <f aca="false">SUM(AR34,AR42)</f>
        <v>0</v>
      </c>
      <c r="AS32" s="32" t="n">
        <f aca="false">SUM(AS34,AS42)</f>
        <v>0</v>
      </c>
      <c r="AT32" s="32" t="n">
        <f aca="false">SUM(AT34,AT42)</f>
        <v>0</v>
      </c>
      <c r="AU32" s="32" t="n">
        <f aca="false">SUM(AU34,AU42)</f>
        <v>0</v>
      </c>
      <c r="AV32" s="32" t="n">
        <f aca="false">SUM(AV34,AV42)</f>
        <v>0</v>
      </c>
      <c r="AW32" s="32" t="n">
        <f aca="false">SUM(AW34,AW42)</f>
        <v>0</v>
      </c>
      <c r="AX32" s="24" t="n">
        <f aca="false">SUM(Y32:AW32)</f>
        <v>16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20" t="n">
        <f aca="false">SUM(V32+AX32)</f>
        <v>144</v>
      </c>
    </row>
    <row r="33" customFormat="false" ht="20.1" hidden="false" customHeight="true" outlineLevel="0" collapsed="false">
      <c r="A33" s="1"/>
      <c r="B33" s="14" t="s">
        <v>127</v>
      </c>
      <c r="C33" s="15" t="s">
        <v>128</v>
      </c>
      <c r="D33" s="16" t="s">
        <v>63</v>
      </c>
      <c r="E33" s="17" t="n">
        <f aca="false">SUM(E35,E37,E40,E39)</f>
        <v>16</v>
      </c>
      <c r="F33" s="17" t="n">
        <f aca="false">SUM(F35,F37,F40,F39)</f>
        <v>14</v>
      </c>
      <c r="G33" s="17" t="n">
        <f aca="false">SUM(G35,G37,G40,G39)</f>
        <v>16</v>
      </c>
      <c r="H33" s="17" t="n">
        <f aca="false">SUM(H35,H37,H40,H39)</f>
        <v>14</v>
      </c>
      <c r="I33" s="17" t="n">
        <f aca="false">SUM(I35,I37,I40,I39)</f>
        <v>16</v>
      </c>
      <c r="J33" s="17" t="n">
        <f aca="false">SUM(J35,J37,J40,J39)</f>
        <v>14</v>
      </c>
      <c r="K33" s="17" t="n">
        <f aca="false">SUM(K35,K37,K40,K39)</f>
        <v>16</v>
      </c>
      <c r="L33" s="17" t="n">
        <f aca="false">SUM(L35,L37,L40,L39)</f>
        <v>14</v>
      </c>
      <c r="M33" s="17" t="n">
        <f aca="false">SUM(M35,M37,M40,M39)</f>
        <v>16</v>
      </c>
      <c r="N33" s="17" t="n">
        <f aca="false">SUM(N35,N37,N40,N39)</f>
        <v>14</v>
      </c>
      <c r="O33" s="17" t="n">
        <f aca="false">SUM(O35,O37,O40,O39)</f>
        <v>16</v>
      </c>
      <c r="P33" s="17" t="n">
        <f aca="false">SUM(P35,P37,P40,P39)</f>
        <v>14</v>
      </c>
      <c r="Q33" s="17" t="n">
        <f aca="false">SUM(Q35,Q37,Q40,Q39)</f>
        <v>16</v>
      </c>
      <c r="R33" s="17" t="n">
        <f aca="false">SUM(R35,R37,R40,R39)</f>
        <v>14</v>
      </c>
      <c r="S33" s="17" t="n">
        <f aca="false">SUM(S35,S37,S40,S39)</f>
        <v>16</v>
      </c>
      <c r="T33" s="17" t="n">
        <f aca="false">SUM(T35,T37,T40,T39)</f>
        <v>14</v>
      </c>
      <c r="U33" s="17" t="n">
        <f aca="false">SUM(U35,U37,U40,U39)</f>
        <v>16</v>
      </c>
      <c r="V33" s="18" t="n">
        <f aca="false">SUM(V35,V37,V40,V39)</f>
        <v>256</v>
      </c>
      <c r="W33" s="17" t="n">
        <f aca="false">SUM(W35,W37,W40,W39)</f>
        <v>0</v>
      </c>
      <c r="X33" s="17" t="n">
        <f aca="false">SUM(X35,X37,X40,X39)</f>
        <v>0</v>
      </c>
      <c r="Y33" s="17" t="n">
        <f aca="false">SUM(Y35,Y37,Y40,Y39)</f>
        <v>36</v>
      </c>
      <c r="Z33" s="17" t="n">
        <f aca="false">SUM(Z35,Z37,Z40,Z39)</f>
        <v>36</v>
      </c>
      <c r="AA33" s="17" t="n">
        <f aca="false">SUM(AA35,AA37,AA40,AA39)</f>
        <v>36</v>
      </c>
      <c r="AB33" s="17" t="n">
        <f aca="false">SUM(AB35,AB37,AB40,AB39)</f>
        <v>36</v>
      </c>
      <c r="AC33" s="17" t="n">
        <f aca="false">SUM(AC35,AC37,AC40,AC39)</f>
        <v>36</v>
      </c>
      <c r="AD33" s="17" t="n">
        <f aca="false">SUM(AD35,AD37,AD40,AD39)</f>
        <v>0</v>
      </c>
      <c r="AE33" s="17" t="n">
        <f aca="false">SUM(AE35,AE37,AE40,AE39)</f>
        <v>0</v>
      </c>
      <c r="AF33" s="17" t="n">
        <f aca="false">SUM(AF35,AF37,AF40,AF39)</f>
        <v>0</v>
      </c>
      <c r="AG33" s="17" t="n">
        <f aca="false">SUM(AG35,AG37,AG40,AG39)</f>
        <v>0</v>
      </c>
      <c r="AH33" s="17" t="n">
        <f aca="false">SUM(AH35,AH37,AH40,AH39)</f>
        <v>0</v>
      </c>
      <c r="AI33" s="17" t="n">
        <f aca="false">SUM(AI35,AI37,AI40,AI39)</f>
        <v>0</v>
      </c>
      <c r="AJ33" s="17" t="n">
        <f aca="false">SUM(AJ35,AJ37,AJ40,AJ39)</f>
        <v>0</v>
      </c>
      <c r="AK33" s="17" t="n">
        <f aca="false">SUM(AK35,AK37,AK40,AK39)</f>
        <v>0</v>
      </c>
      <c r="AL33" s="17" t="n">
        <f aca="false">SUM(AL35,AL37,AL40,AL39)</f>
        <v>0</v>
      </c>
      <c r="AM33" s="17" t="n">
        <f aca="false">SUM(AM35,AM37,AM40,AM39)</f>
        <v>0</v>
      </c>
      <c r="AN33" s="17" t="n">
        <f aca="false">SUM(AN35,AN37,AN40,AN39)</f>
        <v>0</v>
      </c>
      <c r="AO33" s="17" t="n">
        <f aca="false">SUM(AO35,AO37,AO40,AO39)</f>
        <v>0</v>
      </c>
      <c r="AP33" s="17" t="n">
        <f aca="false">SUM(AP35,AP37,AP40,AP39)</f>
        <v>0</v>
      </c>
      <c r="AQ33" s="17" t="n">
        <f aca="false">SUM(AQ35,AQ37,AQ40,AQ39)</f>
        <v>0</v>
      </c>
      <c r="AR33" s="17" t="n">
        <f aca="false">SUM(AR35,AR37,AR40,AR39)</f>
        <v>0</v>
      </c>
      <c r="AS33" s="17" t="n">
        <f aca="false">SUM(AS35,AS37,AS40,AS39)</f>
        <v>0</v>
      </c>
      <c r="AT33" s="17" t="n">
        <f aca="false">SUM(AT35,AT37,AT40,AT39)</f>
        <v>0</v>
      </c>
      <c r="AU33" s="17" t="n">
        <f aca="false">SUM(AU35,AU37,AU40,AU39)</f>
        <v>0</v>
      </c>
      <c r="AV33" s="17" t="n">
        <f aca="false">SUM(AV35,AV37,AV40,AV39)</f>
        <v>0</v>
      </c>
      <c r="AW33" s="17" t="n">
        <f aca="false">SUM(AW35,AW37,AW40,AW39)</f>
        <v>0</v>
      </c>
      <c r="AX33" s="18" t="n">
        <f aca="false">SUM(AX35,AX37,AX40,AX39)</f>
        <v>180</v>
      </c>
      <c r="AY33" s="17" t="n">
        <f aca="false">SUM(AY35,AY37,AY40,AY39)</f>
        <v>0</v>
      </c>
      <c r="AZ33" s="17" t="n">
        <f aca="false">SUM(AZ35,AZ37,AZ40,AZ39)</f>
        <v>0</v>
      </c>
      <c r="BA33" s="17" t="n">
        <f aca="false">SUM(BA35,BA37,BA40,BA39)</f>
        <v>0</v>
      </c>
      <c r="BB33" s="17" t="n">
        <f aca="false">SUM(BB35,BB37,BB40,BB39)</f>
        <v>0</v>
      </c>
      <c r="BC33" s="17" t="n">
        <f aca="false">SUM(BC35,BC37,BC40,BC39)</f>
        <v>0</v>
      </c>
      <c r="BD33" s="17" t="n">
        <f aca="false">SUM(BD35,BD37,BD40,BD39)</f>
        <v>0</v>
      </c>
      <c r="BE33" s="17" t="n">
        <f aca="false">SUM(BE35,BE37,BE40,BE39)</f>
        <v>0</v>
      </c>
      <c r="BF33" s="17" t="n">
        <f aca="false">SUM(BF35,BF37,BF40,BF39)</f>
        <v>0</v>
      </c>
      <c r="BG33" s="17" t="n">
        <f aca="false">SUM(BG35,BG37,BG40,BG39)</f>
        <v>436</v>
      </c>
    </row>
    <row r="34" customFormat="false" ht="20.1" hidden="false" customHeight="true" outlineLevel="0" collapsed="false">
      <c r="A34" s="1"/>
      <c r="B34" s="14"/>
      <c r="C34" s="15"/>
      <c r="D34" s="16" t="s">
        <v>64</v>
      </c>
      <c r="E34" s="17" t="n">
        <f aca="false">SUM(E36,E38)</f>
        <v>8</v>
      </c>
      <c r="F34" s="17" t="n">
        <f aca="false">SUM(F36,F38)</f>
        <v>7</v>
      </c>
      <c r="G34" s="17" t="n">
        <f aca="false">SUM(G36,G38)</f>
        <v>8</v>
      </c>
      <c r="H34" s="17" t="n">
        <f aca="false">SUM(H36,H38)</f>
        <v>7</v>
      </c>
      <c r="I34" s="17" t="n">
        <f aca="false">SUM(I36,I38)</f>
        <v>8</v>
      </c>
      <c r="J34" s="17" t="n">
        <f aca="false">SUM(J36,J38)</f>
        <v>7</v>
      </c>
      <c r="K34" s="17" t="n">
        <f aca="false">SUM(K36,K38)</f>
        <v>8</v>
      </c>
      <c r="L34" s="17" t="n">
        <f aca="false">SUM(L36,L38)</f>
        <v>7</v>
      </c>
      <c r="M34" s="17" t="n">
        <f aca="false">SUM(M36,M38)</f>
        <v>8</v>
      </c>
      <c r="N34" s="17" t="n">
        <f aca="false">SUM(N36,N38)</f>
        <v>7</v>
      </c>
      <c r="O34" s="17" t="n">
        <f aca="false">SUM(O36,O38)</f>
        <v>8</v>
      </c>
      <c r="P34" s="17" t="n">
        <f aca="false">SUM(P36,P38)</f>
        <v>7</v>
      </c>
      <c r="Q34" s="17" t="n">
        <f aca="false">SUM(Q36,Q38)</f>
        <v>8</v>
      </c>
      <c r="R34" s="17" t="n">
        <f aca="false">SUM(R36,R38)</f>
        <v>7</v>
      </c>
      <c r="S34" s="17" t="n">
        <f aca="false">SUM(S36,S38)</f>
        <v>8</v>
      </c>
      <c r="T34" s="17" t="n">
        <f aca="false">SUM(T36,T38)</f>
        <v>7</v>
      </c>
      <c r="U34" s="17" t="n">
        <f aca="false">SUM(U36,U38)</f>
        <v>8</v>
      </c>
      <c r="V34" s="18" t="n">
        <f aca="false">SUM(V36,V38)</f>
        <v>128</v>
      </c>
      <c r="W34" s="17" t="n">
        <f aca="false">SUM(W36,W38)</f>
        <v>0</v>
      </c>
      <c r="X34" s="17" t="n">
        <f aca="false">SUM(X36,X38)</f>
        <v>0</v>
      </c>
      <c r="Y34" s="17" t="n">
        <f aca="false">SUM(Y36,Y38)</f>
        <v>0</v>
      </c>
      <c r="Z34" s="17" t="n">
        <f aca="false">SUM(Z36,Z38)</f>
        <v>0</v>
      </c>
      <c r="AA34" s="17" t="n">
        <f aca="false">SUM(AA36,AA38)</f>
        <v>0</v>
      </c>
      <c r="AB34" s="17" t="n">
        <f aca="false">SUM(AB36,AB38)</f>
        <v>0</v>
      </c>
      <c r="AC34" s="17" t="n">
        <f aca="false">SUM(AC36,AC38)</f>
        <v>0</v>
      </c>
      <c r="AD34" s="17" t="n">
        <f aca="false">SUM(AD36,AD38)</f>
        <v>0</v>
      </c>
      <c r="AE34" s="17" t="n">
        <f aca="false">SUM(AE36,AE38)</f>
        <v>0</v>
      </c>
      <c r="AF34" s="17" t="n">
        <f aca="false">SUM(AF36,AF38)</f>
        <v>0</v>
      </c>
      <c r="AG34" s="17" t="n">
        <f aca="false">SUM(AG36,AG38)</f>
        <v>0</v>
      </c>
      <c r="AH34" s="17" t="n">
        <f aca="false">SUM(AH36,AH38)</f>
        <v>0</v>
      </c>
      <c r="AI34" s="17" t="n">
        <f aca="false">SUM(AI36,AI38)</f>
        <v>0</v>
      </c>
      <c r="AJ34" s="17" t="n">
        <f aca="false">SUM(AJ36,AJ38)</f>
        <v>0</v>
      </c>
      <c r="AK34" s="17" t="n">
        <f aca="false">SUM(AK36,AK38)</f>
        <v>0</v>
      </c>
      <c r="AL34" s="17" t="n">
        <f aca="false">SUM(AL36,AL38)</f>
        <v>0</v>
      </c>
      <c r="AM34" s="17" t="n">
        <f aca="false">SUM(AM36,AM38)</f>
        <v>0</v>
      </c>
      <c r="AN34" s="17" t="n">
        <f aca="false">SUM(AN36,AN38)</f>
        <v>0</v>
      </c>
      <c r="AO34" s="17" t="n">
        <f aca="false">SUM(AO36,AO38)</f>
        <v>0</v>
      </c>
      <c r="AP34" s="17" t="n">
        <f aca="false">SUM(AP36,AP38)</f>
        <v>0</v>
      </c>
      <c r="AQ34" s="17" t="n">
        <f aca="false">SUM(AQ36,AQ38)</f>
        <v>0</v>
      </c>
      <c r="AR34" s="17" t="n">
        <f aca="false">SUM(AR36,AR38)</f>
        <v>0</v>
      </c>
      <c r="AS34" s="17" t="n">
        <f aca="false">SUM(AS36,AS38)</f>
        <v>0</v>
      </c>
      <c r="AT34" s="17" t="n">
        <f aca="false">SUM(AT36,AT38)</f>
        <v>0</v>
      </c>
      <c r="AU34" s="17" t="n">
        <f aca="false">SUM(AU36,AU38)</f>
        <v>0</v>
      </c>
      <c r="AV34" s="17" t="n">
        <f aca="false">SUM(AV36,AV38)</f>
        <v>0</v>
      </c>
      <c r="AW34" s="17" t="n">
        <f aca="false">SUM(AW36,AW38)</f>
        <v>0</v>
      </c>
      <c r="AX34" s="24" t="n">
        <f aca="false">SUM(Y34:AW34)</f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20" t="n">
        <f aca="false">SUM(V34+AX34)</f>
        <v>128</v>
      </c>
    </row>
    <row r="35" customFormat="false" ht="20.1" hidden="false" customHeight="true" outlineLevel="0" collapsed="false">
      <c r="A35" s="1"/>
      <c r="B35" s="22" t="s">
        <v>129</v>
      </c>
      <c r="C35" s="67" t="s">
        <v>130</v>
      </c>
      <c r="D35" s="16" t="s">
        <v>63</v>
      </c>
      <c r="E35" s="19" t="n">
        <v>12</v>
      </c>
      <c r="F35" s="19" t="n">
        <v>10</v>
      </c>
      <c r="G35" s="19" t="n">
        <v>12</v>
      </c>
      <c r="H35" s="19" t="n">
        <v>10</v>
      </c>
      <c r="I35" s="19" t="n">
        <v>12</v>
      </c>
      <c r="J35" s="19" t="n">
        <v>10</v>
      </c>
      <c r="K35" s="19" t="n">
        <v>12</v>
      </c>
      <c r="L35" s="19" t="n">
        <v>10</v>
      </c>
      <c r="M35" s="19" t="n">
        <v>12</v>
      </c>
      <c r="N35" s="19" t="n">
        <v>10</v>
      </c>
      <c r="O35" s="19" t="n">
        <v>12</v>
      </c>
      <c r="P35" s="19" t="n">
        <v>10</v>
      </c>
      <c r="Q35" s="19" t="n">
        <v>12</v>
      </c>
      <c r="R35" s="19" t="n">
        <v>10</v>
      </c>
      <c r="S35" s="19" t="n">
        <v>12</v>
      </c>
      <c r="T35" s="19" t="n">
        <v>12</v>
      </c>
      <c r="U35" s="29" t="n">
        <v>14</v>
      </c>
      <c r="V35" s="24" t="n">
        <f aca="false">SUM(E35:U35)</f>
        <v>192</v>
      </c>
      <c r="W35" s="25" t="n">
        <v>0</v>
      </c>
      <c r="X35" s="25" t="n">
        <v>0</v>
      </c>
      <c r="Y35" s="19"/>
      <c r="Z35" s="19"/>
      <c r="AA35" s="19"/>
      <c r="AB35" s="19"/>
      <c r="AC35" s="19"/>
      <c r="AD35" s="19"/>
      <c r="AE35" s="39"/>
      <c r="AF35" s="39"/>
      <c r="AG35" s="68"/>
      <c r="AH35" s="19"/>
      <c r="AI35" s="19"/>
      <c r="AJ35" s="38"/>
      <c r="AK35" s="19"/>
      <c r="AL35" s="19"/>
      <c r="AM35" s="19"/>
      <c r="AN35" s="19"/>
      <c r="AO35" s="19"/>
      <c r="AP35" s="38"/>
      <c r="AQ35" s="19"/>
      <c r="AR35" s="19"/>
      <c r="AS35" s="19"/>
      <c r="AT35" s="19"/>
      <c r="AU35" s="19"/>
      <c r="AV35" s="19"/>
      <c r="AW35" s="19"/>
      <c r="AX35" s="24" t="n">
        <f aca="false">SUM(Y35:AW35)</f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20" t="n">
        <f aca="false">SUM(V35+AX35)</f>
        <v>192</v>
      </c>
    </row>
    <row r="36" customFormat="false" ht="20.1" hidden="false" customHeight="true" outlineLevel="0" collapsed="false">
      <c r="A36" s="1"/>
      <c r="B36" s="22"/>
      <c r="C36" s="67"/>
      <c r="D36" s="16" t="s">
        <v>64</v>
      </c>
      <c r="E36" s="19" t="n">
        <f aca="false">E35/2</f>
        <v>6</v>
      </c>
      <c r="F36" s="19" t="n">
        <f aca="false">F35/2</f>
        <v>5</v>
      </c>
      <c r="G36" s="19" t="n">
        <f aca="false">G35/2</f>
        <v>6</v>
      </c>
      <c r="H36" s="19" t="n">
        <f aca="false">H35/2</f>
        <v>5</v>
      </c>
      <c r="I36" s="19" t="n">
        <f aca="false">I35/2</f>
        <v>6</v>
      </c>
      <c r="J36" s="19" t="n">
        <f aca="false">J35/2</f>
        <v>5</v>
      </c>
      <c r="K36" s="19" t="n">
        <f aca="false">K35/2</f>
        <v>6</v>
      </c>
      <c r="L36" s="19" t="n">
        <f aca="false">L35/2</f>
        <v>5</v>
      </c>
      <c r="M36" s="19" t="n">
        <f aca="false">M35/2</f>
        <v>6</v>
      </c>
      <c r="N36" s="19" t="n">
        <f aca="false">N35/2</f>
        <v>5</v>
      </c>
      <c r="O36" s="19" t="n">
        <f aca="false">O35/2</f>
        <v>6</v>
      </c>
      <c r="P36" s="19" t="n">
        <f aca="false">P35/2</f>
        <v>5</v>
      </c>
      <c r="Q36" s="19" t="n">
        <f aca="false">Q35/2</f>
        <v>6</v>
      </c>
      <c r="R36" s="19" t="n">
        <f aca="false">R35/2</f>
        <v>5</v>
      </c>
      <c r="S36" s="19" t="n">
        <f aca="false">S35/2</f>
        <v>6</v>
      </c>
      <c r="T36" s="19" t="n">
        <f aca="false">T35/2</f>
        <v>6</v>
      </c>
      <c r="U36" s="29" t="n">
        <f aca="false">U35/2</f>
        <v>7</v>
      </c>
      <c r="V36" s="24" t="n">
        <f aca="false">SUM(E36:U36)</f>
        <v>96</v>
      </c>
      <c r="W36" s="25" t="n">
        <v>0</v>
      </c>
      <c r="X36" s="25" t="n">
        <v>0</v>
      </c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24" t="n">
        <f aca="false">SUM(Y36:AW36)</f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20" t="n">
        <f aca="false">SUM(V36+AX36)</f>
        <v>96</v>
      </c>
    </row>
    <row r="37" customFormat="false" ht="20.1" hidden="false" customHeight="true" outlineLevel="0" collapsed="false">
      <c r="A37" s="1"/>
      <c r="B37" s="22" t="s">
        <v>131</v>
      </c>
      <c r="C37" s="67" t="s">
        <v>132</v>
      </c>
      <c r="D37" s="16" t="s">
        <v>63</v>
      </c>
      <c r="E37" s="19" t="n">
        <v>4</v>
      </c>
      <c r="F37" s="19" t="n">
        <v>4</v>
      </c>
      <c r="G37" s="19" t="n">
        <v>4</v>
      </c>
      <c r="H37" s="19" t="n">
        <v>4</v>
      </c>
      <c r="I37" s="19" t="n">
        <v>4</v>
      </c>
      <c r="J37" s="19" t="n">
        <v>4</v>
      </c>
      <c r="K37" s="19" t="n">
        <v>4</v>
      </c>
      <c r="L37" s="19" t="n">
        <v>4</v>
      </c>
      <c r="M37" s="19" t="n">
        <v>4</v>
      </c>
      <c r="N37" s="19" t="n">
        <v>4</v>
      </c>
      <c r="O37" s="19" t="n">
        <v>4</v>
      </c>
      <c r="P37" s="19" t="n">
        <v>4</v>
      </c>
      <c r="Q37" s="19" t="n">
        <v>4</v>
      </c>
      <c r="R37" s="19" t="n">
        <v>4</v>
      </c>
      <c r="S37" s="19" t="n">
        <v>4</v>
      </c>
      <c r="T37" s="19" t="n">
        <v>2</v>
      </c>
      <c r="U37" s="29" t="n">
        <v>2</v>
      </c>
      <c r="V37" s="24" t="n">
        <f aca="false">SUM(E37:U37)</f>
        <v>64</v>
      </c>
      <c r="W37" s="25" t="n">
        <v>0</v>
      </c>
      <c r="X37" s="25" t="n">
        <v>0</v>
      </c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68"/>
      <c r="AR37" s="19"/>
      <c r="AS37" s="19"/>
      <c r="AT37" s="19"/>
      <c r="AU37" s="19"/>
      <c r="AV37" s="19"/>
      <c r="AW37" s="19"/>
      <c r="AX37" s="24" t="n">
        <f aca="false">SUM(Y37:AW37)</f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20" t="n">
        <f aca="false">SUM(V37+AX37)</f>
        <v>64</v>
      </c>
    </row>
    <row r="38" customFormat="false" ht="20.1" hidden="false" customHeight="true" outlineLevel="0" collapsed="false">
      <c r="A38" s="1"/>
      <c r="B38" s="22"/>
      <c r="C38" s="67"/>
      <c r="D38" s="16" t="s">
        <v>64</v>
      </c>
      <c r="E38" s="19" t="n">
        <f aca="false">E37/2</f>
        <v>2</v>
      </c>
      <c r="F38" s="19" t="n">
        <f aca="false">F37/2</f>
        <v>2</v>
      </c>
      <c r="G38" s="19" t="n">
        <f aca="false">G37/2</f>
        <v>2</v>
      </c>
      <c r="H38" s="19" t="n">
        <f aca="false">H37/2</f>
        <v>2</v>
      </c>
      <c r="I38" s="19" t="n">
        <f aca="false">I37/2</f>
        <v>2</v>
      </c>
      <c r="J38" s="19" t="n">
        <f aca="false">J37/2</f>
        <v>2</v>
      </c>
      <c r="K38" s="19" t="n">
        <f aca="false">K37/2</f>
        <v>2</v>
      </c>
      <c r="L38" s="19" t="n">
        <f aca="false">L37/2</f>
        <v>2</v>
      </c>
      <c r="M38" s="19" t="n">
        <f aca="false">M37/2</f>
        <v>2</v>
      </c>
      <c r="N38" s="19" t="n">
        <f aca="false">N37/2</f>
        <v>2</v>
      </c>
      <c r="O38" s="19" t="n">
        <f aca="false">O37/2</f>
        <v>2</v>
      </c>
      <c r="P38" s="19" t="n">
        <f aca="false">P37/2</f>
        <v>2</v>
      </c>
      <c r="Q38" s="19" t="n">
        <f aca="false">Q37/2</f>
        <v>2</v>
      </c>
      <c r="R38" s="19" t="n">
        <f aca="false">R37/2</f>
        <v>2</v>
      </c>
      <c r="S38" s="19" t="n">
        <f aca="false">S37/2</f>
        <v>2</v>
      </c>
      <c r="T38" s="19" t="n">
        <f aca="false">T37/2</f>
        <v>1</v>
      </c>
      <c r="U38" s="29" t="n">
        <f aca="false">U37/2</f>
        <v>1</v>
      </c>
      <c r="V38" s="24" t="n">
        <f aca="false">SUM(E38:U38)</f>
        <v>32</v>
      </c>
      <c r="W38" s="25" t="n">
        <v>0</v>
      </c>
      <c r="X38" s="25" t="n">
        <v>0</v>
      </c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24" t="n">
        <f aca="false">SUM(Y38:AW38)</f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20" t="n">
        <f aca="false">SUM(V38+AX38)</f>
        <v>32</v>
      </c>
    </row>
    <row r="39" customFormat="false" ht="20.1" hidden="false" customHeight="true" outlineLevel="0" collapsed="false">
      <c r="A39" s="1"/>
      <c r="B39" s="22" t="s">
        <v>133</v>
      </c>
      <c r="C39" s="67" t="s">
        <v>108</v>
      </c>
      <c r="D39" s="16" t="s">
        <v>63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4" t="n">
        <f aca="false">SUM(E39:U39)</f>
        <v>0</v>
      </c>
      <c r="W39" s="25" t="n">
        <v>0</v>
      </c>
      <c r="X39" s="25" t="n">
        <v>0</v>
      </c>
      <c r="Y39" s="19" t="n">
        <v>36</v>
      </c>
      <c r="Z39" s="19"/>
      <c r="AA39" s="19"/>
      <c r="AB39" s="19"/>
      <c r="AC39" s="19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24" t="n">
        <f aca="false">SUM(Y39:AW39)</f>
        <v>36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20" t="n">
        <f aca="false">SUM(V39+AX39)</f>
        <v>36</v>
      </c>
    </row>
    <row r="40" customFormat="false" ht="20.1" hidden="false" customHeight="true" outlineLevel="0" collapsed="false">
      <c r="A40" s="1"/>
      <c r="B40" s="22" t="s">
        <v>134</v>
      </c>
      <c r="C40" s="67" t="s">
        <v>110</v>
      </c>
      <c r="D40" s="16" t="s">
        <v>63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4" t="n">
        <f aca="false">SUM(E40:U40)</f>
        <v>0</v>
      </c>
      <c r="W40" s="25" t="n">
        <v>0</v>
      </c>
      <c r="X40" s="25" t="n">
        <v>0</v>
      </c>
      <c r="Y40" s="19"/>
      <c r="Z40" s="19" t="n">
        <v>36</v>
      </c>
      <c r="AA40" s="19" t="n">
        <v>36</v>
      </c>
      <c r="AB40" s="19" t="n">
        <v>36</v>
      </c>
      <c r="AC40" s="19" t="n">
        <v>36</v>
      </c>
      <c r="AD40" s="70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24" t="n">
        <f aca="false">SUM(Y40:AW40)</f>
        <v>144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20" t="n">
        <f aca="false">SUM(V40+AX40)</f>
        <v>144</v>
      </c>
    </row>
    <row r="41" customFormat="false" ht="27" hidden="false" customHeight="true" outlineLevel="0" collapsed="false">
      <c r="A41" s="1"/>
      <c r="B41" s="14" t="s">
        <v>135</v>
      </c>
      <c r="C41" s="71" t="s">
        <v>136</v>
      </c>
      <c r="D41" s="16" t="s">
        <v>63</v>
      </c>
      <c r="E41" s="32" t="n">
        <f aca="false">SUM(E43,E46,E45)</f>
        <v>0</v>
      </c>
      <c r="F41" s="32" t="n">
        <f aca="false">SUM(F43,F46,F45)</f>
        <v>0</v>
      </c>
      <c r="G41" s="32" t="n">
        <f aca="false">SUM(G43,G46,G45)</f>
        <v>0</v>
      </c>
      <c r="H41" s="32" t="n">
        <f aca="false">SUM(H43,H46,H45)</f>
        <v>0</v>
      </c>
      <c r="I41" s="32" t="n">
        <f aca="false">SUM(I43,I46,I45)</f>
        <v>0</v>
      </c>
      <c r="J41" s="32" t="n">
        <f aca="false">SUM(J43,J46,J45)</f>
        <v>0</v>
      </c>
      <c r="K41" s="32" t="n">
        <f aca="false">SUM(K43,K46,K45)</f>
        <v>0</v>
      </c>
      <c r="L41" s="32" t="n">
        <f aca="false">SUM(L43,L46,L45)</f>
        <v>0</v>
      </c>
      <c r="M41" s="32" t="n">
        <f aca="false">SUM(M43,M46,M45)</f>
        <v>0</v>
      </c>
      <c r="N41" s="32" t="n">
        <f aca="false">SUM(N43,N46,N45)</f>
        <v>0</v>
      </c>
      <c r="O41" s="32" t="n">
        <f aca="false">SUM(O43,O46,O45)</f>
        <v>0</v>
      </c>
      <c r="P41" s="32" t="n">
        <f aca="false">SUM(P43,P46,P45)</f>
        <v>0</v>
      </c>
      <c r="Q41" s="32" t="n">
        <f aca="false">SUM(Q43,Q46,Q45)</f>
        <v>0</v>
      </c>
      <c r="R41" s="32" t="n">
        <f aca="false">SUM(R43,R46,R45)</f>
        <v>0</v>
      </c>
      <c r="S41" s="32" t="n">
        <f aca="false">SUM(S43,S46,S45)</f>
        <v>0</v>
      </c>
      <c r="T41" s="32" t="n">
        <f aca="false">SUM(T43,T46,T45)</f>
        <v>0</v>
      </c>
      <c r="U41" s="32" t="n">
        <f aca="false">SUM(U43,U46,U45)</f>
        <v>0</v>
      </c>
      <c r="V41" s="33" t="n">
        <f aca="false">SUM(V43,V46,V45)</f>
        <v>0</v>
      </c>
      <c r="W41" s="32" t="n">
        <f aca="false">SUM(W43,W46,W45)</f>
        <v>0</v>
      </c>
      <c r="X41" s="32" t="n">
        <f aca="false">SUM(X43,X46,X45)</f>
        <v>0</v>
      </c>
      <c r="Y41" s="32" t="n">
        <f aca="false">SUM(Y43,Y46,Y45)</f>
        <v>0</v>
      </c>
      <c r="Z41" s="32" t="n">
        <f aca="false">SUM(Z43,Z46,Z45)</f>
        <v>0</v>
      </c>
      <c r="AA41" s="32" t="n">
        <f aca="false">SUM(AA43,AA46,AA45)</f>
        <v>0</v>
      </c>
      <c r="AB41" s="32" t="n">
        <f aca="false">SUM(AB43,AB46,AB45)</f>
        <v>0</v>
      </c>
      <c r="AC41" s="32" t="n">
        <f aca="false">SUM(AC43,AC46,AC45)</f>
        <v>0</v>
      </c>
      <c r="AD41" s="32" t="n">
        <f aca="false">SUM(AD43,AD46,AD45)</f>
        <v>0</v>
      </c>
      <c r="AE41" s="32" t="n">
        <f aca="false">SUM(AE43,AE46,AE45)</f>
        <v>8</v>
      </c>
      <c r="AF41" s="32" t="n">
        <f aca="false">SUM(AF43,AF46,AF45)</f>
        <v>8</v>
      </c>
      <c r="AG41" s="32" t="n">
        <f aca="false">SUM(AG43,AG46,AG45)</f>
        <v>8</v>
      </c>
      <c r="AH41" s="32" t="n">
        <f aca="false">SUM(AH43,AH46,AH45)</f>
        <v>8</v>
      </c>
      <c r="AI41" s="32" t="n">
        <f aca="false">SUM(AI43,AI46,AI45)</f>
        <v>36</v>
      </c>
      <c r="AJ41" s="32" t="n">
        <f aca="false">SUM(AJ43,AJ46,AJ45)</f>
        <v>36</v>
      </c>
      <c r="AK41" s="32" t="n">
        <f aca="false">SUM(AK43,AK46,AK45)</f>
        <v>36</v>
      </c>
      <c r="AL41" s="32" t="n">
        <f aca="false">SUM(AL43,AL46,AL45)</f>
        <v>36</v>
      </c>
      <c r="AM41" s="32" t="n">
        <f aca="false">SUM(AM43,AM46,AM45)</f>
        <v>0</v>
      </c>
      <c r="AN41" s="32" t="n">
        <f aca="false">SUM(AN43,AN46,AN45)</f>
        <v>0</v>
      </c>
      <c r="AO41" s="32" t="n">
        <f aca="false">SUM(AO43,AO46,AO45)</f>
        <v>0</v>
      </c>
      <c r="AP41" s="32" t="n">
        <f aca="false">SUM(AP43,AP46,AP45)</f>
        <v>0</v>
      </c>
      <c r="AQ41" s="32" t="n">
        <f aca="false">SUM(AQ43,AQ46,AQ45)</f>
        <v>0</v>
      </c>
      <c r="AR41" s="32" t="n">
        <f aca="false">SUM(AR43,AR46,AR45)</f>
        <v>0</v>
      </c>
      <c r="AS41" s="32" t="n">
        <f aca="false">SUM(AS43,AS46,AS45)</f>
        <v>0</v>
      </c>
      <c r="AT41" s="32" t="n">
        <f aca="false">SUM(AT43,AT46,AT45)</f>
        <v>0</v>
      </c>
      <c r="AU41" s="32" t="n">
        <f aca="false">SUM(AU43,AU46,AU45)</f>
        <v>0</v>
      </c>
      <c r="AV41" s="32" t="n">
        <f aca="false">SUM(AV43,AV46,AV45)</f>
        <v>0</v>
      </c>
      <c r="AW41" s="32" t="n">
        <f aca="false">SUM(AW43,AW46,AW45)</f>
        <v>0</v>
      </c>
      <c r="AX41" s="33" t="n">
        <f aca="false">SUM(AX43,AX46,AX45)</f>
        <v>176</v>
      </c>
      <c r="AY41" s="32" t="n">
        <f aca="false">SUM(AY43,AY46,AY45)</f>
        <v>0</v>
      </c>
      <c r="AZ41" s="32" t="n">
        <f aca="false">SUM(AZ43,AZ46,AZ45)</f>
        <v>0</v>
      </c>
      <c r="BA41" s="32" t="n">
        <f aca="false">SUM(BA43,BA46,BA45)</f>
        <v>0</v>
      </c>
      <c r="BB41" s="32" t="n">
        <f aca="false">SUM(BB43,BB46,BB45)</f>
        <v>0</v>
      </c>
      <c r="BC41" s="32" t="n">
        <f aca="false">SUM(BC43,BC46,BC45)</f>
        <v>0</v>
      </c>
      <c r="BD41" s="32" t="n">
        <f aca="false">SUM(BD43,BD46,BD45)</f>
        <v>0</v>
      </c>
      <c r="BE41" s="32" t="n">
        <f aca="false">SUM(BE43,BE46,BE45)</f>
        <v>0</v>
      </c>
      <c r="BF41" s="32" t="n">
        <f aca="false">SUM(BF43,BF46,BF45)</f>
        <v>0</v>
      </c>
      <c r="BG41" s="32" t="n">
        <f aca="false">SUM(BG43,BG46,BG45)</f>
        <v>176</v>
      </c>
      <c r="BH41" s="21"/>
    </row>
    <row r="42" customFormat="false" ht="27" hidden="false" customHeight="true" outlineLevel="0" collapsed="false">
      <c r="A42" s="1"/>
      <c r="B42" s="14"/>
      <c r="C42" s="71"/>
      <c r="D42" s="16" t="s">
        <v>64</v>
      </c>
      <c r="E42" s="32" t="n">
        <f aca="false">SUM(E44)</f>
        <v>0</v>
      </c>
      <c r="F42" s="32" t="n">
        <f aca="false">SUM(F44)</f>
        <v>0</v>
      </c>
      <c r="G42" s="32" t="n">
        <f aca="false">SUM(G44)</f>
        <v>0</v>
      </c>
      <c r="H42" s="32" t="n">
        <f aca="false">SUM(H44)</f>
        <v>0</v>
      </c>
      <c r="I42" s="32" t="n">
        <f aca="false">SUM(I44)</f>
        <v>0</v>
      </c>
      <c r="J42" s="32" t="n">
        <f aca="false">SUM(J44)</f>
        <v>0</v>
      </c>
      <c r="K42" s="32" t="n">
        <f aca="false">SUM(K44)</f>
        <v>0</v>
      </c>
      <c r="L42" s="32" t="n">
        <f aca="false">SUM(L44)</f>
        <v>0</v>
      </c>
      <c r="M42" s="32" t="n">
        <f aca="false">SUM(M44)</f>
        <v>0</v>
      </c>
      <c r="N42" s="32" t="n">
        <f aca="false">SUM(N44)</f>
        <v>0</v>
      </c>
      <c r="O42" s="32" t="n">
        <f aca="false">SUM(O44)</f>
        <v>0</v>
      </c>
      <c r="P42" s="32" t="n">
        <f aca="false">SUM(P44)</f>
        <v>0</v>
      </c>
      <c r="Q42" s="32" t="n">
        <f aca="false">SUM(Q44)</f>
        <v>0</v>
      </c>
      <c r="R42" s="32" t="n">
        <f aca="false">SUM(R44)</f>
        <v>0</v>
      </c>
      <c r="S42" s="32" t="n">
        <f aca="false">SUM(S44)</f>
        <v>0</v>
      </c>
      <c r="T42" s="32" t="n">
        <f aca="false">SUM(T44)</f>
        <v>0</v>
      </c>
      <c r="U42" s="32" t="n">
        <f aca="false">SUM(U44)</f>
        <v>0</v>
      </c>
      <c r="V42" s="33" t="n">
        <f aca="false">SUM(V44)</f>
        <v>0</v>
      </c>
      <c r="W42" s="32" t="n">
        <f aca="false">SUM(W44)</f>
        <v>0</v>
      </c>
      <c r="X42" s="32" t="n">
        <f aca="false">SUM(X44)</f>
        <v>0</v>
      </c>
      <c r="Y42" s="32" t="n">
        <f aca="false">SUM(Y44)</f>
        <v>0</v>
      </c>
      <c r="Z42" s="32" t="n">
        <f aca="false">SUM(Z44)</f>
        <v>0</v>
      </c>
      <c r="AA42" s="32" t="n">
        <f aca="false">SUM(AA44)</f>
        <v>0</v>
      </c>
      <c r="AB42" s="32" t="n">
        <f aca="false">SUM(AB44)</f>
        <v>0</v>
      </c>
      <c r="AC42" s="32" t="n">
        <f aca="false">SUM(AC44)</f>
        <v>0</v>
      </c>
      <c r="AD42" s="32" t="n">
        <f aca="false">SUM(AD44)</f>
        <v>0</v>
      </c>
      <c r="AE42" s="32" t="n">
        <f aca="false">SUM(AE44)</f>
        <v>4</v>
      </c>
      <c r="AF42" s="32" t="n">
        <f aca="false">SUM(AF44)</f>
        <v>4</v>
      </c>
      <c r="AG42" s="32" t="n">
        <f aca="false">SUM(AG44)</f>
        <v>4</v>
      </c>
      <c r="AH42" s="32" t="n">
        <f aca="false">SUM(AH44)</f>
        <v>4</v>
      </c>
      <c r="AI42" s="32" t="n">
        <f aca="false">SUM(AI44)</f>
        <v>0</v>
      </c>
      <c r="AJ42" s="32" t="n">
        <f aca="false">SUM(AJ44)</f>
        <v>0</v>
      </c>
      <c r="AK42" s="32" t="n">
        <f aca="false">SUM(AK44)</f>
        <v>0</v>
      </c>
      <c r="AL42" s="32" t="n">
        <f aca="false">SUM(AL44)</f>
        <v>0</v>
      </c>
      <c r="AM42" s="32" t="n">
        <f aca="false">SUM(AM44)</f>
        <v>0</v>
      </c>
      <c r="AN42" s="32" t="n">
        <f aca="false">SUM(AN44)</f>
        <v>0</v>
      </c>
      <c r="AO42" s="32" t="n">
        <f aca="false">SUM(AO44)</f>
        <v>0</v>
      </c>
      <c r="AP42" s="32" t="n">
        <f aca="false">SUM(AP44)</f>
        <v>0</v>
      </c>
      <c r="AQ42" s="32" t="n">
        <f aca="false">SUM(AQ44)</f>
        <v>0</v>
      </c>
      <c r="AR42" s="32" t="n">
        <f aca="false">SUM(AR44)</f>
        <v>0</v>
      </c>
      <c r="AS42" s="32" t="n">
        <f aca="false">SUM(AS44)</f>
        <v>0</v>
      </c>
      <c r="AT42" s="32" t="n">
        <f aca="false">SUM(AT44)</f>
        <v>0</v>
      </c>
      <c r="AU42" s="32" t="n">
        <f aca="false">SUM(AU44)</f>
        <v>0</v>
      </c>
      <c r="AV42" s="32" t="n">
        <f aca="false">SUM(AV44)</f>
        <v>0</v>
      </c>
      <c r="AW42" s="32" t="n">
        <f aca="false">SUM(AW44)</f>
        <v>0</v>
      </c>
      <c r="AX42" s="24" t="n">
        <f aca="false">SUM(Y42:AW42)</f>
        <v>16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20" t="n">
        <f aca="false">SUM(V42+AX42)</f>
        <v>16</v>
      </c>
      <c r="BH42" s="21"/>
    </row>
    <row r="43" customFormat="false" ht="20.1" hidden="false" customHeight="true" outlineLevel="0" collapsed="false">
      <c r="A43" s="1"/>
      <c r="B43" s="22" t="s">
        <v>137</v>
      </c>
      <c r="C43" s="66" t="s">
        <v>138</v>
      </c>
      <c r="D43" s="16" t="s">
        <v>63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4" t="n">
        <f aca="false">SUM(E43:U43)</f>
        <v>0</v>
      </c>
      <c r="W43" s="25" t="n">
        <v>0</v>
      </c>
      <c r="X43" s="25" t="n">
        <v>0</v>
      </c>
      <c r="Y43" s="19"/>
      <c r="Z43" s="19"/>
      <c r="AA43" s="19"/>
      <c r="AB43" s="19"/>
      <c r="AC43" s="19"/>
      <c r="AD43" s="19"/>
      <c r="AE43" s="19" t="n">
        <v>8</v>
      </c>
      <c r="AF43" s="19" t="n">
        <v>8</v>
      </c>
      <c r="AG43" s="19" t="n">
        <v>8</v>
      </c>
      <c r="AH43" s="19" t="n">
        <v>8</v>
      </c>
      <c r="AI43" s="19"/>
      <c r="AJ43" s="39"/>
      <c r="AK43" s="38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24" t="n">
        <f aca="false">SUM(Y43:AW43)</f>
        <v>32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20" t="n">
        <f aca="false">SUM(V43+AX43)</f>
        <v>32</v>
      </c>
    </row>
    <row r="44" customFormat="false" ht="20.1" hidden="false" customHeight="true" outlineLevel="0" collapsed="false">
      <c r="A44" s="1"/>
      <c r="B44" s="22"/>
      <c r="C44" s="66"/>
      <c r="D44" s="16" t="s">
        <v>64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4" t="n">
        <f aca="false">SUM(E44:U44)</f>
        <v>0</v>
      </c>
      <c r="W44" s="25" t="n">
        <v>0</v>
      </c>
      <c r="X44" s="25" t="n">
        <v>0</v>
      </c>
      <c r="Y44" s="19"/>
      <c r="Z44" s="19"/>
      <c r="AA44" s="19"/>
      <c r="AB44" s="19"/>
      <c r="AC44" s="19"/>
      <c r="AD44" s="19"/>
      <c r="AE44" s="19" t="n">
        <f aca="false">AE43/2</f>
        <v>4</v>
      </c>
      <c r="AF44" s="19" t="n">
        <f aca="false">AF43/2</f>
        <v>4</v>
      </c>
      <c r="AG44" s="19" t="n">
        <f aca="false">AG43/2</f>
        <v>4</v>
      </c>
      <c r="AH44" s="19" t="n">
        <f aca="false">AH43/2</f>
        <v>4</v>
      </c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24" t="n">
        <f aca="false">SUM(Y44:AW44)</f>
        <v>16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20" t="n">
        <f aca="false">SUM(V44+AX44)</f>
        <v>16</v>
      </c>
    </row>
    <row r="45" customFormat="false" ht="20.1" hidden="false" customHeight="true" outlineLevel="0" collapsed="false">
      <c r="A45" s="1"/>
      <c r="B45" s="22" t="s">
        <v>139</v>
      </c>
      <c r="C45" s="67" t="s">
        <v>108</v>
      </c>
      <c r="D45" s="16" t="s">
        <v>63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4" t="n">
        <f aca="false">SUM(E45:U45)</f>
        <v>0</v>
      </c>
      <c r="W45" s="25" t="n">
        <v>0</v>
      </c>
      <c r="X45" s="25" t="n">
        <v>0</v>
      </c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 t="n">
        <v>36</v>
      </c>
      <c r="AJ45" s="19"/>
      <c r="AK45" s="19"/>
      <c r="AL45" s="19"/>
      <c r="AM45" s="19"/>
      <c r="AN45" s="39"/>
      <c r="AO45" s="39"/>
      <c r="AP45" s="38"/>
      <c r="AQ45" s="38"/>
      <c r="AR45" s="38"/>
      <c r="AS45" s="38"/>
      <c r="AT45" s="19"/>
      <c r="AU45" s="19"/>
      <c r="AV45" s="19"/>
      <c r="AW45" s="19"/>
      <c r="AX45" s="24" t="n">
        <f aca="false">SUM(Y45:AW45)</f>
        <v>36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20" t="n">
        <f aca="false">SUM(V45+AX45)</f>
        <v>36</v>
      </c>
    </row>
    <row r="46" customFormat="false" ht="20.1" hidden="false" customHeight="true" outlineLevel="0" collapsed="false">
      <c r="A46" s="1"/>
      <c r="B46" s="22" t="s">
        <v>140</v>
      </c>
      <c r="C46" s="67" t="s">
        <v>110</v>
      </c>
      <c r="D46" s="16" t="s">
        <v>6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4" t="n">
        <f aca="false">SUM(E46:U46)</f>
        <v>0</v>
      </c>
      <c r="W46" s="25" t="n">
        <v>0</v>
      </c>
      <c r="X46" s="25" t="n">
        <v>0</v>
      </c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 t="n">
        <v>36</v>
      </c>
      <c r="AK46" s="19" t="n">
        <v>36</v>
      </c>
      <c r="AL46" s="27" t="n">
        <v>36</v>
      </c>
      <c r="AM46" s="46"/>
      <c r="AN46" s="39"/>
      <c r="AO46" s="39"/>
      <c r="AP46" s="38"/>
      <c r="AQ46" s="38"/>
      <c r="AR46" s="38"/>
      <c r="AS46" s="38"/>
      <c r="AT46" s="19"/>
      <c r="AU46" s="19"/>
      <c r="AV46" s="19"/>
      <c r="AW46" s="19"/>
      <c r="AX46" s="24" t="n">
        <f aca="false">SUM(Y46:AW46)</f>
        <v>108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20" t="n">
        <f aca="false">SUM(V46+AX46)</f>
        <v>108</v>
      </c>
    </row>
    <row r="47" customFormat="false" ht="20.1" hidden="false" customHeight="true" outlineLevel="0" collapsed="false">
      <c r="A47" s="1"/>
      <c r="B47" s="14" t="s">
        <v>141</v>
      </c>
      <c r="C47" s="15" t="s">
        <v>142</v>
      </c>
      <c r="D47" s="16" t="s">
        <v>63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4" t="n">
        <f aca="false">SUM(E47:U47)</f>
        <v>0</v>
      </c>
      <c r="W47" s="25" t="n">
        <v>0</v>
      </c>
      <c r="X47" s="25" t="n">
        <v>0</v>
      </c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27"/>
      <c r="AM47" s="19" t="n">
        <v>30</v>
      </c>
      <c r="AN47" s="19" t="n">
        <v>36</v>
      </c>
      <c r="AO47" s="19" t="n">
        <v>36</v>
      </c>
      <c r="AP47" s="19" t="n">
        <v>36</v>
      </c>
      <c r="AQ47" s="19" t="n">
        <v>6</v>
      </c>
      <c r="AR47" s="19"/>
      <c r="AS47" s="19"/>
      <c r="AT47" s="19"/>
      <c r="AU47" s="19"/>
      <c r="AV47" s="19"/>
      <c r="AW47" s="19"/>
      <c r="AX47" s="24" t="n">
        <f aca="false">SUM(Y47:AW47)</f>
        <v>144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20" t="n">
        <f aca="false">SUM(V47+AX47)</f>
        <v>144</v>
      </c>
    </row>
    <row r="48" customFormat="false" ht="15" hidden="false" customHeight="true" outlineLevel="0" collapsed="false">
      <c r="A48" s="1"/>
      <c r="B48" s="47" t="s">
        <v>111</v>
      </c>
      <c r="C48" s="47"/>
      <c r="D48" s="47"/>
      <c r="E48" s="32" t="n">
        <f aca="false">SUM(E47,E19,E15,E7)</f>
        <v>36</v>
      </c>
      <c r="F48" s="32" t="n">
        <f aca="false">SUM(F47,F19,F15,F7)</f>
        <v>36</v>
      </c>
      <c r="G48" s="32" t="n">
        <f aca="false">SUM(G47,G19,G15,G7)</f>
        <v>36</v>
      </c>
      <c r="H48" s="32" t="n">
        <f aca="false">SUM(H47,H19,H15,H7)</f>
        <v>36</v>
      </c>
      <c r="I48" s="32" t="n">
        <f aca="false">SUM(I47,I19,I15,I7)</f>
        <v>36</v>
      </c>
      <c r="J48" s="32" t="n">
        <f aca="false">SUM(J47,J19,J15,J7)</f>
        <v>36</v>
      </c>
      <c r="K48" s="32" t="n">
        <f aca="false">SUM(K47,K19,K15,K7)</f>
        <v>36</v>
      </c>
      <c r="L48" s="32" t="n">
        <f aca="false">SUM(L47,L19,L15,L7)</f>
        <v>36</v>
      </c>
      <c r="M48" s="32" t="n">
        <f aca="false">SUM(M47,M19,M15,M7)</f>
        <v>36</v>
      </c>
      <c r="N48" s="32" t="n">
        <f aca="false">SUM(N47,N19,N15,N7)</f>
        <v>36</v>
      </c>
      <c r="O48" s="32" t="n">
        <f aca="false">SUM(O47,O19,O15,O7)</f>
        <v>36</v>
      </c>
      <c r="P48" s="32" t="n">
        <f aca="false">SUM(P47,P19,P15,P7)</f>
        <v>36</v>
      </c>
      <c r="Q48" s="32" t="n">
        <f aca="false">SUM(Q47,Q19,Q15,Q7)</f>
        <v>36</v>
      </c>
      <c r="R48" s="32" t="n">
        <f aca="false">SUM(R47,R19,R15,R7)</f>
        <v>36</v>
      </c>
      <c r="S48" s="32" t="n">
        <f aca="false">SUM(S47,S19,S15,S7)</f>
        <v>30</v>
      </c>
      <c r="T48" s="32" t="n">
        <f aca="false">SUM(T47,T19,T15,T7)</f>
        <v>30</v>
      </c>
      <c r="U48" s="32" t="n">
        <f aca="false">SUM(U47,U19,U15,U7)</f>
        <v>30</v>
      </c>
      <c r="V48" s="33" t="n">
        <f aca="false">SUM(V47,V19,V15,V7)</f>
        <v>594</v>
      </c>
      <c r="W48" s="32" t="n">
        <f aca="false">SUM(W47,W19,W15,W7)</f>
        <v>0</v>
      </c>
      <c r="X48" s="32" t="n">
        <f aca="false">SUM(X47,X19,X15,X7)</f>
        <v>0</v>
      </c>
      <c r="Y48" s="32" t="n">
        <f aca="false">SUM(Y47,Y19,Y15,Y7)</f>
        <v>36</v>
      </c>
      <c r="Z48" s="32" t="n">
        <f aca="false">SUM(Z47,Z19,Z15,Z7)</f>
        <v>36</v>
      </c>
      <c r="AA48" s="32" t="n">
        <f aca="false">SUM(AA47,AA19,AA15,AA7)</f>
        <v>36</v>
      </c>
      <c r="AB48" s="32" t="n">
        <f aca="false">SUM(AB47,AB19,AB15,AB7)</f>
        <v>36</v>
      </c>
      <c r="AC48" s="32" t="n">
        <f aca="false">SUM(AC47,AC19,AC15,AC7)</f>
        <v>36</v>
      </c>
      <c r="AD48" s="32" t="n">
        <f aca="false">SUM(AD47,AD19,AD15,AD7)</f>
        <v>24</v>
      </c>
      <c r="AE48" s="32" t="n">
        <f aca="false">SUM(AE47,AE19,AE15,AE7)</f>
        <v>36</v>
      </c>
      <c r="AF48" s="32" t="n">
        <f aca="false">SUM(AF47,AF19,AF15,AF7)</f>
        <v>36</v>
      </c>
      <c r="AG48" s="32" t="n">
        <f aca="false">SUM(AG47,AG19,AG15,AG7)</f>
        <v>36</v>
      </c>
      <c r="AH48" s="32" t="n">
        <f aca="false">SUM(AH47,AH19,AH15,AH7)</f>
        <v>30</v>
      </c>
      <c r="AI48" s="32" t="n">
        <f aca="false">SUM(AI47,AI19,AI15,AI7)</f>
        <v>36</v>
      </c>
      <c r="AJ48" s="32" t="n">
        <f aca="false">SUM(AJ47,AJ19,AJ15,AJ7)</f>
        <v>36</v>
      </c>
      <c r="AK48" s="32" t="n">
        <f aca="false">SUM(AK47,AK19,AK15,AK7)</f>
        <v>36</v>
      </c>
      <c r="AL48" s="32" t="n">
        <f aca="false">SUM(AL47,AL19,AL15,AL7)</f>
        <v>36</v>
      </c>
      <c r="AM48" s="32" t="n">
        <f aca="false">SUM(AM47,AM19,AM15,AM7)</f>
        <v>30</v>
      </c>
      <c r="AN48" s="32" t="n">
        <f aca="false">SUM(AN47,AN19,AN15,AN7)</f>
        <v>36</v>
      </c>
      <c r="AO48" s="32" t="n">
        <f aca="false">SUM(AO47,AO19,AO15,AO7)</f>
        <v>36</v>
      </c>
      <c r="AP48" s="32" t="n">
        <f aca="false">SUM(AP47,AP19,AP15,AP7)</f>
        <v>36</v>
      </c>
      <c r="AQ48" s="32" t="n">
        <f aca="false">SUM(AQ47,AQ19,AQ15,AQ7)</f>
        <v>6</v>
      </c>
      <c r="AR48" s="32" t="n">
        <f aca="false">SUM(AR47,AR19,AR15,AR7)</f>
        <v>0</v>
      </c>
      <c r="AS48" s="32" t="n">
        <f aca="false">SUM(AS47,AS19,AS15,AS7)</f>
        <v>0</v>
      </c>
      <c r="AT48" s="32" t="n">
        <f aca="false">SUM(AT47,AT19,AT15,AT7)</f>
        <v>0</v>
      </c>
      <c r="AU48" s="32" t="n">
        <f aca="false">SUM(AU47,AU19,AU15,AU7)</f>
        <v>0</v>
      </c>
      <c r="AV48" s="32" t="n">
        <f aca="false">SUM(AV47,AV19,AV15,AV7)</f>
        <v>0</v>
      </c>
      <c r="AW48" s="32" t="n">
        <f aca="false">SUM(AW47,AW19,AW15,AW7)</f>
        <v>0</v>
      </c>
      <c r="AX48" s="24" t="n">
        <f aca="false">SUM(Y48:AW48)</f>
        <v>63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20" t="n">
        <f aca="false">SUM(V48+AX48)</f>
        <v>1224</v>
      </c>
    </row>
    <row r="49" customFormat="false" ht="15" hidden="false" customHeight="true" outlineLevel="0" collapsed="false">
      <c r="A49" s="1"/>
      <c r="B49" s="50" t="s">
        <v>112</v>
      </c>
      <c r="C49" s="50"/>
      <c r="D49" s="50"/>
      <c r="E49" s="32" t="n">
        <f aca="false">SUM(E20,E16,E8)</f>
        <v>18</v>
      </c>
      <c r="F49" s="32" t="n">
        <f aca="false">SUM(F20,F16,F8)</f>
        <v>18</v>
      </c>
      <c r="G49" s="32" t="n">
        <f aca="false">SUM(G20,G16,G8)</f>
        <v>18</v>
      </c>
      <c r="H49" s="32" t="n">
        <f aca="false">SUM(H20,H16,H8)</f>
        <v>18</v>
      </c>
      <c r="I49" s="32" t="n">
        <f aca="false">SUM(I20,I16,I8)</f>
        <v>18</v>
      </c>
      <c r="J49" s="32" t="n">
        <f aca="false">SUM(J20,J16,J8)</f>
        <v>18</v>
      </c>
      <c r="K49" s="32" t="n">
        <f aca="false">SUM(K20,K16,K8)</f>
        <v>18</v>
      </c>
      <c r="L49" s="32" t="n">
        <f aca="false">SUM(L20,L16,L8)</f>
        <v>18</v>
      </c>
      <c r="M49" s="48" t="n">
        <f aca="false">SUM(M20,M16,M8)</f>
        <v>18</v>
      </c>
      <c r="N49" s="32" t="n">
        <f aca="false">SUM(N20,N16,N8)</f>
        <v>18</v>
      </c>
      <c r="O49" s="32" t="n">
        <f aca="false">SUM(O20,O16,O8)</f>
        <v>18</v>
      </c>
      <c r="P49" s="32" t="n">
        <f aca="false">SUM(P20,P16,P8)</f>
        <v>18</v>
      </c>
      <c r="Q49" s="32" t="n">
        <f aca="false">SUM(Q20,Q16,Q8)</f>
        <v>18</v>
      </c>
      <c r="R49" s="48" t="n">
        <f aca="false">SUM(R20,R16,R8)</f>
        <v>18</v>
      </c>
      <c r="S49" s="49" t="n">
        <f aca="false">SUM(S20,S16,S8)</f>
        <v>15</v>
      </c>
      <c r="T49" s="49" t="n">
        <f aca="false">SUM(T20,T16,T8)</f>
        <v>15</v>
      </c>
      <c r="U49" s="49" t="n">
        <f aca="false">SUM(U20,U16,U8)</f>
        <v>15</v>
      </c>
      <c r="V49" s="33" t="n">
        <f aca="false">SUM(V20,V16,V8)</f>
        <v>297</v>
      </c>
      <c r="W49" s="32" t="n">
        <f aca="false">SUM(W20,W16,W8)</f>
        <v>0</v>
      </c>
      <c r="X49" s="32" t="n">
        <f aca="false">SUM(X20,X16,X8)</f>
        <v>0</v>
      </c>
      <c r="Y49" s="32" t="n">
        <f aca="false">SUM(Y20,Y16,Y8)</f>
        <v>0</v>
      </c>
      <c r="Z49" s="32" t="n">
        <f aca="false">SUM(Z20,Z16,Z8)</f>
        <v>0</v>
      </c>
      <c r="AA49" s="32" t="n">
        <f aca="false">SUM(AA20,AA16,AA8)</f>
        <v>0</v>
      </c>
      <c r="AB49" s="48" t="n">
        <f aca="false">SUM(AB20,AB16,AB8)</f>
        <v>0</v>
      </c>
      <c r="AC49" s="48" t="n">
        <f aca="false">SUM(AC20,AC16,AC8)</f>
        <v>0</v>
      </c>
      <c r="AD49" s="49" t="n">
        <f aca="false">SUM(AD20,AD16,AD8)</f>
        <v>12</v>
      </c>
      <c r="AE49" s="48" t="n">
        <f aca="false">SUM(AE20,AE16,AE8)</f>
        <v>18</v>
      </c>
      <c r="AF49" s="48" t="n">
        <f aca="false">SUM(AF20,AF16,AF8)</f>
        <v>18</v>
      </c>
      <c r="AG49" s="48" t="n">
        <f aca="false">SUM(AG20,AG16,AG8)</f>
        <v>18</v>
      </c>
      <c r="AH49" s="49" t="n">
        <f aca="false">SUM(AH20,AH16,AH8)</f>
        <v>15</v>
      </c>
      <c r="AI49" s="48" t="n">
        <f aca="false">SUM(AI20,AI16,AI8)</f>
        <v>0</v>
      </c>
      <c r="AJ49" s="48" t="n">
        <f aca="false">SUM(AJ20,AJ16,AJ8)</f>
        <v>0</v>
      </c>
      <c r="AK49" s="48" t="n">
        <f aca="false">SUM(AK20,AK16,AK8)</f>
        <v>0</v>
      </c>
      <c r="AL49" s="48" t="n">
        <f aca="false">SUM(AL20,AL16,AL8)</f>
        <v>0</v>
      </c>
      <c r="AM49" s="49" t="n">
        <f aca="false">SUM(AM20,AM16,AM8)</f>
        <v>0</v>
      </c>
      <c r="AN49" s="32" t="n">
        <f aca="false">SUM(AN20,AN16,AN8)</f>
        <v>0</v>
      </c>
      <c r="AO49" s="32" t="n">
        <f aca="false">SUM(AO20,AO16,AO8)</f>
        <v>0</v>
      </c>
      <c r="AP49" s="32" t="n">
        <f aca="false">SUM(AP20,AP16,AP8)</f>
        <v>0</v>
      </c>
      <c r="AQ49" s="32" t="n">
        <f aca="false">SUM(AQ20,AQ16,AQ8)</f>
        <v>0</v>
      </c>
      <c r="AR49" s="32" t="n">
        <f aca="false">SUM(AR20,AR16,AR8)</f>
        <v>0</v>
      </c>
      <c r="AS49" s="32" t="n">
        <f aca="false">SUM(AS20,AS16,AS8)</f>
        <v>0</v>
      </c>
      <c r="AT49" s="32" t="n">
        <f aca="false">SUM(AT20,AT16,AT8)</f>
        <v>0</v>
      </c>
      <c r="AU49" s="32" t="n">
        <f aca="false">SUM(AU20,AU16,AU8)</f>
        <v>0</v>
      </c>
      <c r="AV49" s="32" t="n">
        <f aca="false">SUM(AV20,AV16,AV8)</f>
        <v>0</v>
      </c>
      <c r="AW49" s="32" t="n">
        <f aca="false">SUM(AW20,AW16,AW8)</f>
        <v>0</v>
      </c>
      <c r="AX49" s="24" t="n">
        <f aca="false">SUM(Y49:AW49)</f>
        <v>81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20" t="n">
        <f aca="false">SUM(V49+AX49)</f>
        <v>378</v>
      </c>
    </row>
    <row r="50" customFormat="false" ht="15" hidden="false" customHeight="true" outlineLevel="0" collapsed="false">
      <c r="A50" s="1"/>
      <c r="B50" s="51" t="s">
        <v>113</v>
      </c>
      <c r="C50" s="51"/>
      <c r="D50" s="51"/>
      <c r="E50" s="32" t="n">
        <f aca="false">SUM(E48:E49)</f>
        <v>54</v>
      </c>
      <c r="F50" s="32" t="n">
        <f aca="false">SUM(F48:F49)</f>
        <v>54</v>
      </c>
      <c r="G50" s="32" t="n">
        <f aca="false">SUM(G48:G49)</f>
        <v>54</v>
      </c>
      <c r="H50" s="32" t="n">
        <f aca="false">SUM(H48:H49)</f>
        <v>54</v>
      </c>
      <c r="I50" s="32" t="n">
        <f aca="false">SUM(I48:I49)</f>
        <v>54</v>
      </c>
      <c r="J50" s="32" t="n">
        <f aca="false">SUM(J48:J49)</f>
        <v>54</v>
      </c>
      <c r="K50" s="32" t="n">
        <f aca="false">SUM(K48:K49)</f>
        <v>54</v>
      </c>
      <c r="L50" s="32" t="n">
        <f aca="false">SUM(L48:L49)</f>
        <v>54</v>
      </c>
      <c r="M50" s="48" t="n">
        <f aca="false">SUM(M48:M49)</f>
        <v>54</v>
      </c>
      <c r="N50" s="32" t="n">
        <f aca="false">SUM(N48:N49)</f>
        <v>54</v>
      </c>
      <c r="O50" s="32" t="n">
        <f aca="false">SUM(O48:O49)</f>
        <v>54</v>
      </c>
      <c r="P50" s="32" t="n">
        <f aca="false">SUM(P48:P49)</f>
        <v>54</v>
      </c>
      <c r="Q50" s="32" t="n">
        <f aca="false">SUM(Q48:Q49)</f>
        <v>54</v>
      </c>
      <c r="R50" s="48" t="n">
        <f aca="false">SUM(R48:R49)</f>
        <v>54</v>
      </c>
      <c r="S50" s="49" t="n">
        <f aca="false">SUM(S48:S49)</f>
        <v>45</v>
      </c>
      <c r="T50" s="49" t="n">
        <f aca="false">SUM(T48:T49)</f>
        <v>45</v>
      </c>
      <c r="U50" s="49" t="n">
        <f aca="false">SUM(U48:U49)</f>
        <v>45</v>
      </c>
      <c r="V50" s="33" t="n">
        <f aca="false">SUM(V48:V49)</f>
        <v>891</v>
      </c>
      <c r="W50" s="32" t="n">
        <f aca="false">SUM(W48:W49)</f>
        <v>0</v>
      </c>
      <c r="X50" s="32" t="n">
        <f aca="false">SUM(X48:X49)</f>
        <v>0</v>
      </c>
      <c r="Y50" s="32" t="n">
        <f aca="false">SUM(Y48:Y49)</f>
        <v>36</v>
      </c>
      <c r="Z50" s="32" t="n">
        <f aca="false">SUM(Z48:Z49)</f>
        <v>36</v>
      </c>
      <c r="AA50" s="32" t="n">
        <f aca="false">SUM(AA48:AA49)</f>
        <v>36</v>
      </c>
      <c r="AB50" s="48" t="n">
        <f aca="false">SUM(AB48:AB49)</f>
        <v>36</v>
      </c>
      <c r="AC50" s="48" t="n">
        <f aca="false">SUM(AC48:AC49)</f>
        <v>36</v>
      </c>
      <c r="AD50" s="49" t="n">
        <f aca="false">SUM(AD48:AD49)</f>
        <v>36</v>
      </c>
      <c r="AE50" s="48" t="n">
        <f aca="false">SUM(AE48:AE49)</f>
        <v>54</v>
      </c>
      <c r="AF50" s="48" t="n">
        <f aca="false">SUM(AF48:AF49)</f>
        <v>54</v>
      </c>
      <c r="AG50" s="48" t="n">
        <f aca="false">SUM(AG48:AG49)</f>
        <v>54</v>
      </c>
      <c r="AH50" s="49" t="n">
        <f aca="false">SUM(AH48:AH49)</f>
        <v>45</v>
      </c>
      <c r="AI50" s="48" t="n">
        <f aca="false">SUM(AI48:AI49)</f>
        <v>36</v>
      </c>
      <c r="AJ50" s="48" t="n">
        <f aca="false">SUM(AJ48:AJ49)</f>
        <v>36</v>
      </c>
      <c r="AK50" s="48" t="n">
        <f aca="false">SUM(AK48:AK49)</f>
        <v>36</v>
      </c>
      <c r="AL50" s="48" t="n">
        <f aca="false">SUM(AL48:AL49)</f>
        <v>36</v>
      </c>
      <c r="AM50" s="49" t="n">
        <f aca="false">SUM(AM48:AM49)</f>
        <v>30</v>
      </c>
      <c r="AN50" s="32" t="n">
        <f aca="false">SUM(AN48:AN49)</f>
        <v>36</v>
      </c>
      <c r="AO50" s="32" t="n">
        <f aca="false">SUM(AO48:AO49)</f>
        <v>36</v>
      </c>
      <c r="AP50" s="32" t="n">
        <f aca="false">SUM(AP48:AP49)</f>
        <v>36</v>
      </c>
      <c r="AQ50" s="32" t="n">
        <f aca="false">SUM(AQ48:AQ49)</f>
        <v>6</v>
      </c>
      <c r="AR50" s="32" t="n">
        <f aca="false">SUM(AR48:AR49)</f>
        <v>0</v>
      </c>
      <c r="AS50" s="32" t="n">
        <f aca="false">SUM(AS48:AS49)</f>
        <v>0</v>
      </c>
      <c r="AT50" s="32" t="n">
        <f aca="false">SUM(AT48:AT49)</f>
        <v>0</v>
      </c>
      <c r="AU50" s="32" t="n">
        <f aca="false">SUM(AU48:AU49)</f>
        <v>0</v>
      </c>
      <c r="AV50" s="32" t="n">
        <f aca="false">SUM(AV48:AV49)</f>
        <v>0</v>
      </c>
      <c r="AW50" s="32" t="n">
        <f aca="false">SUM(AW48:AW49)</f>
        <v>0</v>
      </c>
      <c r="AX50" s="24" t="n">
        <f aca="false">SUM(Y50:AW50)</f>
        <v>711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20" t="n">
        <f aca="false">SUM(V50+AX50)</f>
        <v>1602</v>
      </c>
    </row>
    <row r="51" customFormat="false" ht="15" hidden="false" customHeight="true" outlineLevel="0" collapsed="false"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3"/>
      <c r="AI51" s="52"/>
      <c r="AJ51" s="52"/>
      <c r="AK51" s="53"/>
      <c r="AL51" s="52"/>
      <c r="AM51" s="52"/>
      <c r="AN51" s="52"/>
      <c r="AO51" s="52"/>
      <c r="AP51" s="53"/>
      <c r="AQ51" s="52"/>
      <c r="AR51" s="52"/>
      <c r="AS51" s="53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U57" s="55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99">
    <mergeCell ref="A1:A50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8:D48"/>
    <mergeCell ref="B49:D49"/>
    <mergeCell ref="B50:D50"/>
  </mergeCells>
  <conditionalFormatting sqref="E48:AW48">
    <cfRule type="cellIs" priority="2" operator="notEqual" aboveAverage="0" equalAverage="0" bottom="0" percent="0" rank="0" text="" dxfId="5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57:36Z</dcterms:created>
  <dc:creator>homer</dc:creator>
  <dc:description/>
  <dc:language>en-US</dc:language>
  <cp:lastModifiedBy>user</cp:lastModifiedBy>
  <cp:lastPrinted>2022-08-24T07:23:57Z</cp:lastPrinted>
  <dcterms:modified xsi:type="dcterms:W3CDTF">2025-02-17T15:44:18Z</dcterms:modified>
  <cp:revision>0</cp:revision>
  <dc:subject/>
  <dc:title/>
</cp:coreProperties>
</file>