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!" sheetId="1" state="visible" r:id="rId2"/>
    <sheet name="РЭУ-21" sheetId="2" state="visible" r:id="rId3"/>
    <sheet name="РЭУ-22" sheetId="3" state="visible" r:id="rId4"/>
    <sheet name="РЭУ-23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59">
  <si>
    <t xml:space="preserve">Курс 1</t>
  </si>
  <si>
    <t xml:space="preserve">Индекс</t>
  </si>
  <si>
    <t xml:space="preserve">Наименование  циклов, разделов, дисциплин, проффесиональных модулей, МДК, практик</t>
  </si>
  <si>
    <t xml:space="preserve">Виды учебной нагрузки</t>
  </si>
  <si>
    <t xml:space="preserve">01 - 07сент.</t>
  </si>
  <si>
    <t xml:space="preserve">08 - 14 сент.</t>
  </si>
  <si>
    <t xml:space="preserve">15 - 21 сент. </t>
  </si>
  <si>
    <t xml:space="preserve">22 - 28 сент.</t>
  </si>
  <si>
    <t xml:space="preserve">29 сент. - 05окт.</t>
  </si>
  <si>
    <t xml:space="preserve">06 - 12 октября</t>
  </si>
  <si>
    <t xml:space="preserve">13 - 19 октября</t>
  </si>
  <si>
    <t xml:space="preserve">20 - 26 октября</t>
  </si>
  <si>
    <t xml:space="preserve">27 октября - 02 ноября</t>
  </si>
  <si>
    <t xml:space="preserve">03 - 09 ноября</t>
  </si>
  <si>
    <t xml:space="preserve">10 - 16 ноября</t>
  </si>
  <si>
    <t xml:space="preserve">17 - 23 ноября</t>
  </si>
  <si>
    <t xml:space="preserve">24 - 30 ноября</t>
  </si>
  <si>
    <t xml:space="preserve">01 - 07 декабря</t>
  </si>
  <si>
    <t xml:space="preserve">08 - 14 декабря</t>
  </si>
  <si>
    <t xml:space="preserve">15 - 21 декабря</t>
  </si>
  <si>
    <t xml:space="preserve">22 - 28 декабря</t>
  </si>
  <si>
    <t xml:space="preserve">Итого за 1 семестр</t>
  </si>
  <si>
    <t xml:space="preserve">29 декабря - 04 января</t>
  </si>
  <si>
    <t xml:space="preserve">05 - 11 января</t>
  </si>
  <si>
    <t xml:space="preserve">12 - 18 января</t>
  </si>
  <si>
    <t xml:space="preserve">19 - 25 января</t>
  </si>
  <si>
    <t xml:space="preserve">26 января - 01 февраля</t>
  </si>
  <si>
    <t xml:space="preserve">02 - 08 февраля</t>
  </si>
  <si>
    <t xml:space="preserve">09 - 15 февраля</t>
  </si>
  <si>
    <t xml:space="preserve">16 - 22 февраля</t>
  </si>
  <si>
    <t xml:space="preserve">23 февраля - 01 марта</t>
  </si>
  <si>
    <t xml:space="preserve">02 - 08 марта</t>
  </si>
  <si>
    <t xml:space="preserve">09 - 15 марта</t>
  </si>
  <si>
    <t xml:space="preserve">16 - 22 марта</t>
  </si>
  <si>
    <t xml:space="preserve">23 - 29 марта</t>
  </si>
  <si>
    <t xml:space="preserve">30 марта - 05 апреля</t>
  </si>
  <si>
    <t xml:space="preserve">06 - 12 апреля</t>
  </si>
  <si>
    <t xml:space="preserve">13 - 19 апреля</t>
  </si>
  <si>
    <t xml:space="preserve">20 - 26 апреля</t>
  </si>
  <si>
    <t xml:space="preserve">27 апреля - 03 мая</t>
  </si>
  <si>
    <t xml:space="preserve">04 - 10 мая</t>
  </si>
  <si>
    <t xml:space="preserve">11 - 17 мая</t>
  </si>
  <si>
    <t xml:space="preserve">18 - 24 мая</t>
  </si>
  <si>
    <t xml:space="preserve">25 - 31 мая</t>
  </si>
  <si>
    <t xml:space="preserve">01 июня - 07 июня</t>
  </si>
  <si>
    <t xml:space="preserve">08 - 14 июня</t>
  </si>
  <si>
    <t xml:space="preserve">15 - 21 июня</t>
  </si>
  <si>
    <t xml:space="preserve">22 - 28 июня</t>
  </si>
  <si>
    <t xml:space="preserve">29 июня - 05 июля</t>
  </si>
  <si>
    <t xml:space="preserve">Итого за 2 семестр</t>
  </si>
  <si>
    <t xml:space="preserve">06 - 12 июля</t>
  </si>
  <si>
    <t xml:space="preserve">13 - 19 июля</t>
  </si>
  <si>
    <t xml:space="preserve">20 - 26 июля</t>
  </si>
  <si>
    <t xml:space="preserve">27 июля - 02 августа</t>
  </si>
  <si>
    <t xml:space="preserve">03 - 09 августа</t>
  </si>
  <si>
    <t xml:space="preserve">10 - 16 августа</t>
  </si>
  <si>
    <t xml:space="preserve">17 - 23 августа</t>
  </si>
  <si>
    <t xml:space="preserve">24 - 31 августа</t>
  </si>
  <si>
    <t xml:space="preserve">всего часов</t>
  </si>
  <si>
    <t xml:space="preserve">Порядковые номера недель учебного года</t>
  </si>
  <si>
    <t xml:space="preserve">К</t>
  </si>
  <si>
    <t xml:space="preserve">О.ОО</t>
  </si>
  <si>
    <t xml:space="preserve">Общеобразовательный цикл</t>
  </si>
  <si>
    <t xml:space="preserve">обяз.уч.</t>
  </si>
  <si>
    <t xml:space="preserve">сам.р.с.</t>
  </si>
  <si>
    <t xml:space="preserve">ООД</t>
  </si>
  <si>
    <t xml:space="preserve">Общие учебные дисциплины из обязательных предметных областей</t>
  </si>
  <si>
    <t xml:space="preserve">ООД.01</t>
  </si>
  <si>
    <t xml:space="preserve">Русский язык </t>
  </si>
  <si>
    <t xml:space="preserve">ООД.02</t>
  </si>
  <si>
    <t xml:space="preserve">Литература</t>
  </si>
  <si>
    <t xml:space="preserve">ООД.03</t>
  </si>
  <si>
    <t xml:space="preserve">Иностранный язык</t>
  </si>
  <si>
    <t xml:space="preserve">ООД.04</t>
  </si>
  <si>
    <t xml:space="preserve">Математика</t>
  </si>
  <si>
    <t xml:space="preserve">ООД.05</t>
  </si>
  <si>
    <t xml:space="preserve">Информатика </t>
  </si>
  <si>
    <t xml:space="preserve">ООД.06</t>
  </si>
  <si>
    <t xml:space="preserve">Физика</t>
  </si>
  <si>
    <t xml:space="preserve">ООД.07</t>
  </si>
  <si>
    <t xml:space="preserve">Химия</t>
  </si>
  <si>
    <t xml:space="preserve">ООД.08</t>
  </si>
  <si>
    <t xml:space="preserve">Биология</t>
  </si>
  <si>
    <t xml:space="preserve">ООД.09</t>
  </si>
  <si>
    <t xml:space="preserve">История</t>
  </si>
  <si>
    <t xml:space="preserve">ООД.10</t>
  </si>
  <si>
    <t xml:space="preserve">Обществознание</t>
  </si>
  <si>
    <t xml:space="preserve">ООД.11</t>
  </si>
  <si>
    <t xml:space="preserve">География</t>
  </si>
  <si>
    <t xml:space="preserve">ООД.12</t>
  </si>
  <si>
    <t xml:space="preserve">Физическая культура/ Адаптивная физическая культура</t>
  </si>
  <si>
    <t xml:space="preserve">ООД.13</t>
  </si>
  <si>
    <t xml:space="preserve">Основы безопасности и защиты Родины</t>
  </si>
  <si>
    <t xml:space="preserve">Всего час. в неделю обязательной уч. нагрузки</t>
  </si>
  <si>
    <t xml:space="preserve">Всего час. в неделю самостоятельной работы студентов</t>
  </si>
  <si>
    <t xml:space="preserve">Всего часов в неделю</t>
  </si>
  <si>
    <t xml:space="preserve">Курс 2</t>
  </si>
  <si>
    <t xml:space="preserve">СГ.00</t>
  </si>
  <si>
    <t xml:space="preserve">Социально-гуманитарный цикл 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4</t>
  </si>
  <si>
    <t xml:space="preserve">СГ.05</t>
  </si>
  <si>
    <t xml:space="preserve">Основы финансовой грамотности и предпринимательского дела</t>
  </si>
  <si>
    <t xml:space="preserve">СГ.06</t>
  </si>
  <si>
    <t xml:space="preserve">Основы бережливого производства</t>
  </si>
  <si>
    <t xml:space="preserve">СГ.07</t>
  </si>
  <si>
    <t xml:space="preserve">Экологические основы природопользования</t>
  </si>
  <si>
    <t xml:space="preserve">ОП.00</t>
  </si>
  <si>
    <t xml:space="preserve">Общепрофессиональный цикл</t>
  </si>
  <si>
    <t xml:space="preserve">консульт.</t>
  </si>
  <si>
    <t xml:space="preserve">пром.атт.</t>
  </si>
  <si>
    <t xml:space="preserve">ОП.01</t>
  </si>
  <si>
    <t xml:space="preserve">Математические методы решения типовых прикладных задач</t>
  </si>
  <si>
    <t xml:space="preserve">ОП.02</t>
  </si>
  <si>
    <t xml:space="preserve">Информатика и вычислительная техника</t>
  </si>
  <si>
    <t xml:space="preserve">ОП.03</t>
  </si>
  <si>
    <t xml:space="preserve">Основы электротехники</t>
  </si>
  <si>
    <t xml:space="preserve">ОП.04</t>
  </si>
  <si>
    <t xml:space="preserve">Электронная техника</t>
  </si>
  <si>
    <t xml:space="preserve">ОП.05</t>
  </si>
  <si>
    <t xml:space="preserve">Основы метрологии и электрорадиоизмерений</t>
  </si>
  <si>
    <t xml:space="preserve">ОП.06</t>
  </si>
  <si>
    <t xml:space="preserve">Информационные технологии в профессиональной деятельности / Адаптивные информационные технологии в профессиональной деятельности</t>
  </si>
  <si>
    <t xml:space="preserve">ОП.07</t>
  </si>
  <si>
    <t xml:space="preserve">Инженерная графика</t>
  </si>
  <si>
    <t xml:space="preserve">ОП.10</t>
  </si>
  <si>
    <t xml:space="preserve">Радиотехнические цепи и сигналы</t>
  </si>
  <si>
    <t xml:space="preserve">П.00</t>
  </si>
  <si>
    <t xml:space="preserve">Профессиональный цикл</t>
  </si>
  <si>
    <t xml:space="preserve">ПМ. 01</t>
  </si>
  <si>
    <t xml:space="preserve">Выполнение сборки , монтажа и демонтажа электронных устройств и систем в соответствии с технической документацией</t>
  </si>
  <si>
    <t xml:space="preserve">МДК 01. 01</t>
  </si>
  <si>
    <t xml:space="preserve">Технологии и оборудование производства изделий электронной техники</t>
  </si>
  <si>
    <t xml:space="preserve">МДК 01. 02</t>
  </si>
  <si>
    <t xml:space="preserve">Технологические операции и процессы производства электронных устройств и систем</t>
  </si>
  <si>
    <t xml:space="preserve">УП.01</t>
  </si>
  <si>
    <t xml:space="preserve">Учебная практика. ПМ.01 Выполнение сборки , монтажа и демонтажа электронных устройств и систем в соответствии с технической документацией</t>
  </si>
  <si>
    <t xml:space="preserve">ПП. 01</t>
  </si>
  <si>
    <t xml:space="preserve">Производственная практика. ПМ.01 Выполнение сборки , монтажа и демонтажа электронных устройств и систем в соответствии с технической документацией</t>
  </si>
  <si>
    <t xml:space="preserve">ПМ.01.Э</t>
  </si>
  <si>
    <t xml:space="preserve">Экзамен по модулю</t>
  </si>
  <si>
    <t xml:space="preserve">ПМ. 02</t>
  </si>
  <si>
    <t xml:space="preserve">Выполнение проектирования электронных устройств и систем</t>
  </si>
  <si>
    <t xml:space="preserve">МДК 02. 01</t>
  </si>
  <si>
    <t xml:space="preserve">Проектирование и анализ электрических схем</t>
  </si>
  <si>
    <t xml:space="preserve">МДК 02. 02</t>
  </si>
  <si>
    <t xml:space="preserve">Конструкторско-технологическое проектирование печатных плат</t>
  </si>
  <si>
    <t xml:space="preserve">УП.02</t>
  </si>
  <si>
    <t xml:space="preserve">Учебная практика. ПМ.02 Выполнение проектирования электронных устройств и систем</t>
  </si>
  <si>
    <t xml:space="preserve">ПП. 02</t>
  </si>
  <si>
    <t xml:space="preserve">Производственная практика. ПМ.02 Выполнение проектирования электронных устройств и систем</t>
  </si>
  <si>
    <t xml:space="preserve">ПМ.02.Э</t>
  </si>
  <si>
    <t xml:space="preserve">Всего час. в неделю обязательной учебной нагрузки</t>
  </si>
  <si>
    <t xml:space="preserve">В том числе всего час. в неделю сам-ной работы студентов</t>
  </si>
  <si>
    <t xml:space="preserve">В том числе всего час. в неделю консультаций</t>
  </si>
  <si>
    <t xml:space="preserve">В том числе всего час. в неделю промежуточной аттест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[$-409]#,##0_);[RED]\(#,##0\)"/>
    <numFmt numFmtId="167" formatCode="[$-409]#,##0.00_);[RED]\(#,##0.00\)"/>
    <numFmt numFmtId="168" formatCode="0"/>
    <numFmt numFmtId="169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</font>
    <font>
      <sz val="8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00D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DF5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DF00"/>
        <bgColor rgb="FF00FF00"/>
      </patternFill>
    </fill>
    <fill>
      <patternFill patternType="solid">
        <fgColor rgb="FF00FFFF"/>
        <bgColor rgb="FF00FFFF"/>
      </patternFill>
    </fill>
    <fill>
      <patternFill patternType="solid">
        <fgColor rgb="FFDF5900"/>
        <bgColor rgb="FFFF6600"/>
      </patternFill>
    </fill>
    <fill>
      <patternFill patternType="solid">
        <fgColor rgb="FFFF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1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9" fillId="19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19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УП 11.02.17" xfId="21"/>
    <cellStyle name="20% - Акцент2" xfId="22"/>
    <cellStyle name="20% - Акцент2_УП 11.02.17" xfId="23"/>
    <cellStyle name="20% - Акцент3" xfId="24"/>
    <cellStyle name="20% - Акцент3_УП 11.02.17" xfId="25"/>
    <cellStyle name="20% - Акцент4" xfId="26"/>
    <cellStyle name="20% - Акцент4_УП 11.02.17" xfId="27"/>
    <cellStyle name="20% - Акцент5" xfId="28"/>
    <cellStyle name="20% - Акцент6" xfId="29"/>
    <cellStyle name="20% - Акцент6_УП 11.02.17" xfId="30"/>
    <cellStyle name="40% - Акцент1" xfId="31"/>
    <cellStyle name="40% - Акцент1_УП 11.02.17" xfId="32"/>
    <cellStyle name="40% - Акцент2" xfId="33"/>
    <cellStyle name="40% - Акцент3" xfId="34"/>
    <cellStyle name="40% - Акцент3_УП 11.02.17" xfId="35"/>
    <cellStyle name="40% - Акцент4" xfId="36"/>
    <cellStyle name="40% - Акцент4_УП 11.02.17" xfId="37"/>
    <cellStyle name="40% - Акцент5" xfId="38"/>
    <cellStyle name="40% - Акцент5_УП 11.02.17" xfId="39"/>
    <cellStyle name="40% - Акцент6" xfId="40"/>
    <cellStyle name="40% - Акцент6_УП 11.02.17" xfId="41"/>
    <cellStyle name="60% - Акцент1" xfId="42"/>
    <cellStyle name="60% - Акцент1_УП 11.02.17" xfId="43"/>
    <cellStyle name="60% - Акцент2" xfId="44"/>
    <cellStyle name="60% - Акцент2_УП 11.02.17" xfId="45"/>
    <cellStyle name="60% - Акцент3" xfId="46"/>
    <cellStyle name="60% - Акцент3_УП 11.02.17" xfId="47"/>
    <cellStyle name="60% - Акцент4" xfId="48"/>
    <cellStyle name="60% - Акцент4_УП 11.02.17" xfId="49"/>
    <cellStyle name="60% - Акцент5" xfId="50"/>
    <cellStyle name="60% - Акцент5_УП 11.02.17" xfId="51"/>
    <cellStyle name="60% - Акцент6" xfId="52"/>
    <cellStyle name="60% - Акцент6_УП 11.02.17" xfId="53"/>
    <cellStyle name="Денежный 2" xfId="54"/>
    <cellStyle name="Обычный 2" xfId="55"/>
    <cellStyle name="Обычный 3" xfId="56"/>
    <cellStyle name="Обычный 4" xfId="57"/>
    <cellStyle name="Тысячи [0]_График" xfId="58"/>
    <cellStyle name="Тысячи_График" xfId="59"/>
  </cellStyles>
  <dxfs count="4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DF00"/>
      <rgbColor rgb="FF003300"/>
      <rgbColor rgb="FF333300"/>
      <rgbColor rgb="FFDF5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19"/>
  <sheetViews>
    <sheetView showFormulas="false" showGridLines="true" showRowColHeaders="true" showZeros="true" rightToLeft="false" tabSelected="false" showOutlineSymbols="true" defaultGridColor="true" view="pageBreakPreview" topLeftCell="B7" colorId="64" zoomScale="70" zoomScaleNormal="100" zoomScalePageLayoutView="70" workbookViewId="0">
      <selection pane="topLeft" activeCell="AB22" activeCellId="0" sqref="AB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33.14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1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7" t="s">
        <v>19</v>
      </c>
      <c r="U1" s="7" t="s">
        <v>20</v>
      </c>
      <c r="V1" s="8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13" t="s">
        <v>58</v>
      </c>
    </row>
    <row r="2" customFormat="false" ht="16.5" hidden="false" customHeight="true" outlineLevel="0" collapsed="false">
      <c r="A2" s="2"/>
      <c r="B2" s="3"/>
      <c r="C2" s="4"/>
      <c r="D2" s="5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6"/>
      <c r="T2" s="7"/>
      <c r="U2" s="7"/>
      <c r="V2" s="8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13"/>
    </row>
    <row r="3" customFormat="false" ht="16.5" hidden="false" customHeight="true" outlineLevel="0" collapsed="false">
      <c r="A3" s="2"/>
      <c r="B3" s="3"/>
      <c r="C3" s="4"/>
      <c r="D3" s="5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6"/>
      <c r="T3" s="7"/>
      <c r="U3" s="7"/>
      <c r="V3" s="8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13"/>
    </row>
    <row r="4" customFormat="false" ht="15" hidden="false" customHeight="false" outlineLevel="0" collapsed="false">
      <c r="A4" s="2"/>
      <c r="B4" s="3"/>
      <c r="C4" s="4"/>
      <c r="D4" s="5"/>
      <c r="E4" s="14" t="s">
        <v>5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3"/>
    </row>
    <row r="5" customFormat="false" ht="15" hidden="false" customHeight="false" outlineLevel="0" collapsed="false">
      <c r="A5" s="2"/>
      <c r="B5" s="3"/>
      <c r="C5" s="4"/>
      <c r="D5" s="5"/>
      <c r="E5" s="15" t="n">
        <v>1</v>
      </c>
      <c r="F5" s="15" t="n">
        <v>2</v>
      </c>
      <c r="G5" s="15" t="n">
        <v>3</v>
      </c>
      <c r="H5" s="15" t="n">
        <v>4</v>
      </c>
      <c r="I5" s="15" t="n">
        <v>5</v>
      </c>
      <c r="J5" s="15" t="n">
        <v>6</v>
      </c>
      <c r="K5" s="15" t="n">
        <v>7</v>
      </c>
      <c r="L5" s="15" t="n">
        <v>8</v>
      </c>
      <c r="M5" s="15" t="n">
        <v>9</v>
      </c>
      <c r="N5" s="15" t="n">
        <v>10</v>
      </c>
      <c r="O5" s="15" t="n">
        <v>11</v>
      </c>
      <c r="P5" s="15" t="n">
        <v>12</v>
      </c>
      <c r="Q5" s="15" t="n">
        <v>13</v>
      </c>
      <c r="R5" s="15" t="n">
        <v>14</v>
      </c>
      <c r="S5" s="15" t="n">
        <v>15</v>
      </c>
      <c r="T5" s="15" t="n">
        <v>16</v>
      </c>
      <c r="U5" s="15" t="n">
        <v>17</v>
      </c>
      <c r="V5" s="16"/>
      <c r="W5" s="15" t="n">
        <v>18</v>
      </c>
      <c r="X5" s="15" t="n">
        <v>19</v>
      </c>
      <c r="Y5" s="15" t="n">
        <v>20</v>
      </c>
      <c r="Z5" s="15" t="n">
        <v>21</v>
      </c>
      <c r="AA5" s="15" t="n">
        <v>22</v>
      </c>
      <c r="AB5" s="15" t="n">
        <v>23</v>
      </c>
      <c r="AC5" s="15" t="n">
        <v>24</v>
      </c>
      <c r="AD5" s="15" t="n">
        <v>25</v>
      </c>
      <c r="AE5" s="15" t="n">
        <v>26</v>
      </c>
      <c r="AF5" s="15" t="n">
        <v>27</v>
      </c>
      <c r="AG5" s="15" t="n">
        <v>28</v>
      </c>
      <c r="AH5" s="15" t="n">
        <v>29</v>
      </c>
      <c r="AI5" s="15" t="n">
        <v>30</v>
      </c>
      <c r="AJ5" s="15" t="n">
        <v>31</v>
      </c>
      <c r="AK5" s="15" t="n">
        <v>32</v>
      </c>
      <c r="AL5" s="15" t="n">
        <v>33</v>
      </c>
      <c r="AM5" s="15" t="n">
        <v>34</v>
      </c>
      <c r="AN5" s="15" t="n">
        <v>35</v>
      </c>
      <c r="AO5" s="15" t="n">
        <v>36</v>
      </c>
      <c r="AP5" s="15" t="n">
        <v>37</v>
      </c>
      <c r="AQ5" s="15" t="n">
        <v>38</v>
      </c>
      <c r="AR5" s="15" t="n">
        <v>39</v>
      </c>
      <c r="AS5" s="15" t="n">
        <v>40</v>
      </c>
      <c r="AT5" s="15" t="n">
        <v>41</v>
      </c>
      <c r="AU5" s="15" t="n">
        <v>42</v>
      </c>
      <c r="AV5" s="15" t="n">
        <v>43</v>
      </c>
      <c r="AW5" s="15" t="n">
        <v>44</v>
      </c>
      <c r="AX5" s="16"/>
      <c r="AY5" s="15" t="n">
        <v>45</v>
      </c>
      <c r="AZ5" s="15" t="n">
        <v>46</v>
      </c>
      <c r="BA5" s="15" t="n">
        <v>47</v>
      </c>
      <c r="BB5" s="15" t="n">
        <v>48</v>
      </c>
      <c r="BC5" s="15" t="n">
        <v>49</v>
      </c>
      <c r="BD5" s="15" t="n">
        <v>50</v>
      </c>
      <c r="BE5" s="15" t="n">
        <v>51</v>
      </c>
      <c r="BF5" s="15" t="n">
        <v>52</v>
      </c>
      <c r="BG5" s="13"/>
    </row>
    <row r="6" customFormat="false" ht="15" hidden="false" customHeight="false" outlineLevel="0" collapsed="false">
      <c r="A6" s="2"/>
      <c r="B6" s="3"/>
      <c r="C6" s="4"/>
      <c r="D6" s="5"/>
      <c r="E6" s="17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n">
        <v>7</v>
      </c>
      <c r="L6" s="17" t="n">
        <v>8</v>
      </c>
      <c r="M6" s="17" t="n">
        <v>9</v>
      </c>
      <c r="N6" s="17" t="n">
        <v>10</v>
      </c>
      <c r="O6" s="17" t="n">
        <v>11</v>
      </c>
      <c r="P6" s="17" t="n">
        <v>12</v>
      </c>
      <c r="Q6" s="17" t="n">
        <v>13</v>
      </c>
      <c r="R6" s="17" t="n">
        <v>14</v>
      </c>
      <c r="S6" s="17" t="n">
        <v>15</v>
      </c>
      <c r="T6" s="17" t="n">
        <v>16</v>
      </c>
      <c r="U6" s="17" t="n">
        <v>17</v>
      </c>
      <c r="V6" s="18"/>
      <c r="W6" s="17" t="s">
        <v>60</v>
      </c>
      <c r="X6" s="17" t="s">
        <v>60</v>
      </c>
      <c r="Y6" s="17" t="n">
        <v>1</v>
      </c>
      <c r="Z6" s="17" t="n">
        <v>2</v>
      </c>
      <c r="AA6" s="17" t="n">
        <v>3</v>
      </c>
      <c r="AB6" s="17" t="n">
        <v>4</v>
      </c>
      <c r="AC6" s="17" t="n">
        <v>5</v>
      </c>
      <c r="AD6" s="17" t="n">
        <v>6</v>
      </c>
      <c r="AE6" s="17" t="n">
        <v>7</v>
      </c>
      <c r="AF6" s="17" t="n">
        <v>8</v>
      </c>
      <c r="AG6" s="17" t="n">
        <v>9</v>
      </c>
      <c r="AH6" s="17" t="n">
        <v>10</v>
      </c>
      <c r="AI6" s="17" t="n">
        <v>11</v>
      </c>
      <c r="AJ6" s="17" t="n">
        <v>12</v>
      </c>
      <c r="AK6" s="17" t="n">
        <v>13</v>
      </c>
      <c r="AL6" s="17" t="n">
        <v>14</v>
      </c>
      <c r="AM6" s="17" t="n">
        <v>15</v>
      </c>
      <c r="AN6" s="17" t="n">
        <v>16</v>
      </c>
      <c r="AO6" s="17" t="n">
        <v>17</v>
      </c>
      <c r="AP6" s="17" t="n">
        <v>18</v>
      </c>
      <c r="AQ6" s="17" t="n">
        <v>19</v>
      </c>
      <c r="AR6" s="17" t="n">
        <v>20</v>
      </c>
      <c r="AS6" s="17" t="n">
        <v>21</v>
      </c>
      <c r="AT6" s="17" t="n">
        <v>22</v>
      </c>
      <c r="AU6" s="17" t="n">
        <v>23</v>
      </c>
      <c r="AV6" s="17" t="n">
        <v>24</v>
      </c>
      <c r="AW6" s="17" t="s">
        <v>60</v>
      </c>
      <c r="AX6" s="18"/>
      <c r="AY6" s="17" t="s">
        <v>60</v>
      </c>
      <c r="AZ6" s="17" t="s">
        <v>60</v>
      </c>
      <c r="BA6" s="17" t="s">
        <v>60</v>
      </c>
      <c r="BB6" s="17" t="s">
        <v>60</v>
      </c>
      <c r="BC6" s="17" t="s">
        <v>60</v>
      </c>
      <c r="BD6" s="17" t="s">
        <v>60</v>
      </c>
      <c r="BE6" s="17" t="s">
        <v>60</v>
      </c>
      <c r="BF6" s="17" t="s">
        <v>60</v>
      </c>
      <c r="BG6" s="13"/>
    </row>
    <row r="7" customFormat="false" ht="15" hidden="false" customHeight="true" outlineLevel="0" collapsed="false">
      <c r="A7" s="2"/>
      <c r="B7" s="19" t="s">
        <v>61</v>
      </c>
      <c r="C7" s="19" t="s">
        <v>62</v>
      </c>
      <c r="D7" s="20" t="s">
        <v>63</v>
      </c>
      <c r="E7" s="21" t="n">
        <f aca="false">SUM(E9)</f>
        <v>36</v>
      </c>
      <c r="F7" s="21" t="n">
        <f aca="false">SUM(F9)</f>
        <v>36</v>
      </c>
      <c r="G7" s="21" t="n">
        <f aca="false">SUM(G9)</f>
        <v>36</v>
      </c>
      <c r="H7" s="21" t="n">
        <f aca="false">SUM(H9)</f>
        <v>36</v>
      </c>
      <c r="I7" s="21" t="n">
        <f aca="false">SUM(I9)</f>
        <v>36</v>
      </c>
      <c r="J7" s="21" t="n">
        <f aca="false">SUM(J9)</f>
        <v>36</v>
      </c>
      <c r="K7" s="21" t="n">
        <f aca="false">SUM(K9)</f>
        <v>36</v>
      </c>
      <c r="L7" s="21" t="n">
        <f aca="false">SUM(L9)</f>
        <v>36</v>
      </c>
      <c r="M7" s="21" t="n">
        <f aca="false">SUM(M9)</f>
        <v>36</v>
      </c>
      <c r="N7" s="21" t="n">
        <f aca="false">SUM(N9)</f>
        <v>36</v>
      </c>
      <c r="O7" s="21" t="n">
        <f aca="false">SUM(O9)</f>
        <v>36</v>
      </c>
      <c r="P7" s="21" t="n">
        <f aca="false">SUM(P9)</f>
        <v>36</v>
      </c>
      <c r="Q7" s="21" t="n">
        <f aca="false">SUM(Q9)</f>
        <v>36</v>
      </c>
      <c r="R7" s="21" t="n">
        <f aca="false">SUM(R9)</f>
        <v>36</v>
      </c>
      <c r="S7" s="21" t="n">
        <f aca="false">SUM(S9)</f>
        <v>36</v>
      </c>
      <c r="T7" s="21" t="n">
        <f aca="false">SUM(T9)</f>
        <v>36</v>
      </c>
      <c r="U7" s="21" t="n">
        <f aca="false">SUM(U9)</f>
        <v>36</v>
      </c>
      <c r="V7" s="22" t="n">
        <f aca="false">SUM(V9)</f>
        <v>612</v>
      </c>
      <c r="W7" s="21" t="n">
        <f aca="false">SUM(W9)</f>
        <v>0</v>
      </c>
      <c r="X7" s="21" t="n">
        <f aca="false">SUM(X9)</f>
        <v>0</v>
      </c>
      <c r="Y7" s="21" t="n">
        <f aca="false">SUM(Y9)</f>
        <v>36</v>
      </c>
      <c r="Z7" s="21" t="n">
        <f aca="false">SUM(Z9)</f>
        <v>36</v>
      </c>
      <c r="AA7" s="21" t="n">
        <f aca="false">SUM(AA9)</f>
        <v>36</v>
      </c>
      <c r="AB7" s="21" t="n">
        <f aca="false">SUM(AB9)</f>
        <v>36</v>
      </c>
      <c r="AC7" s="21" t="n">
        <f aca="false">SUM(AC9)</f>
        <v>36</v>
      </c>
      <c r="AD7" s="21" t="n">
        <f aca="false">SUM(AD9)</f>
        <v>36</v>
      </c>
      <c r="AE7" s="21" t="n">
        <f aca="false">SUM(AE9)</f>
        <v>36</v>
      </c>
      <c r="AF7" s="21" t="n">
        <f aca="false">SUM(AF9)</f>
        <v>36</v>
      </c>
      <c r="AG7" s="21" t="n">
        <f aca="false">SUM(AG9)</f>
        <v>36</v>
      </c>
      <c r="AH7" s="21" t="n">
        <f aca="false">SUM(AH9)</f>
        <v>36</v>
      </c>
      <c r="AI7" s="21" t="n">
        <f aca="false">SUM(AI9)</f>
        <v>36</v>
      </c>
      <c r="AJ7" s="21" t="n">
        <f aca="false">SUM(AJ9)</f>
        <v>36</v>
      </c>
      <c r="AK7" s="21" t="n">
        <f aca="false">SUM(AK9)</f>
        <v>36</v>
      </c>
      <c r="AL7" s="21" t="n">
        <f aca="false">SUM(AL9)</f>
        <v>36</v>
      </c>
      <c r="AM7" s="21" t="n">
        <f aca="false">SUM(AM9)</f>
        <v>36</v>
      </c>
      <c r="AN7" s="21" t="n">
        <f aca="false">SUM(AN9)</f>
        <v>36</v>
      </c>
      <c r="AO7" s="21" t="n">
        <f aca="false">SUM(AO9)</f>
        <v>36</v>
      </c>
      <c r="AP7" s="21" t="n">
        <f aca="false">SUM(AP9)</f>
        <v>36</v>
      </c>
      <c r="AQ7" s="21" t="n">
        <f aca="false">SUM(AQ9)</f>
        <v>36</v>
      </c>
      <c r="AR7" s="21" t="n">
        <f aca="false">SUM(AR9)</f>
        <v>36</v>
      </c>
      <c r="AS7" s="21" t="n">
        <f aca="false">SUM(AS9)</f>
        <v>36</v>
      </c>
      <c r="AT7" s="21" t="n">
        <f aca="false">SUM(AT9)</f>
        <v>36</v>
      </c>
      <c r="AU7" s="21" t="n">
        <f aca="false">SUM(AU9)</f>
        <v>36</v>
      </c>
      <c r="AV7" s="21" t="n">
        <f aca="false">SUM(AV9)</f>
        <v>36</v>
      </c>
      <c r="AW7" s="21" t="n">
        <f aca="false">SUM(AW9)</f>
        <v>0</v>
      </c>
      <c r="AX7" s="22" t="n">
        <f aca="false">SUM(AX9)</f>
        <v>864</v>
      </c>
      <c r="AY7" s="21" t="n">
        <f aca="false">SUM(AY9)</f>
        <v>0</v>
      </c>
      <c r="AZ7" s="21" t="n">
        <f aca="false">SUM(AZ9)</f>
        <v>0</v>
      </c>
      <c r="BA7" s="21" t="n">
        <f aca="false">SUM(BA9)</f>
        <v>0</v>
      </c>
      <c r="BB7" s="21" t="n">
        <f aca="false">SUM(BB9)</f>
        <v>0</v>
      </c>
      <c r="BC7" s="21" t="n">
        <f aca="false">SUM(BC9)</f>
        <v>0</v>
      </c>
      <c r="BD7" s="21" t="n">
        <f aca="false">SUM(BD9)</f>
        <v>0</v>
      </c>
      <c r="BE7" s="21" t="n">
        <f aca="false">SUM(BE9)</f>
        <v>0</v>
      </c>
      <c r="BF7" s="21" t="n">
        <f aca="false">SUM(BF9)</f>
        <v>0</v>
      </c>
      <c r="BG7" s="21" t="n">
        <f aca="false">SUM(BG9)</f>
        <v>1476</v>
      </c>
      <c r="BH7" s="23"/>
    </row>
    <row r="8" customFormat="false" ht="15" hidden="false" customHeight="true" outlineLevel="0" collapsed="false">
      <c r="A8" s="2"/>
      <c r="B8" s="19"/>
      <c r="C8" s="19"/>
      <c r="D8" s="20" t="s">
        <v>64</v>
      </c>
      <c r="E8" s="21" t="n">
        <f aca="false">SUM(E10)</f>
        <v>0</v>
      </c>
      <c r="F8" s="21" t="n">
        <f aca="false">SUM(F10)</f>
        <v>0</v>
      </c>
      <c r="G8" s="21" t="n">
        <f aca="false">SUM(G10)</f>
        <v>2</v>
      </c>
      <c r="H8" s="21" t="n">
        <f aca="false">SUM(H10)</f>
        <v>0</v>
      </c>
      <c r="I8" s="21" t="n">
        <f aca="false">SUM(I10)</f>
        <v>2</v>
      </c>
      <c r="J8" s="21" t="n">
        <f aca="false">SUM(J10)</f>
        <v>0</v>
      </c>
      <c r="K8" s="21" t="n">
        <f aca="false">SUM(K10)</f>
        <v>2</v>
      </c>
      <c r="L8" s="21" t="n">
        <f aca="false">SUM(L10)</f>
        <v>0</v>
      </c>
      <c r="M8" s="21" t="n">
        <f aca="false">SUM(M10)</f>
        <v>2</v>
      </c>
      <c r="N8" s="21" t="n">
        <f aca="false">SUM(N10)</f>
        <v>0</v>
      </c>
      <c r="O8" s="21" t="n">
        <f aca="false">SUM(O10)</f>
        <v>2</v>
      </c>
      <c r="P8" s="21" t="n">
        <f aca="false">SUM(P10)</f>
        <v>0</v>
      </c>
      <c r="Q8" s="21" t="n">
        <f aca="false">SUM(Q10)</f>
        <v>2</v>
      </c>
      <c r="R8" s="21" t="n">
        <f aca="false">SUM(R10)</f>
        <v>0</v>
      </c>
      <c r="S8" s="21" t="n">
        <f aca="false">SUM(S10)</f>
        <v>2</v>
      </c>
      <c r="T8" s="21" t="n">
        <f aca="false">SUM(T10)</f>
        <v>0</v>
      </c>
      <c r="U8" s="21" t="n">
        <f aca="false">SUM(U10)</f>
        <v>2</v>
      </c>
      <c r="V8" s="22" t="n">
        <f aca="false">SUM(V10)</f>
        <v>16</v>
      </c>
      <c r="W8" s="21" t="n">
        <f aca="false">SUM(W10)</f>
        <v>0</v>
      </c>
      <c r="X8" s="21" t="n">
        <f aca="false">SUM(X10)</f>
        <v>0</v>
      </c>
      <c r="Y8" s="21" t="n">
        <f aca="false">SUM(Y10)</f>
        <v>0</v>
      </c>
      <c r="Z8" s="21" t="n">
        <f aca="false">SUM(Z10)</f>
        <v>0</v>
      </c>
      <c r="AA8" s="21" t="n">
        <f aca="false">SUM(AA10)</f>
        <v>0</v>
      </c>
      <c r="AB8" s="21" t="n">
        <f aca="false">SUM(AB10)</f>
        <v>0</v>
      </c>
      <c r="AC8" s="21" t="n">
        <f aca="false">SUM(AC10)</f>
        <v>0</v>
      </c>
      <c r="AD8" s="21" t="n">
        <f aca="false">SUM(AD10)</f>
        <v>2</v>
      </c>
      <c r="AE8" s="21" t="n">
        <f aca="false">SUM(AE10)</f>
        <v>0</v>
      </c>
      <c r="AF8" s="21" t="n">
        <f aca="false">SUM(AF10)</f>
        <v>2</v>
      </c>
      <c r="AG8" s="21" t="n">
        <f aca="false">SUM(AG10)</f>
        <v>0</v>
      </c>
      <c r="AH8" s="21" t="n">
        <f aca="false">SUM(AH10)</f>
        <v>2</v>
      </c>
      <c r="AI8" s="21" t="n">
        <f aca="false">SUM(AI10)</f>
        <v>0</v>
      </c>
      <c r="AJ8" s="21" t="n">
        <f aca="false">SUM(AJ10)</f>
        <v>2</v>
      </c>
      <c r="AK8" s="21" t="n">
        <f aca="false">SUM(AK10)</f>
        <v>0</v>
      </c>
      <c r="AL8" s="21" t="n">
        <f aca="false">SUM(AL10)</f>
        <v>2</v>
      </c>
      <c r="AM8" s="21" t="n">
        <f aca="false">SUM(AM10)</f>
        <v>0</v>
      </c>
      <c r="AN8" s="21" t="n">
        <f aca="false">SUM(AN10)</f>
        <v>2</v>
      </c>
      <c r="AO8" s="21" t="n">
        <f aca="false">SUM(AO10)</f>
        <v>0</v>
      </c>
      <c r="AP8" s="21" t="n">
        <f aca="false">SUM(AP10)</f>
        <v>0</v>
      </c>
      <c r="AQ8" s="21" t="n">
        <f aca="false">SUM(AQ10)</f>
        <v>2</v>
      </c>
      <c r="AR8" s="21" t="n">
        <f aca="false">SUM(AR10)</f>
        <v>2</v>
      </c>
      <c r="AS8" s="21" t="n">
        <f aca="false">SUM(AS10)</f>
        <v>0</v>
      </c>
      <c r="AT8" s="21" t="n">
        <f aca="false">SUM(AT10)</f>
        <v>0</v>
      </c>
      <c r="AU8" s="21" t="n">
        <f aca="false">SUM(AU10)</f>
        <v>0</v>
      </c>
      <c r="AV8" s="21" t="n">
        <f aca="false">SUM(AV10)</f>
        <v>0</v>
      </c>
      <c r="AW8" s="21" t="n">
        <f aca="false">SUM(AW10)</f>
        <v>0</v>
      </c>
      <c r="AX8" s="22" t="n">
        <f aca="false">SUM(AX10)</f>
        <v>16</v>
      </c>
      <c r="AY8" s="21" t="n">
        <f aca="false">SUM(AY10)</f>
        <v>0</v>
      </c>
      <c r="AZ8" s="21" t="n">
        <f aca="false">SUM(AZ10)</f>
        <v>0</v>
      </c>
      <c r="BA8" s="21" t="n">
        <f aca="false">SUM(BA10)</f>
        <v>0</v>
      </c>
      <c r="BB8" s="21" t="n">
        <f aca="false">SUM(BB10)</f>
        <v>0</v>
      </c>
      <c r="BC8" s="21" t="n">
        <f aca="false">SUM(BC10)</f>
        <v>0</v>
      </c>
      <c r="BD8" s="21" t="n">
        <f aca="false">SUM(BD10)</f>
        <v>0</v>
      </c>
      <c r="BE8" s="21" t="n">
        <f aca="false">SUM(BE10)</f>
        <v>0</v>
      </c>
      <c r="BF8" s="21" t="n">
        <f aca="false">SUM(BF10)</f>
        <v>0</v>
      </c>
      <c r="BG8" s="21" t="n">
        <f aca="false">SUM(BG10)</f>
        <v>32</v>
      </c>
    </row>
    <row r="9" customFormat="false" ht="15" hidden="false" customHeight="true" outlineLevel="0" collapsed="false">
      <c r="A9" s="2"/>
      <c r="B9" s="19" t="s">
        <v>65</v>
      </c>
      <c r="C9" s="4" t="s">
        <v>66</v>
      </c>
      <c r="D9" s="20" t="s">
        <v>63</v>
      </c>
      <c r="E9" s="21" t="n">
        <f aca="false">SUM(E11,E13,E15,E17,E19,E21,E23,E25,E27,E29,E31,E33,E35)</f>
        <v>36</v>
      </c>
      <c r="F9" s="21" t="n">
        <f aca="false">SUM(F11,F13,F15,F17,F19,F21,F23,F25,F27,F29,F31,F33,F35)</f>
        <v>36</v>
      </c>
      <c r="G9" s="21" t="n">
        <f aca="false">SUM(G11,G13,G15,G17,G19,G21,G23,G25,G27,G29,G31,G33,G35)</f>
        <v>36</v>
      </c>
      <c r="H9" s="21" t="n">
        <f aca="false">SUM(H11,H13,H15,H17,H19,H21,H23,H25,H27,H29,H31,H33,H35)</f>
        <v>36</v>
      </c>
      <c r="I9" s="21" t="n">
        <f aca="false">SUM(I11,I13,I15,I17,I19,I21,I23,I25,I27,I29,I31,I33,I35)</f>
        <v>36</v>
      </c>
      <c r="J9" s="21" t="n">
        <f aca="false">SUM(J11,J13,J15,J17,J19,J21,J23,J25,J27,J29,J31,J33,J35)</f>
        <v>36</v>
      </c>
      <c r="K9" s="21" t="n">
        <f aca="false">SUM(K11,K13,K15,K17,K19,K21,K23,K25,K27,K29,K31,K33,K35)</f>
        <v>36</v>
      </c>
      <c r="L9" s="21" t="n">
        <f aca="false">SUM(L11,L13,L15,L17,L19,L21,L23,L25,L27,L29,L31,L33,L35)</f>
        <v>36</v>
      </c>
      <c r="M9" s="21" t="n">
        <f aca="false">SUM(M11,M13,M15,M17,M19,M21,M23,M25,M27,M29,M31,M33,M35)</f>
        <v>36</v>
      </c>
      <c r="N9" s="21" t="n">
        <f aca="false">SUM(N11,N13,N15,N17,N19,N21,N23,N25,N27,N29,N31,N33,N35)</f>
        <v>36</v>
      </c>
      <c r="O9" s="21" t="n">
        <f aca="false">SUM(O11,O13,O15,O17,O19,O21,O23,O25,O27,O29,O31,O33,O35)</f>
        <v>36</v>
      </c>
      <c r="P9" s="21" t="n">
        <f aca="false">SUM(P11,P13,P15,P17,P19,P21,P23,P25,P27,P29,P31,P33,P35)</f>
        <v>36</v>
      </c>
      <c r="Q9" s="21" t="n">
        <f aca="false">SUM(Q11,Q13,Q15,Q17,Q19,Q21,Q23,Q25,Q27,Q29,Q31,Q33,Q35)</f>
        <v>36</v>
      </c>
      <c r="R9" s="21" t="n">
        <f aca="false">SUM(R11,R13,R15,R17,R19,R21,R23,R25,R27,R29,R31,R33,R35)</f>
        <v>36</v>
      </c>
      <c r="S9" s="21" t="n">
        <f aca="false">SUM(S11,S13,S15,S17,S19,S21,S23,S25,S27,S29,S31,S33,S35)</f>
        <v>36</v>
      </c>
      <c r="T9" s="21" t="n">
        <f aca="false">SUM(T11,T13,T15,T17,T19,T21,T23,T25,T27,T29,T31,T33,T35)</f>
        <v>36</v>
      </c>
      <c r="U9" s="21" t="n">
        <f aca="false">SUM(U11,U13,U15,U17,U19,U21,U23,U25,U27,U29,U31,U33,U35)</f>
        <v>36</v>
      </c>
      <c r="V9" s="22" t="n">
        <f aca="false">SUM(V11,V13,V15,V17,V19,V21,V23,V25,V27,V29,V31,V33,V35)</f>
        <v>612</v>
      </c>
      <c r="W9" s="21" t="n">
        <f aca="false">SUM(W11,W13,W15,W17,W19,W21,W23,W25,W27,W29,W31,W33,W35)</f>
        <v>0</v>
      </c>
      <c r="X9" s="21" t="n">
        <f aca="false">SUM(X11,X13,X15,X17,X19,X21,X23,X25,X27,X29,X31,X33,X35)</f>
        <v>0</v>
      </c>
      <c r="Y9" s="21" t="n">
        <f aca="false">SUM(Y11,Y13,Y15,Y17,Y19,Y21,Y23,Y25,Y27,Y29,Y31,Y33,Y35)</f>
        <v>36</v>
      </c>
      <c r="Z9" s="21" t="n">
        <f aca="false">SUM(Z11,Z13,Z15,Z17,Z19,Z21,Z23,Z25,Z27,Z29,Z31,Z33,Z35)</f>
        <v>36</v>
      </c>
      <c r="AA9" s="21" t="n">
        <f aca="false">SUM(AA11,AA13,AA15,AA17,AA19,AA21,AA23,AA25,AA27,AA29,AA31,AA33,AA35)</f>
        <v>36</v>
      </c>
      <c r="AB9" s="21" t="n">
        <f aca="false">SUM(AB11,AB13,AB15,AB17,AB19,AB21,AB23,AB25,AB27,AB29,AB31,AB33,AB35)</f>
        <v>36</v>
      </c>
      <c r="AC9" s="21" t="n">
        <f aca="false">SUM(AC11,AC13,AC15,AC17,AC19,AC21,AC23,AC25,AC27,AC29,AC31,AC33,AC35)</f>
        <v>36</v>
      </c>
      <c r="AD9" s="21" t="n">
        <f aca="false">SUM(AD11,AD13,AD15,AD17,AD19,AD21,AD23,AD25,AD27,AD29,AD31,AD33,AD35)</f>
        <v>36</v>
      </c>
      <c r="AE9" s="21" t="n">
        <f aca="false">SUM(AE11,AE13,AE15,AE17,AE19,AE21,AE23,AE25,AE27,AE29,AE31,AE33,AE35)</f>
        <v>36</v>
      </c>
      <c r="AF9" s="21" t="n">
        <f aca="false">SUM(AF11,AF13,AF15,AF17,AF19,AF21,AF23,AF25,AF27,AF29,AF31,AF33,AF35)</f>
        <v>36</v>
      </c>
      <c r="AG9" s="21" t="n">
        <f aca="false">SUM(AG11,AG13,AG15,AG17,AG19,AG21,AG23,AG25,AG27,AG29,AG31,AG33,AG35)</f>
        <v>36</v>
      </c>
      <c r="AH9" s="21" t="n">
        <f aca="false">SUM(AH11,AH13,AH15,AH17,AH19,AH21,AH23,AH25,AH27,AH29,AH31,AH33,AH35)</f>
        <v>36</v>
      </c>
      <c r="AI9" s="21" t="n">
        <f aca="false">SUM(AI11,AI13,AI15,AI17,AI19,AI21,AI23,AI25,AI27,AI29,AI31,AI33,AI35)</f>
        <v>36</v>
      </c>
      <c r="AJ9" s="21" t="n">
        <f aca="false">SUM(AJ11,AJ13,AJ15,AJ17,AJ19,AJ21,AJ23,AJ25,AJ27,AJ29,AJ31,AJ33,AJ35)</f>
        <v>36</v>
      </c>
      <c r="AK9" s="21" t="n">
        <f aca="false">SUM(AK11,AK13,AK15,AK17,AK19,AK21,AK23,AK25,AK27,AK29,AK31,AK33,AK35)</f>
        <v>36</v>
      </c>
      <c r="AL9" s="21" t="n">
        <f aca="false">SUM(AL11,AL13,AL15,AL17,AL19,AL21,AL23,AL25,AL27,AL29,AL31,AL33,AL35)</f>
        <v>36</v>
      </c>
      <c r="AM9" s="21" t="n">
        <f aca="false">SUM(AM11,AM13,AM15,AM17,AM19,AM21,AM23,AM25,AM27,AM29,AM31,AM33,AM35)</f>
        <v>36</v>
      </c>
      <c r="AN9" s="21" t="n">
        <f aca="false">SUM(AN11,AN13,AN15,AN17,AN19,AN21,AN23,AN25,AN27,AN29,AN31,AN33,AN35)</f>
        <v>36</v>
      </c>
      <c r="AO9" s="21" t="n">
        <f aca="false">SUM(AO11,AO13,AO15,AO17,AO19,AO21,AO23,AO25,AO27,AO29,AO31,AO33,AO35)</f>
        <v>36</v>
      </c>
      <c r="AP9" s="21" t="n">
        <f aca="false">SUM(AP11,AP13,AP15,AP17,AP19,AP21,AP23,AP25,AP27,AP29,AP31,AP33,AP35)</f>
        <v>36</v>
      </c>
      <c r="AQ9" s="21" t="n">
        <f aca="false">SUM(AQ11,AQ13,AQ15,AQ17,AQ19,AQ21,AQ23,AQ25,AQ27,AQ29,AQ31,AQ33,AQ35)</f>
        <v>36</v>
      </c>
      <c r="AR9" s="21" t="n">
        <f aca="false">SUM(AR11,AR13,AR15,AR17,AR19,AR21,AR23,AR25,AR27,AR29,AR31,AR33,AR35)</f>
        <v>36</v>
      </c>
      <c r="AS9" s="21" t="n">
        <f aca="false">SUM(AS11,AS13,AS15,AS17,AS19,AS21,AS23,AS25,AS27,AS29,AS31,AS33,AS35)</f>
        <v>36</v>
      </c>
      <c r="AT9" s="21" t="n">
        <f aca="false">SUM(AT11,AT13,AT15,AT17,AT19,AT21,AT23,AT25,AT27,AT29,AT31,AT33,AT35)</f>
        <v>36</v>
      </c>
      <c r="AU9" s="21" t="n">
        <f aca="false">SUM(AU11,AU13,AU15,AU17,AU19,AU21,AU23,AU25,AU27,AU29,AU31,AU33,AU35)</f>
        <v>36</v>
      </c>
      <c r="AV9" s="21" t="n">
        <f aca="false">SUM(AV11,AV13,AV15,AV17,AV19,AV21,AV23,AV25,AV27,AV29,AV31,AV33,AV35)</f>
        <v>36</v>
      </c>
      <c r="AW9" s="21" t="n">
        <f aca="false">SUM(AW11,AW13,AW15,AW17,AW19,AW21,AW23,AW25,AW27,AW29,AW31,AW33,AW35)</f>
        <v>0</v>
      </c>
      <c r="AX9" s="22" t="n">
        <f aca="false">SUM(AX11,AX13,AX15,AX17,AX19,AX21,AX23,AX25,AX27,AX29,AX31,AX33,AX35)</f>
        <v>864</v>
      </c>
      <c r="AY9" s="21" t="n">
        <f aca="false">SUM(AY11,AY13,AY15,AY17,AY19,AY21,AY23,AY25,AY27,AY29,AY31,AY33,AY35)</f>
        <v>0</v>
      </c>
      <c r="AZ9" s="21" t="n">
        <f aca="false">SUM(AZ11,AZ13,AZ15,AZ17,AZ19,AZ21,AZ23,AZ25,AZ27,AZ29,AZ31,AZ33,AZ35)</f>
        <v>0</v>
      </c>
      <c r="BA9" s="21" t="n">
        <f aca="false">SUM(BA11,BA13,BA15,BA17,BA19,BA21,BA23,BA25,BA27,BA29,BA31,BA33,BA35)</f>
        <v>0</v>
      </c>
      <c r="BB9" s="21" t="n">
        <f aca="false">SUM(BB11,BB13,BB15,BB17,BB19,BB21,BB23,BB25,BB27,BB29,BB31,BB33,BB35)</f>
        <v>0</v>
      </c>
      <c r="BC9" s="21" t="n">
        <f aca="false">SUM(BC11,BC13,BC15,BC17,BC19,BC21,BC23,BC25,BC27,BC29,BC31,BC33,BC35)</f>
        <v>0</v>
      </c>
      <c r="BD9" s="21" t="n">
        <f aca="false">SUM(BD11,BD13,BD15,BD17,BD19,BD21,BD23,BD25,BD27,BD29,BD31,BD33,BD35)</f>
        <v>0</v>
      </c>
      <c r="BE9" s="21" t="n">
        <f aca="false">SUM(BE11,BE13,BE15,BE17,BE19,BE21,BE23,BE25,BE27,BE29,BE31,BE33,BE35)</f>
        <v>0</v>
      </c>
      <c r="BF9" s="21" t="n">
        <f aca="false">SUM(BF11,BF13,BF15,BF17,BF19,BF21,BF23,BF25,BF27,BF29,BF31,BF33,BF35)</f>
        <v>0</v>
      </c>
      <c r="BG9" s="21" t="n">
        <f aca="false">SUM(BG11,BG13,BG15,BG17,BG19,BG21,BG23,BG25,BG27,BG29,BG31,BG33,BG35)</f>
        <v>1476</v>
      </c>
    </row>
    <row r="10" customFormat="false" ht="15" hidden="false" customHeight="true" outlineLevel="0" collapsed="false">
      <c r="A10" s="2"/>
      <c r="B10" s="19"/>
      <c r="C10" s="4"/>
      <c r="D10" s="20" t="s">
        <v>64</v>
      </c>
      <c r="E10" s="21" t="n">
        <f aca="false">SUM(E12,E14,E16,E18,E20,E22,E24,E26,E28,E30,E32,E34,E36)</f>
        <v>0</v>
      </c>
      <c r="F10" s="21" t="n">
        <f aca="false">SUM(F12,F14,F16,F18,F20,F22,F24,F26,F28,F30,F32,F34,F36)</f>
        <v>0</v>
      </c>
      <c r="G10" s="21" t="n">
        <f aca="false">SUM(G12,G14,G16,G18,G20,G22,G24,G26,G28,G30,G32,G34,G36)</f>
        <v>2</v>
      </c>
      <c r="H10" s="21" t="n">
        <f aca="false">SUM(H12,H14,H16,H18,H20,H22,H24,H26,H28,H30,H32,H34,H36)</f>
        <v>0</v>
      </c>
      <c r="I10" s="21" t="n">
        <f aca="false">SUM(I12,I14,I16,I18,I20,I22,I24,I26,I28,I30,I32,I34,I36)</f>
        <v>2</v>
      </c>
      <c r="J10" s="21" t="n">
        <f aca="false">SUM(J12,J14,J16,J18,J20,J22,J24,J26,J28,J30,J32,J34,J36)</f>
        <v>0</v>
      </c>
      <c r="K10" s="21" t="n">
        <f aca="false">SUM(K12,K14,K16,K18,K20,K22,K24,K26,K28,K30,K32,K34,K36)</f>
        <v>2</v>
      </c>
      <c r="L10" s="21" t="n">
        <f aca="false">SUM(L12,L14,L16,L18,L20,L22,L24,L26,L28,L30,L32,L34,L36)</f>
        <v>0</v>
      </c>
      <c r="M10" s="21" t="n">
        <f aca="false">SUM(M12,M14,M16,M18,M20,M22,M24,M26,M28,M30,M32,M34,M36)</f>
        <v>2</v>
      </c>
      <c r="N10" s="21" t="n">
        <f aca="false">SUM(N12,N14,N16,N18,N20,N22,N24,N26,N28,N30,N32,N34,N36)</f>
        <v>0</v>
      </c>
      <c r="O10" s="21" t="n">
        <f aca="false">SUM(O12,O14,O16,O18,O20,O22,O24,O26,O28,O30,O32,O34,O36)</f>
        <v>2</v>
      </c>
      <c r="P10" s="21" t="n">
        <f aca="false">SUM(P12,P14,P16,P18,P20,P22,P24,P26,P28,P30,P32,P34,P36)</f>
        <v>0</v>
      </c>
      <c r="Q10" s="21" t="n">
        <f aca="false">SUM(Q12,Q14,Q16,Q18,Q20,Q22,Q24,Q26,Q28,Q30,Q32,Q34,Q36)</f>
        <v>2</v>
      </c>
      <c r="R10" s="21" t="n">
        <f aca="false">SUM(R12,R14,R16,R18,R20,R22,R24,R26,R28,R30,R32,R34,R36)</f>
        <v>0</v>
      </c>
      <c r="S10" s="21" t="n">
        <f aca="false">SUM(S12,S14,S16,S18,S20,S22,S24,S26,S28,S30,S32,S34,S36)</f>
        <v>2</v>
      </c>
      <c r="T10" s="21" t="n">
        <f aca="false">SUM(T12,T14,T16,T18,T20,T22,T24,T26,T28,T30,T32,T34,T36)</f>
        <v>0</v>
      </c>
      <c r="U10" s="21" t="n">
        <f aca="false">SUM(U12,U14,U16,U18,U20,U22,U24,U26,U28,U30,U32,U34,U36)</f>
        <v>2</v>
      </c>
      <c r="V10" s="22" t="n">
        <f aca="false">SUM(V12,V14,V16,V18,V20,V22,V24,V26,V28,V30,V32,V34,V36)</f>
        <v>16</v>
      </c>
      <c r="W10" s="21" t="n">
        <f aca="false">SUM(W12,W14,W16,W18,W20,W22,W24,W26,W28,W30,W32,W34,W36)</f>
        <v>0</v>
      </c>
      <c r="X10" s="21" t="n">
        <f aca="false">SUM(X12,X14,X16,X18,X20,X22,X24,X26,X28,X30,X32,X34,X36)</f>
        <v>0</v>
      </c>
      <c r="Y10" s="21" t="n">
        <f aca="false">SUM(Y12,Y14,Y16,Y18,Y20,Y22,Y24,Y26,Y28,Y30,Y32,Y34,Y36)</f>
        <v>0</v>
      </c>
      <c r="Z10" s="21" t="n">
        <f aca="false">SUM(Z12,Z14,Z16,Z18,Z20,Z22,Z24,Z26,Z28,Z30,Z32,Z34,Z36)</f>
        <v>0</v>
      </c>
      <c r="AA10" s="21" t="n">
        <f aca="false">SUM(AA12,AA14,AA16,AA18,AA20,AA22,AA24,AA26,AA28,AA30,AA32,AA34,AA36)</f>
        <v>0</v>
      </c>
      <c r="AB10" s="21" t="n">
        <f aca="false">SUM(AB12,AB14,AB16,AB18,AB20,AB22,AB24,AB26,AB28,AB30,AB32,AB34,AB36)</f>
        <v>0</v>
      </c>
      <c r="AC10" s="21" t="n">
        <f aca="false">SUM(AC12,AC14,AC16,AC18,AC20,AC22,AC24,AC26,AC28,AC30,AC32,AC34,AC36)</f>
        <v>0</v>
      </c>
      <c r="AD10" s="21" t="n">
        <f aca="false">SUM(AD12,AD14,AD16,AD18,AD20,AD22,AD24,AD26,AD28,AD30,AD32,AD34,AD36)</f>
        <v>2</v>
      </c>
      <c r="AE10" s="21" t="n">
        <f aca="false">SUM(AE12,AE14,AE16,AE18,AE20,AE22,AE24,AE26,AE28,AE30,AE32,AE34,AE36)</f>
        <v>0</v>
      </c>
      <c r="AF10" s="21" t="n">
        <f aca="false">SUM(AF12,AF14,AF16,AF18,AF20,AF22,AF24,AF26,AF28,AF30,AF32,AF34,AF36)</f>
        <v>2</v>
      </c>
      <c r="AG10" s="21" t="n">
        <f aca="false">SUM(AG12,AG14,AG16,AG18,AG20,AG22,AG24,AG26,AG28,AG30,AG32,AG34,AG36)</f>
        <v>0</v>
      </c>
      <c r="AH10" s="21" t="n">
        <f aca="false">SUM(AH12,AH14,AH16,AH18,AH20,AH22,AH24,AH26,AH28,AH30,AH32,AH34,AH36)</f>
        <v>2</v>
      </c>
      <c r="AI10" s="21" t="n">
        <f aca="false">SUM(AI12,AI14,AI16,AI18,AI20,AI22,AI24,AI26,AI28,AI30,AI32,AI34,AI36)</f>
        <v>0</v>
      </c>
      <c r="AJ10" s="21" t="n">
        <f aca="false">SUM(AJ12,AJ14,AJ16,AJ18,AJ20,AJ22,AJ24,AJ26,AJ28,AJ30,AJ32,AJ34,AJ36)</f>
        <v>2</v>
      </c>
      <c r="AK10" s="21" t="n">
        <f aca="false">SUM(AK12,AK14,AK16,AK18,AK20,AK22,AK24,AK26,AK28,AK30,AK32,AK34,AK36)</f>
        <v>0</v>
      </c>
      <c r="AL10" s="21" t="n">
        <f aca="false">SUM(AL12,AL14,AL16,AL18,AL20,AL22,AL24,AL26,AL28,AL30,AL32,AL34,AL36)</f>
        <v>2</v>
      </c>
      <c r="AM10" s="21" t="n">
        <f aca="false">SUM(AM12,AM14,AM16,AM18,AM20,AM22,AM24,AM26,AM28,AM30,AM32,AM34,AM36)</f>
        <v>0</v>
      </c>
      <c r="AN10" s="21" t="n">
        <f aca="false">SUM(AN12,AN14,AN16,AN18,AN20,AN22,AN24,AN26,AN28,AN30,AN32,AN34,AN36)</f>
        <v>2</v>
      </c>
      <c r="AO10" s="21" t="n">
        <f aca="false">SUM(AO12,AO14,AO16,AO18,AO20,AO22,AO24,AO26,AO28,AO30,AO32,AO34,AO36)</f>
        <v>0</v>
      </c>
      <c r="AP10" s="21" t="n">
        <f aca="false">SUM(AP12,AP14,AP16,AP18,AP20,AP22,AP24,AP26,AP28,AP30,AP32,AP34,AP36)</f>
        <v>0</v>
      </c>
      <c r="AQ10" s="21" t="n">
        <f aca="false">SUM(AQ12,AQ14,AQ16,AQ18,AQ20,AQ22,AQ24,AQ26,AQ28,AQ30,AQ32,AQ34,AQ36)</f>
        <v>2</v>
      </c>
      <c r="AR10" s="21" t="n">
        <f aca="false">SUM(AR12,AR14,AR16,AR18,AR20,AR22,AR24,AR26,AR28,AR30,AR32,AR34,AR36)</f>
        <v>2</v>
      </c>
      <c r="AS10" s="21" t="n">
        <f aca="false">SUM(AS12,AS14,AS16,AS18,AS20,AS22,AS24,AS26,AS28,AS30,AS32,AS34,AS36)</f>
        <v>0</v>
      </c>
      <c r="AT10" s="21" t="n">
        <f aca="false">SUM(AT12,AT14,AT16,AT18,AT20,AT22,AT24,AT26,AT28,AT30,AT32,AT34,AT36)</f>
        <v>0</v>
      </c>
      <c r="AU10" s="21" t="n">
        <f aca="false">SUM(AU12,AU14,AU16,AU18,AU20,AU22,AU24,AU26,AU28,AU30,AU32,AU34,AU36)</f>
        <v>0</v>
      </c>
      <c r="AV10" s="21" t="n">
        <f aca="false">SUM(AV12,AV14,AV16,AV18,AV20,AV22,AV24,AV26,AV28,AV30,AV32,AV34,AV36)</f>
        <v>0</v>
      </c>
      <c r="AW10" s="21" t="n">
        <f aca="false">SUM(AW12,AW14,AW16,AW18,AW20,AW22,AW24,AW26,AW28,AW30,AW32,AW34,AW36)</f>
        <v>0</v>
      </c>
      <c r="AX10" s="22" t="n">
        <f aca="false">SUM(AX12,AX14,AX16,AX18,AX20,AX22,AX24,AX26,AX28,AX30,AX32,AX34,AX36)</f>
        <v>16</v>
      </c>
      <c r="AY10" s="21" t="n">
        <f aca="false">SUM(AY12,AY14,AY16,AY18,AY20,AY22,AY24,AY26,AY28,AY30,AY32,AY34,AY36)</f>
        <v>0</v>
      </c>
      <c r="AZ10" s="21" t="n">
        <f aca="false">SUM(AZ12,AZ14,AZ16,AZ18,AZ20,AZ22,AZ24,AZ26,AZ28,AZ30,AZ32,AZ34,AZ36)</f>
        <v>0</v>
      </c>
      <c r="BA10" s="21" t="n">
        <f aca="false">SUM(BA12,BA14,BA16,BA18,BA20,BA22,BA24,BA26,BA28,BA30,BA32,BA34,BA36)</f>
        <v>0</v>
      </c>
      <c r="BB10" s="21" t="n">
        <f aca="false">SUM(BB12,BB14,BB16,BB18,BB20,BB22,BB24,BB26,BB28,BB30,BB32,BB34,BB36)</f>
        <v>0</v>
      </c>
      <c r="BC10" s="21" t="n">
        <f aca="false">SUM(BC12,BC14,BC16,BC18,BC20,BC22,BC24,BC26,BC28,BC30,BC32,BC34,BC36)</f>
        <v>0</v>
      </c>
      <c r="BD10" s="21" t="n">
        <f aca="false">SUM(BD12,BD14,BD16,BD18,BD20,BD22,BD24,BD26,BD28,BD30,BD32,BD34,BD36)</f>
        <v>0</v>
      </c>
      <c r="BE10" s="21" t="n">
        <f aca="false">SUM(BE12,BE14,BE16,BE18,BE20,BE22,BE24,BE26,BE28,BE30,BE32,BE34,BE36)</f>
        <v>0</v>
      </c>
      <c r="BF10" s="21" t="n">
        <f aca="false">SUM(BF12,BF14,BF16,BF18,BF20,BF22,BF24,BF26,BF28,BF30,BF32,BF34,BF36)</f>
        <v>0</v>
      </c>
      <c r="BG10" s="21" t="n">
        <f aca="false">SUM(BG12,BG14,BG16,BG18,BG20,BG22,BG24,BG26,BG28,BG30,BG32,BG34,BG36)</f>
        <v>32</v>
      </c>
    </row>
    <row r="11" customFormat="false" ht="15" hidden="false" customHeight="true" outlineLevel="0" collapsed="false">
      <c r="A11" s="2"/>
      <c r="B11" s="24" t="s">
        <v>67</v>
      </c>
      <c r="C11" s="25" t="s">
        <v>68</v>
      </c>
      <c r="D11" s="20" t="s">
        <v>63</v>
      </c>
      <c r="E11" s="26" t="n">
        <v>2</v>
      </c>
      <c r="F11" s="26" t="n">
        <v>2</v>
      </c>
      <c r="G11" s="26" t="n">
        <v>2</v>
      </c>
      <c r="H11" s="26" t="n">
        <v>2</v>
      </c>
      <c r="I11" s="26" t="n">
        <v>2</v>
      </c>
      <c r="J11" s="26" t="n">
        <v>2</v>
      </c>
      <c r="K11" s="26" t="n">
        <v>2</v>
      </c>
      <c r="L11" s="26" t="n">
        <v>2</v>
      </c>
      <c r="M11" s="26" t="n">
        <v>2</v>
      </c>
      <c r="N11" s="26" t="n">
        <v>2</v>
      </c>
      <c r="O11" s="26" t="n">
        <v>2</v>
      </c>
      <c r="P11" s="26" t="n">
        <v>2</v>
      </c>
      <c r="Q11" s="26" t="n">
        <v>2</v>
      </c>
      <c r="R11" s="26" t="n">
        <v>2</v>
      </c>
      <c r="S11" s="26" t="n">
        <v>2</v>
      </c>
      <c r="T11" s="26" t="n">
        <v>2</v>
      </c>
      <c r="U11" s="26" t="n">
        <v>2</v>
      </c>
      <c r="V11" s="27" t="n">
        <f aca="false">SUM(E11:U11)</f>
        <v>34</v>
      </c>
      <c r="W11" s="26" t="n">
        <v>0</v>
      </c>
      <c r="X11" s="26" t="n">
        <v>0</v>
      </c>
      <c r="Y11" s="26" t="n">
        <v>2</v>
      </c>
      <c r="Z11" s="26" t="n">
        <v>2</v>
      </c>
      <c r="AA11" s="26" t="n">
        <v>2</v>
      </c>
      <c r="AB11" s="26" t="n">
        <v>2</v>
      </c>
      <c r="AC11" s="26" t="n">
        <v>2</v>
      </c>
      <c r="AD11" s="26" t="n">
        <v>2</v>
      </c>
      <c r="AE11" s="26" t="n">
        <v>2</v>
      </c>
      <c r="AF11" s="26" t="n">
        <v>2</v>
      </c>
      <c r="AG11" s="26" t="n">
        <v>2</v>
      </c>
      <c r="AH11" s="26" t="n">
        <v>2</v>
      </c>
      <c r="AI11" s="26"/>
      <c r="AJ11" s="26" t="n">
        <v>2</v>
      </c>
      <c r="AK11" s="26"/>
      <c r="AL11" s="26"/>
      <c r="AM11" s="26"/>
      <c r="AN11" s="26" t="n">
        <v>2</v>
      </c>
      <c r="AO11" s="26"/>
      <c r="AP11" s="26" t="n">
        <v>2</v>
      </c>
      <c r="AQ11" s="26"/>
      <c r="AR11" s="26" t="n">
        <v>2</v>
      </c>
      <c r="AS11" s="26" t="n">
        <v>2</v>
      </c>
      <c r="AT11" s="26" t="n">
        <v>2</v>
      </c>
      <c r="AU11" s="28" t="n">
        <v>6</v>
      </c>
      <c r="AV11" s="28"/>
      <c r="AW11" s="26" t="n">
        <v>0</v>
      </c>
      <c r="AX11" s="27" t="n">
        <f aca="false">SUM(Y11:AW11)</f>
        <v>38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14" t="n">
        <f aca="false">SUM(V11+AX11)</f>
        <v>72</v>
      </c>
    </row>
    <row r="12" customFormat="false" ht="15" hidden="false" customHeight="true" outlineLevel="0" collapsed="false">
      <c r="A12" s="2"/>
      <c r="B12" s="24"/>
      <c r="C12" s="25"/>
      <c r="D12" s="20" t="s">
        <v>64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 t="n">
        <f aca="false">SUM(E12:U12)</f>
        <v>0</v>
      </c>
      <c r="W12" s="26" t="n">
        <v>0</v>
      </c>
      <c r="X12" s="26" t="n">
        <v>0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8"/>
      <c r="AV12" s="28"/>
      <c r="AW12" s="26" t="n">
        <v>0</v>
      </c>
      <c r="AX12" s="27" t="n">
        <f aca="false">SUM(Y12:AW12)</f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14" t="n">
        <f aca="false">SUM(V12+AX12)</f>
        <v>0</v>
      </c>
    </row>
    <row r="13" customFormat="false" ht="15" hidden="false" customHeight="true" outlineLevel="0" collapsed="false">
      <c r="A13" s="2"/>
      <c r="B13" s="24" t="s">
        <v>69</v>
      </c>
      <c r="C13" s="25" t="s">
        <v>70</v>
      </c>
      <c r="D13" s="20" t="s">
        <v>63</v>
      </c>
      <c r="E13" s="26" t="n">
        <v>2</v>
      </c>
      <c r="F13" s="26" t="n">
        <v>4</v>
      </c>
      <c r="G13" s="26" t="n">
        <v>2</v>
      </c>
      <c r="H13" s="26" t="n">
        <v>4</v>
      </c>
      <c r="I13" s="26" t="n">
        <v>2</v>
      </c>
      <c r="J13" s="26" t="n">
        <v>4</v>
      </c>
      <c r="K13" s="26" t="n">
        <v>2</v>
      </c>
      <c r="L13" s="26" t="n">
        <v>4</v>
      </c>
      <c r="M13" s="26" t="n">
        <v>2</v>
      </c>
      <c r="N13" s="26" t="n">
        <v>4</v>
      </c>
      <c r="O13" s="26" t="n">
        <v>2</v>
      </c>
      <c r="P13" s="26" t="n">
        <v>4</v>
      </c>
      <c r="Q13" s="26" t="n">
        <v>2</v>
      </c>
      <c r="R13" s="26" t="n">
        <v>4</v>
      </c>
      <c r="S13" s="26" t="n">
        <v>2</v>
      </c>
      <c r="T13" s="26" t="n">
        <v>4</v>
      </c>
      <c r="U13" s="26" t="n">
        <v>2</v>
      </c>
      <c r="V13" s="27" t="n">
        <f aca="false">SUM(E13:U13)</f>
        <v>50</v>
      </c>
      <c r="W13" s="26" t="n">
        <v>0</v>
      </c>
      <c r="X13" s="26" t="n">
        <v>0</v>
      </c>
      <c r="Y13" s="26" t="n">
        <v>2</v>
      </c>
      <c r="Z13" s="26" t="n">
        <v>2</v>
      </c>
      <c r="AA13" s="26" t="n">
        <v>2</v>
      </c>
      <c r="AB13" s="26" t="n">
        <v>2</v>
      </c>
      <c r="AC13" s="26" t="n">
        <v>2</v>
      </c>
      <c r="AD13" s="26" t="n">
        <v>2</v>
      </c>
      <c r="AE13" s="26" t="n">
        <v>2</v>
      </c>
      <c r="AF13" s="26" t="n">
        <v>2</v>
      </c>
      <c r="AG13" s="26" t="n">
        <v>2</v>
      </c>
      <c r="AH13" s="26" t="n">
        <v>4</v>
      </c>
      <c r="AI13" s="26" t="n">
        <v>2</v>
      </c>
      <c r="AJ13" s="26" t="n">
        <v>4</v>
      </c>
      <c r="AK13" s="26" t="n">
        <v>2</v>
      </c>
      <c r="AL13" s="26" t="n">
        <v>4</v>
      </c>
      <c r="AM13" s="26" t="n">
        <v>2</v>
      </c>
      <c r="AN13" s="26" t="n">
        <v>4</v>
      </c>
      <c r="AO13" s="26" t="n">
        <v>2</v>
      </c>
      <c r="AP13" s="26" t="n">
        <v>4</v>
      </c>
      <c r="AQ13" s="26" t="n">
        <v>2</v>
      </c>
      <c r="AR13" s="26" t="n">
        <v>4</v>
      </c>
      <c r="AS13" s="26" t="n">
        <v>2</v>
      </c>
      <c r="AT13" s="29" t="n">
        <v>4</v>
      </c>
      <c r="AU13" s="26"/>
      <c r="AV13" s="26"/>
      <c r="AW13" s="26" t="n">
        <v>0</v>
      </c>
      <c r="AX13" s="27" t="n">
        <f aca="false">SUM(Y13:AW13)</f>
        <v>58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14" t="n">
        <f aca="false">SUM(V13+AX13)</f>
        <v>108</v>
      </c>
    </row>
    <row r="14" customFormat="false" ht="15" hidden="false" customHeight="true" outlineLevel="0" collapsed="false">
      <c r="A14" s="2"/>
      <c r="B14" s="24"/>
      <c r="C14" s="25"/>
      <c r="D14" s="20" t="s">
        <v>64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n">
        <f aca="false">SUM(E14:U14)</f>
        <v>0</v>
      </c>
      <c r="W14" s="26" t="n">
        <v>0</v>
      </c>
      <c r="X14" s="26" t="n">
        <v>0</v>
      </c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9"/>
      <c r="AU14" s="26"/>
      <c r="AV14" s="26"/>
      <c r="AW14" s="26" t="n">
        <v>0</v>
      </c>
      <c r="AX14" s="27" t="n">
        <f aca="false">SUM(Y14:AW14)</f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14" t="n">
        <f aca="false">SUM(V14+AX14)</f>
        <v>0</v>
      </c>
    </row>
    <row r="15" customFormat="false" ht="15" hidden="false" customHeight="true" outlineLevel="0" collapsed="false">
      <c r="A15" s="2"/>
      <c r="B15" s="24" t="s">
        <v>71</v>
      </c>
      <c r="C15" s="25" t="s">
        <v>72</v>
      </c>
      <c r="D15" s="20" t="s">
        <v>63</v>
      </c>
      <c r="E15" s="26" t="n">
        <v>2</v>
      </c>
      <c r="F15" s="26" t="n">
        <v>2</v>
      </c>
      <c r="G15" s="26" t="n">
        <v>2</v>
      </c>
      <c r="H15" s="26" t="n">
        <v>2</v>
      </c>
      <c r="I15" s="26" t="n">
        <v>2</v>
      </c>
      <c r="J15" s="26" t="n">
        <v>2</v>
      </c>
      <c r="K15" s="26" t="n">
        <v>2</v>
      </c>
      <c r="L15" s="26" t="n">
        <v>2</v>
      </c>
      <c r="M15" s="26" t="n">
        <v>2</v>
      </c>
      <c r="N15" s="26" t="n">
        <v>2</v>
      </c>
      <c r="O15" s="26" t="n">
        <v>2</v>
      </c>
      <c r="P15" s="26" t="n">
        <v>2</v>
      </c>
      <c r="Q15" s="26" t="n">
        <v>2</v>
      </c>
      <c r="R15" s="26" t="n">
        <v>2</v>
      </c>
      <c r="S15" s="26" t="n">
        <v>2</v>
      </c>
      <c r="T15" s="26" t="n">
        <v>2</v>
      </c>
      <c r="U15" s="26" t="n">
        <v>2</v>
      </c>
      <c r="V15" s="27" t="n">
        <f aca="false">SUM(E15:U15)</f>
        <v>34</v>
      </c>
      <c r="W15" s="26" t="n">
        <v>0</v>
      </c>
      <c r="X15" s="26" t="n">
        <v>0</v>
      </c>
      <c r="Y15" s="26" t="n">
        <v>2</v>
      </c>
      <c r="Z15" s="26" t="n">
        <v>2</v>
      </c>
      <c r="AA15" s="26" t="n">
        <v>2</v>
      </c>
      <c r="AB15" s="26" t="n">
        <v>2</v>
      </c>
      <c r="AC15" s="26" t="n">
        <v>2</v>
      </c>
      <c r="AD15" s="26" t="n">
        <v>2</v>
      </c>
      <c r="AE15" s="26" t="n">
        <v>2</v>
      </c>
      <c r="AF15" s="26" t="n">
        <v>2</v>
      </c>
      <c r="AG15" s="26" t="n">
        <v>2</v>
      </c>
      <c r="AH15" s="26" t="n">
        <v>2</v>
      </c>
      <c r="AI15" s="26" t="n">
        <v>2</v>
      </c>
      <c r="AJ15" s="26" t="n">
        <v>2</v>
      </c>
      <c r="AK15" s="26" t="n">
        <v>2</v>
      </c>
      <c r="AL15" s="26" t="n">
        <v>2</v>
      </c>
      <c r="AM15" s="26" t="n">
        <v>2</v>
      </c>
      <c r="AN15" s="26" t="n">
        <v>2</v>
      </c>
      <c r="AO15" s="26" t="n">
        <v>2</v>
      </c>
      <c r="AP15" s="26"/>
      <c r="AQ15" s="26" t="n">
        <v>2</v>
      </c>
      <c r="AR15" s="26"/>
      <c r="AS15" s="29" t="n">
        <v>2</v>
      </c>
      <c r="AT15" s="26"/>
      <c r="AU15" s="26"/>
      <c r="AV15" s="26"/>
      <c r="AW15" s="26" t="n">
        <v>0</v>
      </c>
      <c r="AX15" s="27" t="n">
        <f aca="false">SUM(Y15:AW15)</f>
        <v>38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14" t="n">
        <f aca="false">SUM(V15+AX15)</f>
        <v>72</v>
      </c>
    </row>
    <row r="16" customFormat="false" ht="15" hidden="false" customHeight="true" outlineLevel="0" collapsed="false">
      <c r="A16" s="2"/>
      <c r="B16" s="24"/>
      <c r="C16" s="25"/>
      <c r="D16" s="20" t="s">
        <v>64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n">
        <f aca="false">SUM(E16:U16)</f>
        <v>0</v>
      </c>
      <c r="W16" s="26" t="n">
        <v>0</v>
      </c>
      <c r="X16" s="26" t="n">
        <v>0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9"/>
      <c r="AT16" s="26"/>
      <c r="AU16" s="26"/>
      <c r="AV16" s="26"/>
      <c r="AW16" s="26" t="n">
        <v>0</v>
      </c>
      <c r="AX16" s="27" t="n">
        <f aca="false">SUM(Y16:AW16)</f>
        <v>0</v>
      </c>
      <c r="AY16" s="26" t="n"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14" t="n">
        <f aca="false">SUM(V16+AX16)</f>
        <v>0</v>
      </c>
    </row>
    <row r="17" customFormat="false" ht="15" hidden="false" customHeight="true" outlineLevel="0" collapsed="false">
      <c r="A17" s="2"/>
      <c r="B17" s="24" t="s">
        <v>73</v>
      </c>
      <c r="C17" s="30" t="s">
        <v>74</v>
      </c>
      <c r="D17" s="20" t="s">
        <v>63</v>
      </c>
      <c r="E17" s="26" t="n">
        <v>6</v>
      </c>
      <c r="F17" s="26" t="n">
        <v>6</v>
      </c>
      <c r="G17" s="26" t="n">
        <v>6</v>
      </c>
      <c r="H17" s="26" t="n">
        <v>6</v>
      </c>
      <c r="I17" s="26" t="n">
        <v>6</v>
      </c>
      <c r="J17" s="26" t="n">
        <v>6</v>
      </c>
      <c r="K17" s="26" t="n">
        <v>6</v>
      </c>
      <c r="L17" s="26" t="n">
        <v>6</v>
      </c>
      <c r="M17" s="26" t="n">
        <v>6</v>
      </c>
      <c r="N17" s="26" t="n">
        <v>6</v>
      </c>
      <c r="O17" s="26" t="n">
        <v>6</v>
      </c>
      <c r="P17" s="26" t="n">
        <v>6</v>
      </c>
      <c r="Q17" s="26" t="n">
        <v>6</v>
      </c>
      <c r="R17" s="26" t="n">
        <v>8</v>
      </c>
      <c r="S17" s="26" t="n">
        <v>6</v>
      </c>
      <c r="T17" s="26" t="n">
        <v>8</v>
      </c>
      <c r="U17" s="29" t="n">
        <v>8</v>
      </c>
      <c r="V17" s="27" t="n">
        <f aca="false">SUM(E17:U17)</f>
        <v>108</v>
      </c>
      <c r="W17" s="26" t="n">
        <v>0</v>
      </c>
      <c r="X17" s="26" t="n">
        <v>0</v>
      </c>
      <c r="Y17" s="31" t="n">
        <v>10</v>
      </c>
      <c r="Z17" s="31" t="n">
        <v>10</v>
      </c>
      <c r="AA17" s="31" t="n">
        <v>10</v>
      </c>
      <c r="AB17" s="31" t="n">
        <v>10</v>
      </c>
      <c r="AC17" s="31" t="n">
        <v>10</v>
      </c>
      <c r="AD17" s="31" t="n">
        <v>10</v>
      </c>
      <c r="AE17" s="31" t="n">
        <v>10</v>
      </c>
      <c r="AF17" s="31" t="n">
        <v>10</v>
      </c>
      <c r="AG17" s="31" t="n">
        <v>10</v>
      </c>
      <c r="AH17" s="31" t="n">
        <v>10</v>
      </c>
      <c r="AI17" s="31" t="n">
        <v>10</v>
      </c>
      <c r="AJ17" s="31" t="n">
        <v>8</v>
      </c>
      <c r="AK17" s="31" t="n">
        <v>10</v>
      </c>
      <c r="AL17" s="31" t="n">
        <v>8</v>
      </c>
      <c r="AM17" s="31" t="n">
        <v>10</v>
      </c>
      <c r="AN17" s="31" t="n">
        <v>8</v>
      </c>
      <c r="AO17" s="31" t="n">
        <v>10</v>
      </c>
      <c r="AP17" s="31" t="n">
        <v>8</v>
      </c>
      <c r="AQ17" s="31" t="n">
        <v>10</v>
      </c>
      <c r="AR17" s="31" t="n">
        <v>8</v>
      </c>
      <c r="AS17" s="31" t="n">
        <v>10</v>
      </c>
      <c r="AT17" s="31" t="n">
        <v>8</v>
      </c>
      <c r="AU17" s="28" t="n">
        <v>6</v>
      </c>
      <c r="AV17" s="28" t="n">
        <v>18</v>
      </c>
      <c r="AW17" s="26" t="n">
        <v>0</v>
      </c>
      <c r="AX17" s="27" t="n">
        <f aca="false">SUM(Y17:AW17)</f>
        <v>232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14" t="n">
        <f aca="false">SUM(V17+AX17)</f>
        <v>340</v>
      </c>
    </row>
    <row r="18" customFormat="false" ht="15" hidden="false" customHeight="true" outlineLevel="0" collapsed="false">
      <c r="A18" s="2"/>
      <c r="B18" s="24"/>
      <c r="C18" s="30"/>
      <c r="D18" s="20" t="s">
        <v>64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9"/>
      <c r="V18" s="27" t="n">
        <f aca="false">SUM(E18:U18)</f>
        <v>0</v>
      </c>
      <c r="W18" s="26" t="n">
        <v>0</v>
      </c>
      <c r="X18" s="26" t="n">
        <v>0</v>
      </c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8"/>
      <c r="AV18" s="28"/>
      <c r="AW18" s="26" t="n">
        <v>0</v>
      </c>
      <c r="AX18" s="27" t="n">
        <f aca="false">SUM(Y18:AW18)</f>
        <v>0</v>
      </c>
      <c r="AY18" s="26" t="n"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14" t="n">
        <f aca="false">SUM(V18+AX18)</f>
        <v>0</v>
      </c>
    </row>
    <row r="19" customFormat="false" ht="15" hidden="false" customHeight="true" outlineLevel="0" collapsed="false">
      <c r="A19" s="2"/>
      <c r="B19" s="24" t="s">
        <v>75</v>
      </c>
      <c r="C19" s="25" t="s">
        <v>76</v>
      </c>
      <c r="D19" s="20" t="s">
        <v>63</v>
      </c>
      <c r="E19" s="26" t="n">
        <v>4</v>
      </c>
      <c r="F19" s="26" t="n">
        <v>4</v>
      </c>
      <c r="G19" s="26" t="n">
        <v>4</v>
      </c>
      <c r="H19" s="26" t="n">
        <v>4</v>
      </c>
      <c r="I19" s="26" t="n">
        <v>4</v>
      </c>
      <c r="J19" s="26" t="n">
        <v>4</v>
      </c>
      <c r="K19" s="26" t="n">
        <v>4</v>
      </c>
      <c r="L19" s="26" t="n">
        <v>2</v>
      </c>
      <c r="M19" s="26" t="n">
        <v>4</v>
      </c>
      <c r="N19" s="26" t="n">
        <v>2</v>
      </c>
      <c r="O19" s="26" t="n">
        <v>4</v>
      </c>
      <c r="P19" s="26" t="n">
        <v>2</v>
      </c>
      <c r="Q19" s="26" t="n">
        <v>4</v>
      </c>
      <c r="R19" s="26" t="n">
        <v>2</v>
      </c>
      <c r="S19" s="26" t="n">
        <v>4</v>
      </c>
      <c r="T19" s="26" t="n">
        <v>2</v>
      </c>
      <c r="U19" s="29" t="n">
        <v>4</v>
      </c>
      <c r="V19" s="27" t="n">
        <f aca="false">SUM(E19:U19)</f>
        <v>58</v>
      </c>
      <c r="W19" s="26" t="n">
        <v>0</v>
      </c>
      <c r="X19" s="26" t="n">
        <v>0</v>
      </c>
      <c r="Y19" s="26" t="n">
        <v>4</v>
      </c>
      <c r="Z19" s="26" t="n">
        <v>4</v>
      </c>
      <c r="AA19" s="26" t="n">
        <v>4</v>
      </c>
      <c r="AB19" s="26" t="n">
        <v>4</v>
      </c>
      <c r="AC19" s="26" t="n">
        <v>4</v>
      </c>
      <c r="AD19" s="26" t="n">
        <v>4</v>
      </c>
      <c r="AE19" s="26" t="n">
        <v>4</v>
      </c>
      <c r="AF19" s="26" t="n">
        <v>4</v>
      </c>
      <c r="AG19" s="26" t="n">
        <v>4</v>
      </c>
      <c r="AH19" s="26" t="n">
        <v>4</v>
      </c>
      <c r="AI19" s="26" t="n">
        <v>4</v>
      </c>
      <c r="AJ19" s="26" t="n">
        <v>4</v>
      </c>
      <c r="AK19" s="26" t="n">
        <v>4</v>
      </c>
      <c r="AL19" s="26" t="n">
        <v>4</v>
      </c>
      <c r="AM19" s="26" t="n">
        <v>4</v>
      </c>
      <c r="AN19" s="26" t="n">
        <v>4</v>
      </c>
      <c r="AO19" s="26" t="n">
        <v>4</v>
      </c>
      <c r="AP19" s="26" t="n">
        <v>4</v>
      </c>
      <c r="AQ19" s="26" t="n">
        <v>4</v>
      </c>
      <c r="AR19" s="26" t="n">
        <v>4</v>
      </c>
      <c r="AS19" s="26" t="n">
        <v>4</v>
      </c>
      <c r="AT19" s="29" t="n">
        <v>2</v>
      </c>
      <c r="AU19" s="31"/>
      <c r="AV19" s="31"/>
      <c r="AW19" s="26" t="n">
        <v>0</v>
      </c>
      <c r="AX19" s="27" t="n">
        <f aca="false">SUM(Y19:AW19)</f>
        <v>86</v>
      </c>
      <c r="AY19" s="26" t="n">
        <v>0</v>
      </c>
      <c r="AZ19" s="26" t="n">
        <v>0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14" t="n">
        <f aca="false">SUM(V19+AX19)</f>
        <v>144</v>
      </c>
    </row>
    <row r="20" customFormat="false" ht="15.75" hidden="false" customHeight="true" outlineLevel="0" collapsed="false">
      <c r="A20" s="2"/>
      <c r="B20" s="24"/>
      <c r="C20" s="25"/>
      <c r="D20" s="20" t="s">
        <v>64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9"/>
      <c r="V20" s="27" t="n">
        <f aca="false">SUM(E20:U20)</f>
        <v>0</v>
      </c>
      <c r="W20" s="26" t="n">
        <v>0</v>
      </c>
      <c r="X20" s="26" t="n">
        <v>0</v>
      </c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9"/>
      <c r="AU20" s="31"/>
      <c r="AV20" s="31"/>
      <c r="AW20" s="26" t="n">
        <v>0</v>
      </c>
      <c r="AX20" s="27" t="n">
        <f aca="false">SUM(Y20:AW20)</f>
        <v>0</v>
      </c>
      <c r="AY20" s="26" t="n"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14" t="n">
        <f aca="false">SUM(V20+AX20)</f>
        <v>0</v>
      </c>
    </row>
    <row r="21" customFormat="false" ht="15" hidden="false" customHeight="true" outlineLevel="0" collapsed="false">
      <c r="A21" s="2"/>
      <c r="B21" s="24" t="s">
        <v>77</v>
      </c>
      <c r="C21" s="25" t="s">
        <v>78</v>
      </c>
      <c r="D21" s="20" t="s">
        <v>63</v>
      </c>
      <c r="E21" s="26" t="n">
        <v>6</v>
      </c>
      <c r="F21" s="26" t="n">
        <v>4</v>
      </c>
      <c r="G21" s="26" t="n">
        <v>6</v>
      </c>
      <c r="H21" s="26" t="n">
        <v>4</v>
      </c>
      <c r="I21" s="26" t="n">
        <v>6</v>
      </c>
      <c r="J21" s="26" t="n">
        <v>4</v>
      </c>
      <c r="K21" s="26" t="n">
        <v>6</v>
      </c>
      <c r="L21" s="26" t="n">
        <v>4</v>
      </c>
      <c r="M21" s="26" t="n">
        <v>6</v>
      </c>
      <c r="N21" s="26" t="n">
        <v>4</v>
      </c>
      <c r="O21" s="26" t="n">
        <v>6</v>
      </c>
      <c r="P21" s="26" t="n">
        <v>4</v>
      </c>
      <c r="Q21" s="26" t="n">
        <v>6</v>
      </c>
      <c r="R21" s="26" t="n">
        <v>4</v>
      </c>
      <c r="S21" s="26" t="n">
        <v>6</v>
      </c>
      <c r="T21" s="26" t="n">
        <v>4</v>
      </c>
      <c r="U21" s="26" t="n">
        <v>4</v>
      </c>
      <c r="V21" s="27" t="n">
        <f aca="false">SUM(E21:U21)</f>
        <v>84</v>
      </c>
      <c r="W21" s="26" t="n">
        <v>0</v>
      </c>
      <c r="X21" s="26" t="n">
        <v>0</v>
      </c>
      <c r="Y21" s="26" t="n">
        <v>2</v>
      </c>
      <c r="Z21" s="26" t="n">
        <v>4</v>
      </c>
      <c r="AA21" s="26" t="n">
        <v>2</v>
      </c>
      <c r="AB21" s="26" t="n">
        <v>4</v>
      </c>
      <c r="AC21" s="26" t="n">
        <v>2</v>
      </c>
      <c r="AD21" s="26" t="n">
        <v>4</v>
      </c>
      <c r="AE21" s="26" t="n">
        <v>2</v>
      </c>
      <c r="AF21" s="26" t="n">
        <v>4</v>
      </c>
      <c r="AG21" s="26" t="n">
        <v>2</v>
      </c>
      <c r="AH21" s="26" t="n">
        <v>4</v>
      </c>
      <c r="AI21" s="26" t="n">
        <v>2</v>
      </c>
      <c r="AJ21" s="26" t="n">
        <v>4</v>
      </c>
      <c r="AK21" s="26" t="n">
        <v>2</v>
      </c>
      <c r="AL21" s="26" t="n">
        <v>4</v>
      </c>
      <c r="AM21" s="26" t="n">
        <v>2</v>
      </c>
      <c r="AN21" s="26" t="n">
        <v>4</v>
      </c>
      <c r="AO21" s="26" t="n">
        <v>2</v>
      </c>
      <c r="AP21" s="26" t="n">
        <v>4</v>
      </c>
      <c r="AQ21" s="26" t="n">
        <v>2</v>
      </c>
      <c r="AR21" s="26" t="n">
        <v>4</v>
      </c>
      <c r="AS21" s="26" t="n">
        <v>4</v>
      </c>
      <c r="AT21" s="26" t="n">
        <v>4</v>
      </c>
      <c r="AU21" s="28" t="n">
        <v>18</v>
      </c>
      <c r="AV21" s="28" t="n">
        <v>6</v>
      </c>
      <c r="AW21" s="26" t="n">
        <v>0</v>
      </c>
      <c r="AX21" s="27" t="n">
        <f aca="false">SUM(Y21:AW21)</f>
        <v>92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14" t="n">
        <f aca="false">SUM(V21+AX21)</f>
        <v>176</v>
      </c>
    </row>
    <row r="22" customFormat="false" ht="15" hidden="false" customHeight="true" outlineLevel="0" collapsed="false">
      <c r="A22" s="2"/>
      <c r="B22" s="24"/>
      <c r="C22" s="25"/>
      <c r="D22" s="20" t="s">
        <v>64</v>
      </c>
      <c r="E22" s="26"/>
      <c r="F22" s="26"/>
      <c r="G22" s="26" t="n">
        <v>2</v>
      </c>
      <c r="H22" s="26"/>
      <c r="I22" s="26" t="n">
        <v>2</v>
      </c>
      <c r="J22" s="26"/>
      <c r="K22" s="26" t="n">
        <v>2</v>
      </c>
      <c r="L22" s="26"/>
      <c r="M22" s="26" t="n">
        <v>2</v>
      </c>
      <c r="N22" s="26"/>
      <c r="O22" s="26" t="n">
        <v>2</v>
      </c>
      <c r="P22" s="26"/>
      <c r="Q22" s="26" t="n">
        <v>2</v>
      </c>
      <c r="R22" s="26"/>
      <c r="S22" s="26" t="n">
        <v>2</v>
      </c>
      <c r="T22" s="26"/>
      <c r="U22" s="26" t="n">
        <v>2</v>
      </c>
      <c r="V22" s="27" t="n">
        <f aca="false">SUM(E22:U22)</f>
        <v>16</v>
      </c>
      <c r="W22" s="26" t="n">
        <v>0</v>
      </c>
      <c r="X22" s="26" t="n">
        <v>0</v>
      </c>
      <c r="Y22" s="26"/>
      <c r="Z22" s="26"/>
      <c r="AA22" s="26"/>
      <c r="AB22" s="26"/>
      <c r="AC22" s="26"/>
      <c r="AD22" s="26" t="n">
        <v>2</v>
      </c>
      <c r="AE22" s="26"/>
      <c r="AF22" s="26" t="n">
        <v>2</v>
      </c>
      <c r="AG22" s="26"/>
      <c r="AH22" s="26" t="n">
        <v>2</v>
      </c>
      <c r="AI22" s="26"/>
      <c r="AJ22" s="26" t="n">
        <v>2</v>
      </c>
      <c r="AK22" s="26"/>
      <c r="AL22" s="26" t="n">
        <v>2</v>
      </c>
      <c r="AM22" s="26"/>
      <c r="AN22" s="26" t="n">
        <v>2</v>
      </c>
      <c r="AO22" s="26"/>
      <c r="AP22" s="26"/>
      <c r="AQ22" s="26" t="n">
        <v>2</v>
      </c>
      <c r="AR22" s="26" t="n">
        <v>2</v>
      </c>
      <c r="AS22" s="26"/>
      <c r="AT22" s="31"/>
      <c r="AU22" s="28"/>
      <c r="AV22" s="28"/>
      <c r="AW22" s="26" t="n">
        <v>0</v>
      </c>
      <c r="AX22" s="27" t="n">
        <f aca="false">SUM(Y22:AW22)</f>
        <v>16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14" t="n">
        <f aca="false">SUM(V22+AX22)</f>
        <v>32</v>
      </c>
    </row>
    <row r="23" customFormat="false" ht="15" hidden="false" customHeight="true" outlineLevel="0" collapsed="false">
      <c r="A23" s="2"/>
      <c r="B23" s="24" t="s">
        <v>79</v>
      </c>
      <c r="C23" s="30" t="s">
        <v>80</v>
      </c>
      <c r="D23" s="20" t="s">
        <v>63</v>
      </c>
      <c r="E23" s="26" t="n">
        <v>2</v>
      </c>
      <c r="F23" s="26" t="n">
        <v>2</v>
      </c>
      <c r="G23" s="26" t="n">
        <v>2</v>
      </c>
      <c r="H23" s="26" t="n">
        <v>2</v>
      </c>
      <c r="I23" s="26" t="n">
        <v>2</v>
      </c>
      <c r="J23" s="26" t="n">
        <v>2</v>
      </c>
      <c r="K23" s="26" t="n">
        <v>2</v>
      </c>
      <c r="L23" s="26" t="n">
        <v>2</v>
      </c>
      <c r="M23" s="26" t="n">
        <v>2</v>
      </c>
      <c r="N23" s="26" t="n">
        <v>2</v>
      </c>
      <c r="O23" s="26" t="n">
        <v>2</v>
      </c>
      <c r="P23" s="26" t="n">
        <v>2</v>
      </c>
      <c r="Q23" s="26" t="n">
        <v>2</v>
      </c>
      <c r="R23" s="26" t="n">
        <v>2</v>
      </c>
      <c r="S23" s="26" t="n">
        <v>2</v>
      </c>
      <c r="T23" s="26" t="n">
        <v>2</v>
      </c>
      <c r="U23" s="26" t="n">
        <v>2</v>
      </c>
      <c r="V23" s="27" t="n">
        <f aca="false">SUM(E23:U23)</f>
        <v>34</v>
      </c>
      <c r="W23" s="26" t="n">
        <v>0</v>
      </c>
      <c r="X23" s="26" t="n">
        <v>0</v>
      </c>
      <c r="Y23" s="26" t="n">
        <v>2</v>
      </c>
      <c r="Z23" s="26" t="n">
        <v>2</v>
      </c>
      <c r="AA23" s="26" t="n">
        <v>2</v>
      </c>
      <c r="AB23" s="26" t="n">
        <v>2</v>
      </c>
      <c r="AC23" s="26" t="n">
        <v>2</v>
      </c>
      <c r="AD23" s="26" t="n">
        <v>2</v>
      </c>
      <c r="AE23" s="26" t="n">
        <v>2</v>
      </c>
      <c r="AF23" s="26" t="n">
        <v>2</v>
      </c>
      <c r="AG23" s="26" t="n">
        <v>2</v>
      </c>
      <c r="AH23" s="26" t="n">
        <v>2</v>
      </c>
      <c r="AI23" s="26" t="n">
        <v>2</v>
      </c>
      <c r="AJ23" s="26"/>
      <c r="AK23" s="26" t="n">
        <v>2</v>
      </c>
      <c r="AL23" s="26"/>
      <c r="AM23" s="26" t="n">
        <v>2</v>
      </c>
      <c r="AN23" s="26" t="n">
        <v>2</v>
      </c>
      <c r="AO23" s="26" t="n">
        <v>2</v>
      </c>
      <c r="AP23" s="26" t="n">
        <v>2</v>
      </c>
      <c r="AQ23" s="26" t="n">
        <v>2</v>
      </c>
      <c r="AR23" s="26" t="n">
        <v>2</v>
      </c>
      <c r="AS23" s="26"/>
      <c r="AT23" s="32" t="n">
        <v>2</v>
      </c>
      <c r="AU23" s="26"/>
      <c r="AV23" s="26"/>
      <c r="AW23" s="26" t="n">
        <v>0</v>
      </c>
      <c r="AX23" s="27" t="n">
        <f aca="false">SUM(Y23:AW23)</f>
        <v>38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14" t="n">
        <f aca="false">SUM(V23+AX23)</f>
        <v>72</v>
      </c>
      <c r="BH23" s="23"/>
    </row>
    <row r="24" customFormat="false" ht="15" hidden="false" customHeight="true" outlineLevel="0" collapsed="false">
      <c r="A24" s="2"/>
      <c r="B24" s="24"/>
      <c r="C24" s="30"/>
      <c r="D24" s="20" t="s">
        <v>64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n">
        <f aca="false">SUM(E24:U24)</f>
        <v>0</v>
      </c>
      <c r="W24" s="26" t="n">
        <v>0</v>
      </c>
      <c r="X24" s="26" t="n">
        <v>0</v>
      </c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32"/>
      <c r="AU24" s="26"/>
      <c r="AV24" s="26"/>
      <c r="AW24" s="26" t="n">
        <v>0</v>
      </c>
      <c r="AX24" s="27" t="n">
        <f aca="false">SUM(Y24:AW24)</f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14" t="n">
        <f aca="false">SUM(V24+AX24)</f>
        <v>0</v>
      </c>
      <c r="BH24" s="23"/>
    </row>
    <row r="25" customFormat="false" ht="15" hidden="false" customHeight="true" outlineLevel="0" collapsed="false">
      <c r="A25" s="2"/>
      <c r="B25" s="24" t="s">
        <v>81</v>
      </c>
      <c r="C25" s="30" t="s">
        <v>82</v>
      </c>
      <c r="D25" s="20" t="s">
        <v>63</v>
      </c>
      <c r="E25" s="26" t="n">
        <v>2</v>
      </c>
      <c r="F25" s="26" t="n">
        <v>2</v>
      </c>
      <c r="G25" s="26" t="n">
        <v>2</v>
      </c>
      <c r="H25" s="26" t="n">
        <v>2</v>
      </c>
      <c r="I25" s="26" t="n">
        <v>2</v>
      </c>
      <c r="J25" s="26" t="n">
        <v>2</v>
      </c>
      <c r="K25" s="26" t="n">
        <v>2</v>
      </c>
      <c r="L25" s="26" t="n">
        <v>2</v>
      </c>
      <c r="M25" s="26" t="n">
        <v>2</v>
      </c>
      <c r="N25" s="26" t="n">
        <v>2</v>
      </c>
      <c r="O25" s="26" t="n">
        <v>2</v>
      </c>
      <c r="P25" s="26" t="n">
        <v>2</v>
      </c>
      <c r="Q25" s="26" t="n">
        <v>2</v>
      </c>
      <c r="R25" s="26" t="n">
        <v>2</v>
      </c>
      <c r="S25" s="26" t="n">
        <v>2</v>
      </c>
      <c r="T25" s="26" t="n">
        <v>2</v>
      </c>
      <c r="U25" s="26" t="n">
        <v>2</v>
      </c>
      <c r="V25" s="27" t="n">
        <f aca="false">SUM(E25:U25)</f>
        <v>34</v>
      </c>
      <c r="W25" s="26" t="n">
        <v>0</v>
      </c>
      <c r="X25" s="26" t="n">
        <v>0</v>
      </c>
      <c r="Y25" s="26" t="n">
        <v>2</v>
      </c>
      <c r="Z25" s="26" t="n">
        <v>2</v>
      </c>
      <c r="AA25" s="26" t="n">
        <v>2</v>
      </c>
      <c r="AB25" s="26" t="n">
        <v>2</v>
      </c>
      <c r="AC25" s="26" t="n">
        <v>2</v>
      </c>
      <c r="AD25" s="26" t="n">
        <v>2</v>
      </c>
      <c r="AE25" s="26" t="n">
        <v>2</v>
      </c>
      <c r="AF25" s="26" t="n">
        <v>2</v>
      </c>
      <c r="AG25" s="26" t="n">
        <v>2</v>
      </c>
      <c r="AH25" s="26" t="n">
        <v>2</v>
      </c>
      <c r="AI25" s="26" t="n">
        <v>2</v>
      </c>
      <c r="AJ25" s="26" t="n">
        <v>2</v>
      </c>
      <c r="AK25" s="26" t="n">
        <v>2</v>
      </c>
      <c r="AL25" s="26" t="n">
        <v>2</v>
      </c>
      <c r="AM25" s="26" t="n">
        <v>2</v>
      </c>
      <c r="AN25" s="26"/>
      <c r="AO25" s="26" t="n">
        <v>2</v>
      </c>
      <c r="AP25" s="26"/>
      <c r="AQ25" s="26" t="n">
        <v>2</v>
      </c>
      <c r="AR25" s="26"/>
      <c r="AS25" s="26" t="n">
        <v>2</v>
      </c>
      <c r="AT25" s="32" t="n">
        <v>2</v>
      </c>
      <c r="AU25" s="26"/>
      <c r="AV25" s="26"/>
      <c r="AW25" s="26" t="n">
        <v>0</v>
      </c>
      <c r="AX25" s="27" t="n">
        <f aca="false">SUM(Y25:AW25)</f>
        <v>38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14" t="n">
        <f aca="false">SUM(V25+AX25)</f>
        <v>72</v>
      </c>
      <c r="BH25" s="23"/>
    </row>
    <row r="26" customFormat="false" ht="15" hidden="false" customHeight="true" outlineLevel="0" collapsed="false">
      <c r="A26" s="2"/>
      <c r="B26" s="24"/>
      <c r="C26" s="30"/>
      <c r="D26" s="20" t="s">
        <v>6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n">
        <f aca="false">SUM(E26:U26)</f>
        <v>0</v>
      </c>
      <c r="W26" s="26" t="n">
        <v>0</v>
      </c>
      <c r="X26" s="26" t="n">
        <v>0</v>
      </c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32"/>
      <c r="AU26" s="26"/>
      <c r="AV26" s="26"/>
      <c r="AW26" s="26" t="n">
        <v>0</v>
      </c>
      <c r="AX26" s="27" t="n">
        <f aca="false">SUM(Y26:AW26)</f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14" t="n">
        <f aca="false">SUM(V26+AX26)</f>
        <v>0</v>
      </c>
      <c r="BH26" s="23"/>
    </row>
    <row r="27" customFormat="false" ht="15" hidden="false" customHeight="true" outlineLevel="0" collapsed="false">
      <c r="A27" s="2"/>
      <c r="B27" s="24" t="s">
        <v>83</v>
      </c>
      <c r="C27" s="25" t="s">
        <v>84</v>
      </c>
      <c r="D27" s="20" t="s">
        <v>63</v>
      </c>
      <c r="E27" s="26" t="n">
        <v>2</v>
      </c>
      <c r="F27" s="26" t="n">
        <v>2</v>
      </c>
      <c r="G27" s="26" t="n">
        <v>2</v>
      </c>
      <c r="H27" s="26" t="n">
        <v>2</v>
      </c>
      <c r="I27" s="26" t="n">
        <v>2</v>
      </c>
      <c r="J27" s="26" t="n">
        <v>2</v>
      </c>
      <c r="K27" s="26" t="n">
        <v>2</v>
      </c>
      <c r="L27" s="26" t="n">
        <v>4</v>
      </c>
      <c r="M27" s="26" t="n">
        <v>2</v>
      </c>
      <c r="N27" s="26" t="n">
        <v>4</v>
      </c>
      <c r="O27" s="26" t="n">
        <v>2</v>
      </c>
      <c r="P27" s="26" t="n">
        <v>4</v>
      </c>
      <c r="Q27" s="26" t="n">
        <v>2</v>
      </c>
      <c r="R27" s="26" t="n">
        <v>2</v>
      </c>
      <c r="S27" s="26" t="n">
        <v>2</v>
      </c>
      <c r="T27" s="26" t="n">
        <v>2</v>
      </c>
      <c r="U27" s="26" t="n">
        <v>2</v>
      </c>
      <c r="V27" s="27" t="n">
        <f aca="false">SUM(E27:U27)</f>
        <v>40</v>
      </c>
      <c r="W27" s="26" t="n">
        <v>0</v>
      </c>
      <c r="X27" s="26" t="n">
        <v>0</v>
      </c>
      <c r="Y27" s="26" t="n">
        <v>2</v>
      </c>
      <c r="Z27" s="26" t="n">
        <v>4</v>
      </c>
      <c r="AA27" s="26" t="n">
        <v>2</v>
      </c>
      <c r="AB27" s="26" t="n">
        <v>4</v>
      </c>
      <c r="AC27" s="26" t="n">
        <v>2</v>
      </c>
      <c r="AD27" s="26" t="n">
        <v>4</v>
      </c>
      <c r="AE27" s="26" t="n">
        <v>2</v>
      </c>
      <c r="AF27" s="26" t="n">
        <v>4</v>
      </c>
      <c r="AG27" s="26" t="n">
        <v>2</v>
      </c>
      <c r="AH27" s="26" t="n">
        <v>4</v>
      </c>
      <c r="AI27" s="26" t="n">
        <v>4</v>
      </c>
      <c r="AJ27" s="26" t="n">
        <v>4</v>
      </c>
      <c r="AK27" s="26" t="n">
        <v>4</v>
      </c>
      <c r="AL27" s="26" t="n">
        <v>4</v>
      </c>
      <c r="AM27" s="26" t="n">
        <v>4</v>
      </c>
      <c r="AN27" s="26" t="n">
        <v>4</v>
      </c>
      <c r="AO27" s="26" t="n">
        <v>4</v>
      </c>
      <c r="AP27" s="26" t="n">
        <v>4</v>
      </c>
      <c r="AQ27" s="26" t="n">
        <v>4</v>
      </c>
      <c r="AR27" s="26" t="n">
        <v>4</v>
      </c>
      <c r="AS27" s="31" t="n">
        <v>4</v>
      </c>
      <c r="AT27" s="31" t="n">
        <v>4</v>
      </c>
      <c r="AU27" s="28" t="n">
        <v>6</v>
      </c>
      <c r="AV27" s="28" t="n">
        <v>12</v>
      </c>
      <c r="AW27" s="26" t="n">
        <v>0</v>
      </c>
      <c r="AX27" s="27" t="n">
        <f aca="false">SUM(Y27:AW27)</f>
        <v>96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14" t="n">
        <f aca="false">SUM(V27+AX27)</f>
        <v>136</v>
      </c>
    </row>
    <row r="28" customFormat="false" ht="15" hidden="false" customHeight="true" outlineLevel="0" collapsed="false">
      <c r="A28" s="2"/>
      <c r="B28" s="24"/>
      <c r="C28" s="25"/>
      <c r="D28" s="20" t="s">
        <v>64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n">
        <f aca="false">SUM(E28:U28)</f>
        <v>0</v>
      </c>
      <c r="W28" s="26" t="n">
        <v>0</v>
      </c>
      <c r="X28" s="26" t="n">
        <v>0</v>
      </c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31"/>
      <c r="AU28" s="28"/>
      <c r="AV28" s="28"/>
      <c r="AW28" s="26" t="n">
        <v>0</v>
      </c>
      <c r="AX28" s="27" t="n">
        <f aca="false">SUM(Y28:AW28)</f>
        <v>0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14" t="n">
        <f aca="false">SUM(V28+AX28)</f>
        <v>0</v>
      </c>
    </row>
    <row r="29" customFormat="false" ht="15" hidden="false" customHeight="true" outlineLevel="0" collapsed="false">
      <c r="A29" s="2"/>
      <c r="B29" s="24" t="s">
        <v>85</v>
      </c>
      <c r="C29" s="30" t="s">
        <v>86</v>
      </c>
      <c r="D29" s="20" t="s">
        <v>63</v>
      </c>
      <c r="E29" s="26" t="n">
        <v>2</v>
      </c>
      <c r="F29" s="26" t="n">
        <v>2</v>
      </c>
      <c r="G29" s="26" t="n">
        <v>2</v>
      </c>
      <c r="H29" s="26" t="n">
        <v>2</v>
      </c>
      <c r="I29" s="26" t="n">
        <v>2</v>
      </c>
      <c r="J29" s="26" t="n">
        <v>2</v>
      </c>
      <c r="K29" s="26" t="n">
        <v>2</v>
      </c>
      <c r="L29" s="26" t="n">
        <v>2</v>
      </c>
      <c r="M29" s="26" t="n">
        <v>2</v>
      </c>
      <c r="N29" s="26" t="n">
        <v>2</v>
      </c>
      <c r="O29" s="26" t="n">
        <v>2</v>
      </c>
      <c r="P29" s="26" t="n">
        <v>2</v>
      </c>
      <c r="Q29" s="26" t="n">
        <v>2</v>
      </c>
      <c r="R29" s="26" t="n">
        <v>2</v>
      </c>
      <c r="S29" s="26" t="n">
        <v>2</v>
      </c>
      <c r="T29" s="26" t="n">
        <v>2</v>
      </c>
      <c r="U29" s="26" t="n">
        <v>2</v>
      </c>
      <c r="V29" s="27" t="n">
        <f aca="false">SUM(E29:U29)</f>
        <v>34</v>
      </c>
      <c r="W29" s="26" t="n">
        <v>0</v>
      </c>
      <c r="X29" s="26" t="n">
        <v>0</v>
      </c>
      <c r="Y29" s="26" t="n">
        <v>2</v>
      </c>
      <c r="Z29" s="26" t="n">
        <v>2</v>
      </c>
      <c r="AA29" s="26" t="n">
        <v>2</v>
      </c>
      <c r="AB29" s="26" t="n">
        <v>2</v>
      </c>
      <c r="AC29" s="26" t="n">
        <v>2</v>
      </c>
      <c r="AD29" s="26" t="n">
        <v>2</v>
      </c>
      <c r="AE29" s="26" t="n">
        <v>2</v>
      </c>
      <c r="AF29" s="26"/>
      <c r="AG29" s="26" t="n">
        <v>2</v>
      </c>
      <c r="AH29" s="26"/>
      <c r="AI29" s="26" t="n">
        <v>2</v>
      </c>
      <c r="AJ29" s="26"/>
      <c r="AK29" s="26" t="n">
        <v>2</v>
      </c>
      <c r="AL29" s="26" t="n">
        <v>2</v>
      </c>
      <c r="AM29" s="26" t="n">
        <v>2</v>
      </c>
      <c r="AN29" s="26" t="n">
        <v>2</v>
      </c>
      <c r="AO29" s="26" t="n">
        <v>2</v>
      </c>
      <c r="AP29" s="26" t="n">
        <v>2</v>
      </c>
      <c r="AQ29" s="26" t="n">
        <v>2</v>
      </c>
      <c r="AR29" s="26" t="n">
        <v>2</v>
      </c>
      <c r="AS29" s="26" t="n">
        <v>2</v>
      </c>
      <c r="AT29" s="29" t="n">
        <v>2</v>
      </c>
      <c r="AU29" s="26"/>
      <c r="AV29" s="26"/>
      <c r="AW29" s="26" t="n">
        <v>0</v>
      </c>
      <c r="AX29" s="27" t="n">
        <f aca="false">SUM(Y29:AW29)</f>
        <v>38</v>
      </c>
      <c r="AY29" s="26" t="n">
        <v>0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0</v>
      </c>
      <c r="BE29" s="26" t="n">
        <v>0</v>
      </c>
      <c r="BF29" s="26" t="n">
        <v>0</v>
      </c>
      <c r="BG29" s="14" t="n">
        <f aca="false">SUM(V29+AX29)</f>
        <v>72</v>
      </c>
      <c r="BH29" s="23"/>
    </row>
    <row r="30" customFormat="false" ht="15" hidden="false" customHeight="true" outlineLevel="0" collapsed="false">
      <c r="A30" s="2"/>
      <c r="B30" s="24"/>
      <c r="C30" s="30"/>
      <c r="D30" s="20" t="s">
        <v>64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 t="n">
        <f aca="false">SUM(E30:U30)</f>
        <v>0</v>
      </c>
      <c r="W30" s="26" t="n">
        <v>0</v>
      </c>
      <c r="X30" s="26" t="n">
        <v>0</v>
      </c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9"/>
      <c r="AU30" s="26"/>
      <c r="AV30" s="26"/>
      <c r="AW30" s="26" t="n">
        <v>0</v>
      </c>
      <c r="AX30" s="27" t="n">
        <f aca="false">SUM(Y30:AW30)</f>
        <v>0</v>
      </c>
      <c r="AY30" s="26" t="n">
        <v>0</v>
      </c>
      <c r="AZ30" s="26" t="n">
        <v>0</v>
      </c>
      <c r="BA30" s="26" t="n">
        <v>0</v>
      </c>
      <c r="BB30" s="26" t="n">
        <v>0</v>
      </c>
      <c r="BC30" s="26" t="n">
        <v>0</v>
      </c>
      <c r="BD30" s="26" t="n">
        <v>0</v>
      </c>
      <c r="BE30" s="26" t="n">
        <v>0</v>
      </c>
      <c r="BF30" s="26" t="n">
        <v>0</v>
      </c>
      <c r="BG30" s="14" t="n">
        <f aca="false">SUM(V30+AX30)</f>
        <v>0</v>
      </c>
      <c r="BH30" s="23"/>
    </row>
    <row r="31" customFormat="false" ht="15" hidden="false" customHeight="true" outlineLevel="0" collapsed="false">
      <c r="A31" s="2"/>
      <c r="B31" s="24" t="s">
        <v>87</v>
      </c>
      <c r="C31" s="30" t="s">
        <v>88</v>
      </c>
      <c r="D31" s="20" t="s">
        <v>63</v>
      </c>
      <c r="E31" s="26" t="n">
        <v>2</v>
      </c>
      <c r="F31" s="26" t="n">
        <v>2</v>
      </c>
      <c r="G31" s="26" t="n">
        <v>2</v>
      </c>
      <c r="H31" s="26" t="n">
        <v>2</v>
      </c>
      <c r="I31" s="26" t="n">
        <v>2</v>
      </c>
      <c r="J31" s="26" t="n">
        <v>2</v>
      </c>
      <c r="K31" s="26" t="n">
        <v>2</v>
      </c>
      <c r="L31" s="26" t="n">
        <v>2</v>
      </c>
      <c r="M31" s="26" t="n">
        <v>2</v>
      </c>
      <c r="N31" s="26" t="n">
        <v>2</v>
      </c>
      <c r="O31" s="26" t="n">
        <v>2</v>
      </c>
      <c r="P31" s="26" t="n">
        <v>2</v>
      </c>
      <c r="Q31" s="26" t="n">
        <v>2</v>
      </c>
      <c r="R31" s="26" t="n">
        <v>2</v>
      </c>
      <c r="S31" s="26" t="n">
        <v>2</v>
      </c>
      <c r="T31" s="26" t="n">
        <v>2</v>
      </c>
      <c r="U31" s="26" t="n">
        <v>2</v>
      </c>
      <c r="V31" s="27" t="n">
        <f aca="false">SUM(E31:U31)</f>
        <v>34</v>
      </c>
      <c r="W31" s="26" t="n">
        <v>0</v>
      </c>
      <c r="X31" s="26" t="n">
        <v>0</v>
      </c>
      <c r="Y31" s="26" t="n">
        <v>2</v>
      </c>
      <c r="Z31" s="26" t="n">
        <v>2</v>
      </c>
      <c r="AA31" s="26" t="n">
        <v>2</v>
      </c>
      <c r="AB31" s="26" t="n">
        <v>2</v>
      </c>
      <c r="AC31" s="26" t="n">
        <v>2</v>
      </c>
      <c r="AD31" s="26"/>
      <c r="AE31" s="26" t="n">
        <v>2</v>
      </c>
      <c r="AF31" s="26"/>
      <c r="AG31" s="26" t="n">
        <v>2</v>
      </c>
      <c r="AH31" s="26"/>
      <c r="AI31" s="26" t="n">
        <v>2</v>
      </c>
      <c r="AJ31" s="26" t="n">
        <v>2</v>
      </c>
      <c r="AK31" s="26" t="n">
        <v>2</v>
      </c>
      <c r="AL31" s="26" t="n">
        <v>2</v>
      </c>
      <c r="AM31" s="26" t="n">
        <v>2</v>
      </c>
      <c r="AN31" s="26" t="n">
        <v>2</v>
      </c>
      <c r="AO31" s="26" t="n">
        <v>2</v>
      </c>
      <c r="AP31" s="26" t="n">
        <v>2</v>
      </c>
      <c r="AQ31" s="26" t="n">
        <v>2</v>
      </c>
      <c r="AR31" s="26" t="n">
        <v>2</v>
      </c>
      <c r="AS31" s="26" t="n">
        <v>2</v>
      </c>
      <c r="AT31" s="29" t="n">
        <v>2</v>
      </c>
      <c r="AU31" s="26"/>
      <c r="AV31" s="26"/>
      <c r="AW31" s="26" t="n">
        <v>0</v>
      </c>
      <c r="AX31" s="27" t="n">
        <f aca="false">SUM(Y31:AW31)</f>
        <v>38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0</v>
      </c>
      <c r="BG31" s="14" t="n">
        <f aca="false">SUM(V31+AX31)</f>
        <v>72</v>
      </c>
      <c r="BH31" s="23"/>
    </row>
    <row r="32" customFormat="false" ht="15" hidden="false" customHeight="true" outlineLevel="0" collapsed="false">
      <c r="A32" s="2"/>
      <c r="B32" s="24"/>
      <c r="C32" s="30"/>
      <c r="D32" s="20" t="s">
        <v>64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 t="n">
        <f aca="false">SUM(E32:U32)</f>
        <v>0</v>
      </c>
      <c r="W32" s="26" t="n">
        <v>0</v>
      </c>
      <c r="X32" s="26" t="n">
        <v>0</v>
      </c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9"/>
      <c r="AU32" s="26"/>
      <c r="AV32" s="26"/>
      <c r="AW32" s="26" t="n">
        <v>0</v>
      </c>
      <c r="AX32" s="27" t="n">
        <f aca="false">SUM(Y32:AW32)</f>
        <v>0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6" t="n">
        <v>0</v>
      </c>
      <c r="BG32" s="14" t="n">
        <f aca="false">SUM(V32+AX32)</f>
        <v>0</v>
      </c>
      <c r="BH32" s="23"/>
    </row>
    <row r="33" customFormat="false" ht="15" hidden="false" customHeight="true" outlineLevel="0" collapsed="false">
      <c r="A33" s="2"/>
      <c r="B33" s="24" t="s">
        <v>89</v>
      </c>
      <c r="C33" s="30" t="s">
        <v>90</v>
      </c>
      <c r="D33" s="20" t="s">
        <v>63</v>
      </c>
      <c r="E33" s="26" t="n">
        <v>2</v>
      </c>
      <c r="F33" s="26" t="n">
        <v>2</v>
      </c>
      <c r="G33" s="26" t="n">
        <v>2</v>
      </c>
      <c r="H33" s="26" t="n">
        <v>2</v>
      </c>
      <c r="I33" s="26" t="n">
        <v>2</v>
      </c>
      <c r="J33" s="26" t="n">
        <v>2</v>
      </c>
      <c r="K33" s="26" t="n">
        <v>2</v>
      </c>
      <c r="L33" s="26" t="n">
        <v>2</v>
      </c>
      <c r="M33" s="26" t="n">
        <v>2</v>
      </c>
      <c r="N33" s="26" t="n">
        <v>2</v>
      </c>
      <c r="O33" s="26" t="n">
        <v>2</v>
      </c>
      <c r="P33" s="26" t="n">
        <v>2</v>
      </c>
      <c r="Q33" s="26" t="n">
        <v>2</v>
      </c>
      <c r="R33" s="26" t="n">
        <v>2</v>
      </c>
      <c r="S33" s="26" t="n">
        <v>2</v>
      </c>
      <c r="T33" s="26" t="n">
        <v>2</v>
      </c>
      <c r="U33" s="33" t="n">
        <v>2</v>
      </c>
      <c r="V33" s="27" t="n">
        <f aca="false">SUM(E33:U33)</f>
        <v>34</v>
      </c>
      <c r="W33" s="26" t="n">
        <v>0</v>
      </c>
      <c r="X33" s="26" t="n">
        <v>0</v>
      </c>
      <c r="Y33" s="26" t="n">
        <v>2</v>
      </c>
      <c r="Z33" s="26"/>
      <c r="AA33" s="26" t="n">
        <v>2</v>
      </c>
      <c r="AB33" s="26"/>
      <c r="AC33" s="26" t="n">
        <v>2</v>
      </c>
      <c r="AD33" s="26"/>
      <c r="AE33" s="26" t="n">
        <v>2</v>
      </c>
      <c r="AF33" s="26" t="n">
        <v>2</v>
      </c>
      <c r="AG33" s="26" t="n">
        <v>2</v>
      </c>
      <c r="AH33" s="26" t="n">
        <v>2</v>
      </c>
      <c r="AI33" s="26" t="n">
        <v>2</v>
      </c>
      <c r="AJ33" s="26" t="n">
        <v>2</v>
      </c>
      <c r="AK33" s="26" t="n">
        <v>2</v>
      </c>
      <c r="AL33" s="26" t="n">
        <v>2</v>
      </c>
      <c r="AM33" s="26" t="n">
        <v>2</v>
      </c>
      <c r="AN33" s="26" t="n">
        <v>2</v>
      </c>
      <c r="AO33" s="26" t="n">
        <v>2</v>
      </c>
      <c r="AP33" s="26" t="n">
        <v>2</v>
      </c>
      <c r="AQ33" s="26" t="n">
        <v>2</v>
      </c>
      <c r="AR33" s="26" t="n">
        <v>2</v>
      </c>
      <c r="AS33" s="26" t="n">
        <v>2</v>
      </c>
      <c r="AT33" s="29" t="n">
        <v>2</v>
      </c>
      <c r="AU33" s="26"/>
      <c r="AV33" s="26"/>
      <c r="AW33" s="26" t="n">
        <v>0</v>
      </c>
      <c r="AX33" s="27" t="n">
        <f aca="false">SUM(Y33:AW33)</f>
        <v>38</v>
      </c>
      <c r="AY33" s="26" t="n">
        <v>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v>0</v>
      </c>
      <c r="BG33" s="14" t="n">
        <f aca="false">SUM(V33+AX33)</f>
        <v>72</v>
      </c>
    </row>
    <row r="34" customFormat="false" ht="15" hidden="false" customHeight="true" outlineLevel="0" collapsed="false">
      <c r="A34" s="2"/>
      <c r="B34" s="24"/>
      <c r="C34" s="30"/>
      <c r="D34" s="20" t="s">
        <v>64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33"/>
      <c r="V34" s="27" t="n">
        <f aca="false">SUM(E34:U34)</f>
        <v>0</v>
      </c>
      <c r="W34" s="26" t="n">
        <v>0</v>
      </c>
      <c r="X34" s="26" t="n">
        <v>0</v>
      </c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9"/>
      <c r="AU34" s="26"/>
      <c r="AV34" s="26"/>
      <c r="AW34" s="26" t="n">
        <v>0</v>
      </c>
      <c r="AX34" s="27" t="n">
        <f aca="false">SUM(Y34:AW34)</f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14" t="n">
        <f aca="false">SUM(V34+AX34)</f>
        <v>0</v>
      </c>
    </row>
    <row r="35" customFormat="false" ht="15" hidden="false" customHeight="true" outlineLevel="0" collapsed="false">
      <c r="A35" s="2"/>
      <c r="B35" s="24" t="s">
        <v>91</v>
      </c>
      <c r="C35" s="30" t="s">
        <v>92</v>
      </c>
      <c r="D35" s="20" t="s">
        <v>63</v>
      </c>
      <c r="E35" s="31" t="n">
        <v>2</v>
      </c>
      <c r="F35" s="31" t="n">
        <v>2</v>
      </c>
      <c r="G35" s="31" t="n">
        <v>2</v>
      </c>
      <c r="H35" s="31" t="n">
        <v>2</v>
      </c>
      <c r="I35" s="31" t="n">
        <v>2</v>
      </c>
      <c r="J35" s="31" t="n">
        <v>2</v>
      </c>
      <c r="K35" s="31" t="n">
        <v>2</v>
      </c>
      <c r="L35" s="31" t="n">
        <v>2</v>
      </c>
      <c r="M35" s="31" t="n">
        <v>2</v>
      </c>
      <c r="N35" s="31" t="n">
        <v>2</v>
      </c>
      <c r="O35" s="31" t="n">
        <v>2</v>
      </c>
      <c r="P35" s="31" t="n">
        <v>2</v>
      </c>
      <c r="Q35" s="31" t="n">
        <v>2</v>
      </c>
      <c r="R35" s="31" t="n">
        <v>2</v>
      </c>
      <c r="S35" s="31" t="n">
        <v>2</v>
      </c>
      <c r="T35" s="31" t="n">
        <v>2</v>
      </c>
      <c r="U35" s="31" t="n">
        <v>2</v>
      </c>
      <c r="V35" s="27" t="n">
        <f aca="false">SUM(E35:U35)</f>
        <v>34</v>
      </c>
      <c r="W35" s="26" t="n">
        <v>0</v>
      </c>
      <c r="X35" s="26" t="n">
        <v>0</v>
      </c>
      <c r="Y35" s="31" t="n">
        <v>2</v>
      </c>
      <c r="Z35" s="31"/>
      <c r="AA35" s="31" t="n">
        <v>2</v>
      </c>
      <c r="AB35" s="31"/>
      <c r="AC35" s="31" t="n">
        <v>2</v>
      </c>
      <c r="AD35" s="31" t="n">
        <v>2</v>
      </c>
      <c r="AE35" s="31" t="n">
        <v>2</v>
      </c>
      <c r="AF35" s="31" t="n">
        <v>2</v>
      </c>
      <c r="AG35" s="31" t="n">
        <v>2</v>
      </c>
      <c r="AH35" s="31"/>
      <c r="AI35" s="31" t="n">
        <v>2</v>
      </c>
      <c r="AJ35" s="31" t="n">
        <v>2</v>
      </c>
      <c r="AK35" s="31" t="n">
        <v>2</v>
      </c>
      <c r="AL35" s="31" t="n">
        <v>2</v>
      </c>
      <c r="AM35" s="31" t="n">
        <v>2</v>
      </c>
      <c r="AN35" s="31"/>
      <c r="AO35" s="31" t="n">
        <v>2</v>
      </c>
      <c r="AP35" s="31" t="n">
        <v>2</v>
      </c>
      <c r="AQ35" s="31" t="n">
        <v>2</v>
      </c>
      <c r="AR35" s="31" t="n">
        <v>2</v>
      </c>
      <c r="AS35" s="31"/>
      <c r="AT35" s="29" t="n">
        <v>2</v>
      </c>
      <c r="AU35" s="21"/>
      <c r="AV35" s="21"/>
      <c r="AW35" s="26" t="n">
        <v>0</v>
      </c>
      <c r="AX35" s="27" t="n">
        <f aca="false">SUM(Y35:AW35)</f>
        <v>34</v>
      </c>
      <c r="AY35" s="26" t="n"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14" t="n">
        <f aca="false">SUM(V35+AX35)</f>
        <v>68</v>
      </c>
    </row>
    <row r="36" customFormat="false" ht="15" hidden="false" customHeight="true" outlineLevel="0" collapsed="false">
      <c r="A36" s="2"/>
      <c r="B36" s="24"/>
      <c r="C36" s="30"/>
      <c r="D36" s="20" t="s">
        <v>64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27" t="n">
        <f aca="false">SUM(E36:U36)</f>
        <v>0</v>
      </c>
      <c r="W36" s="26" t="n">
        <v>0</v>
      </c>
      <c r="X36" s="26" t="n">
        <v>0</v>
      </c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29"/>
      <c r="AU36" s="21"/>
      <c r="AV36" s="21"/>
      <c r="AW36" s="26" t="n">
        <v>0</v>
      </c>
      <c r="AX36" s="27" t="n">
        <f aca="false">SUM(Y36:AW36)</f>
        <v>0</v>
      </c>
      <c r="AY36" s="26" t="n">
        <v>0</v>
      </c>
      <c r="AZ36" s="26" t="n">
        <v>0</v>
      </c>
      <c r="BA36" s="26" t="n">
        <v>0</v>
      </c>
      <c r="BB36" s="26" t="n">
        <v>0</v>
      </c>
      <c r="BC36" s="26" t="n">
        <v>0</v>
      </c>
      <c r="BD36" s="26" t="n">
        <v>0</v>
      </c>
      <c r="BE36" s="26" t="n">
        <v>0</v>
      </c>
      <c r="BF36" s="26" t="n">
        <v>0</v>
      </c>
      <c r="BG36" s="14" t="n">
        <f aca="false">SUM(V36+AX36)</f>
        <v>0</v>
      </c>
    </row>
    <row r="37" customFormat="false" ht="15" hidden="false" customHeight="true" outlineLevel="0" collapsed="false">
      <c r="A37" s="2"/>
      <c r="B37" s="34" t="s">
        <v>93</v>
      </c>
      <c r="C37" s="34"/>
      <c r="D37" s="34"/>
      <c r="E37" s="21" t="n">
        <f aca="false">SUM(E7)</f>
        <v>36</v>
      </c>
      <c r="F37" s="21" t="n">
        <f aca="false">SUM(F7)</f>
        <v>36</v>
      </c>
      <c r="G37" s="21" t="n">
        <f aca="false">SUM(G7)</f>
        <v>36</v>
      </c>
      <c r="H37" s="21" t="n">
        <f aca="false">SUM(H7)</f>
        <v>36</v>
      </c>
      <c r="I37" s="21" t="n">
        <f aca="false">SUM(I7)</f>
        <v>36</v>
      </c>
      <c r="J37" s="21" t="n">
        <f aca="false">SUM(J7)</f>
        <v>36</v>
      </c>
      <c r="K37" s="21" t="n">
        <f aca="false">SUM(K7)</f>
        <v>36</v>
      </c>
      <c r="L37" s="21" t="n">
        <f aca="false">SUM(L7)</f>
        <v>36</v>
      </c>
      <c r="M37" s="21" t="n">
        <f aca="false">SUM(M7)</f>
        <v>36</v>
      </c>
      <c r="N37" s="21" t="n">
        <f aca="false">SUM(N7)</f>
        <v>36</v>
      </c>
      <c r="O37" s="21" t="n">
        <f aca="false">SUM(O7)</f>
        <v>36</v>
      </c>
      <c r="P37" s="21" t="n">
        <f aca="false">SUM(P7)</f>
        <v>36</v>
      </c>
      <c r="Q37" s="21" t="n">
        <f aca="false">SUM(Q7)</f>
        <v>36</v>
      </c>
      <c r="R37" s="21" t="n">
        <f aca="false">SUM(R7)</f>
        <v>36</v>
      </c>
      <c r="S37" s="21" t="n">
        <f aca="false">SUM(S7)</f>
        <v>36</v>
      </c>
      <c r="T37" s="21" t="n">
        <f aca="false">SUM(T7)</f>
        <v>36</v>
      </c>
      <c r="U37" s="21" t="n">
        <f aca="false">SUM(U7)</f>
        <v>36</v>
      </c>
      <c r="V37" s="22" t="n">
        <f aca="false">SUM(E37:U37)</f>
        <v>612</v>
      </c>
      <c r="W37" s="21" t="n">
        <v>0</v>
      </c>
      <c r="X37" s="21" t="n">
        <v>0</v>
      </c>
      <c r="Y37" s="21" t="n">
        <f aca="false">SUM(Y7)</f>
        <v>36</v>
      </c>
      <c r="Z37" s="21" t="n">
        <f aca="false">SUM(Z7)</f>
        <v>36</v>
      </c>
      <c r="AA37" s="21" t="n">
        <f aca="false">SUM(AA7)</f>
        <v>36</v>
      </c>
      <c r="AB37" s="21" t="n">
        <f aca="false">SUM(AB7)</f>
        <v>36</v>
      </c>
      <c r="AC37" s="21" t="n">
        <f aca="false">SUM(AC7)</f>
        <v>36</v>
      </c>
      <c r="AD37" s="21" t="n">
        <f aca="false">SUM(AD7)</f>
        <v>36</v>
      </c>
      <c r="AE37" s="21" t="n">
        <f aca="false">SUM(AE7)</f>
        <v>36</v>
      </c>
      <c r="AF37" s="21" t="n">
        <f aca="false">SUM(AF7)</f>
        <v>36</v>
      </c>
      <c r="AG37" s="21" t="n">
        <f aca="false">SUM(AG7)</f>
        <v>36</v>
      </c>
      <c r="AH37" s="21" t="n">
        <f aca="false">SUM(AH7)</f>
        <v>36</v>
      </c>
      <c r="AI37" s="21" t="n">
        <f aca="false">SUM(AI7)</f>
        <v>36</v>
      </c>
      <c r="AJ37" s="21" t="n">
        <f aca="false">SUM(AJ7)</f>
        <v>36</v>
      </c>
      <c r="AK37" s="21" t="n">
        <f aca="false">SUM(AK7)</f>
        <v>36</v>
      </c>
      <c r="AL37" s="21" t="n">
        <f aca="false">SUM(AL7)</f>
        <v>36</v>
      </c>
      <c r="AM37" s="21" t="n">
        <f aca="false">SUM(AM7)</f>
        <v>36</v>
      </c>
      <c r="AN37" s="21" t="n">
        <f aca="false">SUM(AN7)</f>
        <v>36</v>
      </c>
      <c r="AO37" s="21" t="n">
        <f aca="false">SUM(AO7)</f>
        <v>36</v>
      </c>
      <c r="AP37" s="21" t="n">
        <f aca="false">SUM(AP7)</f>
        <v>36</v>
      </c>
      <c r="AQ37" s="21" t="n">
        <f aca="false">SUM(AQ7)</f>
        <v>36</v>
      </c>
      <c r="AR37" s="21" t="n">
        <f aca="false">SUM(AR7)</f>
        <v>36</v>
      </c>
      <c r="AS37" s="21" t="n">
        <f aca="false">SUM(AS7)</f>
        <v>36</v>
      </c>
      <c r="AT37" s="21" t="n">
        <f aca="false">SUM(AT7)</f>
        <v>36</v>
      </c>
      <c r="AU37" s="21" t="n">
        <f aca="false">SUM(AU7)</f>
        <v>36</v>
      </c>
      <c r="AV37" s="21" t="n">
        <f aca="false">SUM(AV7)</f>
        <v>36</v>
      </c>
      <c r="AW37" s="21" t="n">
        <f aca="false">SUM(AW7)</f>
        <v>0</v>
      </c>
      <c r="AX37" s="22" t="n">
        <f aca="false">SUM(Y37:AW37)</f>
        <v>864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35" t="n">
        <f aca="false">SUM(V37+AX37)</f>
        <v>1476</v>
      </c>
    </row>
    <row r="38" customFormat="false" ht="15" hidden="false" customHeight="true" outlineLevel="0" collapsed="false">
      <c r="A38" s="2"/>
      <c r="B38" s="34" t="s">
        <v>94</v>
      </c>
      <c r="C38" s="34"/>
      <c r="D38" s="34"/>
      <c r="E38" s="21" t="n">
        <f aca="false">SUM(E8)</f>
        <v>0</v>
      </c>
      <c r="F38" s="21" t="n">
        <f aca="false">SUM(F8)</f>
        <v>0</v>
      </c>
      <c r="G38" s="21" t="n">
        <f aca="false">SUM(G8)</f>
        <v>2</v>
      </c>
      <c r="H38" s="21" t="n">
        <f aca="false">SUM(H8)</f>
        <v>0</v>
      </c>
      <c r="I38" s="21" t="n">
        <f aca="false">SUM(I8)</f>
        <v>2</v>
      </c>
      <c r="J38" s="21" t="n">
        <f aca="false">SUM(J8)</f>
        <v>0</v>
      </c>
      <c r="K38" s="21" t="n">
        <f aca="false">SUM(K8)</f>
        <v>2</v>
      </c>
      <c r="L38" s="21" t="n">
        <f aca="false">SUM(L8)</f>
        <v>0</v>
      </c>
      <c r="M38" s="21" t="n">
        <f aca="false">SUM(M8)</f>
        <v>2</v>
      </c>
      <c r="N38" s="21" t="n">
        <f aca="false">SUM(N8)</f>
        <v>0</v>
      </c>
      <c r="O38" s="21" t="n">
        <f aca="false">SUM(O8)</f>
        <v>2</v>
      </c>
      <c r="P38" s="21" t="n">
        <f aca="false">SUM(P8)</f>
        <v>0</v>
      </c>
      <c r="Q38" s="21" t="n">
        <f aca="false">SUM(Q8)</f>
        <v>2</v>
      </c>
      <c r="R38" s="21" t="n">
        <f aca="false">SUM(R8)</f>
        <v>0</v>
      </c>
      <c r="S38" s="21" t="n">
        <f aca="false">SUM(S8)</f>
        <v>2</v>
      </c>
      <c r="T38" s="21" t="n">
        <f aca="false">SUM(T8)</f>
        <v>0</v>
      </c>
      <c r="U38" s="21" t="n">
        <f aca="false">SUM(U8)</f>
        <v>2</v>
      </c>
      <c r="V38" s="22" t="n">
        <f aca="false">SUM(E38:U38)</f>
        <v>16</v>
      </c>
      <c r="W38" s="21" t="n">
        <v>0</v>
      </c>
      <c r="X38" s="21" t="n">
        <v>0</v>
      </c>
      <c r="Y38" s="21" t="n">
        <f aca="false">SUM(Y8)</f>
        <v>0</v>
      </c>
      <c r="Z38" s="21" t="n">
        <f aca="false">SUM(Z8)</f>
        <v>0</v>
      </c>
      <c r="AA38" s="21" t="n">
        <f aca="false">SUM(AA8)</f>
        <v>0</v>
      </c>
      <c r="AB38" s="21" t="n">
        <f aca="false">SUM(AB8)</f>
        <v>0</v>
      </c>
      <c r="AC38" s="21" t="n">
        <f aca="false">SUM(AC8)</f>
        <v>0</v>
      </c>
      <c r="AD38" s="21" t="n">
        <f aca="false">SUM(AD8)</f>
        <v>2</v>
      </c>
      <c r="AE38" s="21" t="n">
        <f aca="false">SUM(AE8)</f>
        <v>0</v>
      </c>
      <c r="AF38" s="21" t="n">
        <f aca="false">SUM(AF8)</f>
        <v>2</v>
      </c>
      <c r="AG38" s="21" t="n">
        <f aca="false">SUM(AG8)</f>
        <v>0</v>
      </c>
      <c r="AH38" s="21" t="n">
        <f aca="false">SUM(AH8)</f>
        <v>2</v>
      </c>
      <c r="AI38" s="21" t="n">
        <f aca="false">SUM(AI8)</f>
        <v>0</v>
      </c>
      <c r="AJ38" s="21" t="n">
        <f aca="false">SUM(AJ8)</f>
        <v>2</v>
      </c>
      <c r="AK38" s="21" t="n">
        <f aca="false">SUM(AK8)</f>
        <v>0</v>
      </c>
      <c r="AL38" s="21" t="n">
        <f aca="false">SUM(AL8)</f>
        <v>2</v>
      </c>
      <c r="AM38" s="21" t="n">
        <f aca="false">SUM(AM8)</f>
        <v>0</v>
      </c>
      <c r="AN38" s="21" t="n">
        <f aca="false">SUM(AN8)</f>
        <v>2</v>
      </c>
      <c r="AO38" s="21" t="n">
        <f aca="false">SUM(AO8)</f>
        <v>0</v>
      </c>
      <c r="AP38" s="21" t="n">
        <f aca="false">SUM(AP8)</f>
        <v>0</v>
      </c>
      <c r="AQ38" s="21" t="n">
        <f aca="false">SUM(AQ8)</f>
        <v>2</v>
      </c>
      <c r="AR38" s="21" t="n">
        <f aca="false">SUM(AR8)</f>
        <v>2</v>
      </c>
      <c r="AS38" s="21" t="n">
        <f aca="false">SUM(AS8)</f>
        <v>0</v>
      </c>
      <c r="AT38" s="21" t="n">
        <f aca="false">SUM(AT8)</f>
        <v>0</v>
      </c>
      <c r="AU38" s="21" t="n">
        <f aca="false">SUM(AU8)</f>
        <v>0</v>
      </c>
      <c r="AV38" s="21" t="n">
        <f aca="false">SUM(AV8)</f>
        <v>0</v>
      </c>
      <c r="AW38" s="21" t="n">
        <f aca="false">SUM(AW8)</f>
        <v>0</v>
      </c>
      <c r="AX38" s="22" t="n">
        <f aca="false">SUM(Y38:AW38)</f>
        <v>16</v>
      </c>
      <c r="AY38" s="21" t="n">
        <v>0</v>
      </c>
      <c r="AZ38" s="21" t="n">
        <v>0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0</v>
      </c>
      <c r="BG38" s="35" t="n">
        <f aca="false">SUM(V38+AX38)</f>
        <v>32</v>
      </c>
    </row>
    <row r="39" customFormat="false" ht="15" hidden="false" customHeight="true" outlineLevel="0" collapsed="false">
      <c r="A39" s="2"/>
      <c r="B39" s="34" t="s">
        <v>95</v>
      </c>
      <c r="C39" s="34"/>
      <c r="D39" s="34"/>
      <c r="E39" s="21" t="n">
        <f aca="false">E37</f>
        <v>36</v>
      </c>
      <c r="F39" s="21" t="n">
        <f aca="false">F37</f>
        <v>36</v>
      </c>
      <c r="G39" s="21" t="n">
        <f aca="false">G37</f>
        <v>36</v>
      </c>
      <c r="H39" s="21" t="n">
        <f aca="false">H37</f>
        <v>36</v>
      </c>
      <c r="I39" s="21" t="n">
        <f aca="false">I37</f>
        <v>36</v>
      </c>
      <c r="J39" s="21" t="n">
        <f aca="false">J37</f>
        <v>36</v>
      </c>
      <c r="K39" s="21" t="n">
        <f aca="false">K37</f>
        <v>36</v>
      </c>
      <c r="L39" s="21" t="n">
        <f aca="false">L37</f>
        <v>36</v>
      </c>
      <c r="M39" s="21" t="n">
        <f aca="false">M37</f>
        <v>36</v>
      </c>
      <c r="N39" s="21" t="n">
        <f aca="false">N37</f>
        <v>36</v>
      </c>
      <c r="O39" s="21" t="n">
        <f aca="false">O37</f>
        <v>36</v>
      </c>
      <c r="P39" s="21" t="n">
        <f aca="false">P37</f>
        <v>36</v>
      </c>
      <c r="Q39" s="21" t="n">
        <f aca="false">Q37</f>
        <v>36</v>
      </c>
      <c r="R39" s="21" t="n">
        <f aca="false">R37</f>
        <v>36</v>
      </c>
      <c r="S39" s="21" t="n">
        <f aca="false">S37</f>
        <v>36</v>
      </c>
      <c r="T39" s="21" t="n">
        <f aca="false">T37</f>
        <v>36</v>
      </c>
      <c r="U39" s="21" t="n">
        <f aca="false">U37</f>
        <v>36</v>
      </c>
      <c r="V39" s="22" t="n">
        <f aca="false">V37</f>
        <v>612</v>
      </c>
      <c r="W39" s="21" t="n">
        <f aca="false">W37</f>
        <v>0</v>
      </c>
      <c r="X39" s="21" t="n">
        <f aca="false">X37</f>
        <v>0</v>
      </c>
      <c r="Y39" s="21" t="n">
        <f aca="false">Y37</f>
        <v>36</v>
      </c>
      <c r="Z39" s="21" t="n">
        <f aca="false">Z37</f>
        <v>36</v>
      </c>
      <c r="AA39" s="21" t="n">
        <f aca="false">AA37</f>
        <v>36</v>
      </c>
      <c r="AB39" s="21" t="n">
        <f aca="false">AB37</f>
        <v>36</v>
      </c>
      <c r="AC39" s="21" t="n">
        <f aca="false">AC37</f>
        <v>36</v>
      </c>
      <c r="AD39" s="21" t="n">
        <f aca="false">AD37</f>
        <v>36</v>
      </c>
      <c r="AE39" s="21" t="n">
        <f aca="false">AE37</f>
        <v>36</v>
      </c>
      <c r="AF39" s="21" t="n">
        <f aca="false">AF37</f>
        <v>36</v>
      </c>
      <c r="AG39" s="21" t="n">
        <f aca="false">AG37</f>
        <v>36</v>
      </c>
      <c r="AH39" s="21" t="n">
        <f aca="false">AH37</f>
        <v>36</v>
      </c>
      <c r="AI39" s="21" t="n">
        <f aca="false">AI37</f>
        <v>36</v>
      </c>
      <c r="AJ39" s="21" t="n">
        <f aca="false">AJ37</f>
        <v>36</v>
      </c>
      <c r="AK39" s="21" t="n">
        <f aca="false">AK37</f>
        <v>36</v>
      </c>
      <c r="AL39" s="21" t="n">
        <f aca="false">AL37</f>
        <v>36</v>
      </c>
      <c r="AM39" s="21" t="n">
        <f aca="false">AM37</f>
        <v>36</v>
      </c>
      <c r="AN39" s="21" t="n">
        <f aca="false">AN37</f>
        <v>36</v>
      </c>
      <c r="AO39" s="21" t="n">
        <f aca="false">AO37</f>
        <v>36</v>
      </c>
      <c r="AP39" s="21" t="n">
        <f aca="false">AP37</f>
        <v>36</v>
      </c>
      <c r="AQ39" s="21" t="n">
        <f aca="false">AQ37</f>
        <v>36</v>
      </c>
      <c r="AR39" s="21" t="n">
        <f aca="false">AR37</f>
        <v>36</v>
      </c>
      <c r="AS39" s="21" t="n">
        <f aca="false">AS37</f>
        <v>36</v>
      </c>
      <c r="AT39" s="21" t="n">
        <f aca="false">AT37</f>
        <v>36</v>
      </c>
      <c r="AU39" s="21" t="n">
        <f aca="false">AU37</f>
        <v>36</v>
      </c>
      <c r="AV39" s="21" t="n">
        <f aca="false">AV37</f>
        <v>36</v>
      </c>
      <c r="AW39" s="21" t="n">
        <f aca="false">AW37</f>
        <v>0</v>
      </c>
      <c r="AX39" s="22" t="n">
        <f aca="false">AX37</f>
        <v>864</v>
      </c>
      <c r="AY39" s="21" t="n">
        <f aca="false">AY37</f>
        <v>0</v>
      </c>
      <c r="AZ39" s="21" t="n">
        <f aca="false">AZ37</f>
        <v>0</v>
      </c>
      <c r="BA39" s="21" t="n">
        <f aca="false">BA37</f>
        <v>0</v>
      </c>
      <c r="BB39" s="21" t="n">
        <f aca="false">BB37</f>
        <v>0</v>
      </c>
      <c r="BC39" s="21" t="n">
        <f aca="false">BC37</f>
        <v>0</v>
      </c>
      <c r="BD39" s="21" t="n">
        <f aca="false">BD37</f>
        <v>0</v>
      </c>
      <c r="BE39" s="21" t="n">
        <f aca="false">BE37</f>
        <v>0</v>
      </c>
      <c r="BF39" s="21" t="n">
        <f aca="false">BF37</f>
        <v>0</v>
      </c>
      <c r="BG39" s="21" t="n">
        <f aca="false">BG37</f>
        <v>1476</v>
      </c>
    </row>
    <row r="40" customFormat="false" ht="15" hidden="false" customHeight="true" outlineLevel="0" collapsed="false"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7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8"/>
      <c r="AI40" s="36"/>
      <c r="AJ40" s="36"/>
      <c r="AK40" s="38"/>
      <c r="AL40" s="36"/>
      <c r="AM40" s="36"/>
      <c r="AN40" s="36"/>
      <c r="AO40" s="36"/>
      <c r="AP40" s="38"/>
      <c r="AQ40" s="36"/>
      <c r="AR40" s="36"/>
      <c r="AS40" s="38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AU46" s="39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</sheetData>
  <mergeCells count="93">
    <mergeCell ref="A1:A39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D37"/>
    <mergeCell ref="B38:D38"/>
    <mergeCell ref="B39:D39"/>
  </mergeCells>
  <conditionalFormatting sqref="E37:AW37">
    <cfRule type="cellIs" priority="2" operator="notEqual" aboveAverage="0" equalAverage="0" bottom="0" percent="0" rank="0" text="" dxfId="0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6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100" zoomScalePageLayoutView="70" workbookViewId="0">
      <selection pane="topLeft" activeCell="AN46" activeCellId="0" sqref="AN1:AS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40" width="42.7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</cols>
  <sheetData>
    <row r="1" customFormat="false" ht="109.5" hidden="false" customHeight="true" outlineLevel="0" collapsed="false">
      <c r="A1" s="41" t="s">
        <v>96</v>
      </c>
      <c r="B1" s="3" t="s">
        <v>1</v>
      </c>
      <c r="C1" s="42" t="s">
        <v>2</v>
      </c>
      <c r="D1" s="43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7" t="s">
        <v>19</v>
      </c>
      <c r="U1" s="7" t="s">
        <v>20</v>
      </c>
      <c r="V1" s="8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44" t="s">
        <v>58</v>
      </c>
    </row>
    <row r="2" customFormat="false" ht="16.5" hidden="false" customHeight="true" outlineLevel="0" collapsed="false">
      <c r="A2" s="41"/>
      <c r="B2" s="3"/>
      <c r="C2" s="42"/>
      <c r="D2" s="43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6"/>
      <c r="T2" s="7"/>
      <c r="U2" s="7"/>
      <c r="V2" s="8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44"/>
    </row>
    <row r="3" customFormat="false" ht="16.5" hidden="false" customHeight="true" outlineLevel="0" collapsed="false">
      <c r="A3" s="41"/>
      <c r="B3" s="3"/>
      <c r="C3" s="42"/>
      <c r="D3" s="43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6"/>
      <c r="T3" s="7"/>
      <c r="U3" s="7"/>
      <c r="V3" s="8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44"/>
    </row>
    <row r="4" customFormat="false" ht="15" hidden="false" customHeight="false" outlineLevel="0" collapsed="false">
      <c r="A4" s="41"/>
      <c r="B4" s="3"/>
      <c r="C4" s="42"/>
      <c r="D4" s="43"/>
      <c r="E4" s="45" t="s">
        <v>59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4"/>
    </row>
    <row r="5" customFormat="false" ht="15" hidden="false" customHeight="false" outlineLevel="0" collapsed="false">
      <c r="A5" s="41"/>
      <c r="B5" s="3"/>
      <c r="C5" s="42"/>
      <c r="D5" s="43"/>
      <c r="E5" s="46" t="n">
        <v>1</v>
      </c>
      <c r="F5" s="46" t="n">
        <v>2</v>
      </c>
      <c r="G5" s="46" t="n">
        <v>3</v>
      </c>
      <c r="H5" s="46" t="n">
        <v>4</v>
      </c>
      <c r="I5" s="46" t="n">
        <v>5</v>
      </c>
      <c r="J5" s="46" t="n">
        <v>6</v>
      </c>
      <c r="K5" s="46" t="n">
        <v>7</v>
      </c>
      <c r="L5" s="46" t="n">
        <v>8</v>
      </c>
      <c r="M5" s="46" t="n">
        <v>9</v>
      </c>
      <c r="N5" s="46" t="n">
        <v>10</v>
      </c>
      <c r="O5" s="46" t="n">
        <v>11</v>
      </c>
      <c r="P5" s="46" t="n">
        <v>12</v>
      </c>
      <c r="Q5" s="46" t="n">
        <v>13</v>
      </c>
      <c r="R5" s="46" t="n">
        <v>14</v>
      </c>
      <c r="S5" s="46" t="n">
        <v>15</v>
      </c>
      <c r="T5" s="46" t="n">
        <v>16</v>
      </c>
      <c r="U5" s="46" t="n">
        <v>17</v>
      </c>
      <c r="V5" s="47"/>
      <c r="W5" s="46" t="n">
        <v>18</v>
      </c>
      <c r="X5" s="46" t="n">
        <v>19</v>
      </c>
      <c r="Y5" s="46" t="n">
        <v>20</v>
      </c>
      <c r="Z5" s="46" t="n">
        <v>21</v>
      </c>
      <c r="AA5" s="46" t="n">
        <v>22</v>
      </c>
      <c r="AB5" s="46" t="n">
        <v>23</v>
      </c>
      <c r="AC5" s="46" t="n">
        <v>24</v>
      </c>
      <c r="AD5" s="46" t="n">
        <v>25</v>
      </c>
      <c r="AE5" s="46" t="n">
        <v>26</v>
      </c>
      <c r="AF5" s="46" t="n">
        <v>27</v>
      </c>
      <c r="AG5" s="46" t="n">
        <v>28</v>
      </c>
      <c r="AH5" s="46" t="n">
        <v>29</v>
      </c>
      <c r="AI5" s="46" t="n">
        <v>30</v>
      </c>
      <c r="AJ5" s="46" t="n">
        <v>31</v>
      </c>
      <c r="AK5" s="46" t="n">
        <v>32</v>
      </c>
      <c r="AL5" s="46" t="n">
        <v>33</v>
      </c>
      <c r="AM5" s="46" t="n">
        <v>34</v>
      </c>
      <c r="AN5" s="46" t="n">
        <v>35</v>
      </c>
      <c r="AO5" s="46" t="n">
        <v>36</v>
      </c>
      <c r="AP5" s="46" t="n">
        <v>37</v>
      </c>
      <c r="AQ5" s="46" t="n">
        <v>38</v>
      </c>
      <c r="AR5" s="46" t="n">
        <v>39</v>
      </c>
      <c r="AS5" s="46" t="n">
        <v>40</v>
      </c>
      <c r="AT5" s="46" t="n">
        <v>41</v>
      </c>
      <c r="AU5" s="46" t="n">
        <v>42</v>
      </c>
      <c r="AV5" s="46" t="n">
        <v>43</v>
      </c>
      <c r="AW5" s="46" t="n">
        <v>44</v>
      </c>
      <c r="AX5" s="47"/>
      <c r="AY5" s="46" t="n">
        <v>45</v>
      </c>
      <c r="AZ5" s="46" t="n">
        <v>46</v>
      </c>
      <c r="BA5" s="46" t="n">
        <v>47</v>
      </c>
      <c r="BB5" s="46" t="n">
        <v>48</v>
      </c>
      <c r="BC5" s="46" t="n">
        <v>49</v>
      </c>
      <c r="BD5" s="46" t="n">
        <v>50</v>
      </c>
      <c r="BE5" s="46" t="n">
        <v>51</v>
      </c>
      <c r="BF5" s="46" t="n">
        <v>52</v>
      </c>
      <c r="BG5" s="44"/>
    </row>
    <row r="6" customFormat="false" ht="15" hidden="false" customHeight="false" outlineLevel="0" collapsed="false">
      <c r="A6" s="41"/>
      <c r="B6" s="3"/>
      <c r="C6" s="42"/>
      <c r="D6" s="43"/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  <c r="K6" s="48" t="n">
        <v>7</v>
      </c>
      <c r="L6" s="48" t="n">
        <v>8</v>
      </c>
      <c r="M6" s="48" t="n">
        <v>9</v>
      </c>
      <c r="N6" s="48" t="n">
        <v>10</v>
      </c>
      <c r="O6" s="48" t="n">
        <v>11</v>
      </c>
      <c r="P6" s="48" t="n">
        <v>12</v>
      </c>
      <c r="Q6" s="48" t="n">
        <v>13</v>
      </c>
      <c r="R6" s="48" t="n">
        <v>14</v>
      </c>
      <c r="S6" s="48" t="n">
        <v>15</v>
      </c>
      <c r="T6" s="48" t="n">
        <v>16</v>
      </c>
      <c r="U6" s="48" t="n">
        <v>17</v>
      </c>
      <c r="V6" s="49"/>
      <c r="W6" s="48" t="s">
        <v>60</v>
      </c>
      <c r="X6" s="48" t="s">
        <v>60</v>
      </c>
      <c r="Y6" s="48" t="n">
        <v>1</v>
      </c>
      <c r="Z6" s="48" t="n">
        <v>2</v>
      </c>
      <c r="AA6" s="48" t="n">
        <v>3</v>
      </c>
      <c r="AB6" s="48" t="n">
        <v>4</v>
      </c>
      <c r="AC6" s="48" t="n">
        <v>5</v>
      </c>
      <c r="AD6" s="48" t="n">
        <v>6</v>
      </c>
      <c r="AE6" s="48" t="n">
        <v>7</v>
      </c>
      <c r="AF6" s="48" t="n">
        <v>8</v>
      </c>
      <c r="AG6" s="48" t="n">
        <v>9</v>
      </c>
      <c r="AH6" s="48" t="n">
        <v>10</v>
      </c>
      <c r="AI6" s="48" t="n">
        <v>11</v>
      </c>
      <c r="AJ6" s="48" t="n">
        <v>12</v>
      </c>
      <c r="AK6" s="48" t="n">
        <v>13</v>
      </c>
      <c r="AL6" s="48" t="n">
        <v>14</v>
      </c>
      <c r="AM6" s="48" t="n">
        <v>15</v>
      </c>
      <c r="AN6" s="48" t="n">
        <v>16</v>
      </c>
      <c r="AO6" s="48" t="n">
        <v>17</v>
      </c>
      <c r="AP6" s="48" t="n">
        <v>18</v>
      </c>
      <c r="AQ6" s="48" t="n">
        <v>19</v>
      </c>
      <c r="AR6" s="48" t="n">
        <v>20</v>
      </c>
      <c r="AS6" s="48" t="n">
        <v>21</v>
      </c>
      <c r="AT6" s="48" t="n">
        <v>22</v>
      </c>
      <c r="AU6" s="48" t="n">
        <v>23</v>
      </c>
      <c r="AV6" s="48" t="n">
        <v>24</v>
      </c>
      <c r="AW6" s="48" t="n">
        <v>25</v>
      </c>
      <c r="AX6" s="49"/>
      <c r="AY6" s="48" t="s">
        <v>60</v>
      </c>
      <c r="AZ6" s="48" t="s">
        <v>60</v>
      </c>
      <c r="BA6" s="48" t="s">
        <v>60</v>
      </c>
      <c r="BB6" s="48" t="s">
        <v>60</v>
      </c>
      <c r="BC6" s="48" t="s">
        <v>60</v>
      </c>
      <c r="BD6" s="48" t="s">
        <v>60</v>
      </c>
      <c r="BE6" s="48" t="s">
        <v>60</v>
      </c>
      <c r="BF6" s="48" t="s">
        <v>60</v>
      </c>
      <c r="BG6" s="44"/>
    </row>
    <row r="7" customFormat="false" ht="20.1" hidden="false" customHeight="true" outlineLevel="0" collapsed="false">
      <c r="A7" s="41"/>
      <c r="B7" s="19" t="s">
        <v>97</v>
      </c>
      <c r="C7" s="4" t="s">
        <v>98</v>
      </c>
      <c r="D7" s="20" t="s">
        <v>63</v>
      </c>
      <c r="E7" s="50" t="n">
        <f aca="false">SUM(E9,E11,E13,E15,E19,E17)</f>
        <v>16</v>
      </c>
      <c r="F7" s="50" t="n">
        <f aca="false">SUM(F9,F11,F13,F15,F19,F17)</f>
        <v>14</v>
      </c>
      <c r="G7" s="50" t="n">
        <f aca="false">SUM(G9,G11,G13,G15,G19,G17)</f>
        <v>16</v>
      </c>
      <c r="H7" s="50" t="n">
        <f aca="false">SUM(H9,H11,H13,H15,H19,H17)</f>
        <v>14</v>
      </c>
      <c r="I7" s="50" t="n">
        <f aca="false">SUM(I9,I11,I13,I15,I19,I17)</f>
        <v>16</v>
      </c>
      <c r="J7" s="50" t="n">
        <f aca="false">SUM(J9,J11,J13,J15,J19,J17)</f>
        <v>14</v>
      </c>
      <c r="K7" s="50" t="n">
        <f aca="false">SUM(K9,K11,K13,K15,K19,K17)</f>
        <v>16</v>
      </c>
      <c r="L7" s="50" t="n">
        <f aca="false">SUM(L9,L11,L13,L15,L19,L17)</f>
        <v>14</v>
      </c>
      <c r="M7" s="50" t="n">
        <f aca="false">SUM(M9,M11,M13,M15,M19,M17)</f>
        <v>14</v>
      </c>
      <c r="N7" s="50" t="n">
        <f aca="false">SUM(N9,N11,N13,N15,N19,N17)</f>
        <v>14</v>
      </c>
      <c r="O7" s="50" t="n">
        <f aca="false">SUM(O9,O11,O13,O15,O19,O17)</f>
        <v>14</v>
      </c>
      <c r="P7" s="50" t="n">
        <f aca="false">SUM(P9,P11,P13,P15,P19,P17)</f>
        <v>14</v>
      </c>
      <c r="Q7" s="50" t="n">
        <f aca="false">SUM(Q9,Q11,Q13,Q15,Q19,Q17)</f>
        <v>14</v>
      </c>
      <c r="R7" s="50" t="n">
        <f aca="false">SUM(R9,R11,R13,R15,R19,R17)</f>
        <v>14</v>
      </c>
      <c r="S7" s="50" t="n">
        <f aca="false">SUM(S9,S11,S13,S15,S19,S17)</f>
        <v>14</v>
      </c>
      <c r="T7" s="50" t="n">
        <f aca="false">SUM(T9,T11,T13,T15,T19,T17)</f>
        <v>16</v>
      </c>
      <c r="U7" s="50" t="n">
        <f aca="false">SUM(U9,U11,U13,U15,U19,U17)</f>
        <v>12</v>
      </c>
      <c r="V7" s="51" t="n">
        <f aca="false">SUM(V9,V11,V13,V15,V19,V17)</f>
        <v>246</v>
      </c>
      <c r="W7" s="50" t="n">
        <f aca="false">SUM(W9,W11,W13,W15,W19,W17)</f>
        <v>0</v>
      </c>
      <c r="X7" s="50" t="n">
        <f aca="false">SUM(X9,X11,X13,X15,X19,X17)</f>
        <v>0</v>
      </c>
      <c r="Y7" s="50" t="n">
        <f aca="false">SUM(Y9,Y11,Y13,Y15,Y19,Y17)</f>
        <v>4</v>
      </c>
      <c r="Z7" s="50" t="n">
        <f aca="false">SUM(Z9,Z11,Z13,Z15,Z19,Z17)</f>
        <v>4</v>
      </c>
      <c r="AA7" s="50" t="n">
        <f aca="false">SUM(AA9,AA11,AA13,AA15,AA19,AA17)</f>
        <v>4</v>
      </c>
      <c r="AB7" s="50" t="n">
        <f aca="false">SUM(AB9,AB11,AB13,AB15,AB19,AB17)</f>
        <v>4</v>
      </c>
      <c r="AC7" s="50" t="n">
        <f aca="false">SUM(AC9,AC11,AC13,AC15,AC19,AC17)</f>
        <v>4</v>
      </c>
      <c r="AD7" s="50" t="n">
        <f aca="false">SUM(AD9,AD11,AD13,AD15,AD19,AD17)</f>
        <v>4</v>
      </c>
      <c r="AE7" s="50" t="n">
        <f aca="false">SUM(AE9,AE11,AE13,AE15,AE19,AE17)</f>
        <v>4</v>
      </c>
      <c r="AF7" s="50" t="n">
        <f aca="false">SUM(AF9,AF11,AF13,AF15,AF19,AF17)</f>
        <v>4</v>
      </c>
      <c r="AG7" s="50" t="n">
        <f aca="false">SUM(AG9,AG11,AG13,AG15,AG19,AG17)</f>
        <v>4</v>
      </c>
      <c r="AH7" s="50" t="n">
        <f aca="false">SUM(AH9,AH11,AH13,AH15,AH19,AH17)</f>
        <v>4</v>
      </c>
      <c r="AI7" s="50" t="n">
        <f aca="false">SUM(AI9,AI11,AI13,AI15,AI19,AI17)</f>
        <v>4</v>
      </c>
      <c r="AJ7" s="50" t="n">
        <f aca="false">SUM(AJ9,AJ11,AJ13,AJ15,AJ19,AJ17)</f>
        <v>4</v>
      </c>
      <c r="AK7" s="50" t="n">
        <f aca="false">SUM(AK9,AK11,AK13,AK15,AK19,AK17)</f>
        <v>4</v>
      </c>
      <c r="AL7" s="50" t="n">
        <f aca="false">SUM(AL9,AL11,AL13,AL15,AL19,AL17)</f>
        <v>4</v>
      </c>
      <c r="AM7" s="50" t="n">
        <f aca="false">SUM(AM9,AM11,AM13,AM15,AM19,AM17)</f>
        <v>4</v>
      </c>
      <c r="AN7" s="50" t="n">
        <f aca="false">SUM(AN9,AN11,AN13,AN15,AN19,AN17)</f>
        <v>4</v>
      </c>
      <c r="AO7" s="50" t="n">
        <f aca="false">SUM(AO9,AO11,AO13,AO15,AO19,AO17)</f>
        <v>4</v>
      </c>
      <c r="AP7" s="50" t="n">
        <f aca="false">SUM(AP9,AP11,AP13,AP15,AP19,AP17)</f>
        <v>0</v>
      </c>
      <c r="AQ7" s="50" t="n">
        <f aca="false">SUM(AQ9,AQ11,AQ13,AQ15,AQ19,AQ17)</f>
        <v>0</v>
      </c>
      <c r="AR7" s="50" t="n">
        <f aca="false">SUM(AR9,AR11,AR13,AR15,AR19,AR17)</f>
        <v>0</v>
      </c>
      <c r="AS7" s="50" t="n">
        <f aca="false">SUM(AS9,AS11,AS13,AS15,AS19,AS17)</f>
        <v>0</v>
      </c>
      <c r="AT7" s="50" t="n">
        <f aca="false">SUM(AT9,AT11,AT13,AT15,AT19,AT17)</f>
        <v>0</v>
      </c>
      <c r="AU7" s="50" t="n">
        <f aca="false">SUM(AU9,AU11,AU13,AU15,AU19,AU17)</f>
        <v>0</v>
      </c>
      <c r="AV7" s="50" t="n">
        <f aca="false">SUM(AV9,AV11,AV13,AV15,AV19,AV17)</f>
        <v>0</v>
      </c>
      <c r="AW7" s="50" t="n">
        <f aca="false">SUM(AW9,AW11,AW13,AW15,AW19,AW17)</f>
        <v>0</v>
      </c>
      <c r="AX7" s="51" t="n">
        <f aca="false">SUM(AX9,AX11,AX13,AX15,AX19,AX17)</f>
        <v>68</v>
      </c>
      <c r="AY7" s="50" t="n">
        <f aca="false">SUM(AY9,AY11,AY13,AY15,AY19,AY17)</f>
        <v>0</v>
      </c>
      <c r="AZ7" s="50" t="n">
        <f aca="false">SUM(AZ9,AZ11,AZ13,AZ15,AZ19,AZ17)</f>
        <v>0</v>
      </c>
      <c r="BA7" s="50" t="n">
        <f aca="false">SUM(BA9,BA11,BA13,BA15,BA19,BA17)</f>
        <v>0</v>
      </c>
      <c r="BB7" s="50" t="n">
        <f aca="false">SUM(BB9,BB11,BB13,BB15,BB19,BB17)</f>
        <v>0</v>
      </c>
      <c r="BC7" s="50" t="n">
        <f aca="false">SUM(BC9,BC11,BC13,BC15,BC19,BC17)</f>
        <v>0</v>
      </c>
      <c r="BD7" s="50" t="n">
        <f aca="false">SUM(BD9,BD11,BD13,BD15,BD19,BD17)</f>
        <v>0</v>
      </c>
      <c r="BE7" s="50" t="n">
        <f aca="false">SUM(BE9,BE11,BE13,BE15,BE19,BE17)</f>
        <v>0</v>
      </c>
      <c r="BF7" s="50" t="n">
        <f aca="false">SUM(BF9,BF11,BF13,BF15,BF19,BF17)</f>
        <v>0</v>
      </c>
      <c r="BG7" s="50" t="n">
        <f aca="false">SUM(BG9,BG11,BG13,BG15,BG19,BG17)</f>
        <v>314</v>
      </c>
      <c r="BH7" s="23"/>
    </row>
    <row r="8" customFormat="false" ht="20.1" hidden="false" customHeight="true" outlineLevel="0" collapsed="false">
      <c r="A8" s="41"/>
      <c r="B8" s="19"/>
      <c r="C8" s="4"/>
      <c r="D8" s="20" t="s">
        <v>64</v>
      </c>
      <c r="E8" s="50" t="n">
        <f aca="false">SUM(E10,E12,E14,E16,E20,E18)</f>
        <v>0</v>
      </c>
      <c r="F8" s="50" t="n">
        <f aca="false">SUM(F10,F12,F14,F16,F20,F18)</f>
        <v>0</v>
      </c>
      <c r="G8" s="50" t="n">
        <f aca="false">SUM(G10,G12,G14,G16,G20,G18)</f>
        <v>0</v>
      </c>
      <c r="H8" s="50" t="n">
        <f aca="false">SUM(H10,H12,H14,H16,H20,H18)</f>
        <v>0</v>
      </c>
      <c r="I8" s="50" t="n">
        <f aca="false">SUM(I10,I12,I14,I16,I20,I18)</f>
        <v>0</v>
      </c>
      <c r="J8" s="50" t="n">
        <f aca="false">SUM(J10,J12,J14,J16,J20,J18)</f>
        <v>0</v>
      </c>
      <c r="K8" s="50" t="n">
        <f aca="false">SUM(K10,K12,K14,K16,K20,K18)</f>
        <v>0</v>
      </c>
      <c r="L8" s="50" t="n">
        <f aca="false">SUM(L10,L12,L14,L16,L20,L18)</f>
        <v>0</v>
      </c>
      <c r="M8" s="50" t="n">
        <f aca="false">SUM(M10,M12,M14,M16,M20,M18)</f>
        <v>0</v>
      </c>
      <c r="N8" s="50" t="n">
        <f aca="false">SUM(N10,N12,N14,N16,N20,N18)</f>
        <v>0</v>
      </c>
      <c r="O8" s="50" t="n">
        <f aca="false">SUM(O10,O12,O14,O16,O20,O18)</f>
        <v>0</v>
      </c>
      <c r="P8" s="50" t="n">
        <f aca="false">SUM(P10,P12,P14,P16,P20,P18)</f>
        <v>0</v>
      </c>
      <c r="Q8" s="50" t="n">
        <f aca="false">SUM(Q10,Q12,Q14,Q16,Q20,Q18)</f>
        <v>0</v>
      </c>
      <c r="R8" s="50" t="n">
        <f aca="false">SUM(R10,R12,R14,R16,R20,R18)</f>
        <v>0</v>
      </c>
      <c r="S8" s="50" t="n">
        <f aca="false">SUM(S10,S12,S14,S16,S20,S18)</f>
        <v>0</v>
      </c>
      <c r="T8" s="50" t="n">
        <f aca="false">SUM(T10,T12,T14,T16,T20,T18)</f>
        <v>0</v>
      </c>
      <c r="U8" s="50" t="n">
        <f aca="false">SUM(U10,U12,U14,U16,U20,U18)</f>
        <v>0</v>
      </c>
      <c r="V8" s="51" t="n">
        <f aca="false">SUM(V10,V12,V14,V16,V20,V18)</f>
        <v>0</v>
      </c>
      <c r="W8" s="50" t="n">
        <f aca="false">SUM(W10,W12,W14,W16,W20,W18)</f>
        <v>0</v>
      </c>
      <c r="X8" s="50" t="n">
        <f aca="false">SUM(X10,X12,X14,X16,X20,X18)</f>
        <v>0</v>
      </c>
      <c r="Y8" s="50" t="n">
        <f aca="false">SUM(Y10,Y12,Y14,Y16,Y20,Y18)</f>
        <v>0</v>
      </c>
      <c r="Z8" s="50" t="n">
        <f aca="false">SUM(Z10,Z12,Z14,Z16,Z20,Z18)</f>
        <v>0</v>
      </c>
      <c r="AA8" s="50" t="n">
        <f aca="false">SUM(AA10,AA12,AA14,AA16,AA20,AA18)</f>
        <v>0</v>
      </c>
      <c r="AB8" s="50" t="n">
        <f aca="false">SUM(AB10,AB12,AB14,AB16,AB20,AB18)</f>
        <v>0</v>
      </c>
      <c r="AC8" s="50" t="n">
        <f aca="false">SUM(AC10,AC12,AC14,AC16,AC20,AC18)</f>
        <v>0</v>
      </c>
      <c r="AD8" s="50" t="n">
        <f aca="false">SUM(AD10,AD12,AD14,AD16,AD20,AD18)</f>
        <v>0</v>
      </c>
      <c r="AE8" s="50" t="n">
        <f aca="false">SUM(AE10,AE12,AE14,AE16,AE20,AE18)</f>
        <v>0</v>
      </c>
      <c r="AF8" s="50" t="n">
        <f aca="false">SUM(AF10,AF12,AF14,AF16,AF20,AF18)</f>
        <v>0</v>
      </c>
      <c r="AG8" s="50" t="n">
        <f aca="false">SUM(AG10,AG12,AG14,AG16,AG20,AG18)</f>
        <v>0</v>
      </c>
      <c r="AH8" s="50" t="n">
        <f aca="false">SUM(AH10,AH12,AH14,AH16,AH20,AH18)</f>
        <v>0</v>
      </c>
      <c r="AI8" s="50" t="n">
        <f aca="false">SUM(AI10,AI12,AI14,AI16,AI20,AI18)</f>
        <v>0</v>
      </c>
      <c r="AJ8" s="50" t="n">
        <f aca="false">SUM(AJ10,AJ12,AJ14,AJ16,AJ20,AJ18)</f>
        <v>0</v>
      </c>
      <c r="AK8" s="50" t="n">
        <f aca="false">SUM(AK10,AK12,AK14,AK16,AK20,AK18)</f>
        <v>0</v>
      </c>
      <c r="AL8" s="50" t="n">
        <f aca="false">SUM(AL10,AL12,AL14,AL16,AL20,AL18)</f>
        <v>0</v>
      </c>
      <c r="AM8" s="50" t="n">
        <f aca="false">SUM(AM10,AM12,AM14,AM16,AM20,AM18)</f>
        <v>0</v>
      </c>
      <c r="AN8" s="50" t="n">
        <f aca="false">SUM(AN10,AN12,AN14,AN16,AN20,AN18)</f>
        <v>0</v>
      </c>
      <c r="AO8" s="50" t="n">
        <f aca="false">SUM(AO10,AO12,AO14,AO16,AO20,AO18)</f>
        <v>0</v>
      </c>
      <c r="AP8" s="50" t="n">
        <f aca="false">SUM(AP10,AP12,AP14,AP16,AP20,AP18)</f>
        <v>0</v>
      </c>
      <c r="AQ8" s="50" t="n">
        <f aca="false">SUM(AQ10,AQ12,AQ14,AQ16,AQ20,AQ18)</f>
        <v>0</v>
      </c>
      <c r="AR8" s="50" t="n">
        <f aca="false">SUM(AR10,AR12,AR14,AR16,AR20,AR18)</f>
        <v>0</v>
      </c>
      <c r="AS8" s="50" t="n">
        <f aca="false">SUM(AS10,AS12,AS14,AS16,AS20,AS18)</f>
        <v>0</v>
      </c>
      <c r="AT8" s="50" t="n">
        <f aca="false">SUM(AT10,AT12,AT14,AT16,AT20,AT18)</f>
        <v>0</v>
      </c>
      <c r="AU8" s="50" t="n">
        <f aca="false">SUM(AU10,AU12,AU14,AU16,AU20,AU18)</f>
        <v>0</v>
      </c>
      <c r="AV8" s="50" t="n">
        <f aca="false">SUM(AV10,AV12,AV14,AV16,AV20,AV18)</f>
        <v>0</v>
      </c>
      <c r="AW8" s="50" t="n">
        <f aca="false">SUM(AW10,AW12,AW14,AW16,AW20,AW18)</f>
        <v>0</v>
      </c>
      <c r="AX8" s="51" t="n">
        <f aca="false">SUM(AX10,AX12,AX14,AX16,AX20,AX18)</f>
        <v>0</v>
      </c>
      <c r="AY8" s="50" t="n">
        <f aca="false">SUM(AY10,AY12,AY14,AY16,AY20,AY18)</f>
        <v>0</v>
      </c>
      <c r="AZ8" s="50" t="n">
        <f aca="false">SUM(AZ10,AZ12,AZ14,AZ16,AZ20,AZ18)</f>
        <v>0</v>
      </c>
      <c r="BA8" s="50" t="n">
        <f aca="false">SUM(BA10,BA12,BA14,BA16,BA20,BA18)</f>
        <v>0</v>
      </c>
      <c r="BB8" s="50" t="n">
        <f aca="false">SUM(BB10,BB12,BB14,BB16,BB20,BB18)</f>
        <v>0</v>
      </c>
      <c r="BC8" s="50" t="n">
        <f aca="false">SUM(BC10,BC12,BC14,BC16,BC20,BC18)</f>
        <v>0</v>
      </c>
      <c r="BD8" s="50" t="n">
        <f aca="false">SUM(BD10,BD12,BD14,BD16,BD20,BD18)</f>
        <v>0</v>
      </c>
      <c r="BE8" s="50" t="n">
        <f aca="false">SUM(BE10,BE12,BE14,BE16,BE20,BE18)</f>
        <v>0</v>
      </c>
      <c r="BF8" s="50" t="n">
        <f aca="false">SUM(BF10,BF12,BF14,BF16,BF20,BF18)</f>
        <v>0</v>
      </c>
      <c r="BG8" s="50" t="n">
        <f aca="false">SUM(BG10,BG12,BG14,BG16,BG20,BG18)</f>
        <v>0</v>
      </c>
    </row>
    <row r="9" customFormat="false" ht="20.1" hidden="false" customHeight="true" outlineLevel="0" collapsed="false">
      <c r="A9" s="41"/>
      <c r="B9" s="24" t="s">
        <v>99</v>
      </c>
      <c r="C9" s="30" t="s">
        <v>100</v>
      </c>
      <c r="D9" s="20" t="s">
        <v>63</v>
      </c>
      <c r="E9" s="52" t="n">
        <v>6</v>
      </c>
      <c r="F9" s="52" t="n">
        <v>4</v>
      </c>
      <c r="G9" s="52" t="n">
        <v>6</v>
      </c>
      <c r="H9" s="52" t="n">
        <v>4</v>
      </c>
      <c r="I9" s="52" t="n">
        <v>6</v>
      </c>
      <c r="J9" s="52" t="n">
        <v>4</v>
      </c>
      <c r="K9" s="52" t="n">
        <v>6</v>
      </c>
      <c r="L9" s="52" t="n">
        <v>4</v>
      </c>
      <c r="M9" s="52" t="n">
        <v>4</v>
      </c>
      <c r="N9" s="52" t="n">
        <v>4</v>
      </c>
      <c r="O9" s="52" t="n">
        <v>4</v>
      </c>
      <c r="P9" s="52" t="n">
        <v>4</v>
      </c>
      <c r="Q9" s="52" t="n">
        <v>4</v>
      </c>
      <c r="R9" s="52" t="n">
        <v>4</v>
      </c>
      <c r="S9" s="52" t="n">
        <v>4</v>
      </c>
      <c r="T9" s="52" t="n">
        <v>4</v>
      </c>
      <c r="U9" s="53" t="n">
        <v>4</v>
      </c>
      <c r="V9" s="54" t="n">
        <f aca="false">SUM(E9:U9)</f>
        <v>76</v>
      </c>
      <c r="W9" s="55" t="n">
        <v>0</v>
      </c>
      <c r="X9" s="55" t="n">
        <v>0</v>
      </c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6"/>
      <c r="AX9" s="54" t="n">
        <f aca="false">SUM(Y9:AW9)</f>
        <v>0</v>
      </c>
      <c r="AY9" s="52" t="n">
        <v>0</v>
      </c>
      <c r="AZ9" s="52" t="n">
        <v>0</v>
      </c>
      <c r="BA9" s="52" t="n">
        <v>0</v>
      </c>
      <c r="BB9" s="52" t="n">
        <v>0</v>
      </c>
      <c r="BC9" s="52" t="n">
        <v>0</v>
      </c>
      <c r="BD9" s="52" t="n">
        <v>0</v>
      </c>
      <c r="BE9" s="52" t="n">
        <v>0</v>
      </c>
      <c r="BF9" s="52" t="n">
        <v>0</v>
      </c>
      <c r="BG9" s="57" t="n">
        <f aca="false">SUM(V9+AX9)</f>
        <v>76</v>
      </c>
    </row>
    <row r="10" customFormat="false" ht="20.1" hidden="false" customHeight="true" outlineLevel="0" collapsed="false">
      <c r="A10" s="41"/>
      <c r="B10" s="24"/>
      <c r="C10" s="30"/>
      <c r="D10" s="20" t="s">
        <v>64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4" t="n">
        <f aca="false">SUM(E10:U10)</f>
        <v>0</v>
      </c>
      <c r="W10" s="55" t="n">
        <v>0</v>
      </c>
      <c r="X10" s="55" t="n">
        <v>0</v>
      </c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6"/>
      <c r="AX10" s="54" t="n">
        <f aca="false">SUM(Y10:AW10)</f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7" t="n">
        <f aca="false">SUM(V10+AX10)</f>
        <v>0</v>
      </c>
    </row>
    <row r="11" customFormat="false" ht="20.1" hidden="false" customHeight="true" outlineLevel="0" collapsed="false">
      <c r="A11" s="41"/>
      <c r="B11" s="24" t="s">
        <v>101</v>
      </c>
      <c r="C11" s="30" t="s">
        <v>102</v>
      </c>
      <c r="D11" s="20" t="s">
        <v>63</v>
      </c>
      <c r="E11" s="52" t="n">
        <v>2</v>
      </c>
      <c r="F11" s="52" t="n">
        <v>2</v>
      </c>
      <c r="G11" s="52" t="n">
        <v>2</v>
      </c>
      <c r="H11" s="52" t="n">
        <v>2</v>
      </c>
      <c r="I11" s="52" t="n">
        <v>2</v>
      </c>
      <c r="J11" s="52" t="n">
        <v>2</v>
      </c>
      <c r="K11" s="52" t="n">
        <v>2</v>
      </c>
      <c r="L11" s="52" t="n">
        <v>2</v>
      </c>
      <c r="M11" s="52" t="n">
        <v>2</v>
      </c>
      <c r="N11" s="52" t="n">
        <v>2</v>
      </c>
      <c r="O11" s="52" t="n">
        <v>2</v>
      </c>
      <c r="P11" s="52" t="n">
        <v>2</v>
      </c>
      <c r="Q11" s="52" t="n">
        <v>2</v>
      </c>
      <c r="R11" s="52" t="n">
        <v>2</v>
      </c>
      <c r="S11" s="52" t="n">
        <v>2</v>
      </c>
      <c r="T11" s="52" t="n">
        <v>2</v>
      </c>
      <c r="U11" s="52" t="n">
        <v>2</v>
      </c>
      <c r="V11" s="54" t="n">
        <f aca="false">SUM(E11:U11)</f>
        <v>34</v>
      </c>
      <c r="W11" s="55" t="n">
        <v>0</v>
      </c>
      <c r="X11" s="55" t="n">
        <v>0</v>
      </c>
      <c r="Y11" s="52" t="n">
        <v>2</v>
      </c>
      <c r="Z11" s="52" t="n">
        <v>2</v>
      </c>
      <c r="AA11" s="52" t="n">
        <v>2</v>
      </c>
      <c r="AB11" s="52" t="n">
        <v>2</v>
      </c>
      <c r="AC11" s="52" t="n">
        <v>2</v>
      </c>
      <c r="AD11" s="52" t="n">
        <v>2</v>
      </c>
      <c r="AE11" s="52" t="n">
        <v>2</v>
      </c>
      <c r="AF11" s="52" t="n">
        <v>2</v>
      </c>
      <c r="AG11" s="52" t="n">
        <v>2</v>
      </c>
      <c r="AH11" s="52" t="n">
        <v>2</v>
      </c>
      <c r="AI11" s="52" t="n">
        <v>2</v>
      </c>
      <c r="AJ11" s="52" t="n">
        <v>2</v>
      </c>
      <c r="AK11" s="52" t="n">
        <v>2</v>
      </c>
      <c r="AL11" s="52" t="n">
        <v>2</v>
      </c>
      <c r="AM11" s="52" t="n">
        <v>2</v>
      </c>
      <c r="AN11" s="52" t="n">
        <v>2</v>
      </c>
      <c r="AO11" s="58" t="n">
        <v>2</v>
      </c>
      <c r="AP11" s="52"/>
      <c r="AQ11" s="52"/>
      <c r="AR11" s="52"/>
      <c r="AS11" s="52"/>
      <c r="AT11" s="52"/>
      <c r="AU11" s="52"/>
      <c r="AV11" s="52"/>
      <c r="AW11" s="56"/>
      <c r="AX11" s="54" t="n">
        <f aca="false">SUM(Y11:AW11)</f>
        <v>34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7" t="n">
        <f aca="false">SUM(V11+AX11)</f>
        <v>68</v>
      </c>
    </row>
    <row r="12" customFormat="false" ht="20.1" hidden="false" customHeight="true" outlineLevel="0" collapsed="false">
      <c r="A12" s="41"/>
      <c r="B12" s="24"/>
      <c r="C12" s="30"/>
      <c r="D12" s="20" t="s">
        <v>64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4" t="n">
        <f aca="false">SUM(E12:U12)</f>
        <v>0</v>
      </c>
      <c r="W12" s="55" t="n">
        <v>0</v>
      </c>
      <c r="X12" s="55" t="n">
        <v>0</v>
      </c>
      <c r="Y12" s="59"/>
      <c r="Z12" s="52"/>
      <c r="AA12" s="52"/>
      <c r="AB12" s="52"/>
      <c r="AC12" s="52"/>
      <c r="AD12" s="52"/>
      <c r="AE12" s="52"/>
      <c r="AF12" s="52"/>
      <c r="AG12" s="52"/>
      <c r="AH12" s="59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6"/>
      <c r="AX12" s="54" t="n">
        <f aca="false">SUM(Y12:AW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7" t="n">
        <f aca="false">SUM(V12+AX12)</f>
        <v>0</v>
      </c>
    </row>
    <row r="13" customFormat="false" ht="20.1" hidden="false" customHeight="true" outlineLevel="0" collapsed="false">
      <c r="A13" s="41"/>
      <c r="B13" s="24" t="s">
        <v>103</v>
      </c>
      <c r="C13" s="30" t="s">
        <v>90</v>
      </c>
      <c r="D13" s="20" t="s">
        <v>63</v>
      </c>
      <c r="E13" s="52" t="n">
        <v>2</v>
      </c>
      <c r="F13" s="52" t="n">
        <v>2</v>
      </c>
      <c r="G13" s="52" t="n">
        <v>2</v>
      </c>
      <c r="H13" s="52" t="n">
        <v>2</v>
      </c>
      <c r="I13" s="52" t="n">
        <v>2</v>
      </c>
      <c r="J13" s="52" t="n">
        <v>2</v>
      </c>
      <c r="K13" s="52" t="n">
        <v>2</v>
      </c>
      <c r="L13" s="52" t="n">
        <v>2</v>
      </c>
      <c r="M13" s="52" t="n">
        <v>2</v>
      </c>
      <c r="N13" s="52" t="n">
        <v>2</v>
      </c>
      <c r="O13" s="52" t="n">
        <v>2</v>
      </c>
      <c r="P13" s="52" t="n">
        <v>2</v>
      </c>
      <c r="Q13" s="52" t="n">
        <v>2</v>
      </c>
      <c r="R13" s="52" t="n">
        <v>2</v>
      </c>
      <c r="S13" s="52" t="n">
        <v>2</v>
      </c>
      <c r="T13" s="52" t="n">
        <v>2</v>
      </c>
      <c r="U13" s="60" t="n">
        <v>2</v>
      </c>
      <c r="V13" s="54" t="n">
        <f aca="false">SUM(E13:U13)</f>
        <v>34</v>
      </c>
      <c r="W13" s="55" t="n">
        <v>0</v>
      </c>
      <c r="X13" s="55" t="n">
        <v>0</v>
      </c>
      <c r="Y13" s="52" t="n">
        <v>2</v>
      </c>
      <c r="Z13" s="52" t="n">
        <v>2</v>
      </c>
      <c r="AA13" s="52" t="n">
        <v>2</v>
      </c>
      <c r="AB13" s="52" t="n">
        <v>2</v>
      </c>
      <c r="AC13" s="52" t="n">
        <v>2</v>
      </c>
      <c r="AD13" s="52" t="n">
        <v>2</v>
      </c>
      <c r="AE13" s="52" t="n">
        <v>2</v>
      </c>
      <c r="AF13" s="52" t="n">
        <v>2</v>
      </c>
      <c r="AG13" s="52" t="n">
        <v>2</v>
      </c>
      <c r="AH13" s="52" t="n">
        <v>2</v>
      </c>
      <c r="AI13" s="52" t="n">
        <v>2</v>
      </c>
      <c r="AJ13" s="52" t="n">
        <v>2</v>
      </c>
      <c r="AK13" s="52" t="n">
        <v>2</v>
      </c>
      <c r="AL13" s="52" t="n">
        <v>2</v>
      </c>
      <c r="AM13" s="52" t="n">
        <v>2</v>
      </c>
      <c r="AN13" s="52" t="n">
        <v>2</v>
      </c>
      <c r="AO13" s="60" t="n">
        <v>2</v>
      </c>
      <c r="AP13" s="52"/>
      <c r="AQ13" s="52"/>
      <c r="AR13" s="52"/>
      <c r="AS13" s="52"/>
      <c r="AT13" s="52"/>
      <c r="AU13" s="52"/>
      <c r="AV13" s="52"/>
      <c r="AW13" s="56"/>
      <c r="AX13" s="54" t="n">
        <f aca="false">SUM(Y13:AW13)</f>
        <v>34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7" t="n">
        <f aca="false">SUM(V13+AX13)</f>
        <v>68</v>
      </c>
    </row>
    <row r="14" customFormat="false" ht="20.1" hidden="false" customHeight="true" outlineLevel="0" collapsed="false">
      <c r="A14" s="41"/>
      <c r="B14" s="24"/>
      <c r="C14" s="30"/>
      <c r="D14" s="20" t="s">
        <v>64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4" t="n">
        <f aca="false">SUM(E14:U14)</f>
        <v>0</v>
      </c>
      <c r="W14" s="55" t="n">
        <v>0</v>
      </c>
      <c r="X14" s="55" t="n">
        <v>0</v>
      </c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6"/>
      <c r="AX14" s="54" t="n">
        <f aca="false">SUM(Y14:AW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7" t="n">
        <f aca="false">SUM(V14+AX14)</f>
        <v>0</v>
      </c>
    </row>
    <row r="15" customFormat="false" ht="20.1" hidden="false" customHeight="true" outlineLevel="0" collapsed="false">
      <c r="A15" s="41"/>
      <c r="B15" s="24" t="s">
        <v>104</v>
      </c>
      <c r="C15" s="30" t="s">
        <v>105</v>
      </c>
      <c r="D15" s="20" t="s">
        <v>63</v>
      </c>
      <c r="E15" s="52" t="n">
        <v>2</v>
      </c>
      <c r="F15" s="52" t="n">
        <v>2</v>
      </c>
      <c r="G15" s="52" t="n">
        <v>2</v>
      </c>
      <c r="H15" s="52" t="n">
        <v>2</v>
      </c>
      <c r="I15" s="52" t="n">
        <v>2</v>
      </c>
      <c r="J15" s="52" t="n">
        <v>2</v>
      </c>
      <c r="K15" s="52" t="n">
        <v>2</v>
      </c>
      <c r="L15" s="52" t="n">
        <v>2</v>
      </c>
      <c r="M15" s="52" t="n">
        <v>2</v>
      </c>
      <c r="N15" s="52" t="n">
        <v>2</v>
      </c>
      <c r="O15" s="52" t="n">
        <v>2</v>
      </c>
      <c r="P15" s="52" t="n">
        <v>2</v>
      </c>
      <c r="Q15" s="52" t="n">
        <v>2</v>
      </c>
      <c r="R15" s="52" t="n">
        <v>2</v>
      </c>
      <c r="S15" s="52" t="n">
        <v>2</v>
      </c>
      <c r="T15" s="52" t="n">
        <v>2</v>
      </c>
      <c r="U15" s="53" t="n">
        <v>4</v>
      </c>
      <c r="V15" s="54" t="n">
        <f aca="false">SUM(E15:U15)</f>
        <v>36</v>
      </c>
      <c r="W15" s="55" t="n">
        <v>0</v>
      </c>
      <c r="X15" s="55" t="n">
        <v>0</v>
      </c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61"/>
      <c r="AP15" s="52"/>
      <c r="AQ15" s="52"/>
      <c r="AR15" s="52"/>
      <c r="AS15" s="52"/>
      <c r="AT15" s="52"/>
      <c r="AU15" s="52"/>
      <c r="AV15" s="52"/>
      <c r="AW15" s="56"/>
      <c r="AX15" s="54" t="n">
        <f aca="false">SUM(Y15:AW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7" t="n">
        <f aca="false">SUM(V15+AX15)</f>
        <v>36</v>
      </c>
    </row>
    <row r="16" customFormat="false" ht="20.1" hidden="false" customHeight="true" outlineLevel="0" collapsed="false">
      <c r="A16" s="41"/>
      <c r="B16" s="24"/>
      <c r="C16" s="30"/>
      <c r="D16" s="20" t="s">
        <v>64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4" t="n">
        <f aca="false">SUM(E16:U16)</f>
        <v>0</v>
      </c>
      <c r="W16" s="55" t="n">
        <v>0</v>
      </c>
      <c r="X16" s="55" t="n">
        <v>0</v>
      </c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61"/>
      <c r="AP16" s="52"/>
      <c r="AQ16" s="52"/>
      <c r="AR16" s="52"/>
      <c r="AS16" s="52"/>
      <c r="AT16" s="52"/>
      <c r="AU16" s="52"/>
      <c r="AV16" s="52"/>
      <c r="AW16" s="56"/>
      <c r="AX16" s="54" t="n">
        <f aca="false">SUM(Y16:AW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7" t="n">
        <f aca="false">SUM(V16+AX16)</f>
        <v>0</v>
      </c>
    </row>
    <row r="17" customFormat="false" ht="20.1" hidden="false" customHeight="true" outlineLevel="0" collapsed="false">
      <c r="A17" s="41"/>
      <c r="B17" s="24" t="s">
        <v>106</v>
      </c>
      <c r="C17" s="30" t="s">
        <v>107</v>
      </c>
      <c r="D17" s="20" t="s">
        <v>63</v>
      </c>
      <c r="E17" s="52" t="n">
        <v>2</v>
      </c>
      <c r="F17" s="52" t="n">
        <v>2</v>
      </c>
      <c r="G17" s="52" t="n">
        <v>2</v>
      </c>
      <c r="H17" s="52" t="n">
        <v>2</v>
      </c>
      <c r="I17" s="52" t="n">
        <v>2</v>
      </c>
      <c r="J17" s="52" t="n">
        <v>2</v>
      </c>
      <c r="K17" s="52" t="n">
        <v>2</v>
      </c>
      <c r="L17" s="52" t="n">
        <v>2</v>
      </c>
      <c r="M17" s="52" t="n">
        <v>2</v>
      </c>
      <c r="N17" s="52" t="n">
        <v>2</v>
      </c>
      <c r="O17" s="52" t="n">
        <v>2</v>
      </c>
      <c r="P17" s="52" t="n">
        <v>2</v>
      </c>
      <c r="Q17" s="52" t="n">
        <v>2</v>
      </c>
      <c r="R17" s="52" t="n">
        <v>2</v>
      </c>
      <c r="S17" s="52" t="n">
        <v>2</v>
      </c>
      <c r="T17" s="62" t="n">
        <v>4</v>
      </c>
      <c r="U17" s="52"/>
      <c r="V17" s="54" t="n">
        <f aca="false">SUM(E17:U17)</f>
        <v>34</v>
      </c>
      <c r="W17" s="55" t="n">
        <v>0</v>
      </c>
      <c r="X17" s="55" t="n">
        <v>0</v>
      </c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61"/>
      <c r="AP17" s="52"/>
      <c r="AQ17" s="52"/>
      <c r="AR17" s="52"/>
      <c r="AS17" s="52"/>
      <c r="AT17" s="52"/>
      <c r="AU17" s="52"/>
      <c r="AV17" s="52"/>
      <c r="AW17" s="56"/>
      <c r="AX17" s="54" t="n">
        <f aca="false">SUM(Y17:AW17)</f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0</v>
      </c>
      <c r="BG17" s="57" t="n">
        <f aca="false">SUM(V17+AX17)</f>
        <v>34</v>
      </c>
    </row>
    <row r="18" customFormat="false" ht="20.1" hidden="false" customHeight="true" outlineLevel="0" collapsed="false">
      <c r="A18" s="41"/>
      <c r="B18" s="24"/>
      <c r="C18" s="30"/>
      <c r="D18" s="20" t="s">
        <v>64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4" t="n">
        <f aca="false">SUM(E18:U18)</f>
        <v>0</v>
      </c>
      <c r="W18" s="55" t="n">
        <v>0</v>
      </c>
      <c r="X18" s="55" t="n">
        <v>0</v>
      </c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61"/>
      <c r="AP18" s="52"/>
      <c r="AQ18" s="52"/>
      <c r="AR18" s="52"/>
      <c r="AS18" s="52"/>
      <c r="AT18" s="52"/>
      <c r="AU18" s="52"/>
      <c r="AV18" s="52"/>
      <c r="AW18" s="56"/>
      <c r="AX18" s="54" t="n">
        <f aca="false">SUM(Y18:AW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7" t="n">
        <f aca="false">SUM(V18+AX18)</f>
        <v>0</v>
      </c>
    </row>
    <row r="19" customFormat="false" ht="20.1" hidden="false" customHeight="true" outlineLevel="0" collapsed="false">
      <c r="A19" s="41"/>
      <c r="B19" s="24" t="s">
        <v>108</v>
      </c>
      <c r="C19" s="30" t="s">
        <v>109</v>
      </c>
      <c r="D19" s="20" t="s">
        <v>63</v>
      </c>
      <c r="E19" s="52" t="n">
        <v>2</v>
      </c>
      <c r="F19" s="52" t="n">
        <v>2</v>
      </c>
      <c r="G19" s="52" t="n">
        <v>2</v>
      </c>
      <c r="H19" s="52" t="n">
        <v>2</v>
      </c>
      <c r="I19" s="52" t="n">
        <v>2</v>
      </c>
      <c r="J19" s="52" t="n">
        <v>2</v>
      </c>
      <c r="K19" s="52" t="n">
        <v>2</v>
      </c>
      <c r="L19" s="52" t="n">
        <v>2</v>
      </c>
      <c r="M19" s="52" t="n">
        <v>2</v>
      </c>
      <c r="N19" s="52" t="n">
        <v>2</v>
      </c>
      <c r="O19" s="52" t="n">
        <v>2</v>
      </c>
      <c r="P19" s="52" t="n">
        <v>2</v>
      </c>
      <c r="Q19" s="52" t="n">
        <v>2</v>
      </c>
      <c r="R19" s="52" t="n">
        <v>2</v>
      </c>
      <c r="S19" s="52" t="n">
        <v>2</v>
      </c>
      <c r="T19" s="62" t="n">
        <v>2</v>
      </c>
      <c r="U19" s="52"/>
      <c r="V19" s="54" t="n">
        <f aca="false">SUM(E19:U19)</f>
        <v>32</v>
      </c>
      <c r="W19" s="55" t="n">
        <v>0</v>
      </c>
      <c r="X19" s="55" t="n">
        <v>0</v>
      </c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61"/>
      <c r="AP19" s="52"/>
      <c r="AQ19" s="52"/>
      <c r="AR19" s="52"/>
      <c r="AS19" s="52"/>
      <c r="AT19" s="52"/>
      <c r="AU19" s="52"/>
      <c r="AV19" s="52"/>
      <c r="AW19" s="56"/>
      <c r="AX19" s="54" t="n">
        <f aca="false">SUM(Y19:AW19)</f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v>0</v>
      </c>
      <c r="BG19" s="57" t="n">
        <f aca="false">SUM(V19+AX19)</f>
        <v>32</v>
      </c>
    </row>
    <row r="20" customFormat="false" ht="20.1" hidden="false" customHeight="true" outlineLevel="0" collapsed="false">
      <c r="A20" s="41"/>
      <c r="B20" s="24"/>
      <c r="C20" s="30"/>
      <c r="D20" s="20" t="s">
        <v>64</v>
      </c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4" t="n">
        <f aca="false">SUM(E20:U20)</f>
        <v>0</v>
      </c>
      <c r="W20" s="55" t="n">
        <v>0</v>
      </c>
      <c r="X20" s="55" t="n">
        <v>0</v>
      </c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61"/>
      <c r="AP20" s="52"/>
      <c r="AQ20" s="52"/>
      <c r="AR20" s="52"/>
      <c r="AS20" s="52"/>
      <c r="AT20" s="52"/>
      <c r="AU20" s="52"/>
      <c r="AV20" s="52"/>
      <c r="AW20" s="56"/>
      <c r="AX20" s="54" t="n">
        <f aca="false">SUM(Y20:AW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7" t="n">
        <f aca="false">SUM(V20+AX20)</f>
        <v>0</v>
      </c>
    </row>
    <row r="21" customFormat="false" ht="20.1" hidden="false" customHeight="true" outlineLevel="0" collapsed="false">
      <c r="A21" s="41"/>
      <c r="B21" s="19" t="s">
        <v>110</v>
      </c>
      <c r="C21" s="4" t="s">
        <v>111</v>
      </c>
      <c r="D21" s="20" t="s">
        <v>63</v>
      </c>
      <c r="E21" s="21" t="n">
        <f aca="false">SUM(E25,E29,E33,E37,E41,E45,E49,E53)</f>
        <v>20</v>
      </c>
      <c r="F21" s="21" t="n">
        <f aca="false">SUM(F25,F29,F33,F37,F41,F45,F49,F53)</f>
        <v>22</v>
      </c>
      <c r="G21" s="21" t="n">
        <f aca="false">SUM(G25,G29,G33,G37,G41,G45,G49,G53)</f>
        <v>20</v>
      </c>
      <c r="H21" s="21" t="n">
        <f aca="false">SUM(H25,H29,H33,H37,H41,H45,H49,H53)</f>
        <v>22</v>
      </c>
      <c r="I21" s="21" t="n">
        <f aca="false">SUM(I25,I29,I33,I37,I41,I45,I49,I53)</f>
        <v>20</v>
      </c>
      <c r="J21" s="21" t="n">
        <f aca="false">SUM(J25,J29,J33,J37,J41,J45,J49,J53)</f>
        <v>22</v>
      </c>
      <c r="K21" s="21" t="n">
        <f aca="false">SUM(K25,K29,K33,K37,K41,K45,K49,K53)</f>
        <v>20</v>
      </c>
      <c r="L21" s="21" t="n">
        <f aca="false">SUM(L25,L29,L33,L37,L41,L45,L49,L53)</f>
        <v>22</v>
      </c>
      <c r="M21" s="21" t="n">
        <f aca="false">SUM(M25,M29,M33,M37,M41,M45,M49,M53)</f>
        <v>22</v>
      </c>
      <c r="N21" s="21" t="n">
        <f aca="false">SUM(N25,N29,N33,N37,N41,N45,N49,N53)</f>
        <v>22</v>
      </c>
      <c r="O21" s="21" t="n">
        <f aca="false">SUM(O25,O29,O33,O37,O41,O45,O49,O53)</f>
        <v>22</v>
      </c>
      <c r="P21" s="21" t="n">
        <f aca="false">SUM(P25,P29,P33,P37,P41,P45,P49,P53)</f>
        <v>22</v>
      </c>
      <c r="Q21" s="21" t="n">
        <f aca="false">SUM(Q25,Q29,Q33,Q37,Q41,Q45,Q49,Q53)</f>
        <v>22</v>
      </c>
      <c r="R21" s="21" t="n">
        <f aca="false">SUM(R25,R29,R33,R37,R41,R45,R49,R53)</f>
        <v>22</v>
      </c>
      <c r="S21" s="21" t="n">
        <f aca="false">SUM(S25,S29,S33,S37,S41,S45,S49,S53)</f>
        <v>22</v>
      </c>
      <c r="T21" s="21" t="n">
        <f aca="false">SUM(T25,T29,T33,T37,T41,T45,T49,T53)</f>
        <v>20</v>
      </c>
      <c r="U21" s="21" t="n">
        <f aca="false">SUM(U25,U29,U33,U37,U41,U45,U49,U53)</f>
        <v>24</v>
      </c>
      <c r="V21" s="22" t="n">
        <f aca="false">SUM(V25,V29,V33,V37,V41,V45,V49,V53)</f>
        <v>366</v>
      </c>
      <c r="W21" s="21" t="n">
        <f aca="false">SUM(W25,W29,W33,W37,W41,W45,W49,W53)</f>
        <v>0</v>
      </c>
      <c r="X21" s="21" t="n">
        <f aca="false">SUM(X25,X29,X33,X37,X41,X45,X49,X53)</f>
        <v>0</v>
      </c>
      <c r="Y21" s="21" t="n">
        <f aca="false">SUM(Y25,Y29,Y33,Y37,Y41,Y45,Y49,Y53)</f>
        <v>6</v>
      </c>
      <c r="Z21" s="21" t="n">
        <f aca="false">SUM(Z25,Z29,Z33,Z37,Z41,Z45,Z49,Z53)</f>
        <v>8</v>
      </c>
      <c r="AA21" s="21" t="n">
        <f aca="false">SUM(AA25,AA29,AA33,AA37,AA41,AA45,AA49,AA53)</f>
        <v>6</v>
      </c>
      <c r="AB21" s="21" t="n">
        <f aca="false">SUM(AB25,AB29,AB33,AB37,AB41,AB45,AB49,AB53)</f>
        <v>8</v>
      </c>
      <c r="AC21" s="21" t="n">
        <f aca="false">SUM(AC25,AC29,AC33,AC37,AC41,AC45,AC49,AC53)</f>
        <v>6</v>
      </c>
      <c r="AD21" s="21" t="n">
        <f aca="false">SUM(AD25,AD29,AD33,AD37,AD41,AD45,AD49,AD53)</f>
        <v>8</v>
      </c>
      <c r="AE21" s="21" t="n">
        <f aca="false">SUM(AE25,AE29,AE33,AE37,AE41,AE45,AE49,AE53)</f>
        <v>6</v>
      </c>
      <c r="AF21" s="21" t="n">
        <f aca="false">SUM(AF25,AF29,AF33,AF37,AF41,AF45,AF49,AF53)</f>
        <v>8</v>
      </c>
      <c r="AG21" s="21" t="n">
        <f aca="false">SUM(AG25,AG29,AG33,AG37,AG41,AG45,AG49,AG53)</f>
        <v>6</v>
      </c>
      <c r="AH21" s="21" t="n">
        <f aca="false">SUM(AH25,AH29,AH33,AH37,AH41,AH45,AH49,AH53)</f>
        <v>8</v>
      </c>
      <c r="AI21" s="21" t="n">
        <f aca="false">SUM(AI25,AI29,AI33,AI37,AI41,AI45,AI49,AI53)</f>
        <v>8</v>
      </c>
      <c r="AJ21" s="21" t="n">
        <f aca="false">SUM(AJ25,AJ29,AJ33,AJ37,AJ41,AJ45,AJ49,AJ53)</f>
        <v>8</v>
      </c>
      <c r="AK21" s="21" t="n">
        <f aca="false">SUM(AK25,AK29,AK33,AK37,AK41,AK45,AK49,AK53)</f>
        <v>8</v>
      </c>
      <c r="AL21" s="21" t="n">
        <f aca="false">SUM(AL25,AL29,AL33,AL37,AL41,AL45,AL49,AL53)</f>
        <v>8</v>
      </c>
      <c r="AM21" s="21" t="n">
        <f aca="false">SUM(AM25,AM29,AM33,AM37,AM41,AM45,AM49,AM53)</f>
        <v>8</v>
      </c>
      <c r="AN21" s="21" t="n">
        <f aca="false">SUM(AN25,AN29,AN33,AN37,AN41,AN45,AN49,AN53)</f>
        <v>8</v>
      </c>
      <c r="AO21" s="21" t="n">
        <f aca="false">SUM(AO25,AO29,AO33,AO37,AO41,AO45,AO49,AO53)</f>
        <v>2</v>
      </c>
      <c r="AP21" s="21" t="n">
        <f aca="false">SUM(AP25,AP29,AP33,AP37,AP41,AP45,AP49,AP53)</f>
        <v>0</v>
      </c>
      <c r="AQ21" s="21" t="n">
        <f aca="false">SUM(AQ25,AQ29,AQ33,AQ37,AQ41,AQ45,AQ49,AQ53)</f>
        <v>0</v>
      </c>
      <c r="AR21" s="21" t="n">
        <f aca="false">SUM(AR25,AR29,AR33,AR37,AR41,AR45,AR49,AR53)</f>
        <v>0</v>
      </c>
      <c r="AS21" s="21" t="n">
        <f aca="false">SUM(AS25,AS29,AS33,AS37,AS41,AS45,AS49,AS53)</f>
        <v>0</v>
      </c>
      <c r="AT21" s="21" t="n">
        <f aca="false">SUM(AT25,AT29,AT33,AT37,AT41,AT45,AT49,AT53)</f>
        <v>0</v>
      </c>
      <c r="AU21" s="21" t="n">
        <f aca="false">SUM(AU25,AU29,AU33,AU37,AU41,AU45,AU49,AU53)</f>
        <v>0</v>
      </c>
      <c r="AV21" s="21" t="n">
        <f aca="false">SUM(AV25,AV29,AV33,AV37,AV41,AV45,AV49,AV53)</f>
        <v>0</v>
      </c>
      <c r="AW21" s="21" t="n">
        <f aca="false">SUM(AW25,AW29,AW33,AW37,AW41,AW45,AW49,AW53)</f>
        <v>0</v>
      </c>
      <c r="AX21" s="22" t="n">
        <f aca="false">SUM(AX25,AX29,AX33,AX37,AX41,AX45,AX49,AX53)</f>
        <v>120</v>
      </c>
      <c r="AY21" s="21" t="n">
        <f aca="false">SUM(AY25,AY29,AY33,AY37,AY41,AY45,AY49,AY53)</f>
        <v>0</v>
      </c>
      <c r="AZ21" s="21" t="n">
        <f aca="false">SUM(AZ25,AZ29,AZ33,AZ37,AZ41,AZ45,AZ49,AZ53)</f>
        <v>0</v>
      </c>
      <c r="BA21" s="21" t="n">
        <f aca="false">SUM(BA25,BA29,BA33,BA37,BA41,BA45,BA49,BA53)</f>
        <v>0</v>
      </c>
      <c r="BB21" s="21" t="n">
        <f aca="false">SUM(BB25,BB29,BB33,BB37,BB41,BB45,BB49,BB53)</f>
        <v>0</v>
      </c>
      <c r="BC21" s="21" t="n">
        <f aca="false">SUM(BC25,BC29,BC33,BC37,BC41,BC45,BC49,BC53)</f>
        <v>0</v>
      </c>
      <c r="BD21" s="21" t="n">
        <f aca="false">SUM(BD25,BD29,BD33,BD37,BD41,BD45,BD49,BD53)</f>
        <v>0</v>
      </c>
      <c r="BE21" s="21" t="n">
        <f aca="false">SUM(BE25,BE29,BE33,BE37,BE41,BE45,BE49,BE53)</f>
        <v>0</v>
      </c>
      <c r="BF21" s="21" t="n">
        <f aca="false">SUM(BF25,BF29,BF33,BF37,BF41,BF45,BF49,BF53)</f>
        <v>0</v>
      </c>
      <c r="BG21" s="21" t="n">
        <f aca="false">SUM(BG25,BG29,BG33,BG37,BG41,BG45,BG49,BG53)</f>
        <v>486</v>
      </c>
    </row>
    <row r="22" customFormat="false" ht="20.1" hidden="false" customHeight="true" outlineLevel="0" collapsed="false">
      <c r="A22" s="41"/>
      <c r="B22" s="19"/>
      <c r="C22" s="4"/>
      <c r="D22" s="20" t="s">
        <v>64</v>
      </c>
      <c r="E22" s="21" t="n">
        <f aca="false">SUM(E26,E30,E34,E38,E42,E46,E50,E54)</f>
        <v>0</v>
      </c>
      <c r="F22" s="21" t="n">
        <f aca="false">SUM(F26,F30,F34,F38,F42,F46,F50,F54)</f>
        <v>0</v>
      </c>
      <c r="G22" s="21" t="n">
        <f aca="false">SUM(G26,G30,G34,G38,G42,G46,G50,G54)</f>
        <v>0</v>
      </c>
      <c r="H22" s="21" t="n">
        <f aca="false">SUM(H26,H30,H34,H38,H42,H46,H50,H54)</f>
        <v>0</v>
      </c>
      <c r="I22" s="21" t="n">
        <f aca="false">SUM(I26,I30,I34,I38,I42,I46,I50,I54)</f>
        <v>0</v>
      </c>
      <c r="J22" s="21" t="n">
        <f aca="false">SUM(J26,J30,J34,J38,J42,J46,J50,J54)</f>
        <v>0</v>
      </c>
      <c r="K22" s="21" t="n">
        <f aca="false">SUM(K26,K30,K34,K38,K42,K46,K50,K54)</f>
        <v>0</v>
      </c>
      <c r="L22" s="21" t="n">
        <f aca="false">SUM(L26,L30,L34,L38,L42,L46,L50,L54)</f>
        <v>0</v>
      </c>
      <c r="M22" s="21" t="n">
        <f aca="false">SUM(M26,M30,M34,M38,M42,M46,M50,M54)</f>
        <v>0</v>
      </c>
      <c r="N22" s="21" t="n">
        <f aca="false">SUM(N26,N30,N34,N38,N42,N46,N50,N54)</f>
        <v>0</v>
      </c>
      <c r="O22" s="21" t="n">
        <f aca="false">SUM(O26,O30,O34,O38,O42,O46,O50,O54)</f>
        <v>0</v>
      </c>
      <c r="P22" s="21" t="n">
        <f aca="false">SUM(P26,P30,P34,P38,P42,P46,P50,P54)</f>
        <v>0</v>
      </c>
      <c r="Q22" s="21" t="n">
        <f aca="false">SUM(Q26,Q30,Q34,Q38,Q42,Q46,Q50,Q54)</f>
        <v>0</v>
      </c>
      <c r="R22" s="21" t="n">
        <f aca="false">SUM(R26,R30,R34,R38,R42,R46,R50,R54)</f>
        <v>0</v>
      </c>
      <c r="S22" s="21" t="n">
        <f aca="false">SUM(S26,S30,S34,S38,S42,S46,S50,S54)</f>
        <v>0</v>
      </c>
      <c r="T22" s="21" t="n">
        <f aca="false">SUM(T26,T30,T34,T38,T42,T46,T50,T54)</f>
        <v>0</v>
      </c>
      <c r="U22" s="21" t="n">
        <f aca="false">SUM(U26,U30,U34,U38,U42,U46,U50,U54)</f>
        <v>0</v>
      </c>
      <c r="V22" s="22" t="n">
        <f aca="false">SUM(V26,V30,V34,V38,V42,V46,V50,V54)</f>
        <v>0</v>
      </c>
      <c r="W22" s="21" t="n">
        <f aca="false">SUM(W26,W30,W34,W38,W42,W46,W50,W54)</f>
        <v>0</v>
      </c>
      <c r="X22" s="21" t="n">
        <f aca="false">SUM(X26,X30,X34,X38,X42,X46,X50,X54)</f>
        <v>0</v>
      </c>
      <c r="Y22" s="21" t="n">
        <f aca="false">SUM(Y26,Y30,Y34,Y38,Y42,Y46,Y50,Y54)</f>
        <v>0</v>
      </c>
      <c r="Z22" s="21" t="n">
        <f aca="false">SUM(Z26,Z30,Z34,Z38,Z42,Z46,Z50,Z54)</f>
        <v>0</v>
      </c>
      <c r="AA22" s="21" t="n">
        <f aca="false">SUM(AA26,AA30,AA34,AA38,AA42,AA46,AA50,AA54)</f>
        <v>0</v>
      </c>
      <c r="AB22" s="21" t="n">
        <f aca="false">SUM(AB26,AB30,AB34,AB38,AB42,AB46,AB50,AB54)</f>
        <v>0</v>
      </c>
      <c r="AC22" s="21" t="n">
        <f aca="false">SUM(AC26,AC30,AC34,AC38,AC42,AC46,AC50,AC54)</f>
        <v>0</v>
      </c>
      <c r="AD22" s="21" t="n">
        <f aca="false">SUM(AD26,AD30,AD34,AD38,AD42,AD46,AD50,AD54)</f>
        <v>0</v>
      </c>
      <c r="AE22" s="21" t="n">
        <f aca="false">SUM(AE26,AE30,AE34,AE38,AE42,AE46,AE50,AE54)</f>
        <v>0</v>
      </c>
      <c r="AF22" s="21" t="n">
        <f aca="false">SUM(AF26,AF30,AF34,AF38,AF42,AF46,AF50,AF54)</f>
        <v>0</v>
      </c>
      <c r="AG22" s="21" t="n">
        <f aca="false">SUM(AG26,AG30,AG34,AG38,AG42,AG46,AG50,AG54)</f>
        <v>0</v>
      </c>
      <c r="AH22" s="21" t="n">
        <f aca="false">SUM(AH26,AH30,AH34,AH38,AH42,AH46,AH50,AH54)</f>
        <v>0</v>
      </c>
      <c r="AI22" s="21" t="n">
        <f aca="false">SUM(AI26,AI30,AI34,AI38,AI42,AI46,AI50,AI54)</f>
        <v>0</v>
      </c>
      <c r="AJ22" s="21" t="n">
        <f aca="false">SUM(AJ26,AJ30,AJ34,AJ38,AJ42,AJ46,AJ50,AJ54)</f>
        <v>0</v>
      </c>
      <c r="AK22" s="21" t="n">
        <f aca="false">SUM(AK26,AK30,AK34,AK38,AK42,AK46,AK50,AK54)</f>
        <v>0</v>
      </c>
      <c r="AL22" s="21" t="n">
        <f aca="false">SUM(AL26,AL30,AL34,AL38,AL42,AL46,AL50,AL54)</f>
        <v>0</v>
      </c>
      <c r="AM22" s="21" t="n">
        <f aca="false">SUM(AM26,AM30,AM34,AM38,AM42,AM46,AM50,AM54)</f>
        <v>0</v>
      </c>
      <c r="AN22" s="21" t="n">
        <f aca="false">SUM(AN26,AN30,AN34,AN38,AN42,AN46,AN50,AN54)</f>
        <v>0</v>
      </c>
      <c r="AO22" s="21" t="n">
        <f aca="false">SUM(AO26,AO30,AO34,AO38,AO42,AO46,AO50,AO54)</f>
        <v>0</v>
      </c>
      <c r="AP22" s="21" t="n">
        <f aca="false">SUM(AP26,AP30,AP34,AP38,AP42,AP46,AP50,AP54)</f>
        <v>0</v>
      </c>
      <c r="AQ22" s="21" t="n">
        <f aca="false">SUM(AQ26,AQ30,AQ34,AQ38,AQ42,AQ46,AQ50,AQ54)</f>
        <v>0</v>
      </c>
      <c r="AR22" s="21" t="n">
        <f aca="false">SUM(AR26,AR30,AR34,AR38,AR42,AR46,AR50,AR54)</f>
        <v>0</v>
      </c>
      <c r="AS22" s="21" t="n">
        <f aca="false">SUM(AS26,AS30,AS34,AS38,AS42,AS46,AS50,AS54)</f>
        <v>0</v>
      </c>
      <c r="AT22" s="21" t="n">
        <f aca="false">SUM(AT26,AT30,AT34,AT38,AT42,AT46,AT50,AT54)</f>
        <v>0</v>
      </c>
      <c r="AU22" s="21" t="n">
        <f aca="false">SUM(AU26,AU30,AU34,AU38,AU42,AU46,AU50,AU54)</f>
        <v>0</v>
      </c>
      <c r="AV22" s="21" t="n">
        <f aca="false">SUM(AV26,AV30,AV34,AV38,AV42,AV46,AV50,AV54)</f>
        <v>0</v>
      </c>
      <c r="AW22" s="21" t="n">
        <f aca="false">SUM(AW26,AW30,AW34,AW38,AW42,AW46,AW50,AW54)</f>
        <v>0</v>
      </c>
      <c r="AX22" s="22" t="n">
        <f aca="false">SUM(AX26,AX30,AX34,AX38,AX42,AX46,AX50,AX54)</f>
        <v>0</v>
      </c>
      <c r="AY22" s="21" t="n">
        <f aca="false">SUM(AY26,AY30,AY34,AY38,AY42,AY46,AY50,AY54)</f>
        <v>0</v>
      </c>
      <c r="AZ22" s="21" t="n">
        <f aca="false">SUM(AZ26,AZ30,AZ34,AZ38,AZ42,AZ46,AZ50,AZ54)</f>
        <v>0</v>
      </c>
      <c r="BA22" s="21" t="n">
        <f aca="false">SUM(BA26,BA30,BA34,BA38,BA42,BA46,BA50,BA54)</f>
        <v>0</v>
      </c>
      <c r="BB22" s="21" t="n">
        <f aca="false">SUM(BB26,BB30,BB34,BB38,BB42,BB46,BB50,BB54)</f>
        <v>0</v>
      </c>
      <c r="BC22" s="21" t="n">
        <f aca="false">SUM(BC26,BC30,BC34,BC38,BC42,BC46,BC50,BC54)</f>
        <v>0</v>
      </c>
      <c r="BD22" s="21" t="n">
        <f aca="false">SUM(BD26,BD30,BD34,BD38,BD42,BD46,BD50,BD54)</f>
        <v>0</v>
      </c>
      <c r="BE22" s="21" t="n">
        <f aca="false">SUM(BE26,BE30,BE34,BE38,BE42,BE46,BE50,BE54)</f>
        <v>0</v>
      </c>
      <c r="BF22" s="21" t="n">
        <f aca="false">SUM(BF26,BF30,BF34,BF38,BF42,BF46,BF50,BF54)</f>
        <v>0</v>
      </c>
      <c r="BG22" s="21" t="n">
        <f aca="false">SUM(BG26,BG30,BG34,BG38,BG42,BG46,BG50,BG54)</f>
        <v>0</v>
      </c>
    </row>
    <row r="23" customFormat="false" ht="20.1" hidden="false" customHeight="true" outlineLevel="0" collapsed="false">
      <c r="A23" s="41"/>
      <c r="B23" s="19"/>
      <c r="C23" s="4"/>
      <c r="D23" s="20" t="s">
        <v>112</v>
      </c>
      <c r="E23" s="21" t="n">
        <f aca="false">SUM(E27,E31,E35,E39,E43,E47,E51,E55)</f>
        <v>0</v>
      </c>
      <c r="F23" s="21" t="n">
        <f aca="false">SUM(F27,F31,F35,F39,F43,F47,F51,F55)</f>
        <v>0</v>
      </c>
      <c r="G23" s="21" t="n">
        <f aca="false">SUM(G27,G31,G35,G39,G43,G47,G51,G55)</f>
        <v>0</v>
      </c>
      <c r="H23" s="21" t="n">
        <f aca="false">SUM(H27,H31,H35,H39,H43,H47,H51,H55)</f>
        <v>0</v>
      </c>
      <c r="I23" s="21" t="n">
        <f aca="false">SUM(I27,I31,I35,I39,I43,I47,I51,I55)</f>
        <v>0</v>
      </c>
      <c r="J23" s="21" t="n">
        <f aca="false">SUM(J27,J31,J35,J39,J43,J47,J51,J55)</f>
        <v>0</v>
      </c>
      <c r="K23" s="21" t="n">
        <f aca="false">SUM(K27,K31,K35,K39,K43,K47,K51,K55)</f>
        <v>0</v>
      </c>
      <c r="L23" s="21" t="n">
        <f aca="false">SUM(L27,L31,L35,L39,L43,L47,L51,L55)</f>
        <v>0</v>
      </c>
      <c r="M23" s="21" t="n">
        <f aca="false">SUM(M27,M31,M35,M39,M43,M47,M51,M55)</f>
        <v>0</v>
      </c>
      <c r="N23" s="21" t="n">
        <f aca="false">SUM(N27,N31,N35,N39,N43,N47,N51,N55)</f>
        <v>0</v>
      </c>
      <c r="O23" s="21" t="n">
        <f aca="false">SUM(O27,O31,O35,O39,O43,O47,O51,O55)</f>
        <v>0</v>
      </c>
      <c r="P23" s="21" t="n">
        <f aca="false">SUM(P27,P31,P35,P39,P43,P47,P51,P55)</f>
        <v>0</v>
      </c>
      <c r="Q23" s="21" t="n">
        <f aca="false">SUM(Q27,Q31,Q35,Q39,Q43,Q47,Q51,Q55)</f>
        <v>0</v>
      </c>
      <c r="R23" s="21" t="n">
        <f aca="false">SUM(R27,R31,R35,R39,R43,R47,R51,R55)</f>
        <v>0</v>
      </c>
      <c r="S23" s="21" t="n">
        <f aca="false">SUM(S27,S31,S35,S39,S43,S47,S51,S55)</f>
        <v>0</v>
      </c>
      <c r="T23" s="21" t="n">
        <f aca="false">SUM(T27,T31,T35,T39,T43,T47,T51,T55)</f>
        <v>0</v>
      </c>
      <c r="U23" s="21" t="n">
        <f aca="false">SUM(U27,U31,U35,U39,U43,U47,U51,U55)</f>
        <v>0</v>
      </c>
      <c r="V23" s="22" t="n">
        <f aca="false">SUM(V27,V31,V35,V39,V43,V47,V51,V55)</f>
        <v>0</v>
      </c>
      <c r="W23" s="21" t="n">
        <f aca="false">SUM(W27,W31,W35,W39,W43,W47,W51,W55)</f>
        <v>0</v>
      </c>
      <c r="X23" s="21" t="n">
        <f aca="false">SUM(X27,X31,X35,X39,X43,X47,X51,X55)</f>
        <v>0</v>
      </c>
      <c r="Y23" s="21" t="n">
        <f aca="false">SUM(Y27,Y31,Y35,Y39,Y43,Y47,Y51,Y55)</f>
        <v>0</v>
      </c>
      <c r="Z23" s="21" t="n">
        <f aca="false">SUM(Z27,Z31,Z35,Z39,Z43,Z47,Z51,Z55)</f>
        <v>0</v>
      </c>
      <c r="AA23" s="21" t="n">
        <f aca="false">SUM(AA27,AA31,AA35,AA39,AA43,AA47,AA51,AA55)</f>
        <v>0</v>
      </c>
      <c r="AB23" s="21" t="n">
        <f aca="false">SUM(AB27,AB31,AB35,AB39,AB43,AB47,AB51,AB55)</f>
        <v>0</v>
      </c>
      <c r="AC23" s="21" t="n">
        <f aca="false">SUM(AC27,AC31,AC35,AC39,AC43,AC47,AC51,AC55)</f>
        <v>0</v>
      </c>
      <c r="AD23" s="21" t="n">
        <f aca="false">SUM(AD27,AD31,AD35,AD39,AD43,AD47,AD51,AD55)</f>
        <v>0</v>
      </c>
      <c r="AE23" s="21" t="n">
        <f aca="false">SUM(AE27,AE31,AE35,AE39,AE43,AE47,AE51,AE55)</f>
        <v>0</v>
      </c>
      <c r="AF23" s="21" t="n">
        <f aca="false">SUM(AF27,AF31,AF35,AF39,AF43,AF47,AF51,AF55)</f>
        <v>0</v>
      </c>
      <c r="AG23" s="21" t="n">
        <f aca="false">SUM(AG27,AG31,AG35,AG39,AG43,AG47,AG51,AG55)</f>
        <v>0</v>
      </c>
      <c r="AH23" s="21" t="n">
        <f aca="false">SUM(AH27,AH31,AH35,AH39,AH43,AH47,AH51,AH55)</f>
        <v>0</v>
      </c>
      <c r="AI23" s="21" t="n">
        <f aca="false">SUM(AI27,AI31,AI35,AI39,AI43,AI47,AI51,AI55)</f>
        <v>0</v>
      </c>
      <c r="AJ23" s="21" t="n">
        <f aca="false">SUM(AJ27,AJ31,AJ35,AJ39,AJ43,AJ47,AJ51,AJ55)</f>
        <v>0</v>
      </c>
      <c r="AK23" s="21" t="n">
        <f aca="false">SUM(AK27,AK31,AK35,AK39,AK43,AK47,AK51,AK55)</f>
        <v>0</v>
      </c>
      <c r="AL23" s="21" t="n">
        <f aca="false">SUM(AL27,AL31,AL35,AL39,AL43,AL47,AL51,AL55)</f>
        <v>0</v>
      </c>
      <c r="AM23" s="21" t="n">
        <f aca="false">SUM(AM27,AM31,AM35,AM39,AM43,AM47,AM51,AM55)</f>
        <v>0</v>
      </c>
      <c r="AN23" s="21" t="n">
        <f aca="false">SUM(AN27,AN31,AN35,AN39,AN43,AN47,AN51,AN55)</f>
        <v>0</v>
      </c>
      <c r="AO23" s="21" t="n">
        <f aca="false">SUM(AO27,AO31,AO35,AO39,AO43,AO47,AO51,AO55)</f>
        <v>0</v>
      </c>
      <c r="AP23" s="21" t="n">
        <f aca="false">SUM(AP27,AP31,AP35,AP39,AP43,AP47,AP51,AP55)</f>
        <v>0</v>
      </c>
      <c r="AQ23" s="21" t="n">
        <f aca="false">SUM(AQ27,AQ31,AQ35,AQ39,AQ43,AQ47,AQ51,AQ55)</f>
        <v>0</v>
      </c>
      <c r="AR23" s="21" t="n">
        <f aca="false">SUM(AR27,AR31,AR35,AR39,AR43,AR47,AR51,AR55)</f>
        <v>0</v>
      </c>
      <c r="AS23" s="21" t="n">
        <f aca="false">SUM(AS27,AS31,AS35,AS39,AS43,AS47,AS51,AS55)</f>
        <v>0</v>
      </c>
      <c r="AT23" s="21" t="n">
        <f aca="false">SUM(AT27,AT31,AT35,AT39,AT43,AT47,AT51,AT55)</f>
        <v>0</v>
      </c>
      <c r="AU23" s="21" t="n">
        <f aca="false">SUM(AU27,AU31,AU35,AU39,AU43,AU47,AU51,AU55)</f>
        <v>0</v>
      </c>
      <c r="AV23" s="21" t="n">
        <f aca="false">SUM(AV27,AV31,AV35,AV39,AV43,AV47,AV51,AV55)</f>
        <v>0</v>
      </c>
      <c r="AW23" s="21" t="n">
        <f aca="false">SUM(AW27,AW31,AW35,AW39,AW43,AW47,AW51,AW55)</f>
        <v>0</v>
      </c>
      <c r="AX23" s="22" t="n">
        <f aca="false">SUM(AX27,AX31,AX35,AX39,AX43,AX47,AX51,AX55)</f>
        <v>0</v>
      </c>
      <c r="AY23" s="21" t="n">
        <f aca="false">SUM(AY27,AY31,AY35,AY39,AY43,AY47,AY51,AY55)</f>
        <v>0</v>
      </c>
      <c r="AZ23" s="21" t="n">
        <f aca="false">SUM(AZ27,AZ31,AZ35,AZ39,AZ43,AZ47,AZ51,AZ55)</f>
        <v>0</v>
      </c>
      <c r="BA23" s="21" t="n">
        <f aca="false">SUM(BA27,BA31,BA35,BA39,BA43,BA47,BA51,BA55)</f>
        <v>0</v>
      </c>
      <c r="BB23" s="21" t="n">
        <f aca="false">SUM(BB27,BB31,BB35,BB39,BB43,BB47,BB51,BB55)</f>
        <v>0</v>
      </c>
      <c r="BC23" s="21" t="n">
        <f aca="false">SUM(BC27,BC31,BC35,BC39,BC43,BC47,BC51,BC55)</f>
        <v>0</v>
      </c>
      <c r="BD23" s="21" t="n">
        <f aca="false">SUM(BD27,BD31,BD35,BD39,BD43,BD47,BD51,BD55)</f>
        <v>0</v>
      </c>
      <c r="BE23" s="21" t="n">
        <f aca="false">SUM(BE27,BE31,BE35,BE39,BE43,BE47,BE51,BE55)</f>
        <v>0</v>
      </c>
      <c r="BF23" s="21" t="n">
        <f aca="false">SUM(BF27,BF31,BF35,BF39,BF43,BF47,BF51,BF55)</f>
        <v>0</v>
      </c>
      <c r="BG23" s="21" t="n">
        <f aca="false">SUM(BG27,BG31,BG35,BG39,BG43,BG47,BG51,BG55)</f>
        <v>0</v>
      </c>
    </row>
    <row r="24" customFormat="false" ht="20.1" hidden="false" customHeight="true" outlineLevel="0" collapsed="false">
      <c r="A24" s="41"/>
      <c r="B24" s="19"/>
      <c r="C24" s="4"/>
      <c r="D24" s="20" t="s">
        <v>113</v>
      </c>
      <c r="E24" s="21" t="n">
        <f aca="false">SUM(E28,E32,E36,E40,E44,E48,E52,E56)</f>
        <v>0</v>
      </c>
      <c r="F24" s="21" t="n">
        <f aca="false">SUM(F28,F32,F36,F40,F44,F48,F52,F56)</f>
        <v>0</v>
      </c>
      <c r="G24" s="21" t="n">
        <f aca="false">SUM(G28,G32,G36,G40,G44,G48,G52,G56)</f>
        <v>0</v>
      </c>
      <c r="H24" s="21" t="n">
        <f aca="false">SUM(H28,H32,H36,H40,H44,H48,H52,H56)</f>
        <v>0</v>
      </c>
      <c r="I24" s="21" t="n">
        <f aca="false">SUM(I28,I32,I36,I40,I44,I48,I52,I56)</f>
        <v>0</v>
      </c>
      <c r="J24" s="21" t="n">
        <f aca="false">SUM(J28,J32,J36,J40,J44,J48,J52,J56)</f>
        <v>0</v>
      </c>
      <c r="K24" s="21" t="n">
        <f aca="false">SUM(K28,K32,K36,K40,K44,K48,K52,K56)</f>
        <v>0</v>
      </c>
      <c r="L24" s="21" t="n">
        <f aca="false">SUM(L28,L32,L36,L40,L44,L48,L52,L56)</f>
        <v>0</v>
      </c>
      <c r="M24" s="21" t="n">
        <f aca="false">SUM(M28,M32,M36,M40,M44,M48,M52,M56)</f>
        <v>0</v>
      </c>
      <c r="N24" s="21" t="n">
        <f aca="false">SUM(N28,N32,N36,N40,N44,N48,N52,N56)</f>
        <v>0</v>
      </c>
      <c r="O24" s="21" t="n">
        <f aca="false">SUM(O28,O32,O36,O40,O44,O48,O52,O56)</f>
        <v>0</v>
      </c>
      <c r="P24" s="21" t="n">
        <f aca="false">SUM(P28,P32,P36,P40,P44,P48,P52,P56)</f>
        <v>0</v>
      </c>
      <c r="Q24" s="21" t="n">
        <f aca="false">SUM(Q28,Q32,Q36,Q40,Q44,Q48,Q52,Q56)</f>
        <v>0</v>
      </c>
      <c r="R24" s="21" t="n">
        <f aca="false">SUM(R28,R32,R36,R40,R44,R48,R52,R56)</f>
        <v>0</v>
      </c>
      <c r="S24" s="21" t="n">
        <f aca="false">SUM(S28,S32,S36,S40,S44,S48,S52,S56)</f>
        <v>6</v>
      </c>
      <c r="T24" s="21" t="n">
        <f aca="false">SUM(T28,T32,T36,T40,T44,T48,T52,T56)</f>
        <v>6</v>
      </c>
      <c r="U24" s="21" t="n">
        <f aca="false">SUM(U28,U32,U36,U40,U44,U48,U52,U56)</f>
        <v>12</v>
      </c>
      <c r="V24" s="22" t="n">
        <f aca="false">SUM(V28,V32,V36,V40,V44,V48,V52,V56)</f>
        <v>24</v>
      </c>
      <c r="W24" s="21" t="n">
        <f aca="false">SUM(W28,W32,W36,W40,W44,W48,W52,W56)</f>
        <v>0</v>
      </c>
      <c r="X24" s="21" t="n">
        <f aca="false">SUM(X28,X32,X36,X40,X44,X48,X52,X56)</f>
        <v>0</v>
      </c>
      <c r="Y24" s="21" t="n">
        <f aca="false">SUM(Y28,Y32,Y36,Y40,Y44,Y48,Y52,Y56)</f>
        <v>0</v>
      </c>
      <c r="Z24" s="21" t="n">
        <f aca="false">SUM(Z28,Z32,Z36,Z40,Z44,Z48,Z52,Z56)</f>
        <v>0</v>
      </c>
      <c r="AA24" s="21" t="n">
        <f aca="false">SUM(AA28,AA32,AA36,AA40,AA44,AA48,AA52,AA56)</f>
        <v>0</v>
      </c>
      <c r="AB24" s="21" t="n">
        <f aca="false">SUM(AB28,AB32,AB36,AB40,AB44,AB48,AB52,AB56)</f>
        <v>0</v>
      </c>
      <c r="AC24" s="21" t="n">
        <f aca="false">SUM(AC28,AC32,AC36,AC40,AC44,AC48,AC52,AC56)</f>
        <v>0</v>
      </c>
      <c r="AD24" s="21" t="n">
        <f aca="false">SUM(AD28,AD32,AD36,AD40,AD44,AD48,AD52,AD56)</f>
        <v>0</v>
      </c>
      <c r="AE24" s="21" t="n">
        <f aca="false">SUM(AE28,AE32,AE36,AE40,AE44,AE48,AE52,AE56)</f>
        <v>0</v>
      </c>
      <c r="AF24" s="21" t="n">
        <f aca="false">SUM(AF28,AF32,AF36,AF40,AF44,AF48,AF52,AF56)</f>
        <v>0</v>
      </c>
      <c r="AG24" s="21" t="n">
        <f aca="false">SUM(AG28,AG32,AG36,AG40,AG44,AG48,AG52,AG56)</f>
        <v>0</v>
      </c>
      <c r="AH24" s="21" t="n">
        <f aca="false">SUM(AH28,AH32,AH36,AH40,AH44,AH48,AH52,AH56)</f>
        <v>0</v>
      </c>
      <c r="AI24" s="21" t="n">
        <f aca="false">SUM(AI28,AI32,AI36,AI40,AI44,AI48,AI52,AI56)</f>
        <v>0</v>
      </c>
      <c r="AJ24" s="21" t="n">
        <f aca="false">SUM(AJ28,AJ32,AJ36,AJ40,AJ44,AJ48,AJ52,AJ56)</f>
        <v>0</v>
      </c>
      <c r="AK24" s="21" t="n">
        <f aca="false">SUM(AK28,AK32,AK36,AK40,AK44,AK48,AK52,AK56)</f>
        <v>0</v>
      </c>
      <c r="AL24" s="21" t="n">
        <f aca="false">SUM(AL28,AL32,AL36,AL40,AL44,AL48,AL52,AL56)</f>
        <v>0</v>
      </c>
      <c r="AM24" s="21" t="n">
        <f aca="false">SUM(AM28,AM32,AM36,AM40,AM44,AM48,AM52,AM56)</f>
        <v>0</v>
      </c>
      <c r="AN24" s="21" t="n">
        <f aca="false">SUM(AN28,AN32,AN36,AN40,AN44,AN48,AN52,AN56)</f>
        <v>0</v>
      </c>
      <c r="AO24" s="21" t="n">
        <f aca="false">SUM(AO28,AO32,AO36,AO40,AO44,AO48,AO52,AO56)</f>
        <v>0</v>
      </c>
      <c r="AP24" s="21" t="n">
        <f aca="false">SUM(AP28,AP32,AP36,AP40,AP44,AP48,AP52,AP56)</f>
        <v>0</v>
      </c>
      <c r="AQ24" s="21" t="n">
        <f aca="false">SUM(AQ28,AQ32,AQ36,AQ40,AQ44,AQ48,AQ52,AQ56)</f>
        <v>0</v>
      </c>
      <c r="AR24" s="21" t="n">
        <f aca="false">SUM(AR28,AR32,AR36,AR40,AR44,AR48,AR52,AR56)</f>
        <v>0</v>
      </c>
      <c r="AS24" s="21" t="n">
        <f aca="false">SUM(AS28,AS32,AS36,AS40,AS44,AS48,AS52,AS56)</f>
        <v>0</v>
      </c>
      <c r="AT24" s="21" t="n">
        <f aca="false">SUM(AT28,AT32,AT36,AT40,AT44,AT48,AT52,AT56)</f>
        <v>0</v>
      </c>
      <c r="AU24" s="21" t="n">
        <f aca="false">SUM(AU28,AU32,AU36,AU40,AU44,AU48,AU52,AU56)</f>
        <v>0</v>
      </c>
      <c r="AV24" s="21" t="n">
        <f aca="false">SUM(AV28,AV32,AV36,AV40,AV44,AV48,AV52,AV56)</f>
        <v>0</v>
      </c>
      <c r="AW24" s="21" t="n">
        <f aca="false">SUM(AW28,AW32,AW36,AW40,AW44,AW48,AW52,AW56)</f>
        <v>0</v>
      </c>
      <c r="AX24" s="22" t="n">
        <f aca="false">SUM(AX28,AX32,AX36,AX40,AX44,AX48,AX52,AX56)</f>
        <v>0</v>
      </c>
      <c r="AY24" s="21" t="n">
        <f aca="false">SUM(AY28,AY32,AY36,AY40,AY44,AY48,AY52,AY56)</f>
        <v>0</v>
      </c>
      <c r="AZ24" s="21" t="n">
        <f aca="false">SUM(AZ28,AZ32,AZ36,AZ40,AZ44,AZ48,AZ52,AZ56)</f>
        <v>0</v>
      </c>
      <c r="BA24" s="21" t="n">
        <f aca="false">SUM(BA28,BA32,BA36,BA40,BA44,BA48,BA52,BA56)</f>
        <v>0</v>
      </c>
      <c r="BB24" s="21" t="n">
        <f aca="false">SUM(BB28,BB32,BB36,BB40,BB44,BB48,BB52,BB56)</f>
        <v>0</v>
      </c>
      <c r="BC24" s="21" t="n">
        <f aca="false">SUM(BC28,BC32,BC36,BC40,BC44,BC48,BC52,BC56)</f>
        <v>0</v>
      </c>
      <c r="BD24" s="21" t="n">
        <f aca="false">SUM(BD28,BD32,BD36,BD40,BD44,BD48,BD52,BD56)</f>
        <v>0</v>
      </c>
      <c r="BE24" s="21" t="n">
        <f aca="false">SUM(BE28,BE32,BE36,BE40,BE44,BE48,BE52,BE56)</f>
        <v>0</v>
      </c>
      <c r="BF24" s="21" t="n">
        <f aca="false">SUM(BF28,BF32,BF36,BF40,BF44,BF48,BF52,BF56)</f>
        <v>0</v>
      </c>
      <c r="BG24" s="21" t="n">
        <f aca="false">SUM(BG28,BG32,BG36,BG40,BG44,BG48,BG52,BG56)</f>
        <v>24</v>
      </c>
    </row>
    <row r="25" customFormat="false" ht="20.1" hidden="false" customHeight="true" outlineLevel="0" collapsed="false">
      <c r="A25" s="41"/>
      <c r="B25" s="24" t="s">
        <v>114</v>
      </c>
      <c r="C25" s="30" t="s">
        <v>115</v>
      </c>
      <c r="D25" s="20" t="s">
        <v>63</v>
      </c>
      <c r="E25" s="58" t="n">
        <v>2</v>
      </c>
      <c r="F25" s="58" t="n">
        <v>2</v>
      </c>
      <c r="G25" s="58" t="n">
        <v>2</v>
      </c>
      <c r="H25" s="58" t="n">
        <v>2</v>
      </c>
      <c r="I25" s="58" t="n">
        <v>2</v>
      </c>
      <c r="J25" s="58" t="n">
        <v>2</v>
      </c>
      <c r="K25" s="58" t="n">
        <v>2</v>
      </c>
      <c r="L25" s="58" t="n">
        <v>2</v>
      </c>
      <c r="M25" s="58" t="n">
        <v>2</v>
      </c>
      <c r="N25" s="58" t="n">
        <v>2</v>
      </c>
      <c r="O25" s="58" t="n">
        <v>2</v>
      </c>
      <c r="P25" s="58" t="n">
        <v>2</v>
      </c>
      <c r="Q25" s="58" t="n">
        <v>2</v>
      </c>
      <c r="R25" s="58" t="n">
        <v>2</v>
      </c>
      <c r="S25" s="58" t="n">
        <v>2</v>
      </c>
      <c r="T25" s="58" t="n">
        <v>2</v>
      </c>
      <c r="U25" s="53" t="n">
        <v>4</v>
      </c>
      <c r="V25" s="54" t="n">
        <f aca="false">SUM(E25:U25)</f>
        <v>36</v>
      </c>
      <c r="W25" s="55" t="n">
        <v>0</v>
      </c>
      <c r="X25" s="55" t="n">
        <v>0</v>
      </c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6"/>
      <c r="AX25" s="54" t="n">
        <f aca="false">SUM(Y25:AW25)</f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  <c r="BF25" s="52" t="n">
        <v>0</v>
      </c>
      <c r="BG25" s="57" t="n">
        <f aca="false">SUM(V25+AX25)</f>
        <v>36</v>
      </c>
    </row>
    <row r="26" customFormat="false" ht="20.1" hidden="false" customHeight="true" outlineLevel="0" collapsed="false">
      <c r="A26" s="41"/>
      <c r="B26" s="24"/>
      <c r="C26" s="30"/>
      <c r="D26" s="20" t="s">
        <v>64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4" t="n">
        <f aca="false">SUM(E26:U26)</f>
        <v>0</v>
      </c>
      <c r="W26" s="55" t="n">
        <v>0</v>
      </c>
      <c r="X26" s="55" t="n">
        <v>0</v>
      </c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6"/>
      <c r="AX26" s="54" t="n">
        <f aca="false">SUM(Y26:AW26)</f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57" t="n">
        <f aca="false">SUM(V26+AX26)</f>
        <v>0</v>
      </c>
    </row>
    <row r="27" customFormat="false" ht="20.1" hidden="false" customHeight="true" outlineLevel="0" collapsed="false">
      <c r="A27" s="41"/>
      <c r="B27" s="24"/>
      <c r="C27" s="30"/>
      <c r="D27" s="20" t="s">
        <v>112</v>
      </c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4" t="n">
        <f aca="false">SUM(E27:U27)</f>
        <v>0</v>
      </c>
      <c r="W27" s="55" t="n">
        <v>0</v>
      </c>
      <c r="X27" s="55" t="n">
        <v>0</v>
      </c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6"/>
      <c r="AX27" s="54" t="n">
        <f aca="false">SUM(Y27:AW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v>0</v>
      </c>
      <c r="BG27" s="57" t="n">
        <f aca="false">SUM(V27+AX27)</f>
        <v>0</v>
      </c>
    </row>
    <row r="28" customFormat="false" ht="20.1" hidden="false" customHeight="true" outlineLevel="0" collapsed="false">
      <c r="A28" s="41"/>
      <c r="B28" s="24"/>
      <c r="C28" s="30"/>
      <c r="D28" s="20" t="s">
        <v>113</v>
      </c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4" t="n">
        <f aca="false">SUM(E28:U28)</f>
        <v>0</v>
      </c>
      <c r="W28" s="55" t="n">
        <v>0</v>
      </c>
      <c r="X28" s="55" t="n">
        <v>0</v>
      </c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6"/>
      <c r="AX28" s="54" t="n">
        <f aca="false">SUM(Y28:AW28)</f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2" t="n">
        <v>0</v>
      </c>
      <c r="BG28" s="57" t="n">
        <f aca="false">SUM(V28+AX28)</f>
        <v>0</v>
      </c>
    </row>
    <row r="29" customFormat="false" ht="20.1" hidden="false" customHeight="true" outlineLevel="0" collapsed="false">
      <c r="A29" s="41"/>
      <c r="B29" s="24" t="s">
        <v>116</v>
      </c>
      <c r="C29" s="30" t="s">
        <v>117</v>
      </c>
      <c r="D29" s="20" t="s">
        <v>63</v>
      </c>
      <c r="E29" s="58" t="n">
        <v>4</v>
      </c>
      <c r="F29" s="58" t="n">
        <v>6</v>
      </c>
      <c r="G29" s="58" t="n">
        <v>4</v>
      </c>
      <c r="H29" s="58" t="n">
        <v>6</v>
      </c>
      <c r="I29" s="58" t="n">
        <v>4</v>
      </c>
      <c r="J29" s="58" t="n">
        <v>6</v>
      </c>
      <c r="K29" s="58" t="n">
        <v>4</v>
      </c>
      <c r="L29" s="58" t="n">
        <v>6</v>
      </c>
      <c r="M29" s="58" t="n">
        <v>4</v>
      </c>
      <c r="N29" s="58" t="n">
        <v>6</v>
      </c>
      <c r="O29" s="58" t="n">
        <v>4</v>
      </c>
      <c r="P29" s="58" t="n">
        <v>4</v>
      </c>
      <c r="Q29" s="58" t="n">
        <v>4</v>
      </c>
      <c r="R29" s="58" t="n">
        <v>4</v>
      </c>
      <c r="S29" s="63" t="n">
        <v>6</v>
      </c>
      <c r="T29" s="58"/>
      <c r="U29" s="58"/>
      <c r="V29" s="54" t="n">
        <f aca="false">SUM(E29:U29)</f>
        <v>72</v>
      </c>
      <c r="W29" s="55" t="n">
        <v>0</v>
      </c>
      <c r="X29" s="55" t="n">
        <v>0</v>
      </c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6"/>
      <c r="AX29" s="54" t="n">
        <f aca="false">SUM(Y29:AW29)</f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v>0</v>
      </c>
      <c r="BG29" s="57" t="n">
        <f aca="false">SUM(V29+AX29)</f>
        <v>72</v>
      </c>
    </row>
    <row r="30" customFormat="false" ht="20.1" hidden="false" customHeight="true" outlineLevel="0" collapsed="false">
      <c r="A30" s="41"/>
      <c r="B30" s="24"/>
      <c r="C30" s="30"/>
      <c r="D30" s="20" t="s">
        <v>64</v>
      </c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63"/>
      <c r="T30" s="58"/>
      <c r="U30" s="58"/>
      <c r="V30" s="54" t="n">
        <f aca="false">SUM(E30:U30)</f>
        <v>0</v>
      </c>
      <c r="W30" s="55" t="n">
        <v>0</v>
      </c>
      <c r="X30" s="55" t="n">
        <v>0</v>
      </c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6"/>
      <c r="AX30" s="54" t="n">
        <f aca="false">SUM(Y30:AW30)</f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  <c r="BF30" s="52" t="n">
        <v>0</v>
      </c>
      <c r="BG30" s="57" t="n">
        <f aca="false">SUM(V30+AX30)</f>
        <v>0</v>
      </c>
    </row>
    <row r="31" customFormat="false" ht="20.1" hidden="false" customHeight="true" outlineLevel="0" collapsed="false">
      <c r="A31" s="41"/>
      <c r="B31" s="24"/>
      <c r="C31" s="30"/>
      <c r="D31" s="20" t="s">
        <v>112</v>
      </c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63"/>
      <c r="T31" s="58"/>
      <c r="U31" s="58"/>
      <c r="V31" s="54" t="n">
        <f aca="false">SUM(E31:U31)</f>
        <v>0</v>
      </c>
      <c r="W31" s="55" t="n">
        <v>0</v>
      </c>
      <c r="X31" s="55" t="n">
        <v>0</v>
      </c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6"/>
      <c r="AX31" s="54" t="n">
        <f aca="false">SUM(Y31:AW31)</f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v>0</v>
      </c>
      <c r="BG31" s="57" t="n">
        <f aca="false">SUM(V31+AX31)</f>
        <v>0</v>
      </c>
    </row>
    <row r="32" customFormat="false" ht="20.1" hidden="false" customHeight="true" outlineLevel="0" collapsed="false">
      <c r="A32" s="41"/>
      <c r="B32" s="24"/>
      <c r="C32" s="30"/>
      <c r="D32" s="20" t="s">
        <v>113</v>
      </c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3" t="n">
        <v>6</v>
      </c>
      <c r="T32" s="58"/>
      <c r="U32" s="58"/>
      <c r="V32" s="54" t="n">
        <f aca="false">SUM(E32:U32)</f>
        <v>6</v>
      </c>
      <c r="W32" s="55" t="n">
        <v>0</v>
      </c>
      <c r="X32" s="55" t="n">
        <v>0</v>
      </c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6"/>
      <c r="AX32" s="54" t="n">
        <f aca="false">SUM(Y32:AW32)</f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v>0</v>
      </c>
      <c r="BG32" s="57" t="n">
        <f aca="false">SUM(V32+AX32)</f>
        <v>6</v>
      </c>
    </row>
    <row r="33" customFormat="false" ht="20.1" hidden="false" customHeight="true" outlineLevel="0" collapsed="false">
      <c r="A33" s="41"/>
      <c r="B33" s="24" t="s">
        <v>118</v>
      </c>
      <c r="C33" s="30" t="s">
        <v>119</v>
      </c>
      <c r="D33" s="20" t="s">
        <v>63</v>
      </c>
      <c r="E33" s="58" t="n">
        <v>4</v>
      </c>
      <c r="F33" s="58" t="n">
        <v>4</v>
      </c>
      <c r="G33" s="58" t="n">
        <v>4</v>
      </c>
      <c r="H33" s="58" t="n">
        <v>4</v>
      </c>
      <c r="I33" s="58" t="n">
        <v>4</v>
      </c>
      <c r="J33" s="58" t="n">
        <v>4</v>
      </c>
      <c r="K33" s="58" t="n">
        <v>4</v>
      </c>
      <c r="L33" s="58" t="n">
        <v>4</v>
      </c>
      <c r="M33" s="58" t="n">
        <v>4</v>
      </c>
      <c r="N33" s="58" t="n">
        <v>4</v>
      </c>
      <c r="O33" s="58" t="n">
        <v>6</v>
      </c>
      <c r="P33" s="58" t="n">
        <v>4</v>
      </c>
      <c r="Q33" s="58" t="n">
        <v>6</v>
      </c>
      <c r="R33" s="58" t="n">
        <v>4</v>
      </c>
      <c r="S33" s="58" t="n">
        <v>6</v>
      </c>
      <c r="T33" s="58" t="n">
        <v>4</v>
      </c>
      <c r="U33" s="63" t="n">
        <v>8</v>
      </c>
      <c r="V33" s="54" t="n">
        <f aca="false">SUM(E33:U33)</f>
        <v>78</v>
      </c>
      <c r="W33" s="55" t="n">
        <v>0</v>
      </c>
      <c r="X33" s="55" t="n">
        <v>0</v>
      </c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6"/>
      <c r="AX33" s="54" t="n">
        <f aca="false">SUM(Y33:AW33)</f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  <c r="BF33" s="52" t="n">
        <v>0</v>
      </c>
      <c r="BG33" s="57" t="n">
        <f aca="false">SUM(V33+AX33)</f>
        <v>78</v>
      </c>
    </row>
    <row r="34" customFormat="false" ht="20.1" hidden="false" customHeight="true" outlineLevel="0" collapsed="false">
      <c r="A34" s="41"/>
      <c r="B34" s="24"/>
      <c r="C34" s="30"/>
      <c r="D34" s="20" t="s">
        <v>64</v>
      </c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63"/>
      <c r="V34" s="54" t="n">
        <f aca="false">SUM(E34:U34)</f>
        <v>0</v>
      </c>
      <c r="W34" s="55" t="n">
        <v>0</v>
      </c>
      <c r="X34" s="55" t="n">
        <v>0</v>
      </c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6"/>
      <c r="AX34" s="54" t="n">
        <f aca="false">SUM(Y34:AW34)</f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v>0</v>
      </c>
      <c r="BG34" s="57" t="n">
        <f aca="false">SUM(V34+AX34)</f>
        <v>0</v>
      </c>
    </row>
    <row r="35" customFormat="false" ht="20.1" hidden="false" customHeight="true" outlineLevel="0" collapsed="false">
      <c r="A35" s="41"/>
      <c r="B35" s="24"/>
      <c r="C35" s="30"/>
      <c r="D35" s="20" t="s">
        <v>112</v>
      </c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63"/>
      <c r="V35" s="54" t="n">
        <f aca="false">SUM(E35:U35)</f>
        <v>0</v>
      </c>
      <c r="W35" s="55" t="n">
        <v>0</v>
      </c>
      <c r="X35" s="55" t="n">
        <v>0</v>
      </c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6"/>
      <c r="AX35" s="54" t="n">
        <f aca="false">SUM(Y35:AW35)</f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  <c r="BF35" s="52" t="n">
        <v>0</v>
      </c>
      <c r="BG35" s="57" t="n">
        <f aca="false">SUM(V35+AX35)</f>
        <v>0</v>
      </c>
    </row>
    <row r="36" customFormat="false" ht="20.1" hidden="false" customHeight="true" outlineLevel="0" collapsed="false">
      <c r="A36" s="41"/>
      <c r="B36" s="24"/>
      <c r="C36" s="30"/>
      <c r="D36" s="20" t="s">
        <v>113</v>
      </c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63" t="n">
        <v>6</v>
      </c>
      <c r="V36" s="54" t="n">
        <f aca="false">SUM(E36:U36)</f>
        <v>6</v>
      </c>
      <c r="W36" s="55" t="n">
        <v>0</v>
      </c>
      <c r="X36" s="55" t="n">
        <v>0</v>
      </c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6"/>
      <c r="AX36" s="54" t="n">
        <f aca="false">SUM(Y36:AW36)</f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v>0</v>
      </c>
      <c r="BG36" s="57" t="n">
        <f aca="false">SUM(V36+AX36)</f>
        <v>6</v>
      </c>
    </row>
    <row r="37" customFormat="false" ht="20.1" hidden="false" customHeight="true" outlineLevel="0" collapsed="false">
      <c r="A37" s="41"/>
      <c r="B37" s="24" t="s">
        <v>120</v>
      </c>
      <c r="C37" s="30" t="s">
        <v>121</v>
      </c>
      <c r="D37" s="20" t="s">
        <v>63</v>
      </c>
      <c r="E37" s="58" t="n">
        <v>4</v>
      </c>
      <c r="F37" s="58" t="n">
        <v>4</v>
      </c>
      <c r="G37" s="58" t="n">
        <v>4</v>
      </c>
      <c r="H37" s="58" t="n">
        <v>4</v>
      </c>
      <c r="I37" s="58" t="n">
        <v>4</v>
      </c>
      <c r="J37" s="58" t="n">
        <v>4</v>
      </c>
      <c r="K37" s="58" t="n">
        <v>4</v>
      </c>
      <c r="L37" s="58" t="n">
        <v>4</v>
      </c>
      <c r="M37" s="58" t="n">
        <v>4</v>
      </c>
      <c r="N37" s="58" t="n">
        <v>4</v>
      </c>
      <c r="O37" s="58" t="n">
        <v>4</v>
      </c>
      <c r="P37" s="58" t="n">
        <v>6</v>
      </c>
      <c r="Q37" s="58" t="n">
        <v>4</v>
      </c>
      <c r="R37" s="58" t="n">
        <v>6</v>
      </c>
      <c r="S37" s="58" t="n">
        <v>4</v>
      </c>
      <c r="T37" s="58" t="n">
        <v>6</v>
      </c>
      <c r="U37" s="63" t="n">
        <v>8</v>
      </c>
      <c r="V37" s="54" t="n">
        <f aca="false">SUM(E37:U37)</f>
        <v>78</v>
      </c>
      <c r="W37" s="55" t="n">
        <v>0</v>
      </c>
      <c r="X37" s="55" t="n">
        <v>0</v>
      </c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6"/>
      <c r="AX37" s="54" t="n">
        <f aca="false">SUM(Y37:AW37)</f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  <c r="BF37" s="52" t="n">
        <v>0</v>
      </c>
      <c r="BG37" s="57" t="n">
        <f aca="false">SUM(V37+AX37)</f>
        <v>78</v>
      </c>
    </row>
    <row r="38" customFormat="false" ht="20.1" hidden="false" customHeight="true" outlineLevel="0" collapsed="false">
      <c r="A38" s="41"/>
      <c r="B38" s="24"/>
      <c r="C38" s="30"/>
      <c r="D38" s="20" t="s">
        <v>64</v>
      </c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63"/>
      <c r="V38" s="54" t="n">
        <f aca="false">SUM(E38:U38)</f>
        <v>0</v>
      </c>
      <c r="W38" s="55" t="n">
        <v>0</v>
      </c>
      <c r="X38" s="55" t="n">
        <v>0</v>
      </c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6"/>
      <c r="AX38" s="54" t="n">
        <f aca="false">SUM(Y38:AW38)</f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  <c r="BF38" s="52" t="n">
        <v>0</v>
      </c>
      <c r="BG38" s="57" t="n">
        <f aca="false">SUM(V38+AX38)</f>
        <v>0</v>
      </c>
    </row>
    <row r="39" customFormat="false" ht="20.1" hidden="false" customHeight="true" outlineLevel="0" collapsed="false">
      <c r="A39" s="41"/>
      <c r="B39" s="24"/>
      <c r="C39" s="30"/>
      <c r="D39" s="20" t="s">
        <v>112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63"/>
      <c r="V39" s="54" t="n">
        <f aca="false">SUM(E39:U39)</f>
        <v>0</v>
      </c>
      <c r="W39" s="55" t="n">
        <v>0</v>
      </c>
      <c r="X39" s="55" t="n">
        <v>0</v>
      </c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6"/>
      <c r="AX39" s="54" t="n">
        <f aca="false">SUM(Y39:AW39)</f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  <c r="BF39" s="52" t="n">
        <v>0</v>
      </c>
      <c r="BG39" s="57" t="n">
        <f aca="false">SUM(V39+AX39)</f>
        <v>0</v>
      </c>
    </row>
    <row r="40" customFormat="false" ht="20.1" hidden="false" customHeight="true" outlineLevel="0" collapsed="false">
      <c r="A40" s="41"/>
      <c r="B40" s="24"/>
      <c r="C40" s="30"/>
      <c r="D40" s="20" t="s">
        <v>113</v>
      </c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63" t="n">
        <v>6</v>
      </c>
      <c r="V40" s="54" t="n">
        <f aca="false">SUM(E40:U40)</f>
        <v>6</v>
      </c>
      <c r="W40" s="55" t="n">
        <v>0</v>
      </c>
      <c r="X40" s="55" t="n">
        <v>0</v>
      </c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6"/>
      <c r="AX40" s="54" t="n">
        <f aca="false">SUM(Y40:AW40)</f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  <c r="BF40" s="52" t="n">
        <v>0</v>
      </c>
      <c r="BG40" s="57" t="n">
        <f aca="false">SUM(V40+AX40)</f>
        <v>6</v>
      </c>
    </row>
    <row r="41" customFormat="false" ht="20.1" hidden="false" customHeight="true" outlineLevel="0" collapsed="false">
      <c r="A41" s="41"/>
      <c r="B41" s="24" t="s">
        <v>122</v>
      </c>
      <c r="C41" s="30" t="s">
        <v>123</v>
      </c>
      <c r="D41" s="20" t="s">
        <v>63</v>
      </c>
      <c r="E41" s="58" t="n">
        <v>2</v>
      </c>
      <c r="F41" s="58" t="n">
        <v>4</v>
      </c>
      <c r="G41" s="58" t="n">
        <v>2</v>
      </c>
      <c r="H41" s="58" t="n">
        <v>4</v>
      </c>
      <c r="I41" s="58" t="n">
        <v>2</v>
      </c>
      <c r="J41" s="58" t="n">
        <v>4</v>
      </c>
      <c r="K41" s="58" t="n">
        <v>2</v>
      </c>
      <c r="L41" s="58" t="n">
        <v>4</v>
      </c>
      <c r="M41" s="58" t="n">
        <v>4</v>
      </c>
      <c r="N41" s="58" t="n">
        <v>4</v>
      </c>
      <c r="O41" s="58" t="n">
        <v>4</v>
      </c>
      <c r="P41" s="58" t="n">
        <v>4</v>
      </c>
      <c r="Q41" s="58" t="n">
        <v>4</v>
      </c>
      <c r="R41" s="58" t="n">
        <v>4</v>
      </c>
      <c r="S41" s="58" t="n">
        <v>4</v>
      </c>
      <c r="T41" s="63" t="n">
        <v>6</v>
      </c>
      <c r="U41" s="58"/>
      <c r="V41" s="54" t="n">
        <f aca="false">SUM(E41:U41)</f>
        <v>58</v>
      </c>
      <c r="W41" s="55" t="n">
        <v>0</v>
      </c>
      <c r="X41" s="55" t="n">
        <v>0</v>
      </c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6"/>
      <c r="AX41" s="54" t="n">
        <f aca="false">SUM(Y41:AW41)</f>
        <v>0</v>
      </c>
      <c r="AY41" s="52" t="n"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  <c r="BF41" s="52" t="n">
        <v>0</v>
      </c>
      <c r="BG41" s="57" t="n">
        <f aca="false">SUM(V41+AX41)</f>
        <v>58</v>
      </c>
    </row>
    <row r="42" customFormat="false" ht="20.1" hidden="false" customHeight="true" outlineLevel="0" collapsed="false">
      <c r="A42" s="41"/>
      <c r="B42" s="24"/>
      <c r="C42" s="30"/>
      <c r="D42" s="20" t="s">
        <v>64</v>
      </c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63"/>
      <c r="U42" s="58"/>
      <c r="V42" s="54" t="n">
        <f aca="false">SUM(E42:U42)</f>
        <v>0</v>
      </c>
      <c r="W42" s="55" t="n">
        <v>0</v>
      </c>
      <c r="X42" s="55" t="n">
        <v>0</v>
      </c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6"/>
      <c r="AX42" s="54" t="n">
        <f aca="false">SUM(Y42:AW42)</f>
        <v>0</v>
      </c>
      <c r="AY42" s="52" t="n"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  <c r="BF42" s="52" t="n">
        <v>0</v>
      </c>
      <c r="BG42" s="57" t="n">
        <f aca="false">SUM(V42+AX42)</f>
        <v>0</v>
      </c>
    </row>
    <row r="43" customFormat="false" ht="20.1" hidden="false" customHeight="true" outlineLevel="0" collapsed="false">
      <c r="A43" s="41"/>
      <c r="B43" s="24"/>
      <c r="C43" s="30"/>
      <c r="D43" s="20" t="s">
        <v>112</v>
      </c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63"/>
      <c r="U43" s="58"/>
      <c r="V43" s="54" t="n">
        <f aca="false">SUM(E43:U43)</f>
        <v>0</v>
      </c>
      <c r="W43" s="55" t="n">
        <v>0</v>
      </c>
      <c r="X43" s="55" t="n">
        <v>0</v>
      </c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6"/>
      <c r="AX43" s="54" t="n">
        <f aca="false">SUM(Y43:AW43)</f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  <c r="BF43" s="52" t="n">
        <v>0</v>
      </c>
      <c r="BG43" s="57" t="n">
        <f aca="false">SUM(V43+AX43)</f>
        <v>0</v>
      </c>
    </row>
    <row r="44" customFormat="false" ht="20.1" hidden="false" customHeight="true" outlineLevel="0" collapsed="false">
      <c r="A44" s="41"/>
      <c r="B44" s="24"/>
      <c r="C44" s="30"/>
      <c r="D44" s="20" t="s">
        <v>113</v>
      </c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63" t="n">
        <v>6</v>
      </c>
      <c r="U44" s="58"/>
      <c r="V44" s="54" t="n">
        <f aca="false">SUM(E44:U44)</f>
        <v>6</v>
      </c>
      <c r="W44" s="55" t="n">
        <v>0</v>
      </c>
      <c r="X44" s="55" t="n">
        <v>0</v>
      </c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6"/>
      <c r="AX44" s="54" t="n">
        <f aca="false">SUM(Y44:AW44)</f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2" t="n">
        <v>0</v>
      </c>
      <c r="BG44" s="57" t="n">
        <f aca="false">SUM(V44+AX44)</f>
        <v>6</v>
      </c>
    </row>
    <row r="45" customFormat="false" ht="20.1" hidden="false" customHeight="true" outlineLevel="0" collapsed="false">
      <c r="A45" s="41"/>
      <c r="B45" s="24" t="s">
        <v>124</v>
      </c>
      <c r="C45" s="30" t="s">
        <v>125</v>
      </c>
      <c r="D45" s="20" t="s">
        <v>63</v>
      </c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4" t="n">
        <f aca="false">SUM(E45:U45)</f>
        <v>0</v>
      </c>
      <c r="W45" s="55" t="n">
        <v>0</v>
      </c>
      <c r="X45" s="55" t="n">
        <v>0</v>
      </c>
      <c r="Y45" s="58" t="n">
        <v>4</v>
      </c>
      <c r="Z45" s="58" t="n">
        <v>4</v>
      </c>
      <c r="AA45" s="58" t="n">
        <v>4</v>
      </c>
      <c r="AB45" s="58" t="n">
        <v>4</v>
      </c>
      <c r="AC45" s="58" t="n">
        <v>4</v>
      </c>
      <c r="AD45" s="58" t="n">
        <v>4</v>
      </c>
      <c r="AE45" s="58" t="n">
        <v>4</v>
      </c>
      <c r="AF45" s="58" t="n">
        <v>4</v>
      </c>
      <c r="AG45" s="58" t="n">
        <v>4</v>
      </c>
      <c r="AH45" s="58" t="n">
        <v>4</v>
      </c>
      <c r="AI45" s="58" t="n">
        <v>4</v>
      </c>
      <c r="AJ45" s="58" t="n">
        <v>4</v>
      </c>
      <c r="AK45" s="58" t="n">
        <v>4</v>
      </c>
      <c r="AL45" s="58" t="n">
        <v>4</v>
      </c>
      <c r="AM45" s="58" t="n">
        <v>4</v>
      </c>
      <c r="AN45" s="58" t="n">
        <v>4</v>
      </c>
      <c r="AO45" s="53" t="n">
        <v>2</v>
      </c>
      <c r="AP45" s="58"/>
      <c r="AQ45" s="58"/>
      <c r="AR45" s="58"/>
      <c r="AS45" s="58"/>
      <c r="AT45" s="58"/>
      <c r="AU45" s="58"/>
      <c r="AV45" s="58"/>
      <c r="AW45" s="56"/>
      <c r="AX45" s="54" t="n">
        <f aca="false">SUM(Y45:AW45)</f>
        <v>66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  <c r="BF45" s="52" t="n">
        <v>0</v>
      </c>
      <c r="BG45" s="57" t="n">
        <f aca="false">SUM(V45+AX45)</f>
        <v>66</v>
      </c>
    </row>
    <row r="46" customFormat="false" ht="20.1" hidden="false" customHeight="true" outlineLevel="0" collapsed="false">
      <c r="A46" s="41"/>
      <c r="B46" s="24"/>
      <c r="C46" s="30"/>
      <c r="D46" s="20" t="s">
        <v>64</v>
      </c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4" t="n">
        <f aca="false">SUM(E46:U46)</f>
        <v>0</v>
      </c>
      <c r="W46" s="55" t="n">
        <v>0</v>
      </c>
      <c r="X46" s="55" t="n">
        <v>0</v>
      </c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6"/>
      <c r="AX46" s="54" t="n">
        <f aca="false">SUM(Y46:AW46)</f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  <c r="BF46" s="52" t="n">
        <v>0</v>
      </c>
      <c r="BG46" s="57" t="n">
        <f aca="false">SUM(V46+AX46)</f>
        <v>0</v>
      </c>
    </row>
    <row r="47" customFormat="false" ht="20.1" hidden="false" customHeight="true" outlineLevel="0" collapsed="false">
      <c r="A47" s="41"/>
      <c r="B47" s="24"/>
      <c r="C47" s="30"/>
      <c r="D47" s="20" t="s">
        <v>112</v>
      </c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4" t="n">
        <f aca="false">SUM(E47:U47)</f>
        <v>0</v>
      </c>
      <c r="W47" s="55" t="n">
        <v>0</v>
      </c>
      <c r="X47" s="55" t="n">
        <v>0</v>
      </c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6"/>
      <c r="AX47" s="54" t="n">
        <f aca="false">SUM(Y47:AW47)</f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  <c r="BF47" s="52" t="n">
        <v>0</v>
      </c>
      <c r="BG47" s="57" t="n">
        <f aca="false">SUM(V47+AX47)</f>
        <v>0</v>
      </c>
    </row>
    <row r="48" customFormat="false" ht="20.1" hidden="false" customHeight="true" outlineLevel="0" collapsed="false">
      <c r="A48" s="41"/>
      <c r="B48" s="24"/>
      <c r="C48" s="30"/>
      <c r="D48" s="20" t="s">
        <v>113</v>
      </c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4" t="n">
        <f aca="false">SUM(E48:U48)</f>
        <v>0</v>
      </c>
      <c r="W48" s="55" t="n">
        <v>0</v>
      </c>
      <c r="X48" s="55" t="n">
        <v>0</v>
      </c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6"/>
      <c r="AX48" s="54" t="n">
        <f aca="false">SUM(Y48:AW48)</f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  <c r="BF48" s="52" t="n">
        <v>0</v>
      </c>
      <c r="BG48" s="57" t="n">
        <f aca="false">SUM(V48+AX48)</f>
        <v>0</v>
      </c>
    </row>
    <row r="49" customFormat="false" ht="20.1" hidden="false" customHeight="true" outlineLevel="0" collapsed="false">
      <c r="A49" s="41"/>
      <c r="B49" s="24" t="s">
        <v>126</v>
      </c>
      <c r="C49" s="30" t="s">
        <v>127</v>
      </c>
      <c r="D49" s="20" t="s">
        <v>63</v>
      </c>
      <c r="E49" s="58" t="n">
        <v>4</v>
      </c>
      <c r="F49" s="58" t="n">
        <v>2</v>
      </c>
      <c r="G49" s="58" t="n">
        <v>4</v>
      </c>
      <c r="H49" s="58" t="n">
        <v>2</v>
      </c>
      <c r="I49" s="58" t="n">
        <v>4</v>
      </c>
      <c r="J49" s="58" t="n">
        <v>2</v>
      </c>
      <c r="K49" s="58" t="n">
        <v>4</v>
      </c>
      <c r="L49" s="58" t="n">
        <v>2</v>
      </c>
      <c r="M49" s="58" t="n">
        <v>4</v>
      </c>
      <c r="N49" s="58" t="n">
        <v>2</v>
      </c>
      <c r="O49" s="58" t="n">
        <v>2</v>
      </c>
      <c r="P49" s="58" t="n">
        <v>2</v>
      </c>
      <c r="Q49" s="58" t="n">
        <v>2</v>
      </c>
      <c r="R49" s="58" t="n">
        <v>2</v>
      </c>
      <c r="S49" s="58"/>
      <c r="T49" s="58" t="n">
        <v>2</v>
      </c>
      <c r="U49" s="53" t="n">
        <v>4</v>
      </c>
      <c r="V49" s="54" t="n">
        <f aca="false">SUM(E49:U49)</f>
        <v>44</v>
      </c>
      <c r="W49" s="55" t="n">
        <v>0</v>
      </c>
      <c r="X49" s="55" t="n">
        <v>0</v>
      </c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6"/>
      <c r="AX49" s="54" t="n">
        <f aca="false">SUM(Y49:AW49)</f>
        <v>0</v>
      </c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  <c r="BF49" s="52" t="n">
        <v>0</v>
      </c>
      <c r="BG49" s="57" t="n">
        <f aca="false">SUM(V49+AX49)</f>
        <v>44</v>
      </c>
    </row>
    <row r="50" customFormat="false" ht="20.1" hidden="false" customHeight="true" outlineLevel="0" collapsed="false">
      <c r="A50" s="41"/>
      <c r="B50" s="24"/>
      <c r="C50" s="30"/>
      <c r="D50" s="20" t="s">
        <v>64</v>
      </c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4" t="n">
        <f aca="false">SUM(E50:U50)</f>
        <v>0</v>
      </c>
      <c r="W50" s="55" t="n">
        <v>0</v>
      </c>
      <c r="X50" s="55" t="n">
        <v>0</v>
      </c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6"/>
      <c r="AX50" s="54" t="n">
        <f aca="false">SUM(Y50:AW50)</f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  <c r="BF50" s="52" t="n">
        <v>0</v>
      </c>
      <c r="BG50" s="57" t="n">
        <f aca="false">SUM(V50+AX50)</f>
        <v>0</v>
      </c>
    </row>
    <row r="51" customFormat="false" ht="20.1" hidden="false" customHeight="true" outlineLevel="0" collapsed="false">
      <c r="A51" s="41"/>
      <c r="B51" s="24"/>
      <c r="C51" s="30"/>
      <c r="D51" s="20" t="s">
        <v>112</v>
      </c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4" t="n">
        <f aca="false">SUM(E51:U51)</f>
        <v>0</v>
      </c>
      <c r="W51" s="55" t="n">
        <v>0</v>
      </c>
      <c r="X51" s="55" t="n">
        <v>0</v>
      </c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6"/>
      <c r="AX51" s="54" t="n">
        <f aca="false">SUM(Y51:AW51)</f>
        <v>0</v>
      </c>
      <c r="AY51" s="52" t="n"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2" t="n">
        <v>0</v>
      </c>
      <c r="BE51" s="52" t="n">
        <v>0</v>
      </c>
      <c r="BF51" s="52" t="n">
        <v>0</v>
      </c>
      <c r="BG51" s="57" t="n">
        <f aca="false">SUM(V51+AX51)</f>
        <v>0</v>
      </c>
    </row>
    <row r="52" customFormat="false" ht="20.1" hidden="false" customHeight="true" outlineLevel="0" collapsed="false">
      <c r="A52" s="41"/>
      <c r="B52" s="24"/>
      <c r="C52" s="30"/>
      <c r="D52" s="20" t="s">
        <v>113</v>
      </c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4" t="n">
        <f aca="false">SUM(E52:U52)</f>
        <v>0</v>
      </c>
      <c r="W52" s="55" t="n">
        <v>0</v>
      </c>
      <c r="X52" s="55" t="n">
        <v>0</v>
      </c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6"/>
      <c r="AX52" s="54" t="n">
        <f aca="false">SUM(Y52:AW52)</f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  <c r="BF52" s="52" t="n">
        <v>0</v>
      </c>
      <c r="BG52" s="57" t="n">
        <f aca="false">SUM(V52+AX52)</f>
        <v>0</v>
      </c>
    </row>
    <row r="53" customFormat="false" ht="20.1" hidden="false" customHeight="true" outlineLevel="0" collapsed="false">
      <c r="A53" s="41"/>
      <c r="B53" s="24" t="s">
        <v>128</v>
      </c>
      <c r="C53" s="30" t="s">
        <v>129</v>
      </c>
      <c r="D53" s="20" t="s">
        <v>63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54" t="n">
        <f aca="false">SUM(E53:U53)</f>
        <v>0</v>
      </c>
      <c r="W53" s="55" t="n">
        <v>0</v>
      </c>
      <c r="X53" s="55" t="n">
        <v>0</v>
      </c>
      <c r="Y53" s="58" t="n">
        <v>2</v>
      </c>
      <c r="Z53" s="58" t="n">
        <v>4</v>
      </c>
      <c r="AA53" s="58" t="n">
        <v>2</v>
      </c>
      <c r="AB53" s="58" t="n">
        <v>4</v>
      </c>
      <c r="AC53" s="58" t="n">
        <v>2</v>
      </c>
      <c r="AD53" s="58" t="n">
        <v>4</v>
      </c>
      <c r="AE53" s="58" t="n">
        <v>2</v>
      </c>
      <c r="AF53" s="58" t="n">
        <v>4</v>
      </c>
      <c r="AG53" s="58" t="n">
        <v>2</v>
      </c>
      <c r="AH53" s="58" t="n">
        <v>4</v>
      </c>
      <c r="AI53" s="58" t="n">
        <v>4</v>
      </c>
      <c r="AJ53" s="58" t="n">
        <v>4</v>
      </c>
      <c r="AK53" s="58" t="n">
        <v>4</v>
      </c>
      <c r="AL53" s="58" t="n">
        <v>4</v>
      </c>
      <c r="AM53" s="58" t="n">
        <v>4</v>
      </c>
      <c r="AN53" s="53" t="n">
        <v>4</v>
      </c>
      <c r="AO53" s="58"/>
      <c r="AP53" s="58"/>
      <c r="AQ53" s="58"/>
      <c r="AR53" s="58"/>
      <c r="AS53" s="58"/>
      <c r="AT53" s="58"/>
      <c r="AU53" s="58"/>
      <c r="AV53" s="58"/>
      <c r="AW53" s="56"/>
      <c r="AX53" s="54" t="n">
        <f aca="false">SUM(Y53:AW53)</f>
        <v>54</v>
      </c>
      <c r="AY53" s="52" t="n"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2" t="n">
        <v>0</v>
      </c>
      <c r="BE53" s="52" t="n">
        <v>0</v>
      </c>
      <c r="BF53" s="52" t="n">
        <v>0</v>
      </c>
      <c r="BG53" s="57" t="n">
        <f aca="false">SUM(V53+AX53)</f>
        <v>54</v>
      </c>
    </row>
    <row r="54" customFormat="false" ht="20.1" hidden="false" customHeight="true" outlineLevel="0" collapsed="false">
      <c r="A54" s="41"/>
      <c r="B54" s="24"/>
      <c r="C54" s="30"/>
      <c r="D54" s="20" t="s">
        <v>64</v>
      </c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4" t="n">
        <f aca="false">SUM(E54:U54)</f>
        <v>0</v>
      </c>
      <c r="W54" s="55" t="n">
        <v>0</v>
      </c>
      <c r="X54" s="55" t="n">
        <v>0</v>
      </c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6"/>
      <c r="AX54" s="54" t="n">
        <f aca="false">SUM(Y54:AW54)</f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2" t="n">
        <v>0</v>
      </c>
      <c r="BE54" s="52" t="n">
        <v>0</v>
      </c>
      <c r="BF54" s="52" t="n">
        <v>0</v>
      </c>
      <c r="BG54" s="57" t="n">
        <f aca="false">SUM(V54+AX54)</f>
        <v>0</v>
      </c>
    </row>
    <row r="55" customFormat="false" ht="20.1" hidden="false" customHeight="true" outlineLevel="0" collapsed="false">
      <c r="A55" s="41"/>
      <c r="B55" s="24"/>
      <c r="C55" s="30"/>
      <c r="D55" s="20" t="s">
        <v>112</v>
      </c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4" t="n">
        <f aca="false">SUM(E55:U55)</f>
        <v>0</v>
      </c>
      <c r="W55" s="55" t="n">
        <v>0</v>
      </c>
      <c r="X55" s="55" t="n">
        <v>0</v>
      </c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6"/>
      <c r="AX55" s="54" t="n">
        <f aca="false">SUM(Y55:AW55)</f>
        <v>0</v>
      </c>
      <c r="AY55" s="52" t="n"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2" t="n">
        <v>0</v>
      </c>
      <c r="BE55" s="52" t="n">
        <v>0</v>
      </c>
      <c r="BF55" s="52" t="n">
        <v>0</v>
      </c>
      <c r="BG55" s="57" t="n">
        <f aca="false">SUM(V55+AX55)</f>
        <v>0</v>
      </c>
    </row>
    <row r="56" customFormat="false" ht="20.1" hidden="false" customHeight="true" outlineLevel="0" collapsed="false">
      <c r="A56" s="41"/>
      <c r="B56" s="24"/>
      <c r="C56" s="30"/>
      <c r="D56" s="20" t="s">
        <v>113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54" t="n">
        <f aca="false">SUM(E56:U56)</f>
        <v>0</v>
      </c>
      <c r="W56" s="55" t="n">
        <v>0</v>
      </c>
      <c r="X56" s="55" t="n">
        <v>0</v>
      </c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6"/>
      <c r="AX56" s="54" t="n">
        <f aca="false">SUM(Y56:AW56)</f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2" t="n">
        <v>0</v>
      </c>
      <c r="BE56" s="52" t="n">
        <v>0</v>
      </c>
      <c r="BF56" s="52" t="n">
        <v>0</v>
      </c>
      <c r="BG56" s="57" t="n">
        <f aca="false">SUM(V56+AX56)</f>
        <v>0</v>
      </c>
    </row>
    <row r="57" customFormat="false" ht="20.1" hidden="false" customHeight="true" outlineLevel="0" collapsed="false">
      <c r="A57" s="41"/>
      <c r="B57" s="19" t="s">
        <v>130</v>
      </c>
      <c r="C57" s="4" t="s">
        <v>131</v>
      </c>
      <c r="D57" s="20" t="s">
        <v>63</v>
      </c>
      <c r="E57" s="50" t="n">
        <f aca="false">SUM(E77,E61)</f>
        <v>0</v>
      </c>
      <c r="F57" s="50" t="n">
        <f aca="false">SUM(F77,F61)</f>
        <v>0</v>
      </c>
      <c r="G57" s="50" t="n">
        <f aca="false">SUM(G77,G61)</f>
        <v>0</v>
      </c>
      <c r="H57" s="50" t="n">
        <f aca="false">SUM(H77,H61)</f>
        <v>0</v>
      </c>
      <c r="I57" s="50" t="n">
        <f aca="false">SUM(I77,I61)</f>
        <v>0</v>
      </c>
      <c r="J57" s="50" t="n">
        <f aca="false">SUM(J77,J61)</f>
        <v>0</v>
      </c>
      <c r="K57" s="50" t="n">
        <f aca="false">SUM(K77,K61)</f>
        <v>0</v>
      </c>
      <c r="L57" s="50" t="n">
        <f aca="false">SUM(L77,L61)</f>
        <v>0</v>
      </c>
      <c r="M57" s="50" t="n">
        <f aca="false">SUM(M77,M61)</f>
        <v>0</v>
      </c>
      <c r="N57" s="50" t="n">
        <f aca="false">SUM(N77,N61)</f>
        <v>0</v>
      </c>
      <c r="O57" s="50" t="n">
        <f aca="false">SUM(O77,O61)</f>
        <v>0</v>
      </c>
      <c r="P57" s="50" t="n">
        <f aca="false">SUM(P77,P61)</f>
        <v>0</v>
      </c>
      <c r="Q57" s="50" t="n">
        <f aca="false">SUM(Q77,Q61)</f>
        <v>0</v>
      </c>
      <c r="R57" s="50" t="n">
        <f aca="false">SUM(R77,R61)</f>
        <v>0</v>
      </c>
      <c r="S57" s="50" t="n">
        <f aca="false">SUM(S77,S61)</f>
        <v>0</v>
      </c>
      <c r="T57" s="50" t="n">
        <f aca="false">SUM(T77,T61)</f>
        <v>0</v>
      </c>
      <c r="U57" s="50" t="n">
        <f aca="false">SUM(U77,U61)</f>
        <v>0</v>
      </c>
      <c r="V57" s="51" t="n">
        <f aca="false">SUM(V77,V61)</f>
        <v>0</v>
      </c>
      <c r="W57" s="50" t="n">
        <f aca="false">SUM(W77,W61)</f>
        <v>0</v>
      </c>
      <c r="X57" s="50" t="n">
        <f aca="false">SUM(X77,X61)</f>
        <v>0</v>
      </c>
      <c r="Y57" s="50" t="n">
        <f aca="false">SUM(Y77,Y61)</f>
        <v>26</v>
      </c>
      <c r="Z57" s="50" t="n">
        <f aca="false">SUM(Z77,Z61)</f>
        <v>24</v>
      </c>
      <c r="AA57" s="50" t="n">
        <f aca="false">SUM(AA77,AA61)</f>
        <v>26</v>
      </c>
      <c r="AB57" s="50" t="n">
        <f aca="false">SUM(AB77,AB61)</f>
        <v>24</v>
      </c>
      <c r="AC57" s="50" t="n">
        <f aca="false">SUM(AC77,AC61)</f>
        <v>26</v>
      </c>
      <c r="AD57" s="50" t="n">
        <f aca="false">SUM(AD77,AD61)</f>
        <v>24</v>
      </c>
      <c r="AE57" s="50" t="n">
        <f aca="false">SUM(AE77,AE61)</f>
        <v>26</v>
      </c>
      <c r="AF57" s="50" t="n">
        <f aca="false">SUM(AF77,AF61)</f>
        <v>24</v>
      </c>
      <c r="AG57" s="50" t="n">
        <f aca="false">SUM(AG77,AG61)</f>
        <v>26</v>
      </c>
      <c r="AH57" s="50" t="n">
        <f aca="false">SUM(AH77,AH61)</f>
        <v>24</v>
      </c>
      <c r="AI57" s="50" t="n">
        <f aca="false">SUM(AI77,AI61)</f>
        <v>24</v>
      </c>
      <c r="AJ57" s="50" t="n">
        <f aca="false">SUM(AJ77,AJ61)</f>
        <v>24</v>
      </c>
      <c r="AK57" s="50" t="n">
        <f aca="false">SUM(AK77,AK61)</f>
        <v>24</v>
      </c>
      <c r="AL57" s="50" t="n">
        <f aca="false">SUM(AL77,AL61)</f>
        <v>24</v>
      </c>
      <c r="AM57" s="50" t="n">
        <f aca="false">SUM(AM77,AM61)</f>
        <v>24</v>
      </c>
      <c r="AN57" s="50" t="n">
        <f aca="false">SUM(AN77,AN61)</f>
        <v>24</v>
      </c>
      <c r="AO57" s="50" t="n">
        <f aca="false">SUM(AO77,AO61)</f>
        <v>30</v>
      </c>
      <c r="AP57" s="50" t="n">
        <f aca="false">SUM(AP77,AP61)</f>
        <v>36</v>
      </c>
      <c r="AQ57" s="50" t="n">
        <f aca="false">SUM(AQ77,AQ61)</f>
        <v>36</v>
      </c>
      <c r="AR57" s="50" t="n">
        <f aca="false">SUM(AR77,AR61)</f>
        <v>36</v>
      </c>
      <c r="AS57" s="50" t="n">
        <f aca="false">SUM(AS77,AS61)</f>
        <v>36</v>
      </c>
      <c r="AT57" s="50" t="n">
        <f aca="false">SUM(AT77,AT61)</f>
        <v>36</v>
      </c>
      <c r="AU57" s="50" t="n">
        <f aca="false">SUM(AU77,AU61)</f>
        <v>36</v>
      </c>
      <c r="AV57" s="50" t="n">
        <f aca="false">SUM(AV77,AV61)</f>
        <v>36</v>
      </c>
      <c r="AW57" s="50" t="n">
        <f aca="false">SUM(AW77,AW61)</f>
        <v>0</v>
      </c>
      <c r="AX57" s="51" t="n">
        <f aca="false">SUM(AX77,AX61)</f>
        <v>676</v>
      </c>
      <c r="AY57" s="50" t="n">
        <f aca="false">SUM(AY77,AY61)</f>
        <v>0</v>
      </c>
      <c r="AZ57" s="50" t="n">
        <f aca="false">SUM(AZ77,AZ61)</f>
        <v>0</v>
      </c>
      <c r="BA57" s="50" t="n">
        <f aca="false">SUM(BA77,BA61)</f>
        <v>0</v>
      </c>
      <c r="BB57" s="50" t="n">
        <f aca="false">SUM(BB77,BB61)</f>
        <v>0</v>
      </c>
      <c r="BC57" s="50" t="n">
        <f aca="false">SUM(BC77,BC61)</f>
        <v>0</v>
      </c>
      <c r="BD57" s="50" t="n">
        <f aca="false">SUM(BD77,BD61)</f>
        <v>0</v>
      </c>
      <c r="BE57" s="50" t="n">
        <f aca="false">SUM(BE77,BE61)</f>
        <v>0</v>
      </c>
      <c r="BF57" s="50" t="n">
        <f aca="false">SUM(BF77,BF61)</f>
        <v>0</v>
      </c>
      <c r="BG57" s="50" t="n">
        <f aca="false">SUM(BG77,BG61)</f>
        <v>676</v>
      </c>
    </row>
    <row r="58" customFormat="false" ht="20.1" hidden="false" customHeight="true" outlineLevel="0" collapsed="false">
      <c r="A58" s="41"/>
      <c r="B58" s="19"/>
      <c r="C58" s="4"/>
      <c r="D58" s="20" t="s">
        <v>64</v>
      </c>
      <c r="E58" s="50" t="n">
        <f aca="false">SUM(E78,E62)</f>
        <v>0</v>
      </c>
      <c r="F58" s="50" t="n">
        <f aca="false">SUM(F78,F62)</f>
        <v>0</v>
      </c>
      <c r="G58" s="50" t="n">
        <f aca="false">SUM(G78,G62)</f>
        <v>0</v>
      </c>
      <c r="H58" s="50" t="n">
        <f aca="false">SUM(H78,H62)</f>
        <v>0</v>
      </c>
      <c r="I58" s="50" t="n">
        <f aca="false">SUM(I78,I62)</f>
        <v>0</v>
      </c>
      <c r="J58" s="50" t="n">
        <f aca="false">SUM(J78,J62)</f>
        <v>0</v>
      </c>
      <c r="K58" s="50" t="n">
        <f aca="false">SUM(K78,K62)</f>
        <v>0</v>
      </c>
      <c r="L58" s="50" t="n">
        <f aca="false">SUM(L78,L62)</f>
        <v>0</v>
      </c>
      <c r="M58" s="50" t="n">
        <f aca="false">SUM(M78,M62)</f>
        <v>0</v>
      </c>
      <c r="N58" s="50" t="n">
        <f aca="false">SUM(N78,N62)</f>
        <v>0</v>
      </c>
      <c r="O58" s="50" t="n">
        <f aca="false">SUM(O78,O62)</f>
        <v>0</v>
      </c>
      <c r="P58" s="50" t="n">
        <f aca="false">SUM(P78,P62)</f>
        <v>0</v>
      </c>
      <c r="Q58" s="50" t="n">
        <f aca="false">SUM(Q78,Q62)</f>
        <v>0</v>
      </c>
      <c r="R58" s="50" t="n">
        <f aca="false">SUM(R78,R62)</f>
        <v>0</v>
      </c>
      <c r="S58" s="50" t="n">
        <f aca="false">SUM(S78,S62)</f>
        <v>0</v>
      </c>
      <c r="T58" s="50" t="n">
        <f aca="false">SUM(T78,T62)</f>
        <v>0</v>
      </c>
      <c r="U58" s="50" t="n">
        <f aca="false">SUM(U78,U62)</f>
        <v>0</v>
      </c>
      <c r="V58" s="51" t="n">
        <f aca="false">SUM(V78,V62)</f>
        <v>0</v>
      </c>
      <c r="W58" s="50" t="n">
        <f aca="false">SUM(W78,W62)</f>
        <v>0</v>
      </c>
      <c r="X58" s="50" t="n">
        <f aca="false">SUM(X78,X62)</f>
        <v>0</v>
      </c>
      <c r="Y58" s="50" t="n">
        <f aca="false">SUM(Y78,Y62)</f>
        <v>0</v>
      </c>
      <c r="Z58" s="50" t="n">
        <f aca="false">SUM(Z78,Z62)</f>
        <v>0</v>
      </c>
      <c r="AA58" s="50" t="n">
        <f aca="false">SUM(AA78,AA62)</f>
        <v>0</v>
      </c>
      <c r="AB58" s="50" t="n">
        <f aca="false">SUM(AB78,AB62)</f>
        <v>0</v>
      </c>
      <c r="AC58" s="50" t="n">
        <f aca="false">SUM(AC78,AC62)</f>
        <v>0</v>
      </c>
      <c r="AD58" s="50" t="n">
        <f aca="false">SUM(AD78,AD62)</f>
        <v>0</v>
      </c>
      <c r="AE58" s="50" t="n">
        <f aca="false">SUM(AE78,AE62)</f>
        <v>0</v>
      </c>
      <c r="AF58" s="50" t="n">
        <f aca="false">SUM(AF78,AF62)</f>
        <v>0</v>
      </c>
      <c r="AG58" s="50" t="n">
        <f aca="false">SUM(AG78,AG62)</f>
        <v>0</v>
      </c>
      <c r="AH58" s="50" t="n">
        <f aca="false">SUM(AH78,AH62)</f>
        <v>0</v>
      </c>
      <c r="AI58" s="50" t="n">
        <f aca="false">SUM(AI78,AI62)</f>
        <v>0</v>
      </c>
      <c r="AJ58" s="50" t="n">
        <f aca="false">SUM(AJ78,AJ62)</f>
        <v>0</v>
      </c>
      <c r="AK58" s="50" t="n">
        <f aca="false">SUM(AK78,AK62)</f>
        <v>0</v>
      </c>
      <c r="AL58" s="50" t="n">
        <f aca="false">SUM(AL78,AL62)</f>
        <v>6</v>
      </c>
      <c r="AM58" s="50" t="n">
        <f aca="false">SUM(AM78,AM62)</f>
        <v>6</v>
      </c>
      <c r="AN58" s="50" t="n">
        <f aca="false">SUM(AN78,AN62)</f>
        <v>2</v>
      </c>
      <c r="AO58" s="50" t="n">
        <f aca="false">SUM(AO78,AO62)</f>
        <v>2</v>
      </c>
      <c r="AP58" s="50" t="n">
        <f aca="false">SUM(AP78,AP62)</f>
        <v>0</v>
      </c>
      <c r="AQ58" s="50" t="n">
        <f aca="false">SUM(AQ78,AQ62)</f>
        <v>0</v>
      </c>
      <c r="AR58" s="50" t="n">
        <f aca="false">SUM(AR78,AR62)</f>
        <v>0</v>
      </c>
      <c r="AS58" s="50" t="n">
        <f aca="false">SUM(AS78,AS62)</f>
        <v>0</v>
      </c>
      <c r="AT58" s="50" t="n">
        <f aca="false">SUM(AT78,AT62)</f>
        <v>0</v>
      </c>
      <c r="AU58" s="50" t="n">
        <f aca="false">SUM(AU78,AU62)</f>
        <v>0</v>
      </c>
      <c r="AV58" s="50" t="n">
        <f aca="false">SUM(AV78,AV62)</f>
        <v>0</v>
      </c>
      <c r="AW58" s="50" t="n">
        <f aca="false">SUM(AW78,AW62)</f>
        <v>0</v>
      </c>
      <c r="AX58" s="51" t="n">
        <f aca="false">SUM(AX78,AX62)</f>
        <v>16</v>
      </c>
      <c r="AY58" s="50" t="n">
        <f aca="false">SUM(AY78,AY62)</f>
        <v>0</v>
      </c>
      <c r="AZ58" s="50" t="n">
        <f aca="false">SUM(AZ78,AZ62)</f>
        <v>0</v>
      </c>
      <c r="BA58" s="50" t="n">
        <f aca="false">SUM(BA78,BA62)</f>
        <v>0</v>
      </c>
      <c r="BB58" s="50" t="n">
        <f aca="false">SUM(BB78,BB62)</f>
        <v>0</v>
      </c>
      <c r="BC58" s="50" t="n">
        <f aca="false">SUM(BC78,BC62)</f>
        <v>0</v>
      </c>
      <c r="BD58" s="50" t="n">
        <f aca="false">SUM(BD78,BD62)</f>
        <v>0</v>
      </c>
      <c r="BE58" s="50" t="n">
        <f aca="false">SUM(BE78,BE62)</f>
        <v>0</v>
      </c>
      <c r="BF58" s="50" t="n">
        <f aca="false">SUM(BF78,BF62)</f>
        <v>0</v>
      </c>
      <c r="BG58" s="50" t="n">
        <f aca="false">SUM(BG78,BG62)</f>
        <v>16</v>
      </c>
    </row>
    <row r="59" customFormat="false" ht="20.1" hidden="false" customHeight="true" outlineLevel="0" collapsed="false">
      <c r="A59" s="41"/>
      <c r="B59" s="19"/>
      <c r="C59" s="4"/>
      <c r="D59" s="20" t="s">
        <v>112</v>
      </c>
      <c r="E59" s="50" t="n">
        <f aca="false">SUM(E79,E63)</f>
        <v>0</v>
      </c>
      <c r="F59" s="50" t="n">
        <f aca="false">SUM(F79,F63)</f>
        <v>0</v>
      </c>
      <c r="G59" s="50" t="n">
        <f aca="false">SUM(G79,G63)</f>
        <v>0</v>
      </c>
      <c r="H59" s="50" t="n">
        <f aca="false">SUM(H79,H63)</f>
        <v>0</v>
      </c>
      <c r="I59" s="50" t="n">
        <f aca="false">SUM(I79,I63)</f>
        <v>0</v>
      </c>
      <c r="J59" s="50" t="n">
        <f aca="false">SUM(J79,J63)</f>
        <v>0</v>
      </c>
      <c r="K59" s="50" t="n">
        <f aca="false">SUM(K79,K63)</f>
        <v>0</v>
      </c>
      <c r="L59" s="50" t="n">
        <f aca="false">SUM(L79,L63)</f>
        <v>0</v>
      </c>
      <c r="M59" s="50" t="n">
        <f aca="false">SUM(M79,M63)</f>
        <v>0</v>
      </c>
      <c r="N59" s="50" t="n">
        <f aca="false">SUM(N79,N63)</f>
        <v>0</v>
      </c>
      <c r="O59" s="50" t="n">
        <f aca="false">SUM(O79,O63)</f>
        <v>0</v>
      </c>
      <c r="P59" s="50" t="n">
        <f aca="false">SUM(P79,P63)</f>
        <v>0</v>
      </c>
      <c r="Q59" s="50" t="n">
        <f aca="false">SUM(Q79,Q63)</f>
        <v>0</v>
      </c>
      <c r="R59" s="50" t="n">
        <f aca="false">SUM(R79,R63)</f>
        <v>0</v>
      </c>
      <c r="S59" s="50" t="n">
        <f aca="false">SUM(S79,S63)</f>
        <v>0</v>
      </c>
      <c r="T59" s="50" t="n">
        <f aca="false">SUM(T79,T63)</f>
        <v>0</v>
      </c>
      <c r="U59" s="50" t="n">
        <f aca="false">SUM(U79,U63)</f>
        <v>0</v>
      </c>
      <c r="V59" s="51" t="n">
        <f aca="false">SUM(V79,V63)</f>
        <v>0</v>
      </c>
      <c r="W59" s="50" t="n">
        <f aca="false">SUM(W79,W63)</f>
        <v>0</v>
      </c>
      <c r="X59" s="50" t="n">
        <f aca="false">SUM(X79,X63)</f>
        <v>0</v>
      </c>
      <c r="Y59" s="50" t="n">
        <f aca="false">SUM(Y79,Y63)</f>
        <v>0</v>
      </c>
      <c r="Z59" s="50" t="n">
        <f aca="false">SUM(Z79,Z63)</f>
        <v>0</v>
      </c>
      <c r="AA59" s="50" t="n">
        <f aca="false">SUM(AA79,AA63)</f>
        <v>0</v>
      </c>
      <c r="AB59" s="50" t="n">
        <f aca="false">SUM(AB79,AB63)</f>
        <v>0</v>
      </c>
      <c r="AC59" s="50" t="n">
        <f aca="false">SUM(AC79,AC63)</f>
        <v>0</v>
      </c>
      <c r="AD59" s="50" t="n">
        <f aca="false">SUM(AD79,AD63)</f>
        <v>0</v>
      </c>
      <c r="AE59" s="50" t="n">
        <f aca="false">SUM(AE79,AE63)</f>
        <v>0</v>
      </c>
      <c r="AF59" s="50" t="n">
        <f aca="false">SUM(AF79,AF63)</f>
        <v>0</v>
      </c>
      <c r="AG59" s="50" t="n">
        <f aca="false">SUM(AG79,AG63)</f>
        <v>0</v>
      </c>
      <c r="AH59" s="50" t="n">
        <f aca="false">SUM(AH79,AH63)</f>
        <v>0</v>
      </c>
      <c r="AI59" s="50" t="n">
        <f aca="false">SUM(AI79,AI63)</f>
        <v>0</v>
      </c>
      <c r="AJ59" s="50" t="n">
        <f aca="false">SUM(AJ79,AJ63)</f>
        <v>0</v>
      </c>
      <c r="AK59" s="50" t="n">
        <f aca="false">SUM(AK79,AK63)</f>
        <v>0</v>
      </c>
      <c r="AL59" s="50" t="n">
        <f aca="false">SUM(AL79,AL63)</f>
        <v>0</v>
      </c>
      <c r="AM59" s="50" t="n">
        <f aca="false">SUM(AM79,AM63)</f>
        <v>6</v>
      </c>
      <c r="AN59" s="50" t="n">
        <f aca="false">SUM(AN79,AN63)</f>
        <v>0</v>
      </c>
      <c r="AO59" s="50" t="n">
        <f aca="false">SUM(AO79,AO63)</f>
        <v>0</v>
      </c>
      <c r="AP59" s="50" t="n">
        <f aca="false">SUM(AP79,AP63)</f>
        <v>0</v>
      </c>
      <c r="AQ59" s="50" t="n">
        <f aca="false">SUM(AQ79,AQ63)</f>
        <v>0</v>
      </c>
      <c r="AR59" s="50" t="n">
        <f aca="false">SUM(AR79,AR63)</f>
        <v>0</v>
      </c>
      <c r="AS59" s="50" t="n">
        <f aca="false">SUM(AS79,AS63)</f>
        <v>0</v>
      </c>
      <c r="AT59" s="50" t="n">
        <f aca="false">SUM(AT79,AT63)</f>
        <v>0</v>
      </c>
      <c r="AU59" s="50" t="n">
        <f aca="false">SUM(AU79,AU63)</f>
        <v>0</v>
      </c>
      <c r="AV59" s="50" t="n">
        <f aca="false">SUM(AV79,AV63)</f>
        <v>0</v>
      </c>
      <c r="AW59" s="50" t="n">
        <f aca="false">SUM(AW79,AW63)</f>
        <v>0</v>
      </c>
      <c r="AX59" s="51" t="n">
        <f aca="false">SUM(AX79,AX63)</f>
        <v>6</v>
      </c>
      <c r="AY59" s="50" t="n">
        <f aca="false">SUM(AY79,AY63)</f>
        <v>0</v>
      </c>
      <c r="AZ59" s="50" t="n">
        <f aca="false">SUM(AZ79,AZ63)</f>
        <v>0</v>
      </c>
      <c r="BA59" s="50" t="n">
        <f aca="false">SUM(BA79,BA63)</f>
        <v>0</v>
      </c>
      <c r="BB59" s="50" t="n">
        <f aca="false">SUM(BB79,BB63)</f>
        <v>0</v>
      </c>
      <c r="BC59" s="50" t="n">
        <f aca="false">SUM(BC79,BC63)</f>
        <v>0</v>
      </c>
      <c r="BD59" s="50" t="n">
        <f aca="false">SUM(BD79,BD63)</f>
        <v>0</v>
      </c>
      <c r="BE59" s="50" t="n">
        <f aca="false">SUM(BE79,BE63)</f>
        <v>0</v>
      </c>
      <c r="BF59" s="50" t="n">
        <f aca="false">SUM(BF79,BF63)</f>
        <v>0</v>
      </c>
      <c r="BG59" s="50" t="n">
        <f aca="false">SUM(BG79,BG63)</f>
        <v>6</v>
      </c>
    </row>
    <row r="60" customFormat="false" ht="20.1" hidden="false" customHeight="true" outlineLevel="0" collapsed="false">
      <c r="A60" s="41"/>
      <c r="B60" s="19"/>
      <c r="C60" s="4"/>
      <c r="D60" s="20" t="s">
        <v>113</v>
      </c>
      <c r="E60" s="50" t="n">
        <f aca="false">SUM(E80,E64)</f>
        <v>0</v>
      </c>
      <c r="F60" s="50" t="n">
        <f aca="false">SUM(F80,F64)</f>
        <v>0</v>
      </c>
      <c r="G60" s="50" t="n">
        <f aca="false">SUM(G80,G64)</f>
        <v>0</v>
      </c>
      <c r="H60" s="50" t="n">
        <f aca="false">SUM(H80,H64)</f>
        <v>0</v>
      </c>
      <c r="I60" s="50" t="n">
        <f aca="false">SUM(I80,I64)</f>
        <v>0</v>
      </c>
      <c r="J60" s="50" t="n">
        <f aca="false">SUM(J80,J64)</f>
        <v>0</v>
      </c>
      <c r="K60" s="50" t="n">
        <f aca="false">SUM(K80,K64)</f>
        <v>0</v>
      </c>
      <c r="L60" s="50" t="n">
        <f aca="false">SUM(L80,L64)</f>
        <v>0</v>
      </c>
      <c r="M60" s="50" t="n">
        <f aca="false">SUM(M80,M64)</f>
        <v>0</v>
      </c>
      <c r="N60" s="50" t="n">
        <f aca="false">SUM(N80,N64)</f>
        <v>0</v>
      </c>
      <c r="O60" s="50" t="n">
        <f aca="false">SUM(O80,O64)</f>
        <v>0</v>
      </c>
      <c r="P60" s="50" t="n">
        <f aca="false">SUM(P80,P64)</f>
        <v>0</v>
      </c>
      <c r="Q60" s="50" t="n">
        <f aca="false">SUM(Q80,Q64)</f>
        <v>0</v>
      </c>
      <c r="R60" s="50" t="n">
        <f aca="false">SUM(R80,R64)</f>
        <v>0</v>
      </c>
      <c r="S60" s="50" t="n">
        <f aca="false">SUM(S80,S64)</f>
        <v>0</v>
      </c>
      <c r="T60" s="50" t="n">
        <f aca="false">SUM(T80,T64)</f>
        <v>0</v>
      </c>
      <c r="U60" s="50" t="n">
        <f aca="false">SUM(U80,U64)</f>
        <v>0</v>
      </c>
      <c r="V60" s="51" t="n">
        <f aca="false">SUM(V80,V64)</f>
        <v>0</v>
      </c>
      <c r="W60" s="50" t="n">
        <f aca="false">SUM(W80,W64)</f>
        <v>0</v>
      </c>
      <c r="X60" s="50" t="n">
        <f aca="false">SUM(X80,X64)</f>
        <v>0</v>
      </c>
      <c r="Y60" s="50" t="n">
        <f aca="false">SUM(Y80,Y64)</f>
        <v>0</v>
      </c>
      <c r="Z60" s="50" t="n">
        <f aca="false">SUM(Z80,Z64)</f>
        <v>0</v>
      </c>
      <c r="AA60" s="50" t="n">
        <f aca="false">SUM(AA80,AA64)</f>
        <v>0</v>
      </c>
      <c r="AB60" s="50" t="n">
        <f aca="false">SUM(AB80,AB64)</f>
        <v>0</v>
      </c>
      <c r="AC60" s="50" t="n">
        <f aca="false">SUM(AC80,AC64)</f>
        <v>0</v>
      </c>
      <c r="AD60" s="50" t="n">
        <f aca="false">SUM(AD80,AD64)</f>
        <v>0</v>
      </c>
      <c r="AE60" s="50" t="n">
        <f aca="false">SUM(AE80,AE64)</f>
        <v>0</v>
      </c>
      <c r="AF60" s="50" t="n">
        <f aca="false">SUM(AF80,AF64)</f>
        <v>0</v>
      </c>
      <c r="AG60" s="50" t="n">
        <f aca="false">SUM(AG80,AG64)</f>
        <v>0</v>
      </c>
      <c r="AH60" s="50" t="n">
        <f aca="false">SUM(AH80,AH64)</f>
        <v>0</v>
      </c>
      <c r="AI60" s="50" t="n">
        <f aca="false">SUM(AI80,AI64)</f>
        <v>0</v>
      </c>
      <c r="AJ60" s="50" t="n">
        <f aca="false">SUM(AJ80,AJ64)</f>
        <v>0</v>
      </c>
      <c r="AK60" s="50" t="n">
        <f aca="false">SUM(AK80,AK64)</f>
        <v>0</v>
      </c>
      <c r="AL60" s="50" t="n">
        <f aca="false">SUM(AL80,AL64)</f>
        <v>0</v>
      </c>
      <c r="AM60" s="50" t="n">
        <f aca="false">SUM(AM80,AM64)</f>
        <v>0</v>
      </c>
      <c r="AN60" s="50" t="n">
        <f aca="false">SUM(AN80,AN64)</f>
        <v>18</v>
      </c>
      <c r="AO60" s="50" t="n">
        <f aca="false">SUM(AO80,AO64)</f>
        <v>0</v>
      </c>
      <c r="AP60" s="50" t="n">
        <f aca="false">SUM(AP80,AP64)</f>
        <v>0</v>
      </c>
      <c r="AQ60" s="50" t="n">
        <f aca="false">SUM(AQ80,AQ64)</f>
        <v>0</v>
      </c>
      <c r="AR60" s="50" t="n">
        <f aca="false">SUM(AR80,AR64)</f>
        <v>0</v>
      </c>
      <c r="AS60" s="50" t="n">
        <f aca="false">SUM(AS80,AS64)</f>
        <v>12</v>
      </c>
      <c r="AT60" s="50" t="n">
        <f aca="false">SUM(AT80,AT64)</f>
        <v>0</v>
      </c>
      <c r="AU60" s="50" t="n">
        <f aca="false">SUM(AU80,AU64)</f>
        <v>0</v>
      </c>
      <c r="AV60" s="50" t="n">
        <f aca="false">SUM(AV80,AV64)</f>
        <v>12</v>
      </c>
      <c r="AW60" s="50" t="n">
        <f aca="false">SUM(AW80,AW64)</f>
        <v>0</v>
      </c>
      <c r="AX60" s="51" t="n">
        <f aca="false">SUM(AX80,AX64)</f>
        <v>42</v>
      </c>
      <c r="AY60" s="50" t="n">
        <f aca="false">SUM(AY80,AY64)</f>
        <v>0</v>
      </c>
      <c r="AZ60" s="50" t="n">
        <f aca="false">SUM(AZ80,AZ64)</f>
        <v>0</v>
      </c>
      <c r="BA60" s="50" t="n">
        <f aca="false">SUM(BA80,BA64)</f>
        <v>0</v>
      </c>
      <c r="BB60" s="50" t="n">
        <f aca="false">SUM(BB80,BB64)</f>
        <v>0</v>
      </c>
      <c r="BC60" s="50" t="n">
        <f aca="false">SUM(BC80,BC64)</f>
        <v>0</v>
      </c>
      <c r="BD60" s="50" t="n">
        <f aca="false">SUM(BD80,BD64)</f>
        <v>0</v>
      </c>
      <c r="BE60" s="50" t="n">
        <f aca="false">SUM(BE80,BE64)</f>
        <v>0</v>
      </c>
      <c r="BF60" s="50" t="n">
        <f aca="false">SUM(BF80,BF64)</f>
        <v>0</v>
      </c>
      <c r="BG60" s="50" t="n">
        <f aca="false">SUM(BG80,BG64)</f>
        <v>42</v>
      </c>
    </row>
    <row r="61" customFormat="false" ht="20.1" hidden="false" customHeight="true" outlineLevel="0" collapsed="false">
      <c r="A61" s="41"/>
      <c r="B61" s="65" t="s">
        <v>132</v>
      </c>
      <c r="C61" s="66" t="s">
        <v>133</v>
      </c>
      <c r="D61" s="20" t="s">
        <v>63</v>
      </c>
      <c r="E61" s="50" t="n">
        <f aca="false">SUM(E65,E69,E73,E74,E75)</f>
        <v>0</v>
      </c>
      <c r="F61" s="50" t="n">
        <f aca="false">SUM(F65,F69,F73,F74,F75)</f>
        <v>0</v>
      </c>
      <c r="G61" s="50" t="n">
        <f aca="false">SUM(G65,G69,G73,G74,G75)</f>
        <v>0</v>
      </c>
      <c r="H61" s="50" t="n">
        <f aca="false">SUM(H65,H69,H73,H74,H75)</f>
        <v>0</v>
      </c>
      <c r="I61" s="50" t="n">
        <f aca="false">SUM(I65,I69,I73,I74,I75)</f>
        <v>0</v>
      </c>
      <c r="J61" s="50" t="n">
        <f aca="false">SUM(J65,J69,J73,J74,J75)</f>
        <v>0</v>
      </c>
      <c r="K61" s="50" t="n">
        <f aca="false">SUM(K65,K69,K73,K74,K75)</f>
        <v>0</v>
      </c>
      <c r="L61" s="50" t="n">
        <f aca="false">SUM(L65,L69,L73,L74,L75)</f>
        <v>0</v>
      </c>
      <c r="M61" s="50" t="n">
        <f aca="false">SUM(M65,M69,M73,M74,M75)</f>
        <v>0</v>
      </c>
      <c r="N61" s="50" t="n">
        <f aca="false">SUM(N65,N69,N73,N74,N75)</f>
        <v>0</v>
      </c>
      <c r="O61" s="50" t="n">
        <f aca="false">SUM(O65,O69,O73,O74,O75)</f>
        <v>0</v>
      </c>
      <c r="P61" s="50" t="n">
        <f aca="false">SUM(P65,P69,P73,P74,P75)</f>
        <v>0</v>
      </c>
      <c r="Q61" s="50" t="n">
        <f aca="false">SUM(Q65,Q69,Q73,Q74,Q75)</f>
        <v>0</v>
      </c>
      <c r="R61" s="50" t="n">
        <f aca="false">SUM(R65,R69,R73,R74,R75)</f>
        <v>0</v>
      </c>
      <c r="S61" s="50" t="n">
        <f aca="false">SUM(S65,S69,S73,S74,S75)</f>
        <v>0</v>
      </c>
      <c r="T61" s="50" t="n">
        <f aca="false">SUM(T65,T69,T73,T74,T75)</f>
        <v>0</v>
      </c>
      <c r="U61" s="50" t="n">
        <f aca="false">SUM(U65,U69,U73,U74,U75)</f>
        <v>0</v>
      </c>
      <c r="V61" s="51" t="n">
        <f aca="false">SUM(V65,V69,V73,V74,V75)</f>
        <v>0</v>
      </c>
      <c r="W61" s="50" t="n">
        <f aca="false">SUM(W65,W69,W73,W74,W75)</f>
        <v>0</v>
      </c>
      <c r="X61" s="50" t="n">
        <f aca="false">SUM(X65,X69,X73,X74,X75)</f>
        <v>0</v>
      </c>
      <c r="Y61" s="50" t="n">
        <f aca="false">SUM(Y65,Y69,Y73,Y74,Y75)</f>
        <v>12</v>
      </c>
      <c r="Z61" s="50" t="n">
        <f aca="false">SUM(Z65,Z69,Z73,Z74,Z75)</f>
        <v>12</v>
      </c>
      <c r="AA61" s="50" t="n">
        <f aca="false">SUM(AA65,AA69,AA73,AA74,AA75)</f>
        <v>12</v>
      </c>
      <c r="AB61" s="50" t="n">
        <f aca="false">SUM(AB65,AB69,AB73,AB74,AB75)</f>
        <v>12</v>
      </c>
      <c r="AC61" s="50" t="n">
        <f aca="false">SUM(AC65,AC69,AC73,AC74,AC75)</f>
        <v>12</v>
      </c>
      <c r="AD61" s="50" t="n">
        <f aca="false">SUM(AD65,AD69,AD73,AD74,AD75)</f>
        <v>12</v>
      </c>
      <c r="AE61" s="50" t="n">
        <f aca="false">SUM(AE65,AE69,AE73,AE74,AE75)</f>
        <v>12</v>
      </c>
      <c r="AF61" s="50" t="n">
        <f aca="false">SUM(AF65,AF69,AF73,AF74,AF75)</f>
        <v>12</v>
      </c>
      <c r="AG61" s="50" t="n">
        <f aca="false">SUM(AG65,AG69,AG73,AG74,AG75)</f>
        <v>12</v>
      </c>
      <c r="AH61" s="50" t="n">
        <f aca="false">SUM(AH65,AH69,AH73,AH74,AH75)</f>
        <v>12</v>
      </c>
      <c r="AI61" s="50" t="n">
        <f aca="false">SUM(AI65,AI69,AI73,AI74,AI75)</f>
        <v>10</v>
      </c>
      <c r="AJ61" s="50" t="n">
        <f aca="false">SUM(AJ65,AJ69,AJ73,AJ74,AJ75)</f>
        <v>12</v>
      </c>
      <c r="AK61" s="50" t="n">
        <f aca="false">SUM(AK65,AK69,AK73,AK74,AK75)</f>
        <v>10</v>
      </c>
      <c r="AL61" s="50" t="n">
        <f aca="false">SUM(AL65,AL69,AL73,AL74,AL75)</f>
        <v>12</v>
      </c>
      <c r="AM61" s="50" t="n">
        <f aca="false">SUM(AM65,AM69,AM73,AM74,AM75)</f>
        <v>10</v>
      </c>
      <c r="AN61" s="50" t="n">
        <f aca="false">SUM(AN65,AN69,AN73,AN74,AN75)</f>
        <v>12</v>
      </c>
      <c r="AO61" s="50" t="n">
        <f aca="false">SUM(AO65,AO69,AO73,AO74,AO75)</f>
        <v>30</v>
      </c>
      <c r="AP61" s="50" t="n">
        <f aca="false">SUM(AP65,AP69,AP73,AP74,AP75)</f>
        <v>36</v>
      </c>
      <c r="AQ61" s="50" t="n">
        <f aca="false">SUM(AQ65,AQ69,AQ73,AQ74,AQ75)</f>
        <v>36</v>
      </c>
      <c r="AR61" s="50" t="n">
        <f aca="false">SUM(AR65,AR69,AR73,AR74,AR75)</f>
        <v>36</v>
      </c>
      <c r="AS61" s="50" t="n">
        <f aca="false">SUM(AS65,AS69,AS73,AS74,AS75)</f>
        <v>24</v>
      </c>
      <c r="AT61" s="50" t="n">
        <f aca="false">SUM(AT65,AT69,AT73,AT74,AT75)</f>
        <v>0</v>
      </c>
      <c r="AU61" s="50" t="n">
        <f aca="false">SUM(AU65,AU69,AU73,AU74,AU75)</f>
        <v>0</v>
      </c>
      <c r="AV61" s="50" t="n">
        <f aca="false">SUM(AV65,AV69,AV73,AV74,AV75)</f>
        <v>0</v>
      </c>
      <c r="AW61" s="50" t="n">
        <f aca="false">SUM(AW65,AW69,AW73,AW74,AW75)</f>
        <v>0</v>
      </c>
      <c r="AX61" s="51" t="n">
        <f aca="false">SUM(AX65,AX69,AX73,AX74,AX75)</f>
        <v>348</v>
      </c>
      <c r="AY61" s="50" t="n">
        <f aca="false">SUM(AY65,AY69,AY73,AY74,AY75)</f>
        <v>0</v>
      </c>
      <c r="AZ61" s="50" t="n">
        <f aca="false">SUM(AZ65,AZ69,AZ73,AZ74,AZ75)</f>
        <v>0</v>
      </c>
      <c r="BA61" s="50" t="n">
        <f aca="false">SUM(BA65,BA69,BA73,BA74,BA75)</f>
        <v>0</v>
      </c>
      <c r="BB61" s="50" t="n">
        <f aca="false">SUM(BB65,BB69,BB73,BB74,BB75)</f>
        <v>0</v>
      </c>
      <c r="BC61" s="50" t="n">
        <f aca="false">SUM(BC65,BC69,BC73,BC74,BC75)</f>
        <v>0</v>
      </c>
      <c r="BD61" s="50" t="n">
        <f aca="false">SUM(BD65,BD69,BD73,BD74,BD75)</f>
        <v>0</v>
      </c>
      <c r="BE61" s="50" t="n">
        <f aca="false">SUM(BE65,BE69,BE73,BE74,BE75)</f>
        <v>0</v>
      </c>
      <c r="BF61" s="50" t="n">
        <f aca="false">SUM(BF65,BF69,BF73,BF74,BF75)</f>
        <v>0</v>
      </c>
      <c r="BG61" s="50" t="n">
        <f aca="false">SUM(BG65,BG69,BG73,BG74,BG75)</f>
        <v>348</v>
      </c>
    </row>
    <row r="62" customFormat="false" ht="20.1" hidden="false" customHeight="true" outlineLevel="0" collapsed="false">
      <c r="A62" s="41"/>
      <c r="B62" s="65"/>
      <c r="C62" s="66"/>
      <c r="D62" s="20" t="s">
        <v>64</v>
      </c>
      <c r="E62" s="50" t="n">
        <f aca="false">SUM(E66,E70)</f>
        <v>0</v>
      </c>
      <c r="F62" s="50" t="n">
        <f aca="false">SUM(F66,F70)</f>
        <v>0</v>
      </c>
      <c r="G62" s="50" t="n">
        <f aca="false">SUM(G66,G70)</f>
        <v>0</v>
      </c>
      <c r="H62" s="50" t="n">
        <f aca="false">SUM(H66,H70)</f>
        <v>0</v>
      </c>
      <c r="I62" s="50" t="n">
        <f aca="false">SUM(I66,I70)</f>
        <v>0</v>
      </c>
      <c r="J62" s="50" t="n">
        <f aca="false">SUM(J66,J70)</f>
        <v>0</v>
      </c>
      <c r="K62" s="50" t="n">
        <f aca="false">SUM(K66,K70)</f>
        <v>0</v>
      </c>
      <c r="L62" s="50" t="n">
        <f aca="false">SUM(L66,L70)</f>
        <v>0</v>
      </c>
      <c r="M62" s="50" t="n">
        <f aca="false">SUM(M66,M70)</f>
        <v>0</v>
      </c>
      <c r="N62" s="50" t="n">
        <f aca="false">SUM(N66,N70)</f>
        <v>0</v>
      </c>
      <c r="O62" s="50" t="n">
        <f aca="false">SUM(O66,O70)</f>
        <v>0</v>
      </c>
      <c r="P62" s="50" t="n">
        <f aca="false">SUM(P66,P70)</f>
        <v>0</v>
      </c>
      <c r="Q62" s="50" t="n">
        <f aca="false">SUM(Q66,Q70)</f>
        <v>0</v>
      </c>
      <c r="R62" s="50" t="n">
        <f aca="false">SUM(R66,R70)</f>
        <v>0</v>
      </c>
      <c r="S62" s="50" t="n">
        <f aca="false">SUM(S66,S70)</f>
        <v>0</v>
      </c>
      <c r="T62" s="50" t="n">
        <f aca="false">SUM(T66,T70)</f>
        <v>0</v>
      </c>
      <c r="U62" s="50" t="n">
        <f aca="false">SUM(U66,U70)</f>
        <v>0</v>
      </c>
      <c r="V62" s="51" t="n">
        <f aca="false">SUM(V66,V70)</f>
        <v>0</v>
      </c>
      <c r="W62" s="50" t="n">
        <f aca="false">SUM(W66,W70)</f>
        <v>0</v>
      </c>
      <c r="X62" s="50" t="n">
        <f aca="false">SUM(X66,X70)</f>
        <v>0</v>
      </c>
      <c r="Y62" s="50" t="n">
        <f aca="false">SUM(Y66,Y70)</f>
        <v>0</v>
      </c>
      <c r="Z62" s="50" t="n">
        <f aca="false">SUM(Z66,Z70)</f>
        <v>0</v>
      </c>
      <c r="AA62" s="50" t="n">
        <f aca="false">SUM(AA66,AA70)</f>
        <v>0</v>
      </c>
      <c r="AB62" s="50" t="n">
        <f aca="false">SUM(AB66,AB70)</f>
        <v>0</v>
      </c>
      <c r="AC62" s="50" t="n">
        <f aca="false">SUM(AC66,AC70)</f>
        <v>0</v>
      </c>
      <c r="AD62" s="50" t="n">
        <f aca="false">SUM(AD66,AD70)</f>
        <v>0</v>
      </c>
      <c r="AE62" s="50" t="n">
        <f aca="false">SUM(AE66,AE70)</f>
        <v>0</v>
      </c>
      <c r="AF62" s="50" t="n">
        <f aca="false">SUM(AF66,AF70)</f>
        <v>0</v>
      </c>
      <c r="AG62" s="50" t="n">
        <f aca="false">SUM(AG66,AG70)</f>
        <v>0</v>
      </c>
      <c r="AH62" s="50" t="n">
        <f aca="false">SUM(AH66,AH70)</f>
        <v>0</v>
      </c>
      <c r="AI62" s="50" t="n">
        <f aca="false">SUM(AI66,AI70)</f>
        <v>0</v>
      </c>
      <c r="AJ62" s="50" t="n">
        <f aca="false">SUM(AJ66,AJ70)</f>
        <v>0</v>
      </c>
      <c r="AK62" s="50" t="n">
        <f aca="false">SUM(AK66,AK70)</f>
        <v>0</v>
      </c>
      <c r="AL62" s="50" t="n">
        <f aca="false">SUM(AL66,AL70)</f>
        <v>2</v>
      </c>
      <c r="AM62" s="50" t="n">
        <f aca="false">SUM(AM66,AM70)</f>
        <v>2</v>
      </c>
      <c r="AN62" s="50" t="n">
        <f aca="false">SUM(AN66,AN70)</f>
        <v>2</v>
      </c>
      <c r="AO62" s="50" t="n">
        <f aca="false">SUM(AO66,AO70)</f>
        <v>2</v>
      </c>
      <c r="AP62" s="50" t="n">
        <f aca="false">SUM(AP66,AP70)</f>
        <v>0</v>
      </c>
      <c r="AQ62" s="50" t="n">
        <f aca="false">SUM(AQ66,AQ70)</f>
        <v>0</v>
      </c>
      <c r="AR62" s="50" t="n">
        <f aca="false">SUM(AR66,AR70)</f>
        <v>0</v>
      </c>
      <c r="AS62" s="50" t="n">
        <f aca="false">SUM(AS66,AS70)</f>
        <v>0</v>
      </c>
      <c r="AT62" s="50" t="n">
        <f aca="false">SUM(AT66,AT70)</f>
        <v>0</v>
      </c>
      <c r="AU62" s="50" t="n">
        <f aca="false">SUM(AU66,AU70)</f>
        <v>0</v>
      </c>
      <c r="AV62" s="50" t="n">
        <f aca="false">SUM(AV66,AV70)</f>
        <v>0</v>
      </c>
      <c r="AW62" s="50" t="n">
        <f aca="false">SUM(AW66,AW70)</f>
        <v>0</v>
      </c>
      <c r="AX62" s="51" t="n">
        <f aca="false">SUM(AX66,AX70)</f>
        <v>8</v>
      </c>
      <c r="AY62" s="50" t="n">
        <f aca="false">SUM(AY66,AY70)</f>
        <v>0</v>
      </c>
      <c r="AZ62" s="50" t="n">
        <f aca="false">SUM(AZ66,AZ70)</f>
        <v>0</v>
      </c>
      <c r="BA62" s="50" t="n">
        <f aca="false">SUM(BA66,BA70)</f>
        <v>0</v>
      </c>
      <c r="BB62" s="50" t="n">
        <f aca="false">SUM(BB66,BB70)</f>
        <v>0</v>
      </c>
      <c r="BC62" s="50" t="n">
        <f aca="false">SUM(BC66,BC70)</f>
        <v>0</v>
      </c>
      <c r="BD62" s="50" t="n">
        <f aca="false">SUM(BD66,BD70)</f>
        <v>0</v>
      </c>
      <c r="BE62" s="50" t="n">
        <f aca="false">SUM(BE66,BE70)</f>
        <v>0</v>
      </c>
      <c r="BF62" s="50" t="n">
        <f aca="false">SUM(BF66,BF70)</f>
        <v>0</v>
      </c>
      <c r="BG62" s="50" t="n">
        <f aca="false">SUM(BG66,BG70)</f>
        <v>8</v>
      </c>
    </row>
    <row r="63" customFormat="false" ht="20.1" hidden="false" customHeight="true" outlineLevel="0" collapsed="false">
      <c r="A63" s="41"/>
      <c r="B63" s="65"/>
      <c r="C63" s="66"/>
      <c r="D63" s="20" t="s">
        <v>112</v>
      </c>
      <c r="E63" s="50" t="n">
        <f aca="false">SUM(E67,E71)</f>
        <v>0</v>
      </c>
      <c r="F63" s="50" t="n">
        <f aca="false">SUM(F67,F71)</f>
        <v>0</v>
      </c>
      <c r="G63" s="50" t="n">
        <f aca="false">SUM(G67,G71)</f>
        <v>0</v>
      </c>
      <c r="H63" s="50" t="n">
        <f aca="false">SUM(H67,H71)</f>
        <v>0</v>
      </c>
      <c r="I63" s="50" t="n">
        <f aca="false">SUM(I67,I71)</f>
        <v>0</v>
      </c>
      <c r="J63" s="50" t="n">
        <f aca="false">SUM(J67,J71)</f>
        <v>0</v>
      </c>
      <c r="K63" s="50" t="n">
        <f aca="false">SUM(K67,K71)</f>
        <v>0</v>
      </c>
      <c r="L63" s="50" t="n">
        <f aca="false">SUM(L67,L71)</f>
        <v>0</v>
      </c>
      <c r="M63" s="50" t="n">
        <f aca="false">SUM(M67,M71)</f>
        <v>0</v>
      </c>
      <c r="N63" s="50" t="n">
        <f aca="false">SUM(N67,N71)</f>
        <v>0</v>
      </c>
      <c r="O63" s="50" t="n">
        <f aca="false">SUM(O67,O71)</f>
        <v>0</v>
      </c>
      <c r="P63" s="50" t="n">
        <f aca="false">SUM(P67,P71)</f>
        <v>0</v>
      </c>
      <c r="Q63" s="50" t="n">
        <f aca="false">SUM(Q67,Q71)</f>
        <v>0</v>
      </c>
      <c r="R63" s="50" t="n">
        <f aca="false">SUM(R67,R71)</f>
        <v>0</v>
      </c>
      <c r="S63" s="50" t="n">
        <f aca="false">SUM(S67,S71)</f>
        <v>0</v>
      </c>
      <c r="T63" s="50" t="n">
        <f aca="false">SUM(T67,T71)</f>
        <v>0</v>
      </c>
      <c r="U63" s="50" t="n">
        <f aca="false">SUM(U67,U71)</f>
        <v>0</v>
      </c>
      <c r="V63" s="51" t="n">
        <f aca="false">SUM(V67,V71)</f>
        <v>0</v>
      </c>
      <c r="W63" s="50" t="n">
        <f aca="false">SUM(W67,W71)</f>
        <v>0</v>
      </c>
      <c r="X63" s="50" t="n">
        <f aca="false">SUM(X67,X71)</f>
        <v>0</v>
      </c>
      <c r="Y63" s="50" t="n">
        <f aca="false">SUM(Y67,Y71)</f>
        <v>0</v>
      </c>
      <c r="Z63" s="50" t="n">
        <f aca="false">SUM(Z67,Z71)</f>
        <v>0</v>
      </c>
      <c r="AA63" s="50" t="n">
        <f aca="false">SUM(AA67,AA71)</f>
        <v>0</v>
      </c>
      <c r="AB63" s="50" t="n">
        <f aca="false">SUM(AB67,AB71)</f>
        <v>0</v>
      </c>
      <c r="AC63" s="50" t="n">
        <f aca="false">SUM(AC67,AC71)</f>
        <v>0</v>
      </c>
      <c r="AD63" s="50" t="n">
        <f aca="false">SUM(AD67,AD71)</f>
        <v>0</v>
      </c>
      <c r="AE63" s="50" t="n">
        <f aca="false">SUM(AE67,AE71)</f>
        <v>0</v>
      </c>
      <c r="AF63" s="50" t="n">
        <f aca="false">SUM(AF67,AF71)</f>
        <v>0</v>
      </c>
      <c r="AG63" s="50" t="n">
        <f aca="false">SUM(AG67,AG71)</f>
        <v>0</v>
      </c>
      <c r="AH63" s="50" t="n">
        <f aca="false">SUM(AH67,AH71)</f>
        <v>0</v>
      </c>
      <c r="AI63" s="50" t="n">
        <f aca="false">SUM(AI67,AI71)</f>
        <v>0</v>
      </c>
      <c r="AJ63" s="50" t="n">
        <f aca="false">SUM(AJ67,AJ71)</f>
        <v>0</v>
      </c>
      <c r="AK63" s="50" t="n">
        <f aca="false">SUM(AK67,AK71)</f>
        <v>0</v>
      </c>
      <c r="AL63" s="50" t="n">
        <f aca="false">SUM(AL67,AL71)</f>
        <v>0</v>
      </c>
      <c r="AM63" s="50" t="n">
        <f aca="false">SUM(AM67,AM71)</f>
        <v>2</v>
      </c>
      <c r="AN63" s="50" t="n">
        <f aca="false">SUM(AN67,AN71)</f>
        <v>0</v>
      </c>
      <c r="AO63" s="50" t="n">
        <f aca="false">SUM(AO67,AO71)</f>
        <v>0</v>
      </c>
      <c r="AP63" s="50" t="n">
        <f aca="false">SUM(AP67,AP71)</f>
        <v>0</v>
      </c>
      <c r="AQ63" s="50" t="n">
        <f aca="false">SUM(AQ67,AQ71)</f>
        <v>0</v>
      </c>
      <c r="AR63" s="50" t="n">
        <f aca="false">SUM(AR67,AR71)</f>
        <v>0</v>
      </c>
      <c r="AS63" s="50" t="n">
        <f aca="false">SUM(AS67,AS71)</f>
        <v>0</v>
      </c>
      <c r="AT63" s="50" t="n">
        <f aca="false">SUM(AT67,AT71)</f>
        <v>0</v>
      </c>
      <c r="AU63" s="50" t="n">
        <f aca="false">SUM(AU67,AU71)</f>
        <v>0</v>
      </c>
      <c r="AV63" s="50" t="n">
        <f aca="false">SUM(AV67,AV71)</f>
        <v>0</v>
      </c>
      <c r="AW63" s="50" t="n">
        <f aca="false">SUM(AW67,AW71)</f>
        <v>0</v>
      </c>
      <c r="AX63" s="51" t="n">
        <f aca="false">SUM(AX67,AX71)</f>
        <v>2</v>
      </c>
      <c r="AY63" s="50" t="n">
        <f aca="false">SUM(AY67,AY71)</f>
        <v>0</v>
      </c>
      <c r="AZ63" s="50" t="n">
        <f aca="false">SUM(AZ67,AZ71)</f>
        <v>0</v>
      </c>
      <c r="BA63" s="50" t="n">
        <f aca="false">SUM(BA67,BA71)</f>
        <v>0</v>
      </c>
      <c r="BB63" s="50" t="n">
        <f aca="false">SUM(BB67,BB71)</f>
        <v>0</v>
      </c>
      <c r="BC63" s="50" t="n">
        <f aca="false">SUM(BC67,BC71)</f>
        <v>0</v>
      </c>
      <c r="BD63" s="50" t="n">
        <f aca="false">SUM(BD67,BD71)</f>
        <v>0</v>
      </c>
      <c r="BE63" s="50" t="n">
        <f aca="false">SUM(BE67,BE71)</f>
        <v>0</v>
      </c>
      <c r="BF63" s="50" t="n">
        <f aca="false">SUM(BF67,BF71)</f>
        <v>0</v>
      </c>
      <c r="BG63" s="50" t="n">
        <f aca="false">SUM(BG67,BG71)</f>
        <v>2</v>
      </c>
    </row>
    <row r="64" customFormat="false" ht="20.1" hidden="false" customHeight="true" outlineLevel="0" collapsed="false">
      <c r="A64" s="41"/>
      <c r="B64" s="65"/>
      <c r="C64" s="66"/>
      <c r="D64" s="20" t="s">
        <v>113</v>
      </c>
      <c r="E64" s="50" t="n">
        <f aca="false">SUM(E68,E76,E72)</f>
        <v>0</v>
      </c>
      <c r="F64" s="50" t="n">
        <f aca="false">SUM(F68,F76,F72)</f>
        <v>0</v>
      </c>
      <c r="G64" s="50" t="n">
        <f aca="false">SUM(G68,G76,G72)</f>
        <v>0</v>
      </c>
      <c r="H64" s="50" t="n">
        <f aca="false">SUM(H68,H76,H72)</f>
        <v>0</v>
      </c>
      <c r="I64" s="50" t="n">
        <f aca="false">SUM(I68,I76,I72)</f>
        <v>0</v>
      </c>
      <c r="J64" s="50" t="n">
        <f aca="false">SUM(J68,J76,J72)</f>
        <v>0</v>
      </c>
      <c r="K64" s="50" t="n">
        <f aca="false">SUM(K68,K76,K72)</f>
        <v>0</v>
      </c>
      <c r="L64" s="50" t="n">
        <f aca="false">SUM(L68,L76,L72)</f>
        <v>0</v>
      </c>
      <c r="M64" s="50" t="n">
        <f aca="false">SUM(M68,M76,M72)</f>
        <v>0</v>
      </c>
      <c r="N64" s="50" t="n">
        <f aca="false">SUM(N68,N76,N72)</f>
        <v>0</v>
      </c>
      <c r="O64" s="50" t="n">
        <f aca="false">SUM(O68,O76,O72)</f>
        <v>0</v>
      </c>
      <c r="P64" s="50" t="n">
        <f aca="false">SUM(P68,P76,P72)</f>
        <v>0</v>
      </c>
      <c r="Q64" s="50" t="n">
        <f aca="false">SUM(Q68,Q76,Q72)</f>
        <v>0</v>
      </c>
      <c r="R64" s="50" t="n">
        <f aca="false">SUM(R68,R76,R72)</f>
        <v>0</v>
      </c>
      <c r="S64" s="50" t="n">
        <f aca="false">SUM(S68,S76,S72)</f>
        <v>0</v>
      </c>
      <c r="T64" s="50" t="n">
        <f aca="false">SUM(T68,T76,T72)</f>
        <v>0</v>
      </c>
      <c r="U64" s="50" t="n">
        <f aca="false">SUM(U68,U76,U72)</f>
        <v>0</v>
      </c>
      <c r="V64" s="51" t="n">
        <f aca="false">SUM(V68,V76,V72)</f>
        <v>0</v>
      </c>
      <c r="W64" s="50" t="n">
        <f aca="false">SUM(W68,W76,W72)</f>
        <v>0</v>
      </c>
      <c r="X64" s="50" t="n">
        <f aca="false">SUM(X68,X76,X72)</f>
        <v>0</v>
      </c>
      <c r="Y64" s="50" t="n">
        <f aca="false">SUM(Y68,Y76,Y72)</f>
        <v>0</v>
      </c>
      <c r="Z64" s="50" t="n">
        <f aca="false">SUM(Z68,Z76,Z72)</f>
        <v>0</v>
      </c>
      <c r="AA64" s="50" t="n">
        <f aca="false">SUM(AA68,AA76,AA72)</f>
        <v>0</v>
      </c>
      <c r="AB64" s="50" t="n">
        <f aca="false">SUM(AB68,AB76,AB72)</f>
        <v>0</v>
      </c>
      <c r="AC64" s="50" t="n">
        <f aca="false">SUM(AC68,AC76,AC72)</f>
        <v>0</v>
      </c>
      <c r="AD64" s="50" t="n">
        <f aca="false">SUM(AD68,AD76,AD72)</f>
        <v>0</v>
      </c>
      <c r="AE64" s="50" t="n">
        <f aca="false">SUM(AE68,AE76,AE72)</f>
        <v>0</v>
      </c>
      <c r="AF64" s="50" t="n">
        <f aca="false">SUM(AF68,AF76,AF72)</f>
        <v>0</v>
      </c>
      <c r="AG64" s="50" t="n">
        <f aca="false">SUM(AG68,AG76,AG72)</f>
        <v>0</v>
      </c>
      <c r="AH64" s="50" t="n">
        <f aca="false">SUM(AH68,AH76,AH72)</f>
        <v>0</v>
      </c>
      <c r="AI64" s="50" t="n">
        <f aca="false">SUM(AI68,AI76,AI72)</f>
        <v>0</v>
      </c>
      <c r="AJ64" s="50" t="n">
        <f aca="false">SUM(AJ68,AJ76,AJ72)</f>
        <v>0</v>
      </c>
      <c r="AK64" s="50" t="n">
        <f aca="false">SUM(AK68,AK76,AK72)</f>
        <v>0</v>
      </c>
      <c r="AL64" s="50" t="n">
        <f aca="false">SUM(AL68,AL76,AL72)</f>
        <v>0</v>
      </c>
      <c r="AM64" s="50" t="n">
        <f aca="false">SUM(AM68,AM76,AM72)</f>
        <v>0</v>
      </c>
      <c r="AN64" s="50" t="n">
        <f aca="false">SUM(AN68,AN76,AN72)</f>
        <v>6</v>
      </c>
      <c r="AO64" s="50" t="n">
        <f aca="false">SUM(AO68,AO76,AO72)</f>
        <v>0</v>
      </c>
      <c r="AP64" s="50" t="n">
        <f aca="false">SUM(AP68,AP76,AP72)</f>
        <v>0</v>
      </c>
      <c r="AQ64" s="50" t="n">
        <f aca="false">SUM(AQ68,AQ76,AQ72)</f>
        <v>0</v>
      </c>
      <c r="AR64" s="50" t="n">
        <f aca="false">SUM(AR68,AR76,AR72)</f>
        <v>0</v>
      </c>
      <c r="AS64" s="50" t="n">
        <f aca="false">SUM(AS68,AS76,AS72)</f>
        <v>12</v>
      </c>
      <c r="AT64" s="50" t="n">
        <f aca="false">SUM(AT68,AT76,AT72)</f>
        <v>0</v>
      </c>
      <c r="AU64" s="50" t="n">
        <f aca="false">SUM(AU68,AU76,AU72)</f>
        <v>0</v>
      </c>
      <c r="AV64" s="50" t="n">
        <f aca="false">SUM(AV68,AV76,AV72)</f>
        <v>0</v>
      </c>
      <c r="AW64" s="50" t="n">
        <f aca="false">SUM(AW68,AW76,AW72)</f>
        <v>0</v>
      </c>
      <c r="AX64" s="51" t="n">
        <f aca="false">SUM(AX68,AX76,AX72)</f>
        <v>18</v>
      </c>
      <c r="AY64" s="50" t="n">
        <f aca="false">SUM(AY68,AY76,AY72)</f>
        <v>0</v>
      </c>
      <c r="AZ64" s="50" t="n">
        <f aca="false">SUM(AZ68,AZ76,AZ72)</f>
        <v>0</v>
      </c>
      <c r="BA64" s="50" t="n">
        <f aca="false">SUM(BA68,BA76,BA72)</f>
        <v>0</v>
      </c>
      <c r="BB64" s="50" t="n">
        <f aca="false">SUM(BB68,BB76,BB72)</f>
        <v>0</v>
      </c>
      <c r="BC64" s="50" t="n">
        <f aca="false">SUM(BC68,BC76,BC72)</f>
        <v>0</v>
      </c>
      <c r="BD64" s="50" t="n">
        <f aca="false">SUM(BD68,BD76,BD72)</f>
        <v>0</v>
      </c>
      <c r="BE64" s="50" t="n">
        <f aca="false">SUM(BE68,BE76,BE72)</f>
        <v>0</v>
      </c>
      <c r="BF64" s="50" t="n">
        <f aca="false">SUM(BF68,BF76,BF72)</f>
        <v>0</v>
      </c>
      <c r="BG64" s="50" t="n">
        <f aca="false">SUM(BG68,BG76,BG72)</f>
        <v>18</v>
      </c>
    </row>
    <row r="65" customFormat="false" ht="20.1" hidden="false" customHeight="true" outlineLevel="0" collapsed="false">
      <c r="A65" s="41"/>
      <c r="B65" s="67" t="s">
        <v>134</v>
      </c>
      <c r="C65" s="68" t="s">
        <v>135</v>
      </c>
      <c r="D65" s="20" t="s">
        <v>63</v>
      </c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4" t="n">
        <f aca="false">SUM(E65:U65)</f>
        <v>0</v>
      </c>
      <c r="W65" s="55" t="n">
        <v>0</v>
      </c>
      <c r="X65" s="55" t="n">
        <v>0</v>
      </c>
      <c r="Y65" s="58" t="n">
        <v>4</v>
      </c>
      <c r="Z65" s="58" t="n">
        <v>6</v>
      </c>
      <c r="AA65" s="58" t="n">
        <v>4</v>
      </c>
      <c r="AB65" s="58" t="n">
        <v>6</v>
      </c>
      <c r="AC65" s="58" t="n">
        <v>4</v>
      </c>
      <c r="AD65" s="58" t="n">
        <v>6</v>
      </c>
      <c r="AE65" s="58" t="n">
        <v>4</v>
      </c>
      <c r="AF65" s="58" t="n">
        <v>6</v>
      </c>
      <c r="AG65" s="58" t="n">
        <v>4</v>
      </c>
      <c r="AH65" s="58" t="n">
        <v>6</v>
      </c>
      <c r="AI65" s="58" t="n">
        <v>4</v>
      </c>
      <c r="AJ65" s="58" t="n">
        <v>6</v>
      </c>
      <c r="AK65" s="58" t="n">
        <v>4</v>
      </c>
      <c r="AL65" s="58" t="n">
        <v>6</v>
      </c>
      <c r="AM65" s="58" t="n">
        <v>4</v>
      </c>
      <c r="AN65" s="58" t="n">
        <v>6</v>
      </c>
      <c r="AO65" s="53" t="n">
        <v>6</v>
      </c>
      <c r="AP65" s="58"/>
      <c r="AQ65" s="58"/>
      <c r="AR65" s="58"/>
      <c r="AS65" s="58"/>
      <c r="AT65" s="58"/>
      <c r="AU65" s="58"/>
      <c r="AV65" s="58"/>
      <c r="AW65" s="56"/>
      <c r="AX65" s="54" t="n">
        <f aca="false">SUM(Y65:AW65)</f>
        <v>86</v>
      </c>
      <c r="AY65" s="52" t="n"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2" t="n">
        <v>0</v>
      </c>
      <c r="BE65" s="52" t="n">
        <v>0</v>
      </c>
      <c r="BF65" s="52" t="n">
        <v>0</v>
      </c>
      <c r="BG65" s="57" t="n">
        <f aca="false">SUM(V65+AX65)</f>
        <v>86</v>
      </c>
    </row>
    <row r="66" customFormat="false" ht="20.1" hidden="false" customHeight="true" outlineLevel="0" collapsed="false">
      <c r="A66" s="41"/>
      <c r="B66" s="67"/>
      <c r="C66" s="68"/>
      <c r="D66" s="20" t="s">
        <v>64</v>
      </c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4" t="n">
        <f aca="false">SUM(E66:U66)</f>
        <v>0</v>
      </c>
      <c r="W66" s="55" t="n">
        <v>0</v>
      </c>
      <c r="X66" s="55" t="n">
        <v>0</v>
      </c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 t="n">
        <v>2</v>
      </c>
      <c r="AO66" s="58" t="n">
        <v>2</v>
      </c>
      <c r="AP66" s="58"/>
      <c r="AQ66" s="58"/>
      <c r="AR66" s="58"/>
      <c r="AS66" s="69"/>
      <c r="AT66" s="69"/>
      <c r="AU66" s="69"/>
      <c r="AV66" s="69"/>
      <c r="AW66" s="56"/>
      <c r="AX66" s="54" t="n">
        <f aca="false">SUM(Y66:AW66)</f>
        <v>4</v>
      </c>
      <c r="AY66" s="52" t="n"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2" t="n">
        <v>0</v>
      </c>
      <c r="BE66" s="52" t="n">
        <v>0</v>
      </c>
      <c r="BF66" s="52" t="n">
        <v>0</v>
      </c>
      <c r="BG66" s="57" t="n">
        <f aca="false">SUM(V66+AX66)</f>
        <v>4</v>
      </c>
    </row>
    <row r="67" customFormat="false" ht="20.1" hidden="false" customHeight="true" outlineLevel="0" collapsed="false">
      <c r="A67" s="41"/>
      <c r="B67" s="67"/>
      <c r="C67" s="68"/>
      <c r="D67" s="20" t="s">
        <v>112</v>
      </c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4" t="n">
        <f aca="false">SUM(E67:U67)</f>
        <v>0</v>
      </c>
      <c r="W67" s="55" t="n">
        <v>0</v>
      </c>
      <c r="X67" s="55" t="n">
        <v>0</v>
      </c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6"/>
      <c r="AX67" s="54" t="n">
        <f aca="false">SUM(Y67:AW67)</f>
        <v>0</v>
      </c>
      <c r="AY67" s="52" t="n">
        <v>0</v>
      </c>
      <c r="AZ67" s="52" t="n">
        <v>0</v>
      </c>
      <c r="BA67" s="52" t="n">
        <v>0</v>
      </c>
      <c r="BB67" s="52" t="n">
        <v>0</v>
      </c>
      <c r="BC67" s="52" t="n">
        <v>0</v>
      </c>
      <c r="BD67" s="52" t="n">
        <v>0</v>
      </c>
      <c r="BE67" s="52" t="n">
        <v>0</v>
      </c>
      <c r="BF67" s="52" t="n">
        <v>0</v>
      </c>
      <c r="BG67" s="57" t="n">
        <f aca="false">SUM(V67+AX67)</f>
        <v>0</v>
      </c>
    </row>
    <row r="68" customFormat="false" ht="20.1" hidden="false" customHeight="true" outlineLevel="0" collapsed="false">
      <c r="A68" s="41"/>
      <c r="B68" s="67"/>
      <c r="C68" s="68"/>
      <c r="D68" s="20" t="s">
        <v>113</v>
      </c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4" t="n">
        <f aca="false">SUM(E68:U68)</f>
        <v>0</v>
      </c>
      <c r="W68" s="55" t="n">
        <v>0</v>
      </c>
      <c r="X68" s="55" t="n">
        <v>0</v>
      </c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6"/>
      <c r="AX68" s="54" t="n">
        <f aca="false">SUM(Y68:AW68)</f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2" t="n">
        <v>0</v>
      </c>
      <c r="BE68" s="52" t="n">
        <v>0</v>
      </c>
      <c r="BF68" s="52" t="n">
        <v>0</v>
      </c>
      <c r="BG68" s="57" t="n">
        <f aca="false">SUM(V68+AX68)</f>
        <v>0</v>
      </c>
    </row>
    <row r="69" customFormat="false" ht="20.1" hidden="false" customHeight="true" outlineLevel="0" collapsed="false">
      <c r="A69" s="41"/>
      <c r="B69" s="67" t="s">
        <v>136</v>
      </c>
      <c r="C69" s="68" t="s">
        <v>137</v>
      </c>
      <c r="D69" s="20" t="s">
        <v>63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4" t="n">
        <f aca="false">SUM(E69:U69)</f>
        <v>0</v>
      </c>
      <c r="W69" s="55" t="n">
        <v>0</v>
      </c>
      <c r="X69" s="55" t="n">
        <v>0</v>
      </c>
      <c r="Y69" s="58" t="n">
        <v>8</v>
      </c>
      <c r="Z69" s="58" t="n">
        <v>6</v>
      </c>
      <c r="AA69" s="58" t="n">
        <v>8</v>
      </c>
      <c r="AB69" s="58" t="n">
        <v>6</v>
      </c>
      <c r="AC69" s="58" t="n">
        <v>8</v>
      </c>
      <c r="AD69" s="58" t="n">
        <v>6</v>
      </c>
      <c r="AE69" s="58" t="n">
        <v>8</v>
      </c>
      <c r="AF69" s="58" t="n">
        <v>6</v>
      </c>
      <c r="AG69" s="58" t="n">
        <v>8</v>
      </c>
      <c r="AH69" s="58" t="n">
        <v>6</v>
      </c>
      <c r="AI69" s="58" t="n">
        <v>6</v>
      </c>
      <c r="AJ69" s="58" t="n">
        <v>6</v>
      </c>
      <c r="AK69" s="58" t="n">
        <v>6</v>
      </c>
      <c r="AL69" s="58" t="n">
        <v>6</v>
      </c>
      <c r="AM69" s="58" t="n">
        <v>6</v>
      </c>
      <c r="AN69" s="63" t="n">
        <v>6</v>
      </c>
      <c r="AO69" s="58"/>
      <c r="AP69" s="58"/>
      <c r="AQ69" s="58"/>
      <c r="AR69" s="58"/>
      <c r="AS69" s="58"/>
      <c r="AT69" s="58"/>
      <c r="AU69" s="58"/>
      <c r="AV69" s="58"/>
      <c r="AW69" s="56"/>
      <c r="AX69" s="54" t="n">
        <f aca="false">SUM(Y69:AW69)</f>
        <v>106</v>
      </c>
      <c r="AY69" s="52" t="n">
        <v>0</v>
      </c>
      <c r="AZ69" s="52" t="n">
        <v>0</v>
      </c>
      <c r="BA69" s="52" t="n">
        <v>0</v>
      </c>
      <c r="BB69" s="52" t="n">
        <v>0</v>
      </c>
      <c r="BC69" s="52" t="n">
        <v>0</v>
      </c>
      <c r="BD69" s="52" t="n">
        <v>0</v>
      </c>
      <c r="BE69" s="52" t="n">
        <v>0</v>
      </c>
      <c r="BF69" s="52" t="n">
        <v>0</v>
      </c>
      <c r="BG69" s="57" t="n">
        <f aca="false">SUM(V69+AX69)</f>
        <v>106</v>
      </c>
    </row>
    <row r="70" customFormat="false" ht="20.1" hidden="false" customHeight="true" outlineLevel="0" collapsed="false">
      <c r="A70" s="41"/>
      <c r="B70" s="67"/>
      <c r="C70" s="68"/>
      <c r="D70" s="20" t="s">
        <v>64</v>
      </c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4" t="n">
        <f aca="false">SUM(E70:U70)</f>
        <v>0</v>
      </c>
      <c r="W70" s="55" t="n">
        <v>0</v>
      </c>
      <c r="X70" s="55" t="n">
        <v>0</v>
      </c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 t="n">
        <v>2</v>
      </c>
      <c r="AM70" s="58" t="n">
        <v>2</v>
      </c>
      <c r="AN70" s="63"/>
      <c r="AO70" s="58"/>
      <c r="AP70" s="58"/>
      <c r="AQ70" s="58"/>
      <c r="AR70" s="58"/>
      <c r="AS70" s="69"/>
      <c r="AT70" s="69"/>
      <c r="AU70" s="69"/>
      <c r="AV70" s="69"/>
      <c r="AW70" s="56"/>
      <c r="AX70" s="54" t="n">
        <f aca="false">SUM(Y70:AW70)</f>
        <v>4</v>
      </c>
      <c r="AY70" s="52" t="n"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2" t="n">
        <v>0</v>
      </c>
      <c r="BE70" s="52" t="n">
        <v>0</v>
      </c>
      <c r="BF70" s="52" t="n">
        <v>0</v>
      </c>
      <c r="BG70" s="57" t="n">
        <f aca="false">SUM(V70+AX70)</f>
        <v>4</v>
      </c>
    </row>
    <row r="71" customFormat="false" ht="20.1" hidden="false" customHeight="true" outlineLevel="0" collapsed="false">
      <c r="A71" s="41"/>
      <c r="B71" s="67"/>
      <c r="C71" s="68"/>
      <c r="D71" s="20" t="s">
        <v>112</v>
      </c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4" t="n">
        <f aca="false">SUM(E71:U71)</f>
        <v>0</v>
      </c>
      <c r="W71" s="55" t="n">
        <v>0</v>
      </c>
      <c r="X71" s="55" t="n">
        <v>0</v>
      </c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 t="n">
        <v>2</v>
      </c>
      <c r="AN71" s="63"/>
      <c r="AO71" s="58"/>
      <c r="AP71" s="58"/>
      <c r="AQ71" s="58"/>
      <c r="AR71" s="58"/>
      <c r="AS71" s="58"/>
      <c r="AT71" s="58"/>
      <c r="AU71" s="58"/>
      <c r="AV71" s="58"/>
      <c r="AW71" s="56"/>
      <c r="AX71" s="54" t="n">
        <f aca="false">SUM(Y71:AW71)</f>
        <v>2</v>
      </c>
      <c r="AY71" s="52" t="n">
        <v>0</v>
      </c>
      <c r="AZ71" s="52" t="n">
        <v>0</v>
      </c>
      <c r="BA71" s="52" t="n">
        <v>0</v>
      </c>
      <c r="BB71" s="52" t="n">
        <v>0</v>
      </c>
      <c r="BC71" s="52" t="n">
        <v>0</v>
      </c>
      <c r="BD71" s="52" t="n">
        <v>0</v>
      </c>
      <c r="BE71" s="52" t="n">
        <v>0</v>
      </c>
      <c r="BF71" s="52" t="n">
        <v>0</v>
      </c>
      <c r="BG71" s="57" t="n">
        <f aca="false">SUM(V71+AX71)</f>
        <v>2</v>
      </c>
    </row>
    <row r="72" customFormat="false" ht="20.1" hidden="false" customHeight="true" outlineLevel="0" collapsed="false">
      <c r="A72" s="41"/>
      <c r="B72" s="67"/>
      <c r="C72" s="68"/>
      <c r="D72" s="20" t="s">
        <v>113</v>
      </c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4" t="n">
        <f aca="false">SUM(E72:U72)</f>
        <v>0</v>
      </c>
      <c r="W72" s="55" t="n">
        <v>0</v>
      </c>
      <c r="X72" s="55" t="n">
        <v>0</v>
      </c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63" t="n">
        <v>6</v>
      </c>
      <c r="AO72" s="58"/>
      <c r="AP72" s="58"/>
      <c r="AQ72" s="58"/>
      <c r="AR72" s="58"/>
      <c r="AS72" s="58"/>
      <c r="AT72" s="58"/>
      <c r="AU72" s="58"/>
      <c r="AV72" s="58"/>
      <c r="AW72" s="56"/>
      <c r="AX72" s="54" t="n">
        <f aca="false">SUM(Y72:AW72)</f>
        <v>6</v>
      </c>
      <c r="AY72" s="52" t="n"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2" t="n">
        <v>0</v>
      </c>
      <c r="BE72" s="52" t="n">
        <v>0</v>
      </c>
      <c r="BF72" s="52" t="n">
        <v>0</v>
      </c>
      <c r="BG72" s="57" t="n">
        <f aca="false">SUM(V72+AX72)</f>
        <v>6</v>
      </c>
    </row>
    <row r="73" customFormat="false" ht="34.5" hidden="false" customHeight="true" outlineLevel="0" collapsed="false">
      <c r="A73" s="41"/>
      <c r="B73" s="67" t="s">
        <v>138</v>
      </c>
      <c r="C73" s="68" t="s">
        <v>139</v>
      </c>
      <c r="D73" s="20" t="s">
        <v>63</v>
      </c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4" t="n">
        <f aca="false">SUM(E73:U73)</f>
        <v>0</v>
      </c>
      <c r="W73" s="55" t="n">
        <v>0</v>
      </c>
      <c r="X73" s="55" t="n">
        <v>0</v>
      </c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 t="n">
        <v>24</v>
      </c>
      <c r="AP73" s="58" t="n">
        <v>36</v>
      </c>
      <c r="AQ73" s="62" t="n">
        <v>12</v>
      </c>
      <c r="AR73" s="58"/>
      <c r="AS73" s="58"/>
      <c r="AT73" s="58"/>
      <c r="AU73" s="58"/>
      <c r="AV73" s="58"/>
      <c r="AW73" s="56"/>
      <c r="AX73" s="54" t="n">
        <f aca="false">SUM(Y73:AW73)</f>
        <v>72</v>
      </c>
      <c r="AY73" s="52" t="n">
        <v>0</v>
      </c>
      <c r="AZ73" s="52" t="n">
        <v>0</v>
      </c>
      <c r="BA73" s="52" t="n">
        <v>0</v>
      </c>
      <c r="BB73" s="52" t="n">
        <v>0</v>
      </c>
      <c r="BC73" s="52" t="n">
        <v>0</v>
      </c>
      <c r="BD73" s="52" t="n">
        <v>0</v>
      </c>
      <c r="BE73" s="52" t="n">
        <v>0</v>
      </c>
      <c r="BF73" s="52" t="n">
        <v>0</v>
      </c>
      <c r="BG73" s="57" t="n">
        <f aca="false">SUM(V73+AX73)</f>
        <v>72</v>
      </c>
    </row>
    <row r="74" customFormat="false" ht="34.5" hidden="false" customHeight="true" outlineLevel="0" collapsed="false">
      <c r="A74" s="41"/>
      <c r="B74" s="67" t="s">
        <v>140</v>
      </c>
      <c r="C74" s="68" t="s">
        <v>141</v>
      </c>
      <c r="D74" s="20" t="s">
        <v>63</v>
      </c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4" t="n">
        <f aca="false">SUM(E74:U74)</f>
        <v>0</v>
      </c>
      <c r="W74" s="55" t="n">
        <v>0</v>
      </c>
      <c r="X74" s="55" t="n">
        <v>0</v>
      </c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 t="n">
        <v>24</v>
      </c>
      <c r="AR74" s="58" t="n">
        <v>36</v>
      </c>
      <c r="AS74" s="62" t="n">
        <v>12</v>
      </c>
      <c r="AT74" s="58"/>
      <c r="AU74" s="58"/>
      <c r="AV74" s="58"/>
      <c r="AW74" s="56"/>
      <c r="AX74" s="54" t="n">
        <f aca="false">SUM(Y74:AW74)</f>
        <v>72</v>
      </c>
      <c r="AY74" s="52" t="n">
        <v>0</v>
      </c>
      <c r="AZ74" s="52" t="n">
        <v>0</v>
      </c>
      <c r="BA74" s="52" t="n">
        <v>0</v>
      </c>
      <c r="BB74" s="52" t="n">
        <v>0</v>
      </c>
      <c r="BC74" s="52" t="n">
        <v>0</v>
      </c>
      <c r="BD74" s="52" t="n">
        <v>0</v>
      </c>
      <c r="BE74" s="52" t="n">
        <v>0</v>
      </c>
      <c r="BF74" s="52" t="n">
        <v>0</v>
      </c>
      <c r="BG74" s="57" t="n">
        <f aca="false">SUM(V74+AX74)</f>
        <v>72</v>
      </c>
    </row>
    <row r="75" customFormat="false" ht="20.1" hidden="false" customHeight="true" outlineLevel="0" collapsed="false">
      <c r="A75" s="41"/>
      <c r="B75" s="67" t="s">
        <v>142</v>
      </c>
      <c r="C75" s="70" t="s">
        <v>143</v>
      </c>
      <c r="D75" s="20" t="s">
        <v>63</v>
      </c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4" t="n">
        <f aca="false">SUM(E75:U75)</f>
        <v>0</v>
      </c>
      <c r="W75" s="55" t="n">
        <v>0</v>
      </c>
      <c r="X75" s="55" t="n">
        <v>0</v>
      </c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63" t="n">
        <v>12</v>
      </c>
      <c r="AT75" s="58"/>
      <c r="AU75" s="58"/>
      <c r="AV75" s="58"/>
      <c r="AW75" s="56"/>
      <c r="AX75" s="54" t="n">
        <f aca="false">SUM(Y75:AW75)</f>
        <v>12</v>
      </c>
      <c r="AY75" s="52" t="n">
        <v>0</v>
      </c>
      <c r="AZ75" s="52" t="n">
        <v>0</v>
      </c>
      <c r="BA75" s="52" t="n">
        <v>0</v>
      </c>
      <c r="BB75" s="52" t="n">
        <v>0</v>
      </c>
      <c r="BC75" s="52" t="n">
        <v>0</v>
      </c>
      <c r="BD75" s="52" t="n">
        <v>0</v>
      </c>
      <c r="BE75" s="52" t="n">
        <v>0</v>
      </c>
      <c r="BF75" s="52" t="n">
        <v>0</v>
      </c>
      <c r="BG75" s="57" t="n">
        <f aca="false">SUM(V75+AX75)</f>
        <v>12</v>
      </c>
    </row>
    <row r="76" customFormat="false" ht="20.1" hidden="false" customHeight="true" outlineLevel="0" collapsed="false">
      <c r="A76" s="41"/>
      <c r="B76" s="67"/>
      <c r="C76" s="70"/>
      <c r="D76" s="20" t="s">
        <v>113</v>
      </c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4" t="n">
        <f aca="false">SUM(E76:U76)</f>
        <v>0</v>
      </c>
      <c r="W76" s="55" t="n">
        <v>0</v>
      </c>
      <c r="X76" s="55" t="n">
        <v>0</v>
      </c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63" t="n">
        <v>12</v>
      </c>
      <c r="AT76" s="58"/>
      <c r="AU76" s="58"/>
      <c r="AV76" s="58"/>
      <c r="AW76" s="56"/>
      <c r="AX76" s="54" t="n">
        <f aca="false">SUM(Y76:AW76)</f>
        <v>12</v>
      </c>
      <c r="AY76" s="52" t="n"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2" t="n">
        <v>0</v>
      </c>
      <c r="BE76" s="52" t="n">
        <v>0</v>
      </c>
      <c r="BF76" s="52" t="n">
        <v>0</v>
      </c>
      <c r="BG76" s="57" t="n">
        <f aca="false">SUM(V76+AX76)</f>
        <v>12</v>
      </c>
    </row>
    <row r="77" customFormat="false" ht="20.1" hidden="false" customHeight="true" outlineLevel="0" collapsed="false">
      <c r="A77" s="41"/>
      <c r="B77" s="65" t="s">
        <v>144</v>
      </c>
      <c r="C77" s="66" t="s">
        <v>145</v>
      </c>
      <c r="D77" s="20" t="s">
        <v>63</v>
      </c>
      <c r="E77" s="50" t="n">
        <f aca="false">SUM(E81,E85,E89,E90,E91)</f>
        <v>0</v>
      </c>
      <c r="F77" s="50" t="n">
        <f aca="false">SUM(F81,F85,F89,F90,F91)</f>
        <v>0</v>
      </c>
      <c r="G77" s="50" t="n">
        <f aca="false">SUM(G81,G85,G89,G90,G91)</f>
        <v>0</v>
      </c>
      <c r="H77" s="50" t="n">
        <f aca="false">SUM(H81,H85,H89,H90,H91)</f>
        <v>0</v>
      </c>
      <c r="I77" s="50" t="n">
        <f aca="false">SUM(I81,I85,I89,I90,I91)</f>
        <v>0</v>
      </c>
      <c r="J77" s="50" t="n">
        <f aca="false">SUM(J81,J85,J89,J90,J91)</f>
        <v>0</v>
      </c>
      <c r="K77" s="50" t="n">
        <f aca="false">SUM(K81,K85,K89,K90,K91)</f>
        <v>0</v>
      </c>
      <c r="L77" s="50" t="n">
        <f aca="false">SUM(L81,L85,L89,L90,L91)</f>
        <v>0</v>
      </c>
      <c r="M77" s="50" t="n">
        <f aca="false">SUM(M81,M85,M89,M90,M91)</f>
        <v>0</v>
      </c>
      <c r="N77" s="50" t="n">
        <f aca="false">SUM(N81,N85,N89,N90,N91)</f>
        <v>0</v>
      </c>
      <c r="O77" s="50" t="n">
        <f aca="false">SUM(O81,O85,O89,O90,O91)</f>
        <v>0</v>
      </c>
      <c r="P77" s="50" t="n">
        <f aca="false">SUM(P81,P85,P89,P90,P91)</f>
        <v>0</v>
      </c>
      <c r="Q77" s="50" t="n">
        <f aca="false">SUM(Q81,Q85,Q89,Q90,Q91)</f>
        <v>0</v>
      </c>
      <c r="R77" s="50" t="n">
        <f aca="false">SUM(R81,R85,R89,R90,R91)</f>
        <v>0</v>
      </c>
      <c r="S77" s="50" t="n">
        <f aca="false">SUM(S81,S85,S89,S90,S91)</f>
        <v>0</v>
      </c>
      <c r="T77" s="50" t="n">
        <f aca="false">SUM(T81,T85,T89,T90,T91)</f>
        <v>0</v>
      </c>
      <c r="U77" s="50" t="n">
        <f aca="false">SUM(U81,U85,U89,U90,U91)</f>
        <v>0</v>
      </c>
      <c r="V77" s="50" t="n">
        <f aca="false">SUM(V81,V85,V89,V90,V91)</f>
        <v>0</v>
      </c>
      <c r="W77" s="50" t="n">
        <f aca="false">SUM(W81,W85,W89,W90,W91)</f>
        <v>0</v>
      </c>
      <c r="X77" s="50" t="n">
        <f aca="false">SUM(X81,X85,X89,X90,X91)</f>
        <v>0</v>
      </c>
      <c r="Y77" s="50" t="n">
        <f aca="false">SUM(Y81,Y85,Y89,Y90,Y91)</f>
        <v>14</v>
      </c>
      <c r="Z77" s="50" t="n">
        <f aca="false">SUM(Z81,Z85,Z89,Z90,Z91)</f>
        <v>12</v>
      </c>
      <c r="AA77" s="50" t="n">
        <f aca="false">SUM(AA81,AA85,AA89,AA90,AA91)</f>
        <v>14</v>
      </c>
      <c r="AB77" s="50" t="n">
        <f aca="false">SUM(AB81,AB85,AB89,AB90,AB91)</f>
        <v>12</v>
      </c>
      <c r="AC77" s="50" t="n">
        <f aca="false">SUM(AC81,AC85,AC89,AC90,AC91)</f>
        <v>14</v>
      </c>
      <c r="AD77" s="50" t="n">
        <f aca="false">SUM(AD81,AD85,AD89,AD90,AD91)</f>
        <v>12</v>
      </c>
      <c r="AE77" s="50" t="n">
        <f aca="false">SUM(AE81,AE85,AE89,AE90,AE91)</f>
        <v>14</v>
      </c>
      <c r="AF77" s="50" t="n">
        <f aca="false">SUM(AF81,AF85,AF89,AF90,AF91)</f>
        <v>12</v>
      </c>
      <c r="AG77" s="50" t="n">
        <f aca="false">SUM(AG81,AG85,AG89,AG90,AG91)</f>
        <v>14</v>
      </c>
      <c r="AH77" s="50" t="n">
        <f aca="false">SUM(AH81,AH85,AH89,AH90,AH91)</f>
        <v>12</v>
      </c>
      <c r="AI77" s="50" t="n">
        <f aca="false">SUM(AI81,AI85,AI89,AI90,AI91)</f>
        <v>14</v>
      </c>
      <c r="AJ77" s="50" t="n">
        <f aca="false">SUM(AJ81,AJ85,AJ89,AJ90,AJ91)</f>
        <v>12</v>
      </c>
      <c r="AK77" s="50" t="n">
        <f aca="false">SUM(AK81,AK85,AK89,AK90,AK91)</f>
        <v>14</v>
      </c>
      <c r="AL77" s="50" t="n">
        <f aca="false">SUM(AL81,AL85,AL89,AL90,AL91)</f>
        <v>12</v>
      </c>
      <c r="AM77" s="50" t="n">
        <f aca="false">SUM(AM81,AM85,AM89,AM90,AM91)</f>
        <v>14</v>
      </c>
      <c r="AN77" s="50" t="n">
        <f aca="false">SUM(AN81,AN85,AN89,AN90,AN91)</f>
        <v>12</v>
      </c>
      <c r="AO77" s="50" t="n">
        <f aca="false">SUM(AO81,AO85,AO89,AO90,AO91)</f>
        <v>0</v>
      </c>
      <c r="AP77" s="50" t="n">
        <f aca="false">SUM(AP81,AP85,AP89,AP90,AP91)</f>
        <v>0</v>
      </c>
      <c r="AQ77" s="50" t="n">
        <f aca="false">SUM(AQ81,AQ85,AQ89,AQ90,AQ91)</f>
        <v>0</v>
      </c>
      <c r="AR77" s="50" t="n">
        <f aca="false">SUM(AR81,AR85,AR89,AR90,AR91)</f>
        <v>0</v>
      </c>
      <c r="AS77" s="50" t="n">
        <f aca="false">SUM(AS81,AS85,AS89,AS90,AS91)</f>
        <v>12</v>
      </c>
      <c r="AT77" s="50" t="n">
        <f aca="false">SUM(AT81,AT85,AT89,AT90,AT91)</f>
        <v>36</v>
      </c>
      <c r="AU77" s="50" t="n">
        <f aca="false">SUM(AU81,AU85,AU89,AU90,AU91)</f>
        <v>36</v>
      </c>
      <c r="AV77" s="50" t="n">
        <f aca="false">SUM(AV81,AV85,AV89,AV90,AV91)</f>
        <v>36</v>
      </c>
      <c r="AW77" s="50" t="n">
        <f aca="false">SUM(AW81,AW85,AW89,AW90,AW91)</f>
        <v>0</v>
      </c>
      <c r="AX77" s="50" t="n">
        <f aca="false">SUM(AX81,AX85,AX89,AX90,AX91)</f>
        <v>328</v>
      </c>
      <c r="AY77" s="50" t="n">
        <f aca="false">SUM(AY81,AY85,AY89,AY90,AY91)</f>
        <v>0</v>
      </c>
      <c r="AZ77" s="50" t="n">
        <f aca="false">SUM(AZ81,AZ85,AZ89,AZ90,AZ91)</f>
        <v>0</v>
      </c>
      <c r="BA77" s="50" t="n">
        <f aca="false">SUM(BA81,BA85,BA89,BA90,BA91)</f>
        <v>0</v>
      </c>
      <c r="BB77" s="50" t="n">
        <f aca="false">SUM(BB81,BB85,BB89,BB90,BB91)</f>
        <v>0</v>
      </c>
      <c r="BC77" s="50" t="n">
        <f aca="false">SUM(BC81,BC85,BC89,BC90,BC91)</f>
        <v>0</v>
      </c>
      <c r="BD77" s="50" t="n">
        <f aca="false">SUM(BD81,BD85,BD89,BD90,BD91)</f>
        <v>0</v>
      </c>
      <c r="BE77" s="50" t="n">
        <f aca="false">SUM(BE81,BE85,BE89,BE90,BE91)</f>
        <v>0</v>
      </c>
      <c r="BF77" s="50" t="n">
        <f aca="false">SUM(BF81,BF85,BF89,BF90,BF91)</f>
        <v>0</v>
      </c>
      <c r="BG77" s="50" t="n">
        <f aca="false">SUM(BG81,BG85,BG89,BG90,BG91)</f>
        <v>328</v>
      </c>
    </row>
    <row r="78" customFormat="false" ht="20.1" hidden="false" customHeight="true" outlineLevel="0" collapsed="false">
      <c r="A78" s="41"/>
      <c r="B78" s="65"/>
      <c r="C78" s="66"/>
      <c r="D78" s="20" t="s">
        <v>64</v>
      </c>
      <c r="E78" s="50" t="n">
        <f aca="false">SUM(E82,E86)</f>
        <v>0</v>
      </c>
      <c r="F78" s="50" t="n">
        <f aca="false">SUM(F82,F86)</f>
        <v>0</v>
      </c>
      <c r="G78" s="50" t="n">
        <f aca="false">SUM(G82,G86)</f>
        <v>0</v>
      </c>
      <c r="H78" s="50" t="n">
        <f aca="false">SUM(H82,H86)</f>
        <v>0</v>
      </c>
      <c r="I78" s="50" t="n">
        <f aca="false">SUM(I82,I86)</f>
        <v>0</v>
      </c>
      <c r="J78" s="50" t="n">
        <f aca="false">SUM(J82,J86)</f>
        <v>0</v>
      </c>
      <c r="K78" s="50" t="n">
        <f aca="false">SUM(K82,K86)</f>
        <v>0</v>
      </c>
      <c r="L78" s="50" t="n">
        <f aca="false">SUM(L82,L86)</f>
        <v>0</v>
      </c>
      <c r="M78" s="50" t="n">
        <f aca="false">SUM(M82,M86)</f>
        <v>0</v>
      </c>
      <c r="N78" s="50" t="n">
        <f aca="false">SUM(N82,N86)</f>
        <v>0</v>
      </c>
      <c r="O78" s="50" t="n">
        <f aca="false">SUM(O82,O86)</f>
        <v>0</v>
      </c>
      <c r="P78" s="50" t="n">
        <f aca="false">SUM(P82,P86)</f>
        <v>0</v>
      </c>
      <c r="Q78" s="50" t="n">
        <f aca="false">SUM(Q82,Q86)</f>
        <v>0</v>
      </c>
      <c r="R78" s="50" t="n">
        <f aca="false">SUM(R82,R86)</f>
        <v>0</v>
      </c>
      <c r="S78" s="50" t="n">
        <f aca="false">SUM(S82,S86)</f>
        <v>0</v>
      </c>
      <c r="T78" s="50" t="n">
        <f aca="false">SUM(T82,T86)</f>
        <v>0</v>
      </c>
      <c r="U78" s="50" t="n">
        <f aca="false">SUM(U82,U86)</f>
        <v>0</v>
      </c>
      <c r="V78" s="50" t="n">
        <f aca="false">SUM(V82,V86)</f>
        <v>0</v>
      </c>
      <c r="W78" s="50" t="n">
        <f aca="false">SUM(W82,W86)</f>
        <v>0</v>
      </c>
      <c r="X78" s="50" t="n">
        <f aca="false">SUM(X82,X86)</f>
        <v>0</v>
      </c>
      <c r="Y78" s="50" t="n">
        <f aca="false">SUM(Y82,Y86)</f>
        <v>0</v>
      </c>
      <c r="Z78" s="50" t="n">
        <f aca="false">SUM(Z82,Z86)</f>
        <v>0</v>
      </c>
      <c r="AA78" s="50" t="n">
        <f aca="false">SUM(AA82,AA86)</f>
        <v>0</v>
      </c>
      <c r="AB78" s="50" t="n">
        <f aca="false">SUM(AB82,AB86)</f>
        <v>0</v>
      </c>
      <c r="AC78" s="50" t="n">
        <f aca="false">SUM(AC82,AC86)</f>
        <v>0</v>
      </c>
      <c r="AD78" s="50" t="n">
        <f aca="false">SUM(AD82,AD86)</f>
        <v>0</v>
      </c>
      <c r="AE78" s="50" t="n">
        <f aca="false">SUM(AE82,AE86)</f>
        <v>0</v>
      </c>
      <c r="AF78" s="50" t="n">
        <f aca="false">SUM(AF82,AF86)</f>
        <v>0</v>
      </c>
      <c r="AG78" s="50" t="n">
        <f aca="false">SUM(AG82,AG86)</f>
        <v>0</v>
      </c>
      <c r="AH78" s="50" t="n">
        <f aca="false">SUM(AH82,AH86)</f>
        <v>0</v>
      </c>
      <c r="AI78" s="50" t="n">
        <f aca="false">SUM(AI82,AI86)</f>
        <v>0</v>
      </c>
      <c r="AJ78" s="50" t="n">
        <f aca="false">SUM(AJ82,AJ86)</f>
        <v>0</v>
      </c>
      <c r="AK78" s="50" t="n">
        <f aca="false">SUM(AK82,AK86)</f>
        <v>0</v>
      </c>
      <c r="AL78" s="50" t="n">
        <f aca="false">SUM(AL82,AL86)</f>
        <v>4</v>
      </c>
      <c r="AM78" s="50" t="n">
        <f aca="false">SUM(AM82,AM86)</f>
        <v>4</v>
      </c>
      <c r="AN78" s="50" t="n">
        <f aca="false">SUM(AN82,AN86)</f>
        <v>0</v>
      </c>
      <c r="AO78" s="50" t="n">
        <f aca="false">SUM(AO82,AO86)</f>
        <v>0</v>
      </c>
      <c r="AP78" s="50" t="n">
        <f aca="false">SUM(AP82,AP86)</f>
        <v>0</v>
      </c>
      <c r="AQ78" s="50" t="n">
        <f aca="false">SUM(AQ82,AQ86)</f>
        <v>0</v>
      </c>
      <c r="AR78" s="50" t="n">
        <f aca="false">SUM(AR82,AR86)</f>
        <v>0</v>
      </c>
      <c r="AS78" s="50" t="n">
        <f aca="false">SUM(AS82,AS86)</f>
        <v>0</v>
      </c>
      <c r="AT78" s="50" t="n">
        <f aca="false">SUM(AT82,AT86)</f>
        <v>0</v>
      </c>
      <c r="AU78" s="50" t="n">
        <f aca="false">SUM(AU82,AU86)</f>
        <v>0</v>
      </c>
      <c r="AV78" s="50" t="n">
        <f aca="false">SUM(AV82,AV86)</f>
        <v>0</v>
      </c>
      <c r="AW78" s="50" t="n">
        <f aca="false">SUM(AW82,AW86)</f>
        <v>0</v>
      </c>
      <c r="AX78" s="50" t="n">
        <f aca="false">SUM(AX82,AX86)</f>
        <v>8</v>
      </c>
      <c r="AY78" s="50" t="n">
        <f aca="false">SUM(AY82,AY86)</f>
        <v>0</v>
      </c>
      <c r="AZ78" s="50" t="n">
        <f aca="false">SUM(AZ82,AZ86)</f>
        <v>0</v>
      </c>
      <c r="BA78" s="50" t="n">
        <f aca="false">SUM(BA82,BA86)</f>
        <v>0</v>
      </c>
      <c r="BB78" s="50" t="n">
        <f aca="false">SUM(BB82,BB86)</f>
        <v>0</v>
      </c>
      <c r="BC78" s="50" t="n">
        <f aca="false">SUM(BC82,BC86)</f>
        <v>0</v>
      </c>
      <c r="BD78" s="50" t="n">
        <f aca="false">SUM(BD82,BD86)</f>
        <v>0</v>
      </c>
      <c r="BE78" s="50" t="n">
        <f aca="false">SUM(BE82,BE86)</f>
        <v>0</v>
      </c>
      <c r="BF78" s="50" t="n">
        <f aca="false">SUM(BF82,BF86)</f>
        <v>0</v>
      </c>
      <c r="BG78" s="50" t="n">
        <f aca="false">SUM(BG82,BG86)</f>
        <v>8</v>
      </c>
    </row>
    <row r="79" customFormat="false" ht="20.1" hidden="false" customHeight="true" outlineLevel="0" collapsed="false">
      <c r="A79" s="41"/>
      <c r="B79" s="65"/>
      <c r="C79" s="66"/>
      <c r="D79" s="20" t="s">
        <v>112</v>
      </c>
      <c r="E79" s="50" t="n">
        <f aca="false">SUM(E83,E87)</f>
        <v>0</v>
      </c>
      <c r="F79" s="50" t="n">
        <f aca="false">SUM(F83,F87)</f>
        <v>0</v>
      </c>
      <c r="G79" s="50" t="n">
        <f aca="false">SUM(G83,G87)</f>
        <v>0</v>
      </c>
      <c r="H79" s="50" t="n">
        <f aca="false">SUM(H83,H87)</f>
        <v>0</v>
      </c>
      <c r="I79" s="50" t="n">
        <f aca="false">SUM(I83,I87)</f>
        <v>0</v>
      </c>
      <c r="J79" s="50" t="n">
        <f aca="false">SUM(J83,J87)</f>
        <v>0</v>
      </c>
      <c r="K79" s="50" t="n">
        <f aca="false">SUM(K83,K87)</f>
        <v>0</v>
      </c>
      <c r="L79" s="50" t="n">
        <f aca="false">SUM(L83,L87)</f>
        <v>0</v>
      </c>
      <c r="M79" s="50" t="n">
        <f aca="false">SUM(M83,M87)</f>
        <v>0</v>
      </c>
      <c r="N79" s="50" t="n">
        <f aca="false">SUM(N83,N87)</f>
        <v>0</v>
      </c>
      <c r="O79" s="50" t="n">
        <f aca="false">SUM(O83,O87)</f>
        <v>0</v>
      </c>
      <c r="P79" s="50" t="n">
        <f aca="false">SUM(P83,P87)</f>
        <v>0</v>
      </c>
      <c r="Q79" s="50" t="n">
        <f aca="false">SUM(Q83,Q87)</f>
        <v>0</v>
      </c>
      <c r="R79" s="50" t="n">
        <f aca="false">SUM(R83,R87)</f>
        <v>0</v>
      </c>
      <c r="S79" s="50" t="n">
        <f aca="false">SUM(S83,S87)</f>
        <v>0</v>
      </c>
      <c r="T79" s="50" t="n">
        <f aca="false">SUM(T83,T87)</f>
        <v>0</v>
      </c>
      <c r="U79" s="50" t="n">
        <f aca="false">SUM(U83,U87)</f>
        <v>0</v>
      </c>
      <c r="V79" s="50" t="n">
        <f aca="false">SUM(V83,V87)</f>
        <v>0</v>
      </c>
      <c r="W79" s="50" t="n">
        <f aca="false">SUM(W83,W87)</f>
        <v>0</v>
      </c>
      <c r="X79" s="50" t="n">
        <f aca="false">SUM(X83,X87)</f>
        <v>0</v>
      </c>
      <c r="Y79" s="50" t="n">
        <f aca="false">SUM(Y83,Y87)</f>
        <v>0</v>
      </c>
      <c r="Z79" s="50" t="n">
        <f aca="false">SUM(Z83,Z87)</f>
        <v>0</v>
      </c>
      <c r="AA79" s="50" t="n">
        <f aca="false">SUM(AA83,AA87)</f>
        <v>0</v>
      </c>
      <c r="AB79" s="50" t="n">
        <f aca="false">SUM(AB83,AB87)</f>
        <v>0</v>
      </c>
      <c r="AC79" s="50" t="n">
        <f aca="false">SUM(AC83,AC87)</f>
        <v>0</v>
      </c>
      <c r="AD79" s="50" t="n">
        <f aca="false">SUM(AD83,AD87)</f>
        <v>0</v>
      </c>
      <c r="AE79" s="50" t="n">
        <f aca="false">SUM(AE83,AE87)</f>
        <v>0</v>
      </c>
      <c r="AF79" s="50" t="n">
        <f aca="false">SUM(AF83,AF87)</f>
        <v>0</v>
      </c>
      <c r="AG79" s="50" t="n">
        <f aca="false">SUM(AG83,AG87)</f>
        <v>0</v>
      </c>
      <c r="AH79" s="50" t="n">
        <f aca="false">SUM(AH83,AH87)</f>
        <v>0</v>
      </c>
      <c r="AI79" s="50" t="n">
        <f aca="false">SUM(AI83,AI87)</f>
        <v>0</v>
      </c>
      <c r="AJ79" s="50" t="n">
        <f aca="false">SUM(AJ83,AJ87)</f>
        <v>0</v>
      </c>
      <c r="AK79" s="50" t="n">
        <f aca="false">SUM(AK83,AK87)</f>
        <v>0</v>
      </c>
      <c r="AL79" s="50" t="n">
        <f aca="false">SUM(AL83,AL87)</f>
        <v>0</v>
      </c>
      <c r="AM79" s="50" t="n">
        <f aca="false">SUM(AM83,AM87)</f>
        <v>4</v>
      </c>
      <c r="AN79" s="50" t="n">
        <f aca="false">SUM(AN83,AN87)</f>
        <v>0</v>
      </c>
      <c r="AO79" s="50" t="n">
        <f aca="false">SUM(AO83,AO87)</f>
        <v>0</v>
      </c>
      <c r="AP79" s="50" t="n">
        <f aca="false">SUM(AP83,AP87)</f>
        <v>0</v>
      </c>
      <c r="AQ79" s="50" t="n">
        <f aca="false">SUM(AQ83,AQ87)</f>
        <v>0</v>
      </c>
      <c r="AR79" s="50" t="n">
        <f aca="false">SUM(AR83,AR87)</f>
        <v>0</v>
      </c>
      <c r="AS79" s="50" t="n">
        <f aca="false">SUM(AS83,AS87)</f>
        <v>0</v>
      </c>
      <c r="AT79" s="50" t="n">
        <f aca="false">SUM(AT83,AT87)</f>
        <v>0</v>
      </c>
      <c r="AU79" s="50" t="n">
        <f aca="false">SUM(AU83,AU87)</f>
        <v>0</v>
      </c>
      <c r="AV79" s="50" t="n">
        <f aca="false">SUM(AV83,AV87)</f>
        <v>0</v>
      </c>
      <c r="AW79" s="50" t="n">
        <f aca="false">SUM(AW83,AW87)</f>
        <v>0</v>
      </c>
      <c r="AX79" s="50" t="n">
        <f aca="false">SUM(AX83,AX87)</f>
        <v>4</v>
      </c>
      <c r="AY79" s="50" t="n">
        <f aca="false">SUM(AY83,AY87)</f>
        <v>0</v>
      </c>
      <c r="AZ79" s="50" t="n">
        <f aca="false">SUM(AZ83,AZ87)</f>
        <v>0</v>
      </c>
      <c r="BA79" s="50" t="n">
        <f aca="false">SUM(BA83,BA87)</f>
        <v>0</v>
      </c>
      <c r="BB79" s="50" t="n">
        <f aca="false">SUM(BB83,BB87)</f>
        <v>0</v>
      </c>
      <c r="BC79" s="50" t="n">
        <f aca="false">SUM(BC83,BC87)</f>
        <v>0</v>
      </c>
      <c r="BD79" s="50" t="n">
        <f aca="false">SUM(BD83,BD87)</f>
        <v>0</v>
      </c>
      <c r="BE79" s="50" t="n">
        <f aca="false">SUM(BE83,BE87)</f>
        <v>0</v>
      </c>
      <c r="BF79" s="50" t="n">
        <f aca="false">SUM(BF83,BF87)</f>
        <v>0</v>
      </c>
      <c r="BG79" s="50" t="n">
        <f aca="false">SUM(BG83,BG87)</f>
        <v>4</v>
      </c>
    </row>
    <row r="80" customFormat="false" ht="20.1" hidden="false" customHeight="true" outlineLevel="0" collapsed="false">
      <c r="A80" s="41"/>
      <c r="B80" s="65"/>
      <c r="C80" s="66"/>
      <c r="D80" s="20" t="s">
        <v>113</v>
      </c>
      <c r="E80" s="50" t="n">
        <f aca="false">SUM(E84,E92,E88)</f>
        <v>0</v>
      </c>
      <c r="F80" s="50" t="n">
        <f aca="false">SUM(F84,F92,F88)</f>
        <v>0</v>
      </c>
      <c r="G80" s="50" t="n">
        <f aca="false">SUM(G84,G92,G88)</f>
        <v>0</v>
      </c>
      <c r="H80" s="50" t="n">
        <f aca="false">SUM(H84,H92,H88)</f>
        <v>0</v>
      </c>
      <c r="I80" s="50" t="n">
        <f aca="false">SUM(I84,I92,I88)</f>
        <v>0</v>
      </c>
      <c r="J80" s="50" t="n">
        <f aca="false">SUM(J84,J92,J88)</f>
        <v>0</v>
      </c>
      <c r="K80" s="50" t="n">
        <f aca="false">SUM(K84,K92,K88)</f>
        <v>0</v>
      </c>
      <c r="L80" s="50" t="n">
        <f aca="false">SUM(L84,L92,L88)</f>
        <v>0</v>
      </c>
      <c r="M80" s="50" t="n">
        <f aca="false">SUM(M84,M92,M88)</f>
        <v>0</v>
      </c>
      <c r="N80" s="50" t="n">
        <f aca="false">SUM(N84,N92,N88)</f>
        <v>0</v>
      </c>
      <c r="O80" s="50" t="n">
        <f aca="false">SUM(O84,O92,O88)</f>
        <v>0</v>
      </c>
      <c r="P80" s="50" t="n">
        <f aca="false">SUM(P84,P92,P88)</f>
        <v>0</v>
      </c>
      <c r="Q80" s="50" t="n">
        <f aca="false">SUM(Q84,Q92,Q88)</f>
        <v>0</v>
      </c>
      <c r="R80" s="50" t="n">
        <f aca="false">SUM(R84,R92,R88)</f>
        <v>0</v>
      </c>
      <c r="S80" s="50" t="n">
        <f aca="false">SUM(S84,S92,S88)</f>
        <v>0</v>
      </c>
      <c r="T80" s="50" t="n">
        <f aca="false">SUM(T84,T92,T88)</f>
        <v>0</v>
      </c>
      <c r="U80" s="50" t="n">
        <f aca="false">SUM(U84,U92,U88)</f>
        <v>0</v>
      </c>
      <c r="V80" s="50" t="n">
        <f aca="false">SUM(V84,V92,V88)</f>
        <v>0</v>
      </c>
      <c r="W80" s="50" t="n">
        <f aca="false">SUM(W84,W92,W88)</f>
        <v>0</v>
      </c>
      <c r="X80" s="50" t="n">
        <f aca="false">SUM(X84,X92,X88)</f>
        <v>0</v>
      </c>
      <c r="Y80" s="50" t="n">
        <f aca="false">SUM(Y84,Y92,Y88)</f>
        <v>0</v>
      </c>
      <c r="Z80" s="50" t="n">
        <f aca="false">SUM(Z84,Z92,Z88)</f>
        <v>0</v>
      </c>
      <c r="AA80" s="50" t="n">
        <f aca="false">SUM(AA84,AA92,AA88)</f>
        <v>0</v>
      </c>
      <c r="AB80" s="50" t="n">
        <f aca="false">SUM(AB84,AB92,AB88)</f>
        <v>0</v>
      </c>
      <c r="AC80" s="50" t="n">
        <f aca="false">SUM(AC84,AC92,AC88)</f>
        <v>0</v>
      </c>
      <c r="AD80" s="50" t="n">
        <f aca="false">SUM(AD84,AD92,AD88)</f>
        <v>0</v>
      </c>
      <c r="AE80" s="50" t="n">
        <f aca="false">SUM(AE84,AE92,AE88)</f>
        <v>0</v>
      </c>
      <c r="AF80" s="50" t="n">
        <f aca="false">SUM(AF84,AF92,AF88)</f>
        <v>0</v>
      </c>
      <c r="AG80" s="50" t="n">
        <f aca="false">SUM(AG84,AG92,AG88)</f>
        <v>0</v>
      </c>
      <c r="AH80" s="50" t="n">
        <f aca="false">SUM(AH84,AH92,AH88)</f>
        <v>0</v>
      </c>
      <c r="AI80" s="50" t="n">
        <f aca="false">SUM(AI84,AI92,AI88)</f>
        <v>0</v>
      </c>
      <c r="AJ80" s="50" t="n">
        <f aca="false">SUM(AJ84,AJ92,AJ88)</f>
        <v>0</v>
      </c>
      <c r="AK80" s="50" t="n">
        <f aca="false">SUM(AK84,AK92,AK88)</f>
        <v>0</v>
      </c>
      <c r="AL80" s="50" t="n">
        <f aca="false">SUM(AL84,AL92,AL88)</f>
        <v>0</v>
      </c>
      <c r="AM80" s="50" t="n">
        <f aca="false">SUM(AM84,AM92,AM88)</f>
        <v>0</v>
      </c>
      <c r="AN80" s="50" t="n">
        <f aca="false">SUM(AN84,AN92,AN88)</f>
        <v>12</v>
      </c>
      <c r="AO80" s="50" t="n">
        <f aca="false">SUM(AO84,AO92,AO88)</f>
        <v>0</v>
      </c>
      <c r="AP80" s="50" t="n">
        <f aca="false">SUM(AP84,AP92,AP88)</f>
        <v>0</v>
      </c>
      <c r="AQ80" s="50" t="n">
        <f aca="false">SUM(AQ84,AQ92,AQ88)</f>
        <v>0</v>
      </c>
      <c r="AR80" s="50" t="n">
        <f aca="false">SUM(AR84,AR92,AR88)</f>
        <v>0</v>
      </c>
      <c r="AS80" s="50" t="n">
        <f aca="false">SUM(AS84,AS92,AS88)</f>
        <v>0</v>
      </c>
      <c r="AT80" s="50" t="n">
        <f aca="false">SUM(AT84,AT92,AT88)</f>
        <v>0</v>
      </c>
      <c r="AU80" s="50" t="n">
        <f aca="false">SUM(AU84,AU92,AU88)</f>
        <v>0</v>
      </c>
      <c r="AV80" s="50" t="n">
        <f aca="false">SUM(AV84,AV92,AV88)</f>
        <v>12</v>
      </c>
      <c r="AW80" s="50" t="n">
        <f aca="false">SUM(AW84,AW92,AW88)</f>
        <v>0</v>
      </c>
      <c r="AX80" s="50" t="n">
        <f aca="false">SUM(AX84,AX92,AX88)</f>
        <v>24</v>
      </c>
      <c r="AY80" s="50" t="n">
        <f aca="false">SUM(AY84,AY92,AY88)</f>
        <v>0</v>
      </c>
      <c r="AZ80" s="50" t="n">
        <f aca="false">SUM(AZ84,AZ92,AZ88)</f>
        <v>0</v>
      </c>
      <c r="BA80" s="50" t="n">
        <f aca="false">SUM(BA84,BA92,BA88)</f>
        <v>0</v>
      </c>
      <c r="BB80" s="50" t="n">
        <f aca="false">SUM(BB84,BB92,BB88)</f>
        <v>0</v>
      </c>
      <c r="BC80" s="50" t="n">
        <f aca="false">SUM(BC84,BC92,BC88)</f>
        <v>0</v>
      </c>
      <c r="BD80" s="50" t="n">
        <f aca="false">SUM(BD84,BD92,BD88)</f>
        <v>0</v>
      </c>
      <c r="BE80" s="50" t="n">
        <f aca="false">SUM(BE84,BE92,BE88)</f>
        <v>0</v>
      </c>
      <c r="BF80" s="50" t="n">
        <f aca="false">SUM(BF84,BF92,BF88)</f>
        <v>0</v>
      </c>
      <c r="BG80" s="50" t="n">
        <f aca="false">SUM(BG84,BG92,BG88)</f>
        <v>24</v>
      </c>
    </row>
    <row r="81" customFormat="false" ht="20.1" hidden="false" customHeight="true" outlineLevel="0" collapsed="false">
      <c r="A81" s="41"/>
      <c r="B81" s="67" t="s">
        <v>146</v>
      </c>
      <c r="C81" s="68" t="s">
        <v>147</v>
      </c>
      <c r="D81" s="20" t="s">
        <v>63</v>
      </c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4" t="n">
        <f aca="false">SUM(E81:U81)</f>
        <v>0</v>
      </c>
      <c r="W81" s="55" t="n">
        <v>0</v>
      </c>
      <c r="X81" s="55" t="n">
        <v>0</v>
      </c>
      <c r="Y81" s="58" t="n">
        <v>6</v>
      </c>
      <c r="Z81" s="58" t="n">
        <v>6</v>
      </c>
      <c r="AA81" s="58" t="n">
        <v>6</v>
      </c>
      <c r="AB81" s="58" t="n">
        <v>6</v>
      </c>
      <c r="AC81" s="58" t="n">
        <v>6</v>
      </c>
      <c r="AD81" s="58" t="n">
        <v>6</v>
      </c>
      <c r="AE81" s="58" t="n">
        <v>6</v>
      </c>
      <c r="AF81" s="58" t="n">
        <v>6</v>
      </c>
      <c r="AG81" s="58" t="n">
        <v>6</v>
      </c>
      <c r="AH81" s="58" t="n">
        <v>6</v>
      </c>
      <c r="AI81" s="58" t="n">
        <v>6</v>
      </c>
      <c r="AJ81" s="58" t="n">
        <v>6</v>
      </c>
      <c r="AK81" s="58" t="n">
        <v>6</v>
      </c>
      <c r="AL81" s="58" t="n">
        <v>6</v>
      </c>
      <c r="AM81" s="58" t="n">
        <v>8</v>
      </c>
      <c r="AN81" s="71" t="n">
        <v>6</v>
      </c>
      <c r="AO81" s="58"/>
      <c r="AP81" s="58"/>
      <c r="AQ81" s="58"/>
      <c r="AR81" s="58"/>
      <c r="AS81" s="58"/>
      <c r="AT81" s="58"/>
      <c r="AU81" s="58"/>
      <c r="AV81" s="58"/>
      <c r="AW81" s="56"/>
      <c r="AX81" s="54" t="n">
        <f aca="false">SUM(Y81:AW81)</f>
        <v>98</v>
      </c>
      <c r="AY81" s="52" t="n">
        <v>0</v>
      </c>
      <c r="AZ81" s="52" t="n">
        <v>0</v>
      </c>
      <c r="BA81" s="52" t="n">
        <v>0</v>
      </c>
      <c r="BB81" s="52" t="n">
        <v>0</v>
      </c>
      <c r="BC81" s="52" t="n">
        <v>0</v>
      </c>
      <c r="BD81" s="52" t="n">
        <v>0</v>
      </c>
      <c r="BE81" s="52" t="n">
        <v>0</v>
      </c>
      <c r="BF81" s="52" t="n">
        <v>0</v>
      </c>
      <c r="BG81" s="57" t="n">
        <f aca="false">SUM(V81+AX81)</f>
        <v>98</v>
      </c>
    </row>
    <row r="82" customFormat="false" ht="20.1" hidden="false" customHeight="true" outlineLevel="0" collapsed="false">
      <c r="A82" s="41"/>
      <c r="B82" s="67"/>
      <c r="C82" s="68"/>
      <c r="D82" s="20" t="s">
        <v>64</v>
      </c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4" t="n">
        <f aca="false">SUM(E82:U82)</f>
        <v>0</v>
      </c>
      <c r="W82" s="55" t="n">
        <v>0</v>
      </c>
      <c r="X82" s="55" t="n">
        <v>0</v>
      </c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 t="n">
        <v>2</v>
      </c>
      <c r="AM82" s="58" t="n">
        <v>2</v>
      </c>
      <c r="AN82" s="71"/>
      <c r="AO82" s="58"/>
      <c r="AP82" s="58"/>
      <c r="AQ82" s="58"/>
      <c r="AR82" s="58"/>
      <c r="AS82" s="69"/>
      <c r="AT82" s="69"/>
      <c r="AU82" s="69"/>
      <c r="AV82" s="69"/>
      <c r="AW82" s="56"/>
      <c r="AX82" s="54" t="n">
        <f aca="false">SUM(Y82:AW82)</f>
        <v>4</v>
      </c>
      <c r="AY82" s="52" t="n">
        <v>0</v>
      </c>
      <c r="AZ82" s="52" t="n">
        <v>0</v>
      </c>
      <c r="BA82" s="52" t="n">
        <v>0</v>
      </c>
      <c r="BB82" s="52" t="n">
        <v>0</v>
      </c>
      <c r="BC82" s="52" t="n">
        <v>0</v>
      </c>
      <c r="BD82" s="52" t="n">
        <v>0</v>
      </c>
      <c r="BE82" s="52" t="n">
        <v>0</v>
      </c>
      <c r="BF82" s="52" t="n">
        <v>0</v>
      </c>
      <c r="BG82" s="57" t="n">
        <f aca="false">SUM(V82+AX82)</f>
        <v>4</v>
      </c>
    </row>
    <row r="83" customFormat="false" ht="20.1" hidden="false" customHeight="true" outlineLevel="0" collapsed="false">
      <c r="A83" s="41"/>
      <c r="B83" s="67"/>
      <c r="C83" s="68"/>
      <c r="D83" s="20" t="s">
        <v>112</v>
      </c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4" t="n">
        <f aca="false">SUM(E83:U83)</f>
        <v>0</v>
      </c>
      <c r="W83" s="55" t="n">
        <v>0</v>
      </c>
      <c r="X83" s="55" t="n">
        <v>0</v>
      </c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 t="n">
        <v>2</v>
      </c>
      <c r="AN83" s="71"/>
      <c r="AO83" s="58"/>
      <c r="AP83" s="58"/>
      <c r="AQ83" s="58"/>
      <c r="AR83" s="58"/>
      <c r="AS83" s="58"/>
      <c r="AT83" s="58"/>
      <c r="AU83" s="58"/>
      <c r="AV83" s="58"/>
      <c r="AW83" s="56"/>
      <c r="AX83" s="54" t="n">
        <f aca="false">SUM(Y83:AW83)</f>
        <v>2</v>
      </c>
      <c r="AY83" s="52" t="n">
        <v>0</v>
      </c>
      <c r="AZ83" s="52" t="n">
        <v>0</v>
      </c>
      <c r="BA83" s="52" t="n">
        <v>0</v>
      </c>
      <c r="BB83" s="52" t="n">
        <v>0</v>
      </c>
      <c r="BC83" s="52" t="n">
        <v>0</v>
      </c>
      <c r="BD83" s="52" t="n">
        <v>0</v>
      </c>
      <c r="BE83" s="52" t="n">
        <v>0</v>
      </c>
      <c r="BF83" s="52" t="n">
        <v>0</v>
      </c>
      <c r="BG83" s="57" t="n">
        <f aca="false">SUM(V83+AX83)</f>
        <v>2</v>
      </c>
    </row>
    <row r="84" customFormat="false" ht="20.1" hidden="false" customHeight="true" outlineLevel="0" collapsed="false">
      <c r="A84" s="41"/>
      <c r="B84" s="67"/>
      <c r="C84" s="68"/>
      <c r="D84" s="20" t="s">
        <v>113</v>
      </c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4" t="n">
        <f aca="false">SUM(E84:U84)</f>
        <v>0</v>
      </c>
      <c r="W84" s="55" t="n">
        <v>0</v>
      </c>
      <c r="X84" s="55" t="n">
        <v>0</v>
      </c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71" t="n">
        <v>6</v>
      </c>
      <c r="AO84" s="58"/>
      <c r="AP84" s="58"/>
      <c r="AQ84" s="58"/>
      <c r="AR84" s="58"/>
      <c r="AS84" s="58"/>
      <c r="AT84" s="58"/>
      <c r="AU84" s="58"/>
      <c r="AV84" s="58"/>
      <c r="AW84" s="56"/>
      <c r="AX84" s="54" t="n">
        <f aca="false">SUM(Y84:AW84)</f>
        <v>6</v>
      </c>
      <c r="AY84" s="52" t="n">
        <v>0</v>
      </c>
      <c r="AZ84" s="52" t="n">
        <v>0</v>
      </c>
      <c r="BA84" s="52" t="n">
        <v>0</v>
      </c>
      <c r="BB84" s="52" t="n">
        <v>0</v>
      </c>
      <c r="BC84" s="52" t="n">
        <v>0</v>
      </c>
      <c r="BD84" s="52" t="n">
        <v>0</v>
      </c>
      <c r="BE84" s="52" t="n">
        <v>0</v>
      </c>
      <c r="BF84" s="52" t="n">
        <v>0</v>
      </c>
      <c r="BG84" s="57" t="n">
        <f aca="false">SUM(V84+AX84)</f>
        <v>6</v>
      </c>
    </row>
    <row r="85" customFormat="false" ht="20.1" hidden="false" customHeight="true" outlineLevel="0" collapsed="false">
      <c r="A85" s="41"/>
      <c r="B85" s="67" t="s">
        <v>148</v>
      </c>
      <c r="C85" s="68" t="s">
        <v>149</v>
      </c>
      <c r="D85" s="20" t="s">
        <v>63</v>
      </c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4" t="n">
        <f aca="false">SUM(E85:U85)</f>
        <v>0</v>
      </c>
      <c r="W85" s="55" t="n">
        <v>0</v>
      </c>
      <c r="X85" s="55" t="n">
        <v>0</v>
      </c>
      <c r="Y85" s="58" t="n">
        <v>8</v>
      </c>
      <c r="Z85" s="58" t="n">
        <v>6</v>
      </c>
      <c r="AA85" s="58" t="n">
        <v>8</v>
      </c>
      <c r="AB85" s="58" t="n">
        <v>6</v>
      </c>
      <c r="AC85" s="58" t="n">
        <v>8</v>
      </c>
      <c r="AD85" s="58" t="n">
        <v>6</v>
      </c>
      <c r="AE85" s="58" t="n">
        <v>8</v>
      </c>
      <c r="AF85" s="58" t="n">
        <v>6</v>
      </c>
      <c r="AG85" s="58" t="n">
        <v>8</v>
      </c>
      <c r="AH85" s="58" t="n">
        <v>6</v>
      </c>
      <c r="AI85" s="58" t="n">
        <v>8</v>
      </c>
      <c r="AJ85" s="58" t="n">
        <v>6</v>
      </c>
      <c r="AK85" s="58" t="n">
        <v>8</v>
      </c>
      <c r="AL85" s="58" t="n">
        <v>6</v>
      </c>
      <c r="AM85" s="58" t="n">
        <v>6</v>
      </c>
      <c r="AN85" s="71" t="n">
        <v>6</v>
      </c>
      <c r="AO85" s="58"/>
      <c r="AP85" s="58"/>
      <c r="AQ85" s="58"/>
      <c r="AR85" s="58"/>
      <c r="AS85" s="58"/>
      <c r="AT85" s="58"/>
      <c r="AU85" s="58"/>
      <c r="AV85" s="58"/>
      <c r="AW85" s="56"/>
      <c r="AX85" s="54" t="n">
        <f aca="false">SUM(Y85:AW85)</f>
        <v>110</v>
      </c>
      <c r="AY85" s="52" t="n">
        <v>0</v>
      </c>
      <c r="AZ85" s="52" t="n">
        <v>0</v>
      </c>
      <c r="BA85" s="52" t="n">
        <v>0</v>
      </c>
      <c r="BB85" s="52" t="n">
        <v>0</v>
      </c>
      <c r="BC85" s="52" t="n">
        <v>0</v>
      </c>
      <c r="BD85" s="52" t="n">
        <v>0</v>
      </c>
      <c r="BE85" s="52" t="n">
        <v>0</v>
      </c>
      <c r="BF85" s="52" t="n">
        <v>0</v>
      </c>
      <c r="BG85" s="57" t="n">
        <f aca="false">SUM(V85+AX85)</f>
        <v>110</v>
      </c>
    </row>
    <row r="86" customFormat="false" ht="20.1" hidden="false" customHeight="true" outlineLevel="0" collapsed="false">
      <c r="A86" s="41"/>
      <c r="B86" s="67"/>
      <c r="C86" s="68"/>
      <c r="D86" s="20" t="s">
        <v>64</v>
      </c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4" t="n">
        <f aca="false">SUM(E86:U86)</f>
        <v>0</v>
      </c>
      <c r="W86" s="55" t="n">
        <v>0</v>
      </c>
      <c r="X86" s="55" t="n">
        <v>0</v>
      </c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 t="n">
        <v>2</v>
      </c>
      <c r="AM86" s="58" t="n">
        <v>2</v>
      </c>
      <c r="AN86" s="71"/>
      <c r="AO86" s="58"/>
      <c r="AP86" s="58"/>
      <c r="AQ86" s="58"/>
      <c r="AR86" s="58"/>
      <c r="AS86" s="69"/>
      <c r="AT86" s="69"/>
      <c r="AU86" s="69"/>
      <c r="AV86" s="69"/>
      <c r="AW86" s="56"/>
      <c r="AX86" s="54" t="n">
        <f aca="false">SUM(Y86:AW86)</f>
        <v>4</v>
      </c>
      <c r="AY86" s="52" t="n">
        <v>0</v>
      </c>
      <c r="AZ86" s="52" t="n">
        <v>0</v>
      </c>
      <c r="BA86" s="52" t="n">
        <v>0</v>
      </c>
      <c r="BB86" s="52" t="n">
        <v>0</v>
      </c>
      <c r="BC86" s="52" t="n">
        <v>0</v>
      </c>
      <c r="BD86" s="52" t="n">
        <v>0</v>
      </c>
      <c r="BE86" s="52" t="n">
        <v>0</v>
      </c>
      <c r="BF86" s="52" t="n">
        <v>0</v>
      </c>
      <c r="BG86" s="57" t="n">
        <f aca="false">SUM(V86+AX86)</f>
        <v>4</v>
      </c>
    </row>
    <row r="87" customFormat="false" ht="20.1" hidden="false" customHeight="true" outlineLevel="0" collapsed="false">
      <c r="A87" s="41"/>
      <c r="B87" s="67"/>
      <c r="C87" s="68"/>
      <c r="D87" s="20" t="s">
        <v>112</v>
      </c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4" t="n">
        <f aca="false">SUM(E87:U87)</f>
        <v>0</v>
      </c>
      <c r="W87" s="55" t="n">
        <v>0</v>
      </c>
      <c r="X87" s="55" t="n">
        <v>0</v>
      </c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 t="n">
        <v>2</v>
      </c>
      <c r="AN87" s="71"/>
      <c r="AO87" s="58"/>
      <c r="AP87" s="58"/>
      <c r="AQ87" s="58"/>
      <c r="AR87" s="58"/>
      <c r="AS87" s="58"/>
      <c r="AT87" s="58"/>
      <c r="AU87" s="58"/>
      <c r="AV87" s="58"/>
      <c r="AW87" s="56"/>
      <c r="AX87" s="54" t="n">
        <f aca="false">SUM(Y87:AW87)</f>
        <v>2</v>
      </c>
      <c r="AY87" s="52" t="n">
        <v>0</v>
      </c>
      <c r="AZ87" s="52" t="n">
        <v>0</v>
      </c>
      <c r="BA87" s="52" t="n">
        <v>0</v>
      </c>
      <c r="BB87" s="52" t="n">
        <v>0</v>
      </c>
      <c r="BC87" s="52" t="n">
        <v>0</v>
      </c>
      <c r="BD87" s="52" t="n">
        <v>0</v>
      </c>
      <c r="BE87" s="52" t="n">
        <v>0</v>
      </c>
      <c r="BF87" s="52" t="n">
        <v>0</v>
      </c>
      <c r="BG87" s="57" t="n">
        <f aca="false">SUM(V87+AX87)</f>
        <v>2</v>
      </c>
    </row>
    <row r="88" customFormat="false" ht="20.1" hidden="false" customHeight="true" outlineLevel="0" collapsed="false">
      <c r="A88" s="41"/>
      <c r="B88" s="67"/>
      <c r="C88" s="68"/>
      <c r="D88" s="20" t="s">
        <v>113</v>
      </c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4" t="n">
        <f aca="false">SUM(E88:U88)</f>
        <v>0</v>
      </c>
      <c r="W88" s="55" t="n">
        <v>0</v>
      </c>
      <c r="X88" s="55" t="n">
        <v>0</v>
      </c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71" t="n">
        <v>6</v>
      </c>
      <c r="AO88" s="58"/>
      <c r="AP88" s="58"/>
      <c r="AQ88" s="58"/>
      <c r="AR88" s="58"/>
      <c r="AS88" s="58"/>
      <c r="AT88" s="58"/>
      <c r="AU88" s="58"/>
      <c r="AV88" s="58"/>
      <c r="AW88" s="56"/>
      <c r="AX88" s="54" t="n">
        <f aca="false">SUM(Y88:AW88)</f>
        <v>6</v>
      </c>
      <c r="AY88" s="52" t="n">
        <v>0</v>
      </c>
      <c r="AZ88" s="52" t="n">
        <v>0</v>
      </c>
      <c r="BA88" s="52" t="n">
        <v>0</v>
      </c>
      <c r="BB88" s="52" t="n">
        <v>0</v>
      </c>
      <c r="BC88" s="52" t="n">
        <v>0</v>
      </c>
      <c r="BD88" s="52" t="n">
        <v>0</v>
      </c>
      <c r="BE88" s="52" t="n">
        <v>0</v>
      </c>
      <c r="BF88" s="52" t="n">
        <v>0</v>
      </c>
      <c r="BG88" s="57" t="n">
        <f aca="false">SUM(V88+AX88)</f>
        <v>6</v>
      </c>
    </row>
    <row r="89" customFormat="false" ht="34.5" hidden="false" customHeight="true" outlineLevel="0" collapsed="false">
      <c r="A89" s="41"/>
      <c r="B89" s="67" t="s">
        <v>150</v>
      </c>
      <c r="C89" s="68" t="s">
        <v>151</v>
      </c>
      <c r="D89" s="20" t="s">
        <v>63</v>
      </c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4" t="n">
        <f aca="false">SUM(E89:U89)</f>
        <v>0</v>
      </c>
      <c r="W89" s="55" t="n">
        <v>0</v>
      </c>
      <c r="X89" s="55" t="n">
        <v>0</v>
      </c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 t="n">
        <v>12</v>
      </c>
      <c r="AT89" s="62" t="n">
        <v>24</v>
      </c>
      <c r="AU89" s="58"/>
      <c r="AV89" s="58"/>
      <c r="AW89" s="56"/>
      <c r="AX89" s="54" t="n">
        <f aca="false">SUM(Y89:AW89)</f>
        <v>36</v>
      </c>
      <c r="AY89" s="52" t="n">
        <v>0</v>
      </c>
      <c r="AZ89" s="52" t="n">
        <v>0</v>
      </c>
      <c r="BA89" s="52" t="n">
        <v>0</v>
      </c>
      <c r="BB89" s="52" t="n">
        <v>0</v>
      </c>
      <c r="BC89" s="52" t="n">
        <v>0</v>
      </c>
      <c r="BD89" s="52" t="n">
        <v>0</v>
      </c>
      <c r="BE89" s="52" t="n">
        <v>0</v>
      </c>
      <c r="BF89" s="52" t="n">
        <v>0</v>
      </c>
      <c r="BG89" s="57" t="n">
        <f aca="false">SUM(V89+AX89)</f>
        <v>36</v>
      </c>
    </row>
    <row r="90" customFormat="false" ht="34.5" hidden="false" customHeight="true" outlineLevel="0" collapsed="false">
      <c r="A90" s="41"/>
      <c r="B90" s="67" t="s">
        <v>152</v>
      </c>
      <c r="C90" s="68" t="s">
        <v>153</v>
      </c>
      <c r="D90" s="20" t="s">
        <v>63</v>
      </c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4" t="n">
        <f aca="false">SUM(E90:U90)</f>
        <v>0</v>
      </c>
      <c r="W90" s="55" t="n">
        <v>0</v>
      </c>
      <c r="X90" s="55" t="n">
        <v>0</v>
      </c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 t="n">
        <v>12</v>
      </c>
      <c r="AU90" s="58" t="n">
        <v>36</v>
      </c>
      <c r="AV90" s="62" t="n">
        <v>24</v>
      </c>
      <c r="AW90" s="56"/>
      <c r="AX90" s="54" t="n">
        <f aca="false">SUM(Y90:AW90)</f>
        <v>72</v>
      </c>
      <c r="AY90" s="52" t="n">
        <v>0</v>
      </c>
      <c r="AZ90" s="52" t="n">
        <v>0</v>
      </c>
      <c r="BA90" s="52" t="n">
        <v>0</v>
      </c>
      <c r="BB90" s="52" t="n">
        <v>0</v>
      </c>
      <c r="BC90" s="52" t="n">
        <v>0</v>
      </c>
      <c r="BD90" s="52" t="n">
        <v>0</v>
      </c>
      <c r="BE90" s="52" t="n">
        <v>0</v>
      </c>
      <c r="BF90" s="52" t="n">
        <v>0</v>
      </c>
      <c r="BG90" s="57" t="n">
        <f aca="false">SUM(V90+AX90)</f>
        <v>72</v>
      </c>
    </row>
    <row r="91" customFormat="false" ht="20.1" hidden="false" customHeight="true" outlineLevel="0" collapsed="false">
      <c r="A91" s="41"/>
      <c r="B91" s="67" t="s">
        <v>154</v>
      </c>
      <c r="C91" s="70" t="s">
        <v>143</v>
      </c>
      <c r="D91" s="20" t="s">
        <v>63</v>
      </c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4" t="n">
        <f aca="false">SUM(E91:U91)</f>
        <v>0</v>
      </c>
      <c r="W91" s="55" t="n">
        <v>0</v>
      </c>
      <c r="X91" s="55" t="n">
        <v>0</v>
      </c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63" t="n">
        <v>12</v>
      </c>
      <c r="AW91" s="56"/>
      <c r="AX91" s="54" t="n">
        <f aca="false">SUM(Y91:AW91)</f>
        <v>12</v>
      </c>
      <c r="AY91" s="52" t="n">
        <v>0</v>
      </c>
      <c r="AZ91" s="52" t="n">
        <v>0</v>
      </c>
      <c r="BA91" s="52" t="n">
        <v>0</v>
      </c>
      <c r="BB91" s="52" t="n">
        <v>0</v>
      </c>
      <c r="BC91" s="52" t="n">
        <v>0</v>
      </c>
      <c r="BD91" s="52" t="n">
        <v>0</v>
      </c>
      <c r="BE91" s="52" t="n">
        <v>0</v>
      </c>
      <c r="BF91" s="52" t="n">
        <v>0</v>
      </c>
      <c r="BG91" s="57" t="n">
        <f aca="false">SUM(V91+AX91)</f>
        <v>12</v>
      </c>
    </row>
    <row r="92" customFormat="false" ht="20.1" hidden="false" customHeight="true" outlineLevel="0" collapsed="false">
      <c r="A92" s="41"/>
      <c r="B92" s="67"/>
      <c r="C92" s="70"/>
      <c r="D92" s="20" t="s">
        <v>113</v>
      </c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4" t="n">
        <f aca="false">SUM(E92:U92)</f>
        <v>0</v>
      </c>
      <c r="W92" s="55" t="n">
        <v>0</v>
      </c>
      <c r="X92" s="55" t="n">
        <v>0</v>
      </c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63" t="n">
        <v>12</v>
      </c>
      <c r="AW92" s="56"/>
      <c r="AX92" s="54" t="n">
        <f aca="false">SUM(Y92:AW92)</f>
        <v>12</v>
      </c>
      <c r="AY92" s="52" t="n">
        <v>0</v>
      </c>
      <c r="AZ92" s="52" t="n">
        <v>0</v>
      </c>
      <c r="BA92" s="52" t="n">
        <v>0</v>
      </c>
      <c r="BB92" s="52" t="n">
        <v>0</v>
      </c>
      <c r="BC92" s="52" t="n">
        <v>0</v>
      </c>
      <c r="BD92" s="52" t="n">
        <v>0</v>
      </c>
      <c r="BE92" s="52" t="n">
        <v>0</v>
      </c>
      <c r="BF92" s="52" t="n">
        <v>0</v>
      </c>
      <c r="BG92" s="57" t="n">
        <f aca="false">SUM(V92+AX92)</f>
        <v>12</v>
      </c>
    </row>
    <row r="93" customFormat="false" ht="20.1" hidden="false" customHeight="true" outlineLevel="0" collapsed="false">
      <c r="A93" s="41"/>
      <c r="B93" s="34" t="s">
        <v>155</v>
      </c>
      <c r="C93" s="34"/>
      <c r="D93" s="34"/>
      <c r="E93" s="21" t="n">
        <f aca="false">SUM(E7,E21,E57)</f>
        <v>36</v>
      </c>
      <c r="F93" s="21" t="n">
        <f aca="false">SUM(F7,F21,F57)</f>
        <v>36</v>
      </c>
      <c r="G93" s="21" t="n">
        <f aca="false">SUM(G7,G21,G57)</f>
        <v>36</v>
      </c>
      <c r="H93" s="21" t="n">
        <f aca="false">SUM(H7,H21,H57)</f>
        <v>36</v>
      </c>
      <c r="I93" s="21" t="n">
        <f aca="false">SUM(I7,I21,I57)</f>
        <v>36</v>
      </c>
      <c r="J93" s="21" t="n">
        <f aca="false">SUM(J7,J21,J57)</f>
        <v>36</v>
      </c>
      <c r="K93" s="21" t="n">
        <f aca="false">SUM(K7,K21,K57)</f>
        <v>36</v>
      </c>
      <c r="L93" s="21" t="n">
        <f aca="false">SUM(L7,L21,L57)</f>
        <v>36</v>
      </c>
      <c r="M93" s="21" t="n">
        <f aca="false">SUM(M7,M21,M57)</f>
        <v>36</v>
      </c>
      <c r="N93" s="21" t="n">
        <f aca="false">SUM(N7,N21,N57)</f>
        <v>36</v>
      </c>
      <c r="O93" s="21" t="n">
        <f aca="false">SUM(O7,O21,O57)</f>
        <v>36</v>
      </c>
      <c r="P93" s="21" t="n">
        <f aca="false">SUM(P7,P21,P57)</f>
        <v>36</v>
      </c>
      <c r="Q93" s="21" t="n">
        <f aca="false">SUM(Q7,Q21,Q57)</f>
        <v>36</v>
      </c>
      <c r="R93" s="21" t="n">
        <f aca="false">SUM(R7,R21,R57)</f>
        <v>36</v>
      </c>
      <c r="S93" s="72" t="n">
        <f aca="false">SUM(S7,S21,S57)</f>
        <v>36</v>
      </c>
      <c r="T93" s="72" t="n">
        <f aca="false">SUM(T7,T21,T57)</f>
        <v>36</v>
      </c>
      <c r="U93" s="72" t="n">
        <f aca="false">SUM(U7,U21,U57)</f>
        <v>36</v>
      </c>
      <c r="V93" s="22" t="n">
        <f aca="false">SUM(V7,V21,V57)</f>
        <v>612</v>
      </c>
      <c r="W93" s="21" t="n">
        <f aca="false">SUM(W7,W21,W57)</f>
        <v>0</v>
      </c>
      <c r="X93" s="21" t="n">
        <f aca="false">SUM(X7,X21,X57)</f>
        <v>0</v>
      </c>
      <c r="Y93" s="21" t="n">
        <f aca="false">SUM(Y7,Y21,Y57)</f>
        <v>36</v>
      </c>
      <c r="Z93" s="21" t="n">
        <f aca="false">SUM(Z7,Z21,Z57)</f>
        <v>36</v>
      </c>
      <c r="AA93" s="21" t="n">
        <f aca="false">SUM(AA7,AA21,AA57)</f>
        <v>36</v>
      </c>
      <c r="AB93" s="21" t="n">
        <f aca="false">SUM(AB7,AB21,AB57)</f>
        <v>36</v>
      </c>
      <c r="AC93" s="21" t="n">
        <f aca="false">SUM(AC7,AC21,AC57)</f>
        <v>36</v>
      </c>
      <c r="AD93" s="21" t="n">
        <f aca="false">SUM(AD7,AD21,AD57)</f>
        <v>36</v>
      </c>
      <c r="AE93" s="21" t="n">
        <f aca="false">SUM(AE7,AE21,AE57)</f>
        <v>36</v>
      </c>
      <c r="AF93" s="21" t="n">
        <f aca="false">SUM(AF7,AF21,AF57)</f>
        <v>36</v>
      </c>
      <c r="AG93" s="21" t="n">
        <f aca="false">SUM(AG7,AG21,AG57)</f>
        <v>36</v>
      </c>
      <c r="AH93" s="21" t="n">
        <f aca="false">SUM(AH7,AH21,AH57)</f>
        <v>36</v>
      </c>
      <c r="AI93" s="21" t="n">
        <f aca="false">SUM(AI7,AI21,AI57)</f>
        <v>36</v>
      </c>
      <c r="AJ93" s="21" t="n">
        <f aca="false">SUM(AJ7,AJ21,AJ57)</f>
        <v>36</v>
      </c>
      <c r="AK93" s="21" t="n">
        <f aca="false">SUM(AK7,AK21,AK57)</f>
        <v>36</v>
      </c>
      <c r="AL93" s="21" t="n">
        <f aca="false">SUM(AL7,AL21,AL57)</f>
        <v>36</v>
      </c>
      <c r="AM93" s="21" t="n">
        <f aca="false">SUM(AM7,AM21,AM57)</f>
        <v>36</v>
      </c>
      <c r="AN93" s="72" t="n">
        <f aca="false">SUM(AN7,AN21,AN57)</f>
        <v>36</v>
      </c>
      <c r="AO93" s="72" t="n">
        <f aca="false">SUM(AO7,AO21,AO57)</f>
        <v>36</v>
      </c>
      <c r="AP93" s="21" t="n">
        <f aca="false">SUM(AP7,AP21,AP57)</f>
        <v>36</v>
      </c>
      <c r="AQ93" s="21" t="n">
        <f aca="false">SUM(AQ7,AQ21,AQ57)</f>
        <v>36</v>
      </c>
      <c r="AR93" s="21" t="n">
        <f aca="false">SUM(AR7,AR21,AR57)</f>
        <v>36</v>
      </c>
      <c r="AS93" s="72" t="n">
        <f aca="false">SUM(AS7,AS21,AS57)</f>
        <v>36</v>
      </c>
      <c r="AT93" s="21" t="n">
        <f aca="false">SUM(AT7,AT21,AT57)</f>
        <v>36</v>
      </c>
      <c r="AU93" s="21" t="n">
        <f aca="false">SUM(AU7,AU21,AU57)</f>
        <v>36</v>
      </c>
      <c r="AV93" s="72" t="n">
        <f aca="false">SUM(AV7,AV21,AV57)</f>
        <v>36</v>
      </c>
      <c r="AW93" s="21" t="n">
        <f aca="false">SUM(AW7,AW21,AW57)</f>
        <v>0</v>
      </c>
      <c r="AX93" s="22" t="n">
        <f aca="false">SUM(AX7,AX21,AX57)</f>
        <v>864</v>
      </c>
      <c r="AY93" s="21" t="n">
        <f aca="false">SUM(AY7,AY21,AY57)</f>
        <v>0</v>
      </c>
      <c r="AZ93" s="21" t="n">
        <f aca="false">SUM(AZ7,AZ21,AZ57)</f>
        <v>0</v>
      </c>
      <c r="BA93" s="21" t="n">
        <f aca="false">SUM(BA7,BA21,BA57)</f>
        <v>0</v>
      </c>
      <c r="BB93" s="21" t="n">
        <f aca="false">SUM(BB7,BB21,BB57)</f>
        <v>0</v>
      </c>
      <c r="BC93" s="21" t="n">
        <f aca="false">SUM(BC7,BC21,BC57)</f>
        <v>0</v>
      </c>
      <c r="BD93" s="21" t="n">
        <f aca="false">SUM(BD7,BD21,BD57)</f>
        <v>0</v>
      </c>
      <c r="BE93" s="21" t="n">
        <f aca="false">SUM(BE7,BE21,BE57)</f>
        <v>0</v>
      </c>
      <c r="BF93" s="21" t="n">
        <f aca="false">SUM(BF7,BF21,BF57)</f>
        <v>0</v>
      </c>
      <c r="BG93" s="21" t="n">
        <f aca="false">SUM(BG7,BG21,BG57)</f>
        <v>1476</v>
      </c>
    </row>
    <row r="94" customFormat="false" ht="20.1" hidden="false" customHeight="true" outlineLevel="0" collapsed="false">
      <c r="A94" s="41"/>
      <c r="B94" s="34" t="s">
        <v>156</v>
      </c>
      <c r="C94" s="34"/>
      <c r="D94" s="34"/>
      <c r="E94" s="21" t="n">
        <f aca="false">SUM(E8,E22,E58)</f>
        <v>0</v>
      </c>
      <c r="F94" s="21" t="n">
        <f aca="false">SUM(F8,F22,F58)</f>
        <v>0</v>
      </c>
      <c r="G94" s="21" t="n">
        <f aca="false">SUM(G8,G22,G58)</f>
        <v>0</v>
      </c>
      <c r="H94" s="21" t="n">
        <f aca="false">SUM(H8,H22,H58)</f>
        <v>0</v>
      </c>
      <c r="I94" s="21" t="n">
        <f aca="false">SUM(I8,I22,I58)</f>
        <v>0</v>
      </c>
      <c r="J94" s="21" t="n">
        <f aca="false">SUM(J8,J22,J58)</f>
        <v>0</v>
      </c>
      <c r="K94" s="21" t="n">
        <f aca="false">SUM(K8,K22,K58)</f>
        <v>0</v>
      </c>
      <c r="L94" s="21" t="n">
        <f aca="false">SUM(L8,L22,L58)</f>
        <v>0</v>
      </c>
      <c r="M94" s="21" t="n">
        <f aca="false">SUM(M8,M22,M58)</f>
        <v>0</v>
      </c>
      <c r="N94" s="21" t="n">
        <f aca="false">SUM(N8,N22,N58)</f>
        <v>0</v>
      </c>
      <c r="O94" s="21" t="n">
        <f aca="false">SUM(O8,O22,O58)</f>
        <v>0</v>
      </c>
      <c r="P94" s="21" t="n">
        <f aca="false">SUM(P8,P22,P58)</f>
        <v>0</v>
      </c>
      <c r="Q94" s="21" t="n">
        <f aca="false">SUM(Q8,Q22,Q58)</f>
        <v>0</v>
      </c>
      <c r="R94" s="21" t="n">
        <f aca="false">SUM(R8,R22,R58)</f>
        <v>0</v>
      </c>
      <c r="S94" s="72" t="n">
        <f aca="false">SUM(S8,S22,S58)</f>
        <v>0</v>
      </c>
      <c r="T94" s="72" t="n">
        <f aca="false">SUM(T8,T22,T58)</f>
        <v>0</v>
      </c>
      <c r="U94" s="72" t="n">
        <f aca="false">SUM(U8,U22,U58)</f>
        <v>0</v>
      </c>
      <c r="V94" s="22" t="n">
        <f aca="false">SUM(V8,V22,V58)</f>
        <v>0</v>
      </c>
      <c r="W94" s="21" t="n">
        <f aca="false">SUM(W8,W22,W58)</f>
        <v>0</v>
      </c>
      <c r="X94" s="21" t="n">
        <f aca="false">SUM(X8,X22,X58)</f>
        <v>0</v>
      </c>
      <c r="Y94" s="21" t="n">
        <f aca="false">SUM(Y8,Y22,Y58)</f>
        <v>0</v>
      </c>
      <c r="Z94" s="21" t="n">
        <f aca="false">SUM(Z8,Z22,Z58)</f>
        <v>0</v>
      </c>
      <c r="AA94" s="21" t="n">
        <f aca="false">SUM(AA8,AA22,AA58)</f>
        <v>0</v>
      </c>
      <c r="AB94" s="21" t="n">
        <f aca="false">SUM(AB8,AB22,AB58)</f>
        <v>0</v>
      </c>
      <c r="AC94" s="21" t="n">
        <f aca="false">SUM(AC8,AC22,AC58)</f>
        <v>0</v>
      </c>
      <c r="AD94" s="21" t="n">
        <f aca="false">SUM(AD8,AD22,AD58)</f>
        <v>0</v>
      </c>
      <c r="AE94" s="21" t="n">
        <f aca="false">SUM(AE8,AE22,AE58)</f>
        <v>0</v>
      </c>
      <c r="AF94" s="21" t="n">
        <f aca="false">SUM(AF8,AF22,AF58)</f>
        <v>0</v>
      </c>
      <c r="AG94" s="21" t="n">
        <f aca="false">SUM(AG8,AG22,AG58)</f>
        <v>0</v>
      </c>
      <c r="AH94" s="21" t="n">
        <f aca="false">SUM(AH8,AH22,AH58)</f>
        <v>0</v>
      </c>
      <c r="AI94" s="21" t="n">
        <f aca="false">SUM(AI8,AI22,AI58)</f>
        <v>0</v>
      </c>
      <c r="AJ94" s="21" t="n">
        <f aca="false">SUM(AJ8,AJ22,AJ58)</f>
        <v>0</v>
      </c>
      <c r="AK94" s="21" t="n">
        <f aca="false">SUM(AK8,AK22,AK58)</f>
        <v>0</v>
      </c>
      <c r="AL94" s="21" t="n">
        <f aca="false">SUM(AL8,AL22,AL58)</f>
        <v>6</v>
      </c>
      <c r="AM94" s="21" t="n">
        <f aca="false">SUM(AM8,AM22,AM58)</f>
        <v>6</v>
      </c>
      <c r="AN94" s="72" t="n">
        <f aca="false">SUM(AN8,AN22,AN58)</f>
        <v>2</v>
      </c>
      <c r="AO94" s="72" t="n">
        <f aca="false">SUM(AO8,AO22,AO58)</f>
        <v>2</v>
      </c>
      <c r="AP94" s="21" t="n">
        <f aca="false">SUM(AP8,AP22,AP58)</f>
        <v>0</v>
      </c>
      <c r="AQ94" s="21" t="n">
        <f aca="false">SUM(AQ8,AQ22,AQ58)</f>
        <v>0</v>
      </c>
      <c r="AR94" s="21" t="n">
        <f aca="false">SUM(AR8,AR22,AR58)</f>
        <v>0</v>
      </c>
      <c r="AS94" s="72" t="n">
        <f aca="false">SUM(AS8,AS22,AS58)</f>
        <v>0</v>
      </c>
      <c r="AT94" s="21" t="n">
        <f aca="false">SUM(AT8,AT22,AT58)</f>
        <v>0</v>
      </c>
      <c r="AU94" s="21" t="n">
        <f aca="false">SUM(AU8,AU22,AU58)</f>
        <v>0</v>
      </c>
      <c r="AV94" s="72" t="n">
        <f aca="false">SUM(AV8,AV22,AV58)</f>
        <v>0</v>
      </c>
      <c r="AW94" s="21" t="n">
        <f aca="false">SUM(AW8,AW22,AW58)</f>
        <v>0</v>
      </c>
      <c r="AX94" s="22" t="n">
        <f aca="false">SUM(AX8,AX22,AX58)</f>
        <v>16</v>
      </c>
      <c r="AY94" s="21" t="n">
        <f aca="false">SUM(AY8,AY22,AY58)</f>
        <v>0</v>
      </c>
      <c r="AZ94" s="21" t="n">
        <f aca="false">SUM(AZ8,AZ22,AZ58)</f>
        <v>0</v>
      </c>
      <c r="BA94" s="21" t="n">
        <f aca="false">SUM(BA8,BA22,BA58)</f>
        <v>0</v>
      </c>
      <c r="BB94" s="21" t="n">
        <f aca="false">SUM(BB8,BB22,BB58)</f>
        <v>0</v>
      </c>
      <c r="BC94" s="21" t="n">
        <f aca="false">SUM(BC8,BC22,BC58)</f>
        <v>0</v>
      </c>
      <c r="BD94" s="21" t="n">
        <f aca="false">SUM(BD8,BD22,BD58)</f>
        <v>0</v>
      </c>
      <c r="BE94" s="21" t="n">
        <f aca="false">SUM(BE8,BE22,BE58)</f>
        <v>0</v>
      </c>
      <c r="BF94" s="21" t="n">
        <f aca="false">SUM(BF8,BF22,BF58)</f>
        <v>0</v>
      </c>
      <c r="BG94" s="21" t="n">
        <f aca="false">SUM(BG8,BG22,BG58)</f>
        <v>16</v>
      </c>
    </row>
    <row r="95" customFormat="false" ht="20.1" hidden="false" customHeight="true" outlineLevel="0" collapsed="false">
      <c r="A95" s="41"/>
      <c r="B95" s="34" t="s">
        <v>157</v>
      </c>
      <c r="C95" s="34"/>
      <c r="D95" s="34"/>
      <c r="E95" s="21" t="n">
        <f aca="false">SUM(E23,E59)</f>
        <v>0</v>
      </c>
      <c r="F95" s="21" t="n">
        <f aca="false">SUM(F23,F59)</f>
        <v>0</v>
      </c>
      <c r="G95" s="21" t="n">
        <f aca="false">SUM(G23,G59)</f>
        <v>0</v>
      </c>
      <c r="H95" s="21" t="n">
        <f aca="false">SUM(H23,H59)</f>
        <v>0</v>
      </c>
      <c r="I95" s="21" t="n">
        <f aca="false">SUM(I23,I59)</f>
        <v>0</v>
      </c>
      <c r="J95" s="21" t="n">
        <f aca="false">SUM(J23,J59)</f>
        <v>0</v>
      </c>
      <c r="K95" s="21" t="n">
        <f aca="false">SUM(K23,K59)</f>
        <v>0</v>
      </c>
      <c r="L95" s="21" t="n">
        <f aca="false">SUM(L23,L59)</f>
        <v>0</v>
      </c>
      <c r="M95" s="21" t="n">
        <f aca="false">SUM(M23,M59)</f>
        <v>0</v>
      </c>
      <c r="N95" s="21" t="n">
        <f aca="false">SUM(N23,N59)</f>
        <v>0</v>
      </c>
      <c r="O95" s="21" t="n">
        <f aca="false">SUM(O23,O59)</f>
        <v>0</v>
      </c>
      <c r="P95" s="21" t="n">
        <f aca="false">SUM(P23,P59)</f>
        <v>0</v>
      </c>
      <c r="Q95" s="21" t="n">
        <f aca="false">SUM(Q23,Q59)</f>
        <v>0</v>
      </c>
      <c r="R95" s="21" t="n">
        <f aca="false">SUM(R23,R59)</f>
        <v>0</v>
      </c>
      <c r="S95" s="72" t="n">
        <f aca="false">SUM(S23,S59)</f>
        <v>0</v>
      </c>
      <c r="T95" s="72" t="n">
        <f aca="false">SUM(T23,T59)</f>
        <v>0</v>
      </c>
      <c r="U95" s="72" t="n">
        <f aca="false">SUM(U23,U59)</f>
        <v>0</v>
      </c>
      <c r="V95" s="22" t="n">
        <f aca="false">SUM(V23,V59)</f>
        <v>0</v>
      </c>
      <c r="W95" s="21" t="n">
        <f aca="false">SUM(W23,W59)</f>
        <v>0</v>
      </c>
      <c r="X95" s="21" t="n">
        <f aca="false">SUM(X23,X59)</f>
        <v>0</v>
      </c>
      <c r="Y95" s="21" t="n">
        <f aca="false">SUM(Y23,Y59)</f>
        <v>0</v>
      </c>
      <c r="Z95" s="21" t="n">
        <f aca="false">SUM(Z23,Z59)</f>
        <v>0</v>
      </c>
      <c r="AA95" s="21" t="n">
        <f aca="false">SUM(AA23,AA59)</f>
        <v>0</v>
      </c>
      <c r="AB95" s="21" t="n">
        <f aca="false">SUM(AB23,AB59)</f>
        <v>0</v>
      </c>
      <c r="AC95" s="21" t="n">
        <f aca="false">SUM(AC23,AC59)</f>
        <v>0</v>
      </c>
      <c r="AD95" s="21" t="n">
        <f aca="false">SUM(AD23,AD59)</f>
        <v>0</v>
      </c>
      <c r="AE95" s="21" t="n">
        <f aca="false">SUM(AE23,AE59)</f>
        <v>0</v>
      </c>
      <c r="AF95" s="21" t="n">
        <f aca="false">SUM(AF23,AF59)</f>
        <v>0</v>
      </c>
      <c r="AG95" s="21" t="n">
        <f aca="false">SUM(AG23,AG59)</f>
        <v>0</v>
      </c>
      <c r="AH95" s="21" t="n">
        <f aca="false">SUM(AH23,AH59)</f>
        <v>0</v>
      </c>
      <c r="AI95" s="21" t="n">
        <f aca="false">SUM(AI23,AI59)</f>
        <v>0</v>
      </c>
      <c r="AJ95" s="21" t="n">
        <f aca="false">SUM(AJ23,AJ59)</f>
        <v>0</v>
      </c>
      <c r="AK95" s="21" t="n">
        <f aca="false">SUM(AK23,AK59)</f>
        <v>0</v>
      </c>
      <c r="AL95" s="21" t="n">
        <f aca="false">SUM(AL23,AL59)</f>
        <v>0</v>
      </c>
      <c r="AM95" s="21" t="n">
        <f aca="false">SUM(AM23,AM59)</f>
        <v>6</v>
      </c>
      <c r="AN95" s="72" t="n">
        <f aca="false">SUM(AN23,AN59)</f>
        <v>0</v>
      </c>
      <c r="AO95" s="72" t="n">
        <f aca="false">SUM(AO23,AO59)</f>
        <v>0</v>
      </c>
      <c r="AP95" s="21" t="n">
        <f aca="false">SUM(AP23,AP59)</f>
        <v>0</v>
      </c>
      <c r="AQ95" s="21" t="n">
        <f aca="false">SUM(AQ23,AQ59)</f>
        <v>0</v>
      </c>
      <c r="AR95" s="21" t="n">
        <f aca="false">SUM(AR23,AR59)</f>
        <v>0</v>
      </c>
      <c r="AS95" s="72" t="n">
        <f aca="false">SUM(AS23,AS59)</f>
        <v>0</v>
      </c>
      <c r="AT95" s="21" t="n">
        <f aca="false">SUM(AT23,AT59)</f>
        <v>0</v>
      </c>
      <c r="AU95" s="21" t="n">
        <f aca="false">SUM(AU23,AU59)</f>
        <v>0</v>
      </c>
      <c r="AV95" s="72" t="n">
        <f aca="false">SUM(AV23,AV59)</f>
        <v>0</v>
      </c>
      <c r="AW95" s="21" t="n">
        <f aca="false">SUM(AW23,AW59)</f>
        <v>0</v>
      </c>
      <c r="AX95" s="22" t="n">
        <f aca="false">SUM(AX23,AX59)</f>
        <v>6</v>
      </c>
      <c r="AY95" s="21" t="n">
        <f aca="false">SUM(AY23,AY59)</f>
        <v>0</v>
      </c>
      <c r="AZ95" s="21" t="n">
        <f aca="false">SUM(AZ23,AZ59)</f>
        <v>0</v>
      </c>
      <c r="BA95" s="21" t="n">
        <f aca="false">SUM(BA23,BA59)</f>
        <v>0</v>
      </c>
      <c r="BB95" s="21" t="n">
        <f aca="false">SUM(BB23,BB59)</f>
        <v>0</v>
      </c>
      <c r="BC95" s="21" t="n">
        <f aca="false">SUM(BC23,BC59)</f>
        <v>0</v>
      </c>
      <c r="BD95" s="21" t="n">
        <f aca="false">SUM(BD23,BD59)</f>
        <v>0</v>
      </c>
      <c r="BE95" s="21" t="n">
        <f aca="false">SUM(BE23,BE59)</f>
        <v>0</v>
      </c>
      <c r="BF95" s="21" t="n">
        <f aca="false">SUM(BF23,BF59)</f>
        <v>0</v>
      </c>
      <c r="BG95" s="21" t="n">
        <f aca="false">SUM(BG23,BG59)</f>
        <v>6</v>
      </c>
    </row>
    <row r="96" customFormat="false" ht="20.1" hidden="false" customHeight="true" outlineLevel="0" collapsed="false">
      <c r="A96" s="41"/>
      <c r="B96" s="34" t="s">
        <v>158</v>
      </c>
      <c r="C96" s="34"/>
      <c r="D96" s="34"/>
      <c r="E96" s="21" t="n">
        <f aca="false">SUM(E24,E60)</f>
        <v>0</v>
      </c>
      <c r="F96" s="21" t="n">
        <f aca="false">SUM(F24,F60)</f>
        <v>0</v>
      </c>
      <c r="G96" s="21" t="n">
        <f aca="false">SUM(G24,G60)</f>
        <v>0</v>
      </c>
      <c r="H96" s="21" t="n">
        <f aca="false">SUM(H24,H60)</f>
        <v>0</v>
      </c>
      <c r="I96" s="21" t="n">
        <f aca="false">SUM(I24,I60)</f>
        <v>0</v>
      </c>
      <c r="J96" s="21" t="n">
        <f aca="false">SUM(J24,J60)</f>
        <v>0</v>
      </c>
      <c r="K96" s="21" t="n">
        <f aca="false">SUM(K24,K60)</f>
        <v>0</v>
      </c>
      <c r="L96" s="21" t="n">
        <f aca="false">SUM(L24,L60)</f>
        <v>0</v>
      </c>
      <c r="M96" s="21" t="n">
        <f aca="false">SUM(M24,M60)</f>
        <v>0</v>
      </c>
      <c r="N96" s="21" t="n">
        <f aca="false">SUM(N24,N60)</f>
        <v>0</v>
      </c>
      <c r="O96" s="21" t="n">
        <f aca="false">SUM(O24,O60)</f>
        <v>0</v>
      </c>
      <c r="P96" s="21" t="n">
        <f aca="false">SUM(P24,P60)</f>
        <v>0</v>
      </c>
      <c r="Q96" s="21" t="n">
        <f aca="false">SUM(Q24,Q60)</f>
        <v>0</v>
      </c>
      <c r="R96" s="21" t="n">
        <f aca="false">SUM(R24,R60)</f>
        <v>0</v>
      </c>
      <c r="S96" s="72" t="n">
        <f aca="false">SUM(S24,S60)</f>
        <v>6</v>
      </c>
      <c r="T96" s="72" t="n">
        <f aca="false">SUM(T24,T60)</f>
        <v>6</v>
      </c>
      <c r="U96" s="72" t="n">
        <f aca="false">SUM(U24,U60)</f>
        <v>12</v>
      </c>
      <c r="V96" s="22" t="n">
        <f aca="false">SUM(V24,V60)</f>
        <v>24</v>
      </c>
      <c r="W96" s="21" t="n">
        <f aca="false">SUM(W24,W60)</f>
        <v>0</v>
      </c>
      <c r="X96" s="21" t="n">
        <f aca="false">SUM(X24,X60)</f>
        <v>0</v>
      </c>
      <c r="Y96" s="21" t="n">
        <f aca="false">SUM(Y24,Y60)</f>
        <v>0</v>
      </c>
      <c r="Z96" s="21" t="n">
        <f aca="false">SUM(Z24,Z60)</f>
        <v>0</v>
      </c>
      <c r="AA96" s="21" t="n">
        <f aca="false">SUM(AA24,AA60)</f>
        <v>0</v>
      </c>
      <c r="AB96" s="21" t="n">
        <f aca="false">SUM(AB24,AB60)</f>
        <v>0</v>
      </c>
      <c r="AC96" s="21" t="n">
        <f aca="false">SUM(AC24,AC60)</f>
        <v>0</v>
      </c>
      <c r="AD96" s="21" t="n">
        <f aca="false">SUM(AD24,AD60)</f>
        <v>0</v>
      </c>
      <c r="AE96" s="21" t="n">
        <f aca="false">SUM(AE24,AE60)</f>
        <v>0</v>
      </c>
      <c r="AF96" s="21" t="n">
        <f aca="false">SUM(AF24,AF60)</f>
        <v>0</v>
      </c>
      <c r="AG96" s="21" t="n">
        <f aca="false">SUM(AG24,AG60)</f>
        <v>0</v>
      </c>
      <c r="AH96" s="21" t="n">
        <f aca="false">SUM(AH24,AH60)</f>
        <v>0</v>
      </c>
      <c r="AI96" s="21" t="n">
        <f aca="false">SUM(AI24,AI60)</f>
        <v>0</v>
      </c>
      <c r="AJ96" s="21" t="n">
        <f aca="false">SUM(AJ24,AJ60)</f>
        <v>0</v>
      </c>
      <c r="AK96" s="21" t="n">
        <f aca="false">SUM(AK24,AK60)</f>
        <v>0</v>
      </c>
      <c r="AL96" s="21" t="n">
        <f aca="false">SUM(AL24,AL60)</f>
        <v>0</v>
      </c>
      <c r="AM96" s="21" t="n">
        <f aca="false">SUM(AM24,AM60)</f>
        <v>0</v>
      </c>
      <c r="AN96" s="72" t="n">
        <f aca="false">SUM(AN24,AN60)</f>
        <v>18</v>
      </c>
      <c r="AO96" s="72" t="n">
        <f aca="false">SUM(AO24,AO60)</f>
        <v>0</v>
      </c>
      <c r="AP96" s="21" t="n">
        <f aca="false">SUM(AP24,AP60)</f>
        <v>0</v>
      </c>
      <c r="AQ96" s="21" t="n">
        <f aca="false">SUM(AQ24,AQ60)</f>
        <v>0</v>
      </c>
      <c r="AR96" s="21" t="n">
        <f aca="false">SUM(AR24,AR60)</f>
        <v>0</v>
      </c>
      <c r="AS96" s="72" t="n">
        <f aca="false">SUM(AS24,AS60)</f>
        <v>12</v>
      </c>
      <c r="AT96" s="21" t="n">
        <f aca="false">SUM(AT24,AT60)</f>
        <v>0</v>
      </c>
      <c r="AU96" s="21" t="n">
        <f aca="false">SUM(AU24,AU60)</f>
        <v>0</v>
      </c>
      <c r="AV96" s="72" t="n">
        <f aca="false">SUM(AV24,AV60)</f>
        <v>12</v>
      </c>
      <c r="AW96" s="21" t="n">
        <f aca="false">SUM(AW24,AW60)</f>
        <v>0</v>
      </c>
      <c r="AX96" s="22" t="n">
        <f aca="false">SUM(AX24,AX60)</f>
        <v>42</v>
      </c>
      <c r="AY96" s="21" t="n">
        <f aca="false">SUM(AY24,AY60)</f>
        <v>0</v>
      </c>
      <c r="AZ96" s="21" t="n">
        <f aca="false">SUM(AZ24,AZ60)</f>
        <v>0</v>
      </c>
      <c r="BA96" s="21" t="n">
        <f aca="false">SUM(BA24,BA60)</f>
        <v>0</v>
      </c>
      <c r="BB96" s="21" t="n">
        <f aca="false">SUM(BB24,BB60)</f>
        <v>0</v>
      </c>
      <c r="BC96" s="21" t="n">
        <f aca="false">SUM(BC24,BC60)</f>
        <v>0</v>
      </c>
      <c r="BD96" s="21" t="n">
        <f aca="false">SUM(BD24,BD60)</f>
        <v>0</v>
      </c>
      <c r="BE96" s="21" t="n">
        <f aca="false">SUM(BE24,BE60)</f>
        <v>0</v>
      </c>
      <c r="BF96" s="21" t="n">
        <f aca="false">SUM(BF24,BF60)</f>
        <v>0</v>
      </c>
      <c r="BG96" s="21" t="n">
        <f aca="false">SUM(BG24,BG60)</f>
        <v>66</v>
      </c>
    </row>
    <row r="97" customFormat="false" ht="15" hidden="false" customHeight="true" outlineLevel="0" collapsed="false"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8"/>
      <c r="AI97" s="36"/>
      <c r="AJ97" s="36"/>
      <c r="AK97" s="38"/>
      <c r="AL97" s="36"/>
      <c r="AM97" s="36"/>
      <c r="AN97" s="36"/>
      <c r="AO97" s="36"/>
      <c r="AP97" s="38"/>
      <c r="AQ97" s="36"/>
      <c r="AR97" s="36"/>
      <c r="AS97" s="38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>
      <c r="AU103" s="39"/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</sheetData>
  <mergeCells count="114">
    <mergeCell ref="A1:A96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4"/>
    <mergeCell ref="C21:C24"/>
    <mergeCell ref="B25:B28"/>
    <mergeCell ref="C25:C28"/>
    <mergeCell ref="B29:B32"/>
    <mergeCell ref="C29:C32"/>
    <mergeCell ref="B33:B36"/>
    <mergeCell ref="C33:C36"/>
    <mergeCell ref="B37:B40"/>
    <mergeCell ref="C37:C40"/>
    <mergeCell ref="B41:B44"/>
    <mergeCell ref="C41:C44"/>
    <mergeCell ref="B45:B48"/>
    <mergeCell ref="C45:C48"/>
    <mergeCell ref="B49:B52"/>
    <mergeCell ref="C49:C52"/>
    <mergeCell ref="B53:B56"/>
    <mergeCell ref="C53:C56"/>
    <mergeCell ref="B57:B60"/>
    <mergeCell ref="C57:C60"/>
    <mergeCell ref="B61:B64"/>
    <mergeCell ref="C61:C64"/>
    <mergeCell ref="B65:B68"/>
    <mergeCell ref="C65:C68"/>
    <mergeCell ref="B69:B72"/>
    <mergeCell ref="C69:C72"/>
    <mergeCell ref="B75:B76"/>
    <mergeCell ref="C75:C76"/>
    <mergeCell ref="B77:B80"/>
    <mergeCell ref="C77:C80"/>
    <mergeCell ref="B81:B84"/>
    <mergeCell ref="C81:C84"/>
    <mergeCell ref="B85:B88"/>
    <mergeCell ref="C85:C88"/>
    <mergeCell ref="B91:B92"/>
    <mergeCell ref="C91:C92"/>
    <mergeCell ref="B93:D93"/>
    <mergeCell ref="B94:D94"/>
    <mergeCell ref="B95:D95"/>
    <mergeCell ref="B96:D96"/>
  </mergeCells>
  <conditionalFormatting sqref="E93:BG93">
    <cfRule type="cellIs" priority="2" operator="notEqual" aboveAverage="0" equalAverage="0" bottom="0" percent="0" rank="0" text="" dxfId="1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6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100" zoomScalePageLayoutView="70" workbookViewId="0">
      <selection pane="topLeft" activeCell="AQ58" activeCellId="0" sqref="AQ1:AQ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40" width="42.7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</cols>
  <sheetData>
    <row r="1" customFormat="false" ht="109.5" hidden="false" customHeight="true" outlineLevel="0" collapsed="false">
      <c r="A1" s="41" t="s">
        <v>96</v>
      </c>
      <c r="B1" s="3" t="s">
        <v>1</v>
      </c>
      <c r="C1" s="42" t="s">
        <v>2</v>
      </c>
      <c r="D1" s="43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7" t="s">
        <v>19</v>
      </c>
      <c r="U1" s="7" t="s">
        <v>20</v>
      </c>
      <c r="V1" s="8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44" t="s">
        <v>58</v>
      </c>
    </row>
    <row r="2" customFormat="false" ht="16.5" hidden="false" customHeight="true" outlineLevel="0" collapsed="false">
      <c r="A2" s="41"/>
      <c r="B2" s="3"/>
      <c r="C2" s="42"/>
      <c r="D2" s="43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6"/>
      <c r="T2" s="7"/>
      <c r="U2" s="7"/>
      <c r="V2" s="8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44"/>
    </row>
    <row r="3" customFormat="false" ht="16.5" hidden="false" customHeight="true" outlineLevel="0" collapsed="false">
      <c r="A3" s="41"/>
      <c r="B3" s="3"/>
      <c r="C3" s="42"/>
      <c r="D3" s="43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6"/>
      <c r="T3" s="7"/>
      <c r="U3" s="7"/>
      <c r="V3" s="8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44"/>
    </row>
    <row r="4" customFormat="false" ht="15" hidden="false" customHeight="false" outlineLevel="0" collapsed="false">
      <c r="A4" s="41"/>
      <c r="B4" s="3"/>
      <c r="C4" s="42"/>
      <c r="D4" s="43"/>
      <c r="E4" s="45" t="s">
        <v>59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4"/>
    </row>
    <row r="5" customFormat="false" ht="15" hidden="false" customHeight="false" outlineLevel="0" collapsed="false">
      <c r="A5" s="41"/>
      <c r="B5" s="3"/>
      <c r="C5" s="42"/>
      <c r="D5" s="43"/>
      <c r="E5" s="46" t="n">
        <v>1</v>
      </c>
      <c r="F5" s="46" t="n">
        <v>2</v>
      </c>
      <c r="G5" s="46" t="n">
        <v>3</v>
      </c>
      <c r="H5" s="46" t="n">
        <v>4</v>
      </c>
      <c r="I5" s="46" t="n">
        <v>5</v>
      </c>
      <c r="J5" s="46" t="n">
        <v>6</v>
      </c>
      <c r="K5" s="46" t="n">
        <v>7</v>
      </c>
      <c r="L5" s="46" t="n">
        <v>8</v>
      </c>
      <c r="M5" s="46" t="n">
        <v>9</v>
      </c>
      <c r="N5" s="46" t="n">
        <v>10</v>
      </c>
      <c r="O5" s="46" t="n">
        <v>11</v>
      </c>
      <c r="P5" s="46" t="n">
        <v>12</v>
      </c>
      <c r="Q5" s="46" t="n">
        <v>13</v>
      </c>
      <c r="R5" s="46" t="n">
        <v>14</v>
      </c>
      <c r="S5" s="46" t="n">
        <v>15</v>
      </c>
      <c r="T5" s="46" t="n">
        <v>16</v>
      </c>
      <c r="U5" s="46" t="n">
        <v>17</v>
      </c>
      <c r="V5" s="47"/>
      <c r="W5" s="46" t="n">
        <v>18</v>
      </c>
      <c r="X5" s="46" t="n">
        <v>19</v>
      </c>
      <c r="Y5" s="46" t="n">
        <v>20</v>
      </c>
      <c r="Z5" s="46" t="n">
        <v>21</v>
      </c>
      <c r="AA5" s="46" t="n">
        <v>22</v>
      </c>
      <c r="AB5" s="46" t="n">
        <v>23</v>
      </c>
      <c r="AC5" s="46" t="n">
        <v>24</v>
      </c>
      <c r="AD5" s="46" t="n">
        <v>25</v>
      </c>
      <c r="AE5" s="46" t="n">
        <v>26</v>
      </c>
      <c r="AF5" s="46" t="n">
        <v>27</v>
      </c>
      <c r="AG5" s="46" t="n">
        <v>28</v>
      </c>
      <c r="AH5" s="46" t="n">
        <v>29</v>
      </c>
      <c r="AI5" s="46" t="n">
        <v>30</v>
      </c>
      <c r="AJ5" s="46" t="n">
        <v>31</v>
      </c>
      <c r="AK5" s="46" t="n">
        <v>32</v>
      </c>
      <c r="AL5" s="46" t="n">
        <v>33</v>
      </c>
      <c r="AM5" s="46" t="n">
        <v>34</v>
      </c>
      <c r="AN5" s="46" t="n">
        <v>35</v>
      </c>
      <c r="AO5" s="46" t="n">
        <v>36</v>
      </c>
      <c r="AP5" s="46" t="n">
        <v>37</v>
      </c>
      <c r="AQ5" s="46" t="n">
        <v>38</v>
      </c>
      <c r="AR5" s="46" t="n">
        <v>39</v>
      </c>
      <c r="AS5" s="46" t="n">
        <v>40</v>
      </c>
      <c r="AT5" s="46" t="n">
        <v>41</v>
      </c>
      <c r="AU5" s="46" t="n">
        <v>42</v>
      </c>
      <c r="AV5" s="46" t="n">
        <v>43</v>
      </c>
      <c r="AW5" s="46" t="n">
        <v>44</v>
      </c>
      <c r="AX5" s="47"/>
      <c r="AY5" s="46" t="n">
        <v>45</v>
      </c>
      <c r="AZ5" s="46" t="n">
        <v>46</v>
      </c>
      <c r="BA5" s="46" t="n">
        <v>47</v>
      </c>
      <c r="BB5" s="46" t="n">
        <v>48</v>
      </c>
      <c r="BC5" s="46" t="n">
        <v>49</v>
      </c>
      <c r="BD5" s="46" t="n">
        <v>50</v>
      </c>
      <c r="BE5" s="46" t="n">
        <v>51</v>
      </c>
      <c r="BF5" s="46" t="n">
        <v>52</v>
      </c>
      <c r="BG5" s="44"/>
    </row>
    <row r="6" customFormat="false" ht="15" hidden="false" customHeight="false" outlineLevel="0" collapsed="false">
      <c r="A6" s="41"/>
      <c r="B6" s="3"/>
      <c r="C6" s="42"/>
      <c r="D6" s="43"/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  <c r="K6" s="48" t="n">
        <v>7</v>
      </c>
      <c r="L6" s="48" t="n">
        <v>8</v>
      </c>
      <c r="M6" s="48" t="n">
        <v>9</v>
      </c>
      <c r="N6" s="48" t="n">
        <v>10</v>
      </c>
      <c r="O6" s="48" t="n">
        <v>11</v>
      </c>
      <c r="P6" s="48" t="n">
        <v>12</v>
      </c>
      <c r="Q6" s="48" t="n">
        <v>13</v>
      </c>
      <c r="R6" s="48" t="n">
        <v>14</v>
      </c>
      <c r="S6" s="48" t="n">
        <v>15</v>
      </c>
      <c r="T6" s="48" t="n">
        <v>16</v>
      </c>
      <c r="U6" s="48" t="n">
        <v>17</v>
      </c>
      <c r="V6" s="49"/>
      <c r="W6" s="48" t="s">
        <v>60</v>
      </c>
      <c r="X6" s="48" t="s">
        <v>60</v>
      </c>
      <c r="Y6" s="48" t="n">
        <v>1</v>
      </c>
      <c r="Z6" s="48" t="n">
        <v>2</v>
      </c>
      <c r="AA6" s="48" t="n">
        <v>3</v>
      </c>
      <c r="AB6" s="48" t="n">
        <v>4</v>
      </c>
      <c r="AC6" s="48" t="n">
        <v>5</v>
      </c>
      <c r="AD6" s="48" t="n">
        <v>6</v>
      </c>
      <c r="AE6" s="48" t="n">
        <v>7</v>
      </c>
      <c r="AF6" s="48" t="n">
        <v>8</v>
      </c>
      <c r="AG6" s="48" t="n">
        <v>9</v>
      </c>
      <c r="AH6" s="48" t="n">
        <v>10</v>
      </c>
      <c r="AI6" s="48" t="n">
        <v>11</v>
      </c>
      <c r="AJ6" s="48" t="n">
        <v>12</v>
      </c>
      <c r="AK6" s="48" t="n">
        <v>13</v>
      </c>
      <c r="AL6" s="48" t="n">
        <v>14</v>
      </c>
      <c r="AM6" s="48" t="n">
        <v>15</v>
      </c>
      <c r="AN6" s="48" t="n">
        <v>16</v>
      </c>
      <c r="AO6" s="48" t="n">
        <v>17</v>
      </c>
      <c r="AP6" s="48" t="n">
        <v>18</v>
      </c>
      <c r="AQ6" s="48" t="n">
        <v>19</v>
      </c>
      <c r="AR6" s="48" t="n">
        <v>20</v>
      </c>
      <c r="AS6" s="48" t="n">
        <v>21</v>
      </c>
      <c r="AT6" s="48" t="n">
        <v>22</v>
      </c>
      <c r="AU6" s="48" t="n">
        <v>23</v>
      </c>
      <c r="AV6" s="48" t="n">
        <v>24</v>
      </c>
      <c r="AW6" s="48" t="n">
        <v>25</v>
      </c>
      <c r="AX6" s="49"/>
      <c r="AY6" s="48" t="s">
        <v>60</v>
      </c>
      <c r="AZ6" s="48" t="s">
        <v>60</v>
      </c>
      <c r="BA6" s="48" t="s">
        <v>60</v>
      </c>
      <c r="BB6" s="48" t="s">
        <v>60</v>
      </c>
      <c r="BC6" s="48" t="s">
        <v>60</v>
      </c>
      <c r="BD6" s="48" t="s">
        <v>60</v>
      </c>
      <c r="BE6" s="48" t="s">
        <v>60</v>
      </c>
      <c r="BF6" s="48" t="s">
        <v>60</v>
      </c>
      <c r="BG6" s="44"/>
    </row>
    <row r="7" customFormat="false" ht="20.1" hidden="false" customHeight="true" outlineLevel="0" collapsed="false">
      <c r="A7" s="41"/>
      <c r="B7" s="19" t="s">
        <v>97</v>
      </c>
      <c r="C7" s="4" t="s">
        <v>98</v>
      </c>
      <c r="D7" s="20" t="s">
        <v>63</v>
      </c>
      <c r="E7" s="50" t="n">
        <f aca="false">SUM(E9,E11,E13,E15,E19,E17)</f>
        <v>16</v>
      </c>
      <c r="F7" s="50" t="n">
        <f aca="false">SUM(F9,F11,F13,F15,F19,F17)</f>
        <v>14</v>
      </c>
      <c r="G7" s="50" t="n">
        <f aca="false">SUM(G9,G11,G13,G15,G19,G17)</f>
        <v>16</v>
      </c>
      <c r="H7" s="50" t="n">
        <f aca="false">SUM(H9,H11,H13,H15,H19,H17)</f>
        <v>14</v>
      </c>
      <c r="I7" s="50" t="n">
        <f aca="false">SUM(I9,I11,I13,I15,I19,I17)</f>
        <v>16</v>
      </c>
      <c r="J7" s="50" t="n">
        <f aca="false">SUM(J9,J11,J13,J15,J19,J17)</f>
        <v>14</v>
      </c>
      <c r="K7" s="50" t="n">
        <f aca="false">SUM(K9,K11,K13,K15,K19,K17)</f>
        <v>16</v>
      </c>
      <c r="L7" s="50" t="n">
        <f aca="false">SUM(L9,L11,L13,L15,L19,L17)</f>
        <v>14</v>
      </c>
      <c r="M7" s="50" t="n">
        <f aca="false">SUM(M9,M11,M13,M15,M19,M17)</f>
        <v>14</v>
      </c>
      <c r="N7" s="50" t="n">
        <f aca="false">SUM(N9,N11,N13,N15,N19,N17)</f>
        <v>14</v>
      </c>
      <c r="O7" s="50" t="n">
        <f aca="false">SUM(O9,O11,O13,O15,O19,O17)</f>
        <v>14</v>
      </c>
      <c r="P7" s="50" t="n">
        <f aca="false">SUM(P9,P11,P13,P15,P19,P17)</f>
        <v>14</v>
      </c>
      <c r="Q7" s="50" t="n">
        <f aca="false">SUM(Q9,Q11,Q13,Q15,Q19,Q17)</f>
        <v>14</v>
      </c>
      <c r="R7" s="50" t="n">
        <f aca="false">SUM(R9,R11,R13,R15,R19,R17)</f>
        <v>14</v>
      </c>
      <c r="S7" s="50" t="n">
        <f aca="false">SUM(S9,S11,S13,S15,S19,S17)</f>
        <v>14</v>
      </c>
      <c r="T7" s="50" t="n">
        <f aca="false">SUM(T9,T11,T13,T15,T19,T17)</f>
        <v>16</v>
      </c>
      <c r="U7" s="50" t="n">
        <f aca="false">SUM(U9,U11,U13,U15,U19,U17)</f>
        <v>12</v>
      </c>
      <c r="V7" s="51" t="n">
        <f aca="false">SUM(V9,V11,V13,V15,V19,V17)</f>
        <v>246</v>
      </c>
      <c r="W7" s="50" t="n">
        <f aca="false">SUM(W9,W11,W13,W15,W19,W17)</f>
        <v>0</v>
      </c>
      <c r="X7" s="50" t="n">
        <f aca="false">SUM(X9,X11,X13,X15,X19,X17)</f>
        <v>0</v>
      </c>
      <c r="Y7" s="50" t="n">
        <f aca="false">SUM(Y9,Y11,Y13,Y15,Y19,Y17)</f>
        <v>4</v>
      </c>
      <c r="Z7" s="50" t="n">
        <f aca="false">SUM(Z9,Z11,Z13,Z15,Z19,Z17)</f>
        <v>4</v>
      </c>
      <c r="AA7" s="50" t="n">
        <f aca="false">SUM(AA9,AA11,AA13,AA15,AA19,AA17)</f>
        <v>4</v>
      </c>
      <c r="AB7" s="50" t="n">
        <f aca="false">SUM(AB9,AB11,AB13,AB15,AB19,AB17)</f>
        <v>4</v>
      </c>
      <c r="AC7" s="50" t="n">
        <f aca="false">SUM(AC9,AC11,AC13,AC15,AC19,AC17)</f>
        <v>4</v>
      </c>
      <c r="AD7" s="50" t="n">
        <f aca="false">SUM(AD9,AD11,AD13,AD15,AD19,AD17)</f>
        <v>4</v>
      </c>
      <c r="AE7" s="50" t="n">
        <f aca="false">SUM(AE9,AE11,AE13,AE15,AE19,AE17)</f>
        <v>4</v>
      </c>
      <c r="AF7" s="50" t="n">
        <f aca="false">SUM(AF9,AF11,AF13,AF15,AF19,AF17)</f>
        <v>4</v>
      </c>
      <c r="AG7" s="50" t="n">
        <f aca="false">SUM(AG9,AG11,AG13,AG15,AG19,AG17)</f>
        <v>4</v>
      </c>
      <c r="AH7" s="50" t="n">
        <f aca="false">SUM(AH9,AH11,AH13,AH15,AH19,AH17)</f>
        <v>4</v>
      </c>
      <c r="AI7" s="50" t="n">
        <f aca="false">SUM(AI9,AI11,AI13,AI15,AI19,AI17)</f>
        <v>4</v>
      </c>
      <c r="AJ7" s="50" t="n">
        <f aca="false">SUM(AJ9,AJ11,AJ13,AJ15,AJ19,AJ17)</f>
        <v>4</v>
      </c>
      <c r="AK7" s="50" t="n">
        <f aca="false">SUM(AK9,AK11,AK13,AK15,AK19,AK17)</f>
        <v>4</v>
      </c>
      <c r="AL7" s="50" t="n">
        <f aca="false">SUM(AL9,AL11,AL13,AL15,AL19,AL17)</f>
        <v>6</v>
      </c>
      <c r="AM7" s="50" t="n">
        <f aca="false">SUM(AM9,AM11,AM13,AM15,AM19,AM17)</f>
        <v>2</v>
      </c>
      <c r="AN7" s="50" t="n">
        <f aca="false">SUM(AN9,AN11,AN13,AN15,AN19,AN17)</f>
        <v>0</v>
      </c>
      <c r="AO7" s="50" t="n">
        <f aca="false">SUM(AO9,AO11,AO13,AO15,AO19,AO17)</f>
        <v>2</v>
      </c>
      <c r="AP7" s="50" t="n">
        <f aca="false">SUM(AP9,AP11,AP13,AP15,AP19,AP17)</f>
        <v>6</v>
      </c>
      <c r="AQ7" s="50" t="n">
        <f aca="false">SUM(AQ9,AQ11,AQ13,AQ15,AQ19,AQ17)</f>
        <v>0</v>
      </c>
      <c r="AR7" s="50" t="n">
        <f aca="false">SUM(AR9,AR11,AR13,AR15,AR19,AR17)</f>
        <v>0</v>
      </c>
      <c r="AS7" s="50" t="n">
        <f aca="false">SUM(AS9,AS11,AS13,AS15,AS19,AS17)</f>
        <v>0</v>
      </c>
      <c r="AT7" s="50" t="n">
        <f aca="false">SUM(AT9,AT11,AT13,AT15,AT19,AT17)</f>
        <v>0</v>
      </c>
      <c r="AU7" s="50" t="n">
        <f aca="false">SUM(AU9,AU11,AU13,AU15,AU19,AU17)</f>
        <v>0</v>
      </c>
      <c r="AV7" s="50" t="n">
        <f aca="false">SUM(AV9,AV11,AV13,AV15,AV19,AV17)</f>
        <v>0</v>
      </c>
      <c r="AW7" s="50" t="n">
        <f aca="false">SUM(AW9,AW11,AW13,AW15,AW19,AW17)</f>
        <v>0</v>
      </c>
      <c r="AX7" s="51" t="n">
        <f aca="false">SUM(AX9,AX11,AX13,AX15,AX19,AX17)</f>
        <v>68</v>
      </c>
      <c r="AY7" s="50" t="n">
        <f aca="false">SUM(AY9,AY11,AY13,AY15,AY19,AY17)</f>
        <v>0</v>
      </c>
      <c r="AZ7" s="50" t="n">
        <f aca="false">SUM(AZ9,AZ11,AZ13,AZ15,AZ19,AZ17)</f>
        <v>0</v>
      </c>
      <c r="BA7" s="50" t="n">
        <f aca="false">SUM(BA9,BA11,BA13,BA15,BA19,BA17)</f>
        <v>0</v>
      </c>
      <c r="BB7" s="50" t="n">
        <f aca="false">SUM(BB9,BB11,BB13,BB15,BB19,BB17)</f>
        <v>0</v>
      </c>
      <c r="BC7" s="50" t="n">
        <f aca="false">SUM(BC9,BC11,BC13,BC15,BC19,BC17)</f>
        <v>0</v>
      </c>
      <c r="BD7" s="50" t="n">
        <f aca="false">SUM(BD9,BD11,BD13,BD15,BD19,BD17)</f>
        <v>0</v>
      </c>
      <c r="BE7" s="50" t="n">
        <f aca="false">SUM(BE9,BE11,BE13,BE15,BE19,BE17)</f>
        <v>0</v>
      </c>
      <c r="BF7" s="50" t="n">
        <f aca="false">SUM(BF9,BF11,BF13,BF15,BF19,BF17)</f>
        <v>0</v>
      </c>
      <c r="BG7" s="50" t="n">
        <f aca="false">SUM(BG9,BG11,BG13,BG15,BG19,BG17)</f>
        <v>314</v>
      </c>
      <c r="BH7" s="23"/>
    </row>
    <row r="8" customFormat="false" ht="20.1" hidden="false" customHeight="true" outlineLevel="0" collapsed="false">
      <c r="A8" s="41"/>
      <c r="B8" s="19"/>
      <c r="C8" s="4"/>
      <c r="D8" s="20" t="s">
        <v>64</v>
      </c>
      <c r="E8" s="50" t="n">
        <f aca="false">SUM(E10,E12,E14,E16,E20,E18)</f>
        <v>0</v>
      </c>
      <c r="F8" s="50" t="n">
        <f aca="false">SUM(F10,F12,F14,F16,F20,F18)</f>
        <v>0</v>
      </c>
      <c r="G8" s="50" t="n">
        <f aca="false">SUM(G10,G12,G14,G16,G20,G18)</f>
        <v>0</v>
      </c>
      <c r="H8" s="50" t="n">
        <f aca="false">SUM(H10,H12,H14,H16,H20,H18)</f>
        <v>0</v>
      </c>
      <c r="I8" s="50" t="n">
        <f aca="false">SUM(I10,I12,I14,I16,I20,I18)</f>
        <v>0</v>
      </c>
      <c r="J8" s="50" t="n">
        <f aca="false">SUM(J10,J12,J14,J16,J20,J18)</f>
        <v>0</v>
      </c>
      <c r="K8" s="50" t="n">
        <f aca="false">SUM(K10,K12,K14,K16,K20,K18)</f>
        <v>0</v>
      </c>
      <c r="L8" s="50" t="n">
        <f aca="false">SUM(L10,L12,L14,L16,L20,L18)</f>
        <v>0</v>
      </c>
      <c r="M8" s="50" t="n">
        <f aca="false">SUM(M10,M12,M14,M16,M20,M18)</f>
        <v>0</v>
      </c>
      <c r="N8" s="50" t="n">
        <f aca="false">SUM(N10,N12,N14,N16,N20,N18)</f>
        <v>0</v>
      </c>
      <c r="O8" s="50" t="n">
        <f aca="false">SUM(O10,O12,O14,O16,O20,O18)</f>
        <v>0</v>
      </c>
      <c r="P8" s="50" t="n">
        <f aca="false">SUM(P10,P12,P14,P16,P20,P18)</f>
        <v>0</v>
      </c>
      <c r="Q8" s="50" t="n">
        <f aca="false">SUM(Q10,Q12,Q14,Q16,Q20,Q18)</f>
        <v>0</v>
      </c>
      <c r="R8" s="50" t="n">
        <f aca="false">SUM(R10,R12,R14,R16,R20,R18)</f>
        <v>0</v>
      </c>
      <c r="S8" s="50" t="n">
        <f aca="false">SUM(S10,S12,S14,S16,S20,S18)</f>
        <v>0</v>
      </c>
      <c r="T8" s="50" t="n">
        <f aca="false">SUM(T10,T12,T14,T16,T20,T18)</f>
        <v>0</v>
      </c>
      <c r="U8" s="50" t="n">
        <f aca="false">SUM(U10,U12,U14,U16,U20,U18)</f>
        <v>0</v>
      </c>
      <c r="V8" s="51" t="n">
        <f aca="false">SUM(V10,V12,V14,V16,V20,V18)</f>
        <v>0</v>
      </c>
      <c r="W8" s="50" t="n">
        <f aca="false">SUM(W10,W12,W14,W16,W20,W18)</f>
        <v>0</v>
      </c>
      <c r="X8" s="50" t="n">
        <f aca="false">SUM(X10,X12,X14,X16,X20,X18)</f>
        <v>0</v>
      </c>
      <c r="Y8" s="50" t="n">
        <f aca="false">SUM(Y10,Y12,Y14,Y16,Y20,Y18)</f>
        <v>0</v>
      </c>
      <c r="Z8" s="50" t="n">
        <f aca="false">SUM(Z10,Z12,Z14,Z16,Z20,Z18)</f>
        <v>0</v>
      </c>
      <c r="AA8" s="50" t="n">
        <f aca="false">SUM(AA10,AA12,AA14,AA16,AA20,AA18)</f>
        <v>0</v>
      </c>
      <c r="AB8" s="50" t="n">
        <f aca="false">SUM(AB10,AB12,AB14,AB16,AB20,AB18)</f>
        <v>0</v>
      </c>
      <c r="AC8" s="50" t="n">
        <f aca="false">SUM(AC10,AC12,AC14,AC16,AC20,AC18)</f>
        <v>0</v>
      </c>
      <c r="AD8" s="50" t="n">
        <f aca="false">SUM(AD10,AD12,AD14,AD16,AD20,AD18)</f>
        <v>0</v>
      </c>
      <c r="AE8" s="50" t="n">
        <f aca="false">SUM(AE10,AE12,AE14,AE16,AE20,AE18)</f>
        <v>0</v>
      </c>
      <c r="AF8" s="50" t="n">
        <f aca="false">SUM(AF10,AF12,AF14,AF16,AF20,AF18)</f>
        <v>0</v>
      </c>
      <c r="AG8" s="50" t="n">
        <f aca="false">SUM(AG10,AG12,AG14,AG16,AG20,AG18)</f>
        <v>0</v>
      </c>
      <c r="AH8" s="50" t="n">
        <f aca="false">SUM(AH10,AH12,AH14,AH16,AH20,AH18)</f>
        <v>0</v>
      </c>
      <c r="AI8" s="50" t="n">
        <f aca="false">SUM(AI10,AI12,AI14,AI16,AI20,AI18)</f>
        <v>0</v>
      </c>
      <c r="AJ8" s="50" t="n">
        <f aca="false">SUM(AJ10,AJ12,AJ14,AJ16,AJ20,AJ18)</f>
        <v>0</v>
      </c>
      <c r="AK8" s="50" t="n">
        <f aca="false">SUM(AK10,AK12,AK14,AK16,AK20,AK18)</f>
        <v>0</v>
      </c>
      <c r="AL8" s="50" t="n">
        <f aca="false">SUM(AL10,AL12,AL14,AL16,AL20,AL18)</f>
        <v>0</v>
      </c>
      <c r="AM8" s="50" t="n">
        <f aca="false">SUM(AM10,AM12,AM14,AM16,AM20,AM18)</f>
        <v>0</v>
      </c>
      <c r="AN8" s="50" t="n">
        <f aca="false">SUM(AN10,AN12,AN14,AN16,AN20,AN18)</f>
        <v>0</v>
      </c>
      <c r="AO8" s="50" t="n">
        <f aca="false">SUM(AO10,AO12,AO14,AO16,AO20,AO18)</f>
        <v>0</v>
      </c>
      <c r="AP8" s="50" t="n">
        <f aca="false">SUM(AP10,AP12,AP14,AP16,AP20,AP18)</f>
        <v>0</v>
      </c>
      <c r="AQ8" s="50" t="n">
        <f aca="false">SUM(AQ10,AQ12,AQ14,AQ16,AQ20,AQ18)</f>
        <v>0</v>
      </c>
      <c r="AR8" s="50" t="n">
        <f aca="false">SUM(AR10,AR12,AR14,AR16,AR20,AR18)</f>
        <v>0</v>
      </c>
      <c r="AS8" s="50" t="n">
        <f aca="false">SUM(AS10,AS12,AS14,AS16,AS20,AS18)</f>
        <v>0</v>
      </c>
      <c r="AT8" s="50" t="n">
        <f aca="false">SUM(AT10,AT12,AT14,AT16,AT20,AT18)</f>
        <v>0</v>
      </c>
      <c r="AU8" s="50" t="n">
        <f aca="false">SUM(AU10,AU12,AU14,AU16,AU20,AU18)</f>
        <v>0</v>
      </c>
      <c r="AV8" s="50" t="n">
        <f aca="false">SUM(AV10,AV12,AV14,AV16,AV20,AV18)</f>
        <v>0</v>
      </c>
      <c r="AW8" s="50" t="n">
        <f aca="false">SUM(AW10,AW12,AW14,AW16,AW20,AW18)</f>
        <v>0</v>
      </c>
      <c r="AX8" s="51" t="n">
        <f aca="false">SUM(AX10,AX12,AX14,AX16,AX20,AX18)</f>
        <v>0</v>
      </c>
      <c r="AY8" s="50" t="n">
        <f aca="false">SUM(AY10,AY12,AY14,AY16,AY20,AY18)</f>
        <v>0</v>
      </c>
      <c r="AZ8" s="50" t="n">
        <f aca="false">SUM(AZ10,AZ12,AZ14,AZ16,AZ20,AZ18)</f>
        <v>0</v>
      </c>
      <c r="BA8" s="50" t="n">
        <f aca="false">SUM(BA10,BA12,BA14,BA16,BA20,BA18)</f>
        <v>0</v>
      </c>
      <c r="BB8" s="50" t="n">
        <f aca="false">SUM(BB10,BB12,BB14,BB16,BB20,BB18)</f>
        <v>0</v>
      </c>
      <c r="BC8" s="50" t="n">
        <f aca="false">SUM(BC10,BC12,BC14,BC16,BC20,BC18)</f>
        <v>0</v>
      </c>
      <c r="BD8" s="50" t="n">
        <f aca="false">SUM(BD10,BD12,BD14,BD16,BD20,BD18)</f>
        <v>0</v>
      </c>
      <c r="BE8" s="50" t="n">
        <f aca="false">SUM(BE10,BE12,BE14,BE16,BE20,BE18)</f>
        <v>0</v>
      </c>
      <c r="BF8" s="50" t="n">
        <f aca="false">SUM(BF10,BF12,BF14,BF16,BF20,BF18)</f>
        <v>0</v>
      </c>
      <c r="BG8" s="50" t="n">
        <f aca="false">SUM(BG10,BG12,BG14,BG16,BG20,BG18)</f>
        <v>0</v>
      </c>
    </row>
    <row r="9" customFormat="false" ht="20.1" hidden="false" customHeight="true" outlineLevel="0" collapsed="false">
      <c r="A9" s="41"/>
      <c r="B9" s="24" t="s">
        <v>99</v>
      </c>
      <c r="C9" s="30" t="s">
        <v>100</v>
      </c>
      <c r="D9" s="20" t="s">
        <v>63</v>
      </c>
      <c r="E9" s="52" t="n">
        <v>6</v>
      </c>
      <c r="F9" s="52" t="n">
        <v>4</v>
      </c>
      <c r="G9" s="52" t="n">
        <v>6</v>
      </c>
      <c r="H9" s="52" t="n">
        <v>4</v>
      </c>
      <c r="I9" s="52" t="n">
        <v>6</v>
      </c>
      <c r="J9" s="52" t="n">
        <v>4</v>
      </c>
      <c r="K9" s="52" t="n">
        <v>6</v>
      </c>
      <c r="L9" s="52" t="n">
        <v>4</v>
      </c>
      <c r="M9" s="52" t="n">
        <v>4</v>
      </c>
      <c r="N9" s="52" t="n">
        <v>4</v>
      </c>
      <c r="O9" s="52" t="n">
        <v>4</v>
      </c>
      <c r="P9" s="52" t="n">
        <v>4</v>
      </c>
      <c r="Q9" s="52" t="n">
        <v>4</v>
      </c>
      <c r="R9" s="52" t="n">
        <v>4</v>
      </c>
      <c r="S9" s="52" t="n">
        <v>4</v>
      </c>
      <c r="T9" s="52" t="n">
        <v>4</v>
      </c>
      <c r="U9" s="53" t="n">
        <v>4</v>
      </c>
      <c r="V9" s="54" t="n">
        <f aca="false">SUM(E9:U9)</f>
        <v>76</v>
      </c>
      <c r="W9" s="55" t="n">
        <v>0</v>
      </c>
      <c r="X9" s="55" t="n">
        <v>0</v>
      </c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6"/>
      <c r="AX9" s="54" t="n">
        <f aca="false">SUM(Y9:AW9)</f>
        <v>0</v>
      </c>
      <c r="AY9" s="52" t="n">
        <v>0</v>
      </c>
      <c r="AZ9" s="52" t="n">
        <v>0</v>
      </c>
      <c r="BA9" s="52" t="n">
        <v>0</v>
      </c>
      <c r="BB9" s="52" t="n">
        <v>0</v>
      </c>
      <c r="BC9" s="52" t="n">
        <v>0</v>
      </c>
      <c r="BD9" s="52" t="n">
        <v>0</v>
      </c>
      <c r="BE9" s="52" t="n">
        <v>0</v>
      </c>
      <c r="BF9" s="52" t="n">
        <v>0</v>
      </c>
      <c r="BG9" s="57" t="n">
        <f aca="false">SUM(V9+AX9)</f>
        <v>76</v>
      </c>
    </row>
    <row r="10" customFormat="false" ht="20.1" hidden="false" customHeight="true" outlineLevel="0" collapsed="false">
      <c r="A10" s="41"/>
      <c r="B10" s="24"/>
      <c r="C10" s="30"/>
      <c r="D10" s="20" t="s">
        <v>64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4" t="n">
        <f aca="false">SUM(E10:U10)</f>
        <v>0</v>
      </c>
      <c r="W10" s="55" t="n">
        <v>0</v>
      </c>
      <c r="X10" s="55" t="n">
        <v>0</v>
      </c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6"/>
      <c r="AX10" s="54" t="n">
        <f aca="false">SUM(Y10:AW10)</f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7" t="n">
        <f aca="false">SUM(V10+AX10)</f>
        <v>0</v>
      </c>
    </row>
    <row r="11" customFormat="false" ht="20.1" hidden="false" customHeight="true" outlineLevel="0" collapsed="false">
      <c r="A11" s="41"/>
      <c r="B11" s="24" t="s">
        <v>101</v>
      </c>
      <c r="C11" s="30" t="s">
        <v>102</v>
      </c>
      <c r="D11" s="20" t="s">
        <v>63</v>
      </c>
      <c r="E11" s="52" t="n">
        <v>2</v>
      </c>
      <c r="F11" s="52" t="n">
        <v>2</v>
      </c>
      <c r="G11" s="52" t="n">
        <v>2</v>
      </c>
      <c r="H11" s="52" t="n">
        <v>2</v>
      </c>
      <c r="I11" s="52" t="n">
        <v>2</v>
      </c>
      <c r="J11" s="52" t="n">
        <v>2</v>
      </c>
      <c r="K11" s="52" t="n">
        <v>2</v>
      </c>
      <c r="L11" s="52" t="n">
        <v>2</v>
      </c>
      <c r="M11" s="52" t="n">
        <v>2</v>
      </c>
      <c r="N11" s="52" t="n">
        <v>2</v>
      </c>
      <c r="O11" s="52" t="n">
        <v>2</v>
      </c>
      <c r="P11" s="52" t="n">
        <v>2</v>
      </c>
      <c r="Q11" s="52" t="n">
        <v>2</v>
      </c>
      <c r="R11" s="52" t="n">
        <v>2</v>
      </c>
      <c r="S11" s="52" t="n">
        <v>2</v>
      </c>
      <c r="T11" s="52" t="n">
        <v>2</v>
      </c>
      <c r="U11" s="52" t="n">
        <v>2</v>
      </c>
      <c r="V11" s="54" t="n">
        <f aca="false">SUM(E11:U11)</f>
        <v>34</v>
      </c>
      <c r="W11" s="55" t="n">
        <v>0</v>
      </c>
      <c r="X11" s="55" t="n">
        <v>0</v>
      </c>
      <c r="Y11" s="52" t="n">
        <v>2</v>
      </c>
      <c r="Z11" s="52" t="n">
        <v>2</v>
      </c>
      <c r="AA11" s="52" t="n">
        <v>2</v>
      </c>
      <c r="AB11" s="52" t="n">
        <v>2</v>
      </c>
      <c r="AC11" s="52" t="n">
        <v>2</v>
      </c>
      <c r="AD11" s="52" t="n">
        <v>2</v>
      </c>
      <c r="AE11" s="52" t="n">
        <v>2</v>
      </c>
      <c r="AF11" s="52" t="n">
        <v>2</v>
      </c>
      <c r="AG11" s="52" t="n">
        <v>2</v>
      </c>
      <c r="AH11" s="52" t="n">
        <v>2</v>
      </c>
      <c r="AI11" s="52" t="n">
        <v>2</v>
      </c>
      <c r="AJ11" s="52" t="n">
        <v>2</v>
      </c>
      <c r="AK11" s="52" t="n">
        <v>2</v>
      </c>
      <c r="AL11" s="52" t="n">
        <v>4</v>
      </c>
      <c r="AM11" s="52"/>
      <c r="AN11" s="52"/>
      <c r="AO11" s="58" t="n">
        <v>2</v>
      </c>
      <c r="AP11" s="52" t="n">
        <v>2</v>
      </c>
      <c r="AQ11" s="52"/>
      <c r="AR11" s="52"/>
      <c r="AS11" s="52"/>
      <c r="AT11" s="52"/>
      <c r="AU11" s="52"/>
      <c r="AV11" s="52"/>
      <c r="AW11" s="56"/>
      <c r="AX11" s="54" t="n">
        <f aca="false">SUM(Y11:AW11)</f>
        <v>34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7" t="n">
        <f aca="false">SUM(V11+AX11)</f>
        <v>68</v>
      </c>
    </row>
    <row r="12" customFormat="false" ht="20.1" hidden="false" customHeight="true" outlineLevel="0" collapsed="false">
      <c r="A12" s="41"/>
      <c r="B12" s="24"/>
      <c r="C12" s="30"/>
      <c r="D12" s="20" t="s">
        <v>64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4" t="n">
        <f aca="false">SUM(E12:U12)</f>
        <v>0</v>
      </c>
      <c r="W12" s="55" t="n">
        <v>0</v>
      </c>
      <c r="X12" s="55" t="n">
        <v>0</v>
      </c>
      <c r="Y12" s="59"/>
      <c r="Z12" s="52"/>
      <c r="AA12" s="52"/>
      <c r="AB12" s="52"/>
      <c r="AC12" s="52"/>
      <c r="AD12" s="52"/>
      <c r="AE12" s="52"/>
      <c r="AF12" s="52"/>
      <c r="AG12" s="52"/>
      <c r="AH12" s="59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6"/>
      <c r="AX12" s="54" t="n">
        <f aca="false">SUM(Y12:AW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7" t="n">
        <f aca="false">SUM(V12+AX12)</f>
        <v>0</v>
      </c>
    </row>
    <row r="13" customFormat="false" ht="20.1" hidden="false" customHeight="true" outlineLevel="0" collapsed="false">
      <c r="A13" s="41"/>
      <c r="B13" s="24" t="s">
        <v>103</v>
      </c>
      <c r="C13" s="30" t="s">
        <v>90</v>
      </c>
      <c r="D13" s="20" t="s">
        <v>63</v>
      </c>
      <c r="E13" s="52" t="n">
        <v>2</v>
      </c>
      <c r="F13" s="52" t="n">
        <v>2</v>
      </c>
      <c r="G13" s="52" t="n">
        <v>2</v>
      </c>
      <c r="H13" s="52" t="n">
        <v>2</v>
      </c>
      <c r="I13" s="52" t="n">
        <v>2</v>
      </c>
      <c r="J13" s="52" t="n">
        <v>2</v>
      </c>
      <c r="K13" s="52" t="n">
        <v>2</v>
      </c>
      <c r="L13" s="52" t="n">
        <v>2</v>
      </c>
      <c r="M13" s="52" t="n">
        <v>2</v>
      </c>
      <c r="N13" s="52" t="n">
        <v>2</v>
      </c>
      <c r="O13" s="52" t="n">
        <v>2</v>
      </c>
      <c r="P13" s="52" t="n">
        <v>2</v>
      </c>
      <c r="Q13" s="52" t="n">
        <v>2</v>
      </c>
      <c r="R13" s="52" t="n">
        <v>2</v>
      </c>
      <c r="S13" s="52" t="n">
        <v>2</v>
      </c>
      <c r="T13" s="52" t="n">
        <v>2</v>
      </c>
      <c r="U13" s="60" t="n">
        <v>2</v>
      </c>
      <c r="V13" s="54" t="n">
        <f aca="false">SUM(E13:U13)</f>
        <v>34</v>
      </c>
      <c r="W13" s="55" t="n">
        <v>0</v>
      </c>
      <c r="X13" s="55" t="n">
        <v>0</v>
      </c>
      <c r="Y13" s="52" t="n">
        <v>2</v>
      </c>
      <c r="Z13" s="52" t="n">
        <v>2</v>
      </c>
      <c r="AA13" s="52" t="n">
        <v>2</v>
      </c>
      <c r="AB13" s="52" t="n">
        <v>2</v>
      </c>
      <c r="AC13" s="52" t="n">
        <v>2</v>
      </c>
      <c r="AD13" s="52" t="n">
        <v>2</v>
      </c>
      <c r="AE13" s="52" t="n">
        <v>2</v>
      </c>
      <c r="AF13" s="52" t="n">
        <v>2</v>
      </c>
      <c r="AG13" s="52" t="n">
        <v>2</v>
      </c>
      <c r="AH13" s="52" t="n">
        <v>2</v>
      </c>
      <c r="AI13" s="52" t="n">
        <v>2</v>
      </c>
      <c r="AJ13" s="52" t="n">
        <v>2</v>
      </c>
      <c r="AK13" s="52" t="n">
        <v>2</v>
      </c>
      <c r="AL13" s="52" t="n">
        <v>2</v>
      </c>
      <c r="AM13" s="52" t="n">
        <v>2</v>
      </c>
      <c r="AN13" s="52"/>
      <c r="AO13" s="52"/>
      <c r="AP13" s="60" t="n">
        <v>4</v>
      </c>
      <c r="AQ13" s="52"/>
      <c r="AR13" s="52"/>
      <c r="AS13" s="52"/>
      <c r="AT13" s="52"/>
      <c r="AU13" s="52"/>
      <c r="AV13" s="52"/>
      <c r="AW13" s="56"/>
      <c r="AX13" s="54" t="n">
        <f aca="false">SUM(Y13:AW13)</f>
        <v>34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7" t="n">
        <f aca="false">SUM(V13+AX13)</f>
        <v>68</v>
      </c>
    </row>
    <row r="14" customFormat="false" ht="20.1" hidden="false" customHeight="true" outlineLevel="0" collapsed="false">
      <c r="A14" s="41"/>
      <c r="B14" s="24"/>
      <c r="C14" s="30"/>
      <c r="D14" s="20" t="s">
        <v>64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4" t="n">
        <f aca="false">SUM(E14:U14)</f>
        <v>0</v>
      </c>
      <c r="W14" s="55" t="n">
        <v>0</v>
      </c>
      <c r="X14" s="55" t="n">
        <v>0</v>
      </c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6"/>
      <c r="AX14" s="54" t="n">
        <f aca="false">SUM(Y14:AW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7" t="n">
        <f aca="false">SUM(V14+AX14)</f>
        <v>0</v>
      </c>
    </row>
    <row r="15" customFormat="false" ht="20.1" hidden="false" customHeight="true" outlineLevel="0" collapsed="false">
      <c r="A15" s="41"/>
      <c r="B15" s="24" t="s">
        <v>104</v>
      </c>
      <c r="C15" s="30" t="s">
        <v>105</v>
      </c>
      <c r="D15" s="20" t="s">
        <v>63</v>
      </c>
      <c r="E15" s="52" t="n">
        <v>2</v>
      </c>
      <c r="F15" s="52" t="n">
        <v>2</v>
      </c>
      <c r="G15" s="52" t="n">
        <v>2</v>
      </c>
      <c r="H15" s="52" t="n">
        <v>2</v>
      </c>
      <c r="I15" s="52" t="n">
        <v>2</v>
      </c>
      <c r="J15" s="52" t="n">
        <v>2</v>
      </c>
      <c r="K15" s="52" t="n">
        <v>2</v>
      </c>
      <c r="L15" s="52" t="n">
        <v>2</v>
      </c>
      <c r="M15" s="52" t="n">
        <v>2</v>
      </c>
      <c r="N15" s="52" t="n">
        <v>2</v>
      </c>
      <c r="O15" s="52" t="n">
        <v>2</v>
      </c>
      <c r="P15" s="52" t="n">
        <v>2</v>
      </c>
      <c r="Q15" s="52" t="n">
        <v>2</v>
      </c>
      <c r="R15" s="52" t="n">
        <v>2</v>
      </c>
      <c r="S15" s="52" t="n">
        <v>2</v>
      </c>
      <c r="T15" s="52" t="n">
        <v>2</v>
      </c>
      <c r="U15" s="53" t="n">
        <v>4</v>
      </c>
      <c r="V15" s="54" t="n">
        <f aca="false">SUM(E15:U15)</f>
        <v>36</v>
      </c>
      <c r="W15" s="55" t="n">
        <v>0</v>
      </c>
      <c r="X15" s="55" t="n">
        <v>0</v>
      </c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61"/>
      <c r="AP15" s="52"/>
      <c r="AQ15" s="52"/>
      <c r="AR15" s="52"/>
      <c r="AS15" s="52"/>
      <c r="AT15" s="52"/>
      <c r="AU15" s="52"/>
      <c r="AV15" s="52"/>
      <c r="AW15" s="56"/>
      <c r="AX15" s="54" t="n">
        <f aca="false">SUM(Y15:AW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7" t="n">
        <f aca="false">SUM(V15+AX15)</f>
        <v>36</v>
      </c>
    </row>
    <row r="16" customFormat="false" ht="20.1" hidden="false" customHeight="true" outlineLevel="0" collapsed="false">
      <c r="A16" s="41"/>
      <c r="B16" s="24"/>
      <c r="C16" s="30"/>
      <c r="D16" s="20" t="s">
        <v>64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4" t="n">
        <f aca="false">SUM(E16:U16)</f>
        <v>0</v>
      </c>
      <c r="W16" s="55" t="n">
        <v>0</v>
      </c>
      <c r="X16" s="55" t="n">
        <v>0</v>
      </c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61"/>
      <c r="AP16" s="52"/>
      <c r="AQ16" s="52"/>
      <c r="AR16" s="52"/>
      <c r="AS16" s="52"/>
      <c r="AT16" s="52"/>
      <c r="AU16" s="52"/>
      <c r="AV16" s="52"/>
      <c r="AW16" s="56"/>
      <c r="AX16" s="54" t="n">
        <f aca="false">SUM(Y16:AW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7" t="n">
        <f aca="false">SUM(V16+AX16)</f>
        <v>0</v>
      </c>
    </row>
    <row r="17" customFormat="false" ht="20.1" hidden="false" customHeight="true" outlineLevel="0" collapsed="false">
      <c r="A17" s="41"/>
      <c r="B17" s="24" t="s">
        <v>106</v>
      </c>
      <c r="C17" s="30" t="s">
        <v>107</v>
      </c>
      <c r="D17" s="20" t="s">
        <v>63</v>
      </c>
      <c r="E17" s="52" t="n">
        <v>2</v>
      </c>
      <c r="F17" s="52" t="n">
        <v>2</v>
      </c>
      <c r="G17" s="52" t="n">
        <v>2</v>
      </c>
      <c r="H17" s="52" t="n">
        <v>2</v>
      </c>
      <c r="I17" s="52" t="n">
        <v>2</v>
      </c>
      <c r="J17" s="52" t="n">
        <v>2</v>
      </c>
      <c r="K17" s="52" t="n">
        <v>2</v>
      </c>
      <c r="L17" s="52" t="n">
        <v>2</v>
      </c>
      <c r="M17" s="52" t="n">
        <v>2</v>
      </c>
      <c r="N17" s="52" t="n">
        <v>2</v>
      </c>
      <c r="O17" s="52" t="n">
        <v>2</v>
      </c>
      <c r="P17" s="52" t="n">
        <v>2</v>
      </c>
      <c r="Q17" s="52" t="n">
        <v>2</v>
      </c>
      <c r="R17" s="52" t="n">
        <v>2</v>
      </c>
      <c r="S17" s="52" t="n">
        <v>2</v>
      </c>
      <c r="T17" s="62" t="n">
        <v>4</v>
      </c>
      <c r="U17" s="52"/>
      <c r="V17" s="54" t="n">
        <f aca="false">SUM(E17:U17)</f>
        <v>34</v>
      </c>
      <c r="W17" s="55" t="n">
        <v>0</v>
      </c>
      <c r="X17" s="55" t="n">
        <v>0</v>
      </c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61"/>
      <c r="AP17" s="52"/>
      <c r="AQ17" s="52"/>
      <c r="AR17" s="52"/>
      <c r="AS17" s="52"/>
      <c r="AT17" s="52"/>
      <c r="AU17" s="52"/>
      <c r="AV17" s="52"/>
      <c r="AW17" s="56"/>
      <c r="AX17" s="54" t="n">
        <f aca="false">SUM(Y17:AW17)</f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0</v>
      </c>
      <c r="BG17" s="57" t="n">
        <f aca="false">SUM(V17+AX17)</f>
        <v>34</v>
      </c>
    </row>
    <row r="18" customFormat="false" ht="20.1" hidden="false" customHeight="true" outlineLevel="0" collapsed="false">
      <c r="A18" s="41"/>
      <c r="B18" s="24"/>
      <c r="C18" s="30"/>
      <c r="D18" s="20" t="s">
        <v>64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4" t="n">
        <f aca="false">SUM(E18:U18)</f>
        <v>0</v>
      </c>
      <c r="W18" s="55" t="n">
        <v>0</v>
      </c>
      <c r="X18" s="55" t="n">
        <v>0</v>
      </c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61"/>
      <c r="AP18" s="52"/>
      <c r="AQ18" s="52"/>
      <c r="AR18" s="52"/>
      <c r="AS18" s="52"/>
      <c r="AT18" s="52"/>
      <c r="AU18" s="52"/>
      <c r="AV18" s="52"/>
      <c r="AW18" s="56"/>
      <c r="AX18" s="54" t="n">
        <f aca="false">SUM(Y18:AW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7" t="n">
        <f aca="false">SUM(V18+AX18)</f>
        <v>0</v>
      </c>
    </row>
    <row r="19" customFormat="false" ht="20.1" hidden="false" customHeight="true" outlineLevel="0" collapsed="false">
      <c r="A19" s="41"/>
      <c r="B19" s="24" t="s">
        <v>108</v>
      </c>
      <c r="C19" s="30" t="s">
        <v>109</v>
      </c>
      <c r="D19" s="20" t="s">
        <v>63</v>
      </c>
      <c r="E19" s="52" t="n">
        <v>2</v>
      </c>
      <c r="F19" s="52" t="n">
        <v>2</v>
      </c>
      <c r="G19" s="52" t="n">
        <v>2</v>
      </c>
      <c r="H19" s="52" t="n">
        <v>2</v>
      </c>
      <c r="I19" s="52" t="n">
        <v>2</v>
      </c>
      <c r="J19" s="52" t="n">
        <v>2</v>
      </c>
      <c r="K19" s="52" t="n">
        <v>2</v>
      </c>
      <c r="L19" s="52" t="n">
        <v>2</v>
      </c>
      <c r="M19" s="52" t="n">
        <v>2</v>
      </c>
      <c r="N19" s="52" t="n">
        <v>2</v>
      </c>
      <c r="O19" s="52" t="n">
        <v>2</v>
      </c>
      <c r="P19" s="52" t="n">
        <v>2</v>
      </c>
      <c r="Q19" s="52" t="n">
        <v>2</v>
      </c>
      <c r="R19" s="52" t="n">
        <v>2</v>
      </c>
      <c r="S19" s="52" t="n">
        <v>2</v>
      </c>
      <c r="T19" s="62" t="n">
        <v>2</v>
      </c>
      <c r="U19" s="52"/>
      <c r="V19" s="54" t="n">
        <f aca="false">SUM(E19:U19)</f>
        <v>32</v>
      </c>
      <c r="W19" s="55" t="n">
        <v>0</v>
      </c>
      <c r="X19" s="55" t="n">
        <v>0</v>
      </c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61"/>
      <c r="AP19" s="52"/>
      <c r="AQ19" s="52"/>
      <c r="AR19" s="52"/>
      <c r="AS19" s="52"/>
      <c r="AT19" s="52"/>
      <c r="AU19" s="52"/>
      <c r="AV19" s="52"/>
      <c r="AW19" s="56"/>
      <c r="AX19" s="54" t="n">
        <f aca="false">SUM(Y19:AW19)</f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v>0</v>
      </c>
      <c r="BG19" s="57" t="n">
        <f aca="false">SUM(V19+AX19)</f>
        <v>32</v>
      </c>
    </row>
    <row r="20" customFormat="false" ht="20.1" hidden="false" customHeight="true" outlineLevel="0" collapsed="false">
      <c r="A20" s="41"/>
      <c r="B20" s="24"/>
      <c r="C20" s="30"/>
      <c r="D20" s="20" t="s">
        <v>64</v>
      </c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4" t="n">
        <f aca="false">SUM(E20:U20)</f>
        <v>0</v>
      </c>
      <c r="W20" s="55" t="n">
        <v>0</v>
      </c>
      <c r="X20" s="55" t="n">
        <v>0</v>
      </c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61"/>
      <c r="AP20" s="52"/>
      <c r="AQ20" s="52"/>
      <c r="AR20" s="52"/>
      <c r="AS20" s="52"/>
      <c r="AT20" s="52"/>
      <c r="AU20" s="52"/>
      <c r="AV20" s="52"/>
      <c r="AW20" s="56"/>
      <c r="AX20" s="54" t="n">
        <f aca="false">SUM(Y20:AW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7" t="n">
        <f aca="false">SUM(V20+AX20)</f>
        <v>0</v>
      </c>
    </row>
    <row r="21" customFormat="false" ht="20.1" hidden="false" customHeight="true" outlineLevel="0" collapsed="false">
      <c r="A21" s="41"/>
      <c r="B21" s="19" t="s">
        <v>110</v>
      </c>
      <c r="C21" s="4" t="s">
        <v>111</v>
      </c>
      <c r="D21" s="20" t="s">
        <v>63</v>
      </c>
      <c r="E21" s="21" t="n">
        <f aca="false">SUM(E25,E29,E33,E37,E41,E45,E49,E53)</f>
        <v>20</v>
      </c>
      <c r="F21" s="21" t="n">
        <f aca="false">SUM(F25,F29,F33,F37,F41,F45,F49,F53)</f>
        <v>22</v>
      </c>
      <c r="G21" s="21" t="n">
        <f aca="false">SUM(G25,G29,G33,G37,G41,G45,G49,G53)</f>
        <v>20</v>
      </c>
      <c r="H21" s="21" t="n">
        <f aca="false">SUM(H25,H29,H33,H37,H41,H45,H49,H53)</f>
        <v>22</v>
      </c>
      <c r="I21" s="21" t="n">
        <f aca="false">SUM(I25,I29,I33,I37,I41,I45,I49,I53)</f>
        <v>20</v>
      </c>
      <c r="J21" s="21" t="n">
        <f aca="false">SUM(J25,J29,J33,J37,J41,J45,J49,J53)</f>
        <v>22</v>
      </c>
      <c r="K21" s="21" t="n">
        <f aca="false">SUM(K25,K29,K33,K37,K41,K45,K49,K53)</f>
        <v>20</v>
      </c>
      <c r="L21" s="21" t="n">
        <f aca="false">SUM(L25,L29,L33,L37,L41,L45,L49,L53)</f>
        <v>22</v>
      </c>
      <c r="M21" s="21" t="n">
        <f aca="false">SUM(M25,M29,M33,M37,M41,M45,M49,M53)</f>
        <v>22</v>
      </c>
      <c r="N21" s="21" t="n">
        <f aca="false">SUM(N25,N29,N33,N37,N41,N45,N49,N53)</f>
        <v>22</v>
      </c>
      <c r="O21" s="21" t="n">
        <f aca="false">SUM(O25,O29,O33,O37,O41,O45,O49,O53)</f>
        <v>22</v>
      </c>
      <c r="P21" s="21" t="n">
        <f aca="false">SUM(P25,P29,P33,P37,P41,P45,P49,P53)</f>
        <v>22</v>
      </c>
      <c r="Q21" s="21" t="n">
        <f aca="false">SUM(Q25,Q29,Q33,Q37,Q41,Q45,Q49,Q53)</f>
        <v>22</v>
      </c>
      <c r="R21" s="21" t="n">
        <f aca="false">SUM(R25,R29,R33,R37,R41,R45,R49,R53)</f>
        <v>22</v>
      </c>
      <c r="S21" s="21" t="n">
        <f aca="false">SUM(S25,S29,S33,S37,S41,S45,S49,S53)</f>
        <v>22</v>
      </c>
      <c r="T21" s="21" t="n">
        <f aca="false">SUM(T25,T29,T33,T37,T41,T45,T49,T53)</f>
        <v>20</v>
      </c>
      <c r="U21" s="21" t="n">
        <f aca="false">SUM(U25,U29,U33,U37,U41,U45,U49,U53)</f>
        <v>24</v>
      </c>
      <c r="V21" s="22" t="n">
        <f aca="false">SUM(V25,V29,V33,V37,V41,V45,V49,V53)</f>
        <v>366</v>
      </c>
      <c r="W21" s="21" t="n">
        <f aca="false">SUM(W25,W29,W33,W37,W41,W45,W49,W53)</f>
        <v>0</v>
      </c>
      <c r="X21" s="21" t="n">
        <f aca="false">SUM(X25,X29,X33,X37,X41,X45,X49,X53)</f>
        <v>0</v>
      </c>
      <c r="Y21" s="21" t="n">
        <f aca="false">SUM(Y25,Y29,Y33,Y37,Y41,Y45,Y49,Y53)</f>
        <v>6</v>
      </c>
      <c r="Z21" s="21" t="n">
        <f aca="false">SUM(Z25,Z29,Z33,Z37,Z41,Z45,Z49,Z53)</f>
        <v>8</v>
      </c>
      <c r="AA21" s="21" t="n">
        <f aca="false">SUM(AA25,AA29,AA33,AA37,AA41,AA45,AA49,AA53)</f>
        <v>6</v>
      </c>
      <c r="AB21" s="21" t="n">
        <f aca="false">SUM(AB25,AB29,AB33,AB37,AB41,AB45,AB49,AB53)</f>
        <v>8</v>
      </c>
      <c r="AC21" s="21" t="n">
        <f aca="false">SUM(AC25,AC29,AC33,AC37,AC41,AC45,AC49,AC53)</f>
        <v>6</v>
      </c>
      <c r="AD21" s="21" t="n">
        <f aca="false">SUM(AD25,AD29,AD33,AD37,AD41,AD45,AD49,AD53)</f>
        <v>8</v>
      </c>
      <c r="AE21" s="21" t="n">
        <f aca="false">SUM(AE25,AE29,AE33,AE37,AE41,AE45,AE49,AE53)</f>
        <v>6</v>
      </c>
      <c r="AF21" s="21" t="n">
        <f aca="false">SUM(AF25,AF29,AF33,AF37,AF41,AF45,AF49,AF53)</f>
        <v>8</v>
      </c>
      <c r="AG21" s="21" t="n">
        <f aca="false">SUM(AG25,AG29,AG33,AG37,AG41,AG45,AG49,AG53)</f>
        <v>6</v>
      </c>
      <c r="AH21" s="21" t="n">
        <f aca="false">SUM(AH25,AH29,AH33,AH37,AH41,AH45,AH49,AH53)</f>
        <v>8</v>
      </c>
      <c r="AI21" s="21" t="n">
        <f aca="false">SUM(AI25,AI29,AI33,AI37,AI41,AI45,AI49,AI53)</f>
        <v>6</v>
      </c>
      <c r="AJ21" s="21" t="n">
        <f aca="false">SUM(AJ25,AJ29,AJ33,AJ37,AJ41,AJ45,AJ49,AJ53)</f>
        <v>8</v>
      </c>
      <c r="AK21" s="21" t="n">
        <f aca="false">SUM(AK25,AK29,AK33,AK37,AK41,AK45,AK49,AK53)</f>
        <v>6</v>
      </c>
      <c r="AL21" s="21" t="n">
        <f aca="false">SUM(AL25,AL29,AL33,AL37,AL41,AL45,AL49,AL53)</f>
        <v>8</v>
      </c>
      <c r="AM21" s="21" t="n">
        <f aca="false">SUM(AM25,AM29,AM33,AM37,AM41,AM45,AM49,AM53)</f>
        <v>4</v>
      </c>
      <c r="AN21" s="21" t="n">
        <f aca="false">SUM(AN25,AN29,AN33,AN37,AN41,AN45,AN49,AN53)</f>
        <v>0</v>
      </c>
      <c r="AO21" s="21" t="n">
        <f aca="false">SUM(AO25,AO29,AO33,AO37,AO41,AO45,AO49,AO53)</f>
        <v>8</v>
      </c>
      <c r="AP21" s="21" t="n">
        <f aca="false">SUM(AP25,AP29,AP33,AP37,AP41,AP45,AP49,AP53)</f>
        <v>10</v>
      </c>
      <c r="AQ21" s="21" t="n">
        <f aca="false">SUM(AQ25,AQ29,AQ33,AQ37,AQ41,AQ45,AQ49,AQ53)</f>
        <v>0</v>
      </c>
      <c r="AR21" s="21" t="n">
        <f aca="false">SUM(AR25,AR29,AR33,AR37,AR41,AR45,AR49,AR53)</f>
        <v>0</v>
      </c>
      <c r="AS21" s="21" t="n">
        <f aca="false">SUM(AS25,AS29,AS33,AS37,AS41,AS45,AS49,AS53)</f>
        <v>0</v>
      </c>
      <c r="AT21" s="21" t="n">
        <f aca="false">SUM(AT25,AT29,AT33,AT37,AT41,AT45,AT49,AT53)</f>
        <v>0</v>
      </c>
      <c r="AU21" s="21" t="n">
        <f aca="false">SUM(AU25,AU29,AU33,AU37,AU41,AU45,AU49,AU53)</f>
        <v>0</v>
      </c>
      <c r="AV21" s="21" t="n">
        <f aca="false">SUM(AV25,AV29,AV33,AV37,AV41,AV45,AV49,AV53)</f>
        <v>0</v>
      </c>
      <c r="AW21" s="21" t="n">
        <f aca="false">SUM(AW25,AW29,AW33,AW37,AW41,AW45,AW49,AW53)</f>
        <v>0</v>
      </c>
      <c r="AX21" s="22" t="n">
        <f aca="false">SUM(AX25,AX29,AX33,AX37,AX41,AX45,AX49,AX53)</f>
        <v>120</v>
      </c>
      <c r="AY21" s="21" t="n">
        <f aca="false">SUM(AY25,AY29,AY33,AY37,AY41,AY45,AY49,AY53)</f>
        <v>0</v>
      </c>
      <c r="AZ21" s="21" t="n">
        <f aca="false">SUM(AZ25,AZ29,AZ33,AZ37,AZ41,AZ45,AZ49,AZ53)</f>
        <v>0</v>
      </c>
      <c r="BA21" s="21" t="n">
        <f aca="false">SUM(BA25,BA29,BA33,BA37,BA41,BA45,BA49,BA53)</f>
        <v>0</v>
      </c>
      <c r="BB21" s="21" t="n">
        <f aca="false">SUM(BB25,BB29,BB33,BB37,BB41,BB45,BB49,BB53)</f>
        <v>0</v>
      </c>
      <c r="BC21" s="21" t="n">
        <f aca="false">SUM(BC25,BC29,BC33,BC37,BC41,BC45,BC49,BC53)</f>
        <v>0</v>
      </c>
      <c r="BD21" s="21" t="n">
        <f aca="false">SUM(BD25,BD29,BD33,BD37,BD41,BD45,BD49,BD53)</f>
        <v>0</v>
      </c>
      <c r="BE21" s="21" t="n">
        <f aca="false">SUM(BE25,BE29,BE33,BE37,BE41,BE45,BE49,BE53)</f>
        <v>0</v>
      </c>
      <c r="BF21" s="21" t="n">
        <f aca="false">SUM(BF25,BF29,BF33,BF37,BF41,BF45,BF49,BF53)</f>
        <v>0</v>
      </c>
      <c r="BG21" s="21" t="n">
        <f aca="false">SUM(BG25,BG29,BG33,BG37,BG41,BG45,BG49,BG53)</f>
        <v>486</v>
      </c>
    </row>
    <row r="22" customFormat="false" ht="20.1" hidden="false" customHeight="true" outlineLevel="0" collapsed="false">
      <c r="A22" s="41"/>
      <c r="B22" s="19"/>
      <c r="C22" s="4"/>
      <c r="D22" s="20" t="s">
        <v>64</v>
      </c>
      <c r="E22" s="21" t="n">
        <f aca="false">SUM(E26,E30,E34,E38,E42,E46,E50,E54)</f>
        <v>0</v>
      </c>
      <c r="F22" s="21" t="n">
        <f aca="false">SUM(F26,F30,F34,F38,F42,F46,F50,F54)</f>
        <v>0</v>
      </c>
      <c r="G22" s="21" t="n">
        <f aca="false">SUM(G26,G30,G34,G38,G42,G46,G50,G54)</f>
        <v>0</v>
      </c>
      <c r="H22" s="21" t="n">
        <f aca="false">SUM(H26,H30,H34,H38,H42,H46,H50,H54)</f>
        <v>0</v>
      </c>
      <c r="I22" s="21" t="n">
        <f aca="false">SUM(I26,I30,I34,I38,I42,I46,I50,I54)</f>
        <v>0</v>
      </c>
      <c r="J22" s="21" t="n">
        <f aca="false">SUM(J26,J30,J34,J38,J42,J46,J50,J54)</f>
        <v>0</v>
      </c>
      <c r="K22" s="21" t="n">
        <f aca="false">SUM(K26,K30,K34,K38,K42,K46,K50,K54)</f>
        <v>0</v>
      </c>
      <c r="L22" s="21" t="n">
        <f aca="false">SUM(L26,L30,L34,L38,L42,L46,L50,L54)</f>
        <v>0</v>
      </c>
      <c r="M22" s="21" t="n">
        <f aca="false">SUM(M26,M30,M34,M38,M42,M46,M50,M54)</f>
        <v>0</v>
      </c>
      <c r="N22" s="21" t="n">
        <f aca="false">SUM(N26,N30,N34,N38,N42,N46,N50,N54)</f>
        <v>0</v>
      </c>
      <c r="O22" s="21" t="n">
        <f aca="false">SUM(O26,O30,O34,O38,O42,O46,O50,O54)</f>
        <v>0</v>
      </c>
      <c r="P22" s="21" t="n">
        <f aca="false">SUM(P26,P30,P34,P38,P42,P46,P50,P54)</f>
        <v>0</v>
      </c>
      <c r="Q22" s="21" t="n">
        <f aca="false">SUM(Q26,Q30,Q34,Q38,Q42,Q46,Q50,Q54)</f>
        <v>0</v>
      </c>
      <c r="R22" s="21" t="n">
        <f aca="false">SUM(R26,R30,R34,R38,R42,R46,R50,R54)</f>
        <v>0</v>
      </c>
      <c r="S22" s="21" t="n">
        <f aca="false">SUM(S26,S30,S34,S38,S42,S46,S50,S54)</f>
        <v>0</v>
      </c>
      <c r="T22" s="21" t="n">
        <f aca="false">SUM(T26,T30,T34,T38,T42,T46,T50,T54)</f>
        <v>0</v>
      </c>
      <c r="U22" s="21" t="n">
        <f aca="false">SUM(U26,U30,U34,U38,U42,U46,U50,U54)</f>
        <v>0</v>
      </c>
      <c r="V22" s="22" t="n">
        <f aca="false">SUM(V26,V30,V34,V38,V42,V46,V50,V54)</f>
        <v>0</v>
      </c>
      <c r="W22" s="21" t="n">
        <f aca="false">SUM(W26,W30,W34,W38,W42,W46,W50,W54)</f>
        <v>0</v>
      </c>
      <c r="X22" s="21" t="n">
        <f aca="false">SUM(X26,X30,X34,X38,X42,X46,X50,X54)</f>
        <v>0</v>
      </c>
      <c r="Y22" s="21" t="n">
        <f aca="false">SUM(Y26,Y30,Y34,Y38,Y42,Y46,Y50,Y54)</f>
        <v>0</v>
      </c>
      <c r="Z22" s="21" t="n">
        <f aca="false">SUM(Z26,Z30,Z34,Z38,Z42,Z46,Z50,Z54)</f>
        <v>0</v>
      </c>
      <c r="AA22" s="21" t="n">
        <f aca="false">SUM(AA26,AA30,AA34,AA38,AA42,AA46,AA50,AA54)</f>
        <v>0</v>
      </c>
      <c r="AB22" s="21" t="n">
        <f aca="false">SUM(AB26,AB30,AB34,AB38,AB42,AB46,AB50,AB54)</f>
        <v>0</v>
      </c>
      <c r="AC22" s="21" t="n">
        <f aca="false">SUM(AC26,AC30,AC34,AC38,AC42,AC46,AC50,AC54)</f>
        <v>0</v>
      </c>
      <c r="AD22" s="21" t="n">
        <f aca="false">SUM(AD26,AD30,AD34,AD38,AD42,AD46,AD50,AD54)</f>
        <v>0</v>
      </c>
      <c r="AE22" s="21" t="n">
        <f aca="false">SUM(AE26,AE30,AE34,AE38,AE42,AE46,AE50,AE54)</f>
        <v>0</v>
      </c>
      <c r="AF22" s="21" t="n">
        <f aca="false">SUM(AF26,AF30,AF34,AF38,AF42,AF46,AF50,AF54)</f>
        <v>0</v>
      </c>
      <c r="AG22" s="21" t="n">
        <f aca="false">SUM(AG26,AG30,AG34,AG38,AG42,AG46,AG50,AG54)</f>
        <v>0</v>
      </c>
      <c r="AH22" s="21" t="n">
        <f aca="false">SUM(AH26,AH30,AH34,AH38,AH42,AH46,AH50,AH54)</f>
        <v>0</v>
      </c>
      <c r="AI22" s="21" t="n">
        <f aca="false">SUM(AI26,AI30,AI34,AI38,AI42,AI46,AI50,AI54)</f>
        <v>0</v>
      </c>
      <c r="AJ22" s="21" t="n">
        <f aca="false">SUM(AJ26,AJ30,AJ34,AJ38,AJ42,AJ46,AJ50,AJ54)</f>
        <v>0</v>
      </c>
      <c r="AK22" s="21" t="n">
        <f aca="false">SUM(AK26,AK30,AK34,AK38,AK42,AK46,AK50,AK54)</f>
        <v>0</v>
      </c>
      <c r="AL22" s="21" t="n">
        <f aca="false">SUM(AL26,AL30,AL34,AL38,AL42,AL46,AL50,AL54)</f>
        <v>0</v>
      </c>
      <c r="AM22" s="21" t="n">
        <f aca="false">SUM(AM26,AM30,AM34,AM38,AM42,AM46,AM50,AM54)</f>
        <v>0</v>
      </c>
      <c r="AN22" s="21" t="n">
        <f aca="false">SUM(AN26,AN30,AN34,AN38,AN42,AN46,AN50,AN54)</f>
        <v>0</v>
      </c>
      <c r="AO22" s="21" t="n">
        <f aca="false">SUM(AO26,AO30,AO34,AO38,AO42,AO46,AO50,AO54)</f>
        <v>0</v>
      </c>
      <c r="AP22" s="21" t="n">
        <f aca="false">SUM(AP26,AP30,AP34,AP38,AP42,AP46,AP50,AP54)</f>
        <v>0</v>
      </c>
      <c r="AQ22" s="21" t="n">
        <f aca="false">SUM(AQ26,AQ30,AQ34,AQ38,AQ42,AQ46,AQ50,AQ54)</f>
        <v>0</v>
      </c>
      <c r="AR22" s="21" t="n">
        <f aca="false">SUM(AR26,AR30,AR34,AR38,AR42,AR46,AR50,AR54)</f>
        <v>0</v>
      </c>
      <c r="AS22" s="21" t="n">
        <f aca="false">SUM(AS26,AS30,AS34,AS38,AS42,AS46,AS50,AS54)</f>
        <v>0</v>
      </c>
      <c r="AT22" s="21" t="n">
        <f aca="false">SUM(AT26,AT30,AT34,AT38,AT42,AT46,AT50,AT54)</f>
        <v>0</v>
      </c>
      <c r="AU22" s="21" t="n">
        <f aca="false">SUM(AU26,AU30,AU34,AU38,AU42,AU46,AU50,AU54)</f>
        <v>0</v>
      </c>
      <c r="AV22" s="21" t="n">
        <f aca="false">SUM(AV26,AV30,AV34,AV38,AV42,AV46,AV50,AV54)</f>
        <v>0</v>
      </c>
      <c r="AW22" s="21" t="n">
        <f aca="false">SUM(AW26,AW30,AW34,AW38,AW42,AW46,AW50,AW54)</f>
        <v>0</v>
      </c>
      <c r="AX22" s="22" t="n">
        <f aca="false">SUM(AX26,AX30,AX34,AX38,AX42,AX46,AX50,AX54)</f>
        <v>0</v>
      </c>
      <c r="AY22" s="21" t="n">
        <f aca="false">SUM(AY26,AY30,AY34,AY38,AY42,AY46,AY50,AY54)</f>
        <v>0</v>
      </c>
      <c r="AZ22" s="21" t="n">
        <f aca="false">SUM(AZ26,AZ30,AZ34,AZ38,AZ42,AZ46,AZ50,AZ54)</f>
        <v>0</v>
      </c>
      <c r="BA22" s="21" t="n">
        <f aca="false">SUM(BA26,BA30,BA34,BA38,BA42,BA46,BA50,BA54)</f>
        <v>0</v>
      </c>
      <c r="BB22" s="21" t="n">
        <f aca="false">SUM(BB26,BB30,BB34,BB38,BB42,BB46,BB50,BB54)</f>
        <v>0</v>
      </c>
      <c r="BC22" s="21" t="n">
        <f aca="false">SUM(BC26,BC30,BC34,BC38,BC42,BC46,BC50,BC54)</f>
        <v>0</v>
      </c>
      <c r="BD22" s="21" t="n">
        <f aca="false">SUM(BD26,BD30,BD34,BD38,BD42,BD46,BD50,BD54)</f>
        <v>0</v>
      </c>
      <c r="BE22" s="21" t="n">
        <f aca="false">SUM(BE26,BE30,BE34,BE38,BE42,BE46,BE50,BE54)</f>
        <v>0</v>
      </c>
      <c r="BF22" s="21" t="n">
        <f aca="false">SUM(BF26,BF30,BF34,BF38,BF42,BF46,BF50,BF54)</f>
        <v>0</v>
      </c>
      <c r="BG22" s="21" t="n">
        <f aca="false">SUM(BG26,BG30,BG34,BG38,BG42,BG46,BG50,BG54)</f>
        <v>0</v>
      </c>
    </row>
    <row r="23" customFormat="false" ht="20.1" hidden="false" customHeight="true" outlineLevel="0" collapsed="false">
      <c r="A23" s="41"/>
      <c r="B23" s="19"/>
      <c r="C23" s="4"/>
      <c r="D23" s="20" t="s">
        <v>112</v>
      </c>
      <c r="E23" s="21" t="n">
        <f aca="false">SUM(E27,E31,E35,E39,E43,E47,E51,E55)</f>
        <v>0</v>
      </c>
      <c r="F23" s="21" t="n">
        <f aca="false">SUM(F27,F31,F35,F39,F43,F47,F51,F55)</f>
        <v>0</v>
      </c>
      <c r="G23" s="21" t="n">
        <f aca="false">SUM(G27,G31,G35,G39,G43,G47,G51,G55)</f>
        <v>0</v>
      </c>
      <c r="H23" s="21" t="n">
        <f aca="false">SUM(H27,H31,H35,H39,H43,H47,H51,H55)</f>
        <v>0</v>
      </c>
      <c r="I23" s="21" t="n">
        <f aca="false">SUM(I27,I31,I35,I39,I43,I47,I51,I55)</f>
        <v>0</v>
      </c>
      <c r="J23" s="21" t="n">
        <f aca="false">SUM(J27,J31,J35,J39,J43,J47,J51,J55)</f>
        <v>0</v>
      </c>
      <c r="K23" s="21" t="n">
        <f aca="false">SUM(K27,K31,K35,K39,K43,K47,K51,K55)</f>
        <v>0</v>
      </c>
      <c r="L23" s="21" t="n">
        <f aca="false">SUM(L27,L31,L35,L39,L43,L47,L51,L55)</f>
        <v>0</v>
      </c>
      <c r="M23" s="21" t="n">
        <f aca="false">SUM(M27,M31,M35,M39,M43,M47,M51,M55)</f>
        <v>0</v>
      </c>
      <c r="N23" s="21" t="n">
        <f aca="false">SUM(N27,N31,N35,N39,N43,N47,N51,N55)</f>
        <v>0</v>
      </c>
      <c r="O23" s="21" t="n">
        <f aca="false">SUM(O27,O31,O35,O39,O43,O47,O51,O55)</f>
        <v>0</v>
      </c>
      <c r="P23" s="21" t="n">
        <f aca="false">SUM(P27,P31,P35,P39,P43,P47,P51,P55)</f>
        <v>0</v>
      </c>
      <c r="Q23" s="21" t="n">
        <f aca="false">SUM(Q27,Q31,Q35,Q39,Q43,Q47,Q51,Q55)</f>
        <v>0</v>
      </c>
      <c r="R23" s="21" t="n">
        <f aca="false">SUM(R27,R31,R35,R39,R43,R47,R51,R55)</f>
        <v>0</v>
      </c>
      <c r="S23" s="21" t="n">
        <f aca="false">SUM(S27,S31,S35,S39,S43,S47,S51,S55)</f>
        <v>0</v>
      </c>
      <c r="T23" s="21" t="n">
        <f aca="false">SUM(T27,T31,T35,T39,T43,T47,T51,T55)</f>
        <v>0</v>
      </c>
      <c r="U23" s="21" t="n">
        <f aca="false">SUM(U27,U31,U35,U39,U43,U47,U51,U55)</f>
        <v>0</v>
      </c>
      <c r="V23" s="22" t="n">
        <f aca="false">SUM(V27,V31,V35,V39,V43,V47,V51,V55)</f>
        <v>0</v>
      </c>
      <c r="W23" s="21" t="n">
        <f aca="false">SUM(W27,W31,W35,W39,W43,W47,W51,W55)</f>
        <v>0</v>
      </c>
      <c r="X23" s="21" t="n">
        <f aca="false">SUM(X27,X31,X35,X39,X43,X47,X51,X55)</f>
        <v>0</v>
      </c>
      <c r="Y23" s="21" t="n">
        <f aca="false">SUM(Y27,Y31,Y35,Y39,Y43,Y47,Y51,Y55)</f>
        <v>0</v>
      </c>
      <c r="Z23" s="21" t="n">
        <f aca="false">SUM(Z27,Z31,Z35,Z39,Z43,Z47,Z51,Z55)</f>
        <v>0</v>
      </c>
      <c r="AA23" s="21" t="n">
        <f aca="false">SUM(AA27,AA31,AA35,AA39,AA43,AA47,AA51,AA55)</f>
        <v>0</v>
      </c>
      <c r="AB23" s="21" t="n">
        <f aca="false">SUM(AB27,AB31,AB35,AB39,AB43,AB47,AB51,AB55)</f>
        <v>0</v>
      </c>
      <c r="AC23" s="21" t="n">
        <f aca="false">SUM(AC27,AC31,AC35,AC39,AC43,AC47,AC51,AC55)</f>
        <v>0</v>
      </c>
      <c r="AD23" s="21" t="n">
        <f aca="false">SUM(AD27,AD31,AD35,AD39,AD43,AD47,AD51,AD55)</f>
        <v>0</v>
      </c>
      <c r="AE23" s="21" t="n">
        <f aca="false">SUM(AE27,AE31,AE35,AE39,AE43,AE47,AE51,AE55)</f>
        <v>0</v>
      </c>
      <c r="AF23" s="21" t="n">
        <f aca="false">SUM(AF27,AF31,AF35,AF39,AF43,AF47,AF51,AF55)</f>
        <v>0</v>
      </c>
      <c r="AG23" s="21" t="n">
        <f aca="false">SUM(AG27,AG31,AG35,AG39,AG43,AG47,AG51,AG55)</f>
        <v>0</v>
      </c>
      <c r="AH23" s="21" t="n">
        <f aca="false">SUM(AH27,AH31,AH35,AH39,AH43,AH47,AH51,AH55)</f>
        <v>0</v>
      </c>
      <c r="AI23" s="21" t="n">
        <f aca="false">SUM(AI27,AI31,AI35,AI39,AI43,AI47,AI51,AI55)</f>
        <v>0</v>
      </c>
      <c r="AJ23" s="21" t="n">
        <f aca="false">SUM(AJ27,AJ31,AJ35,AJ39,AJ43,AJ47,AJ51,AJ55)</f>
        <v>0</v>
      </c>
      <c r="AK23" s="21" t="n">
        <f aca="false">SUM(AK27,AK31,AK35,AK39,AK43,AK47,AK51,AK55)</f>
        <v>0</v>
      </c>
      <c r="AL23" s="21" t="n">
        <f aca="false">SUM(AL27,AL31,AL35,AL39,AL43,AL47,AL51,AL55)</f>
        <v>0</v>
      </c>
      <c r="AM23" s="21" t="n">
        <f aca="false">SUM(AM27,AM31,AM35,AM39,AM43,AM47,AM51,AM55)</f>
        <v>0</v>
      </c>
      <c r="AN23" s="21" t="n">
        <f aca="false">SUM(AN27,AN31,AN35,AN39,AN43,AN47,AN51,AN55)</f>
        <v>0</v>
      </c>
      <c r="AO23" s="21" t="n">
        <f aca="false">SUM(AO27,AO31,AO35,AO39,AO43,AO47,AO51,AO55)</f>
        <v>0</v>
      </c>
      <c r="AP23" s="21" t="n">
        <f aca="false">SUM(AP27,AP31,AP35,AP39,AP43,AP47,AP51,AP55)</f>
        <v>0</v>
      </c>
      <c r="AQ23" s="21" t="n">
        <f aca="false">SUM(AQ27,AQ31,AQ35,AQ39,AQ43,AQ47,AQ51,AQ55)</f>
        <v>0</v>
      </c>
      <c r="AR23" s="21" t="n">
        <f aca="false">SUM(AR27,AR31,AR35,AR39,AR43,AR47,AR51,AR55)</f>
        <v>0</v>
      </c>
      <c r="AS23" s="21" t="n">
        <f aca="false">SUM(AS27,AS31,AS35,AS39,AS43,AS47,AS51,AS55)</f>
        <v>0</v>
      </c>
      <c r="AT23" s="21" t="n">
        <f aca="false">SUM(AT27,AT31,AT35,AT39,AT43,AT47,AT51,AT55)</f>
        <v>0</v>
      </c>
      <c r="AU23" s="21" t="n">
        <f aca="false">SUM(AU27,AU31,AU35,AU39,AU43,AU47,AU51,AU55)</f>
        <v>0</v>
      </c>
      <c r="AV23" s="21" t="n">
        <f aca="false">SUM(AV27,AV31,AV35,AV39,AV43,AV47,AV51,AV55)</f>
        <v>0</v>
      </c>
      <c r="AW23" s="21" t="n">
        <f aca="false">SUM(AW27,AW31,AW35,AW39,AW43,AW47,AW51,AW55)</f>
        <v>0</v>
      </c>
      <c r="AX23" s="22" t="n">
        <f aca="false">SUM(AX27,AX31,AX35,AX39,AX43,AX47,AX51,AX55)</f>
        <v>0</v>
      </c>
      <c r="AY23" s="21" t="n">
        <f aca="false">SUM(AY27,AY31,AY35,AY39,AY43,AY47,AY51,AY55)</f>
        <v>0</v>
      </c>
      <c r="AZ23" s="21" t="n">
        <f aca="false">SUM(AZ27,AZ31,AZ35,AZ39,AZ43,AZ47,AZ51,AZ55)</f>
        <v>0</v>
      </c>
      <c r="BA23" s="21" t="n">
        <f aca="false">SUM(BA27,BA31,BA35,BA39,BA43,BA47,BA51,BA55)</f>
        <v>0</v>
      </c>
      <c r="BB23" s="21" t="n">
        <f aca="false">SUM(BB27,BB31,BB35,BB39,BB43,BB47,BB51,BB55)</f>
        <v>0</v>
      </c>
      <c r="BC23" s="21" t="n">
        <f aca="false">SUM(BC27,BC31,BC35,BC39,BC43,BC47,BC51,BC55)</f>
        <v>0</v>
      </c>
      <c r="BD23" s="21" t="n">
        <f aca="false">SUM(BD27,BD31,BD35,BD39,BD43,BD47,BD51,BD55)</f>
        <v>0</v>
      </c>
      <c r="BE23" s="21" t="n">
        <f aca="false">SUM(BE27,BE31,BE35,BE39,BE43,BE47,BE51,BE55)</f>
        <v>0</v>
      </c>
      <c r="BF23" s="21" t="n">
        <f aca="false">SUM(BF27,BF31,BF35,BF39,BF43,BF47,BF51,BF55)</f>
        <v>0</v>
      </c>
      <c r="BG23" s="21" t="n">
        <f aca="false">SUM(BG27,BG31,BG35,BG39,BG43,BG47,BG51,BG55)</f>
        <v>0</v>
      </c>
    </row>
    <row r="24" customFormat="false" ht="20.1" hidden="false" customHeight="true" outlineLevel="0" collapsed="false">
      <c r="A24" s="41"/>
      <c r="B24" s="19"/>
      <c r="C24" s="4"/>
      <c r="D24" s="20" t="s">
        <v>113</v>
      </c>
      <c r="E24" s="21" t="n">
        <f aca="false">SUM(E28,E32,E36,E40,E44,E48,E52,E56)</f>
        <v>0</v>
      </c>
      <c r="F24" s="21" t="n">
        <f aca="false">SUM(F28,F32,F36,F40,F44,F48,F52,F56)</f>
        <v>0</v>
      </c>
      <c r="G24" s="21" t="n">
        <f aca="false">SUM(G28,G32,G36,G40,G44,G48,G52,G56)</f>
        <v>0</v>
      </c>
      <c r="H24" s="21" t="n">
        <f aca="false">SUM(H28,H32,H36,H40,H44,H48,H52,H56)</f>
        <v>0</v>
      </c>
      <c r="I24" s="21" t="n">
        <f aca="false">SUM(I28,I32,I36,I40,I44,I48,I52,I56)</f>
        <v>0</v>
      </c>
      <c r="J24" s="21" t="n">
        <f aca="false">SUM(J28,J32,J36,J40,J44,J48,J52,J56)</f>
        <v>0</v>
      </c>
      <c r="K24" s="21" t="n">
        <f aca="false">SUM(K28,K32,K36,K40,K44,K48,K52,K56)</f>
        <v>0</v>
      </c>
      <c r="L24" s="21" t="n">
        <f aca="false">SUM(L28,L32,L36,L40,L44,L48,L52,L56)</f>
        <v>0</v>
      </c>
      <c r="M24" s="21" t="n">
        <f aca="false">SUM(M28,M32,M36,M40,M44,M48,M52,M56)</f>
        <v>0</v>
      </c>
      <c r="N24" s="21" t="n">
        <f aca="false">SUM(N28,N32,N36,N40,N44,N48,N52,N56)</f>
        <v>0</v>
      </c>
      <c r="O24" s="21" t="n">
        <f aca="false">SUM(O28,O32,O36,O40,O44,O48,O52,O56)</f>
        <v>0</v>
      </c>
      <c r="P24" s="21" t="n">
        <f aca="false">SUM(P28,P32,P36,P40,P44,P48,P52,P56)</f>
        <v>0</v>
      </c>
      <c r="Q24" s="21" t="n">
        <f aca="false">SUM(Q28,Q32,Q36,Q40,Q44,Q48,Q52,Q56)</f>
        <v>0</v>
      </c>
      <c r="R24" s="21" t="n">
        <f aca="false">SUM(R28,R32,R36,R40,R44,R48,R52,R56)</f>
        <v>0</v>
      </c>
      <c r="S24" s="21" t="n">
        <f aca="false">SUM(S28,S32,S36,S40,S44,S48,S52,S56)</f>
        <v>6</v>
      </c>
      <c r="T24" s="21" t="n">
        <f aca="false">SUM(T28,T32,T36,T40,T44,T48,T52,T56)</f>
        <v>6</v>
      </c>
      <c r="U24" s="21" t="n">
        <f aca="false">SUM(U28,U32,U36,U40,U44,U48,U52,U56)</f>
        <v>12</v>
      </c>
      <c r="V24" s="22" t="n">
        <f aca="false">SUM(V28,V32,V36,V40,V44,V48,V52,V56)</f>
        <v>24</v>
      </c>
      <c r="W24" s="21" t="n">
        <f aca="false">SUM(W28,W32,W36,W40,W44,W48,W52,W56)</f>
        <v>0</v>
      </c>
      <c r="X24" s="21" t="n">
        <f aca="false">SUM(X28,X32,X36,X40,X44,X48,X52,X56)</f>
        <v>0</v>
      </c>
      <c r="Y24" s="21" t="n">
        <f aca="false">SUM(Y28,Y32,Y36,Y40,Y44,Y48,Y52,Y56)</f>
        <v>0</v>
      </c>
      <c r="Z24" s="21" t="n">
        <f aca="false">SUM(Z28,Z32,Z36,Z40,Z44,Z48,Z52,Z56)</f>
        <v>0</v>
      </c>
      <c r="AA24" s="21" t="n">
        <f aca="false">SUM(AA28,AA32,AA36,AA40,AA44,AA48,AA52,AA56)</f>
        <v>0</v>
      </c>
      <c r="AB24" s="21" t="n">
        <f aca="false">SUM(AB28,AB32,AB36,AB40,AB44,AB48,AB52,AB56)</f>
        <v>0</v>
      </c>
      <c r="AC24" s="21" t="n">
        <f aca="false">SUM(AC28,AC32,AC36,AC40,AC44,AC48,AC52,AC56)</f>
        <v>0</v>
      </c>
      <c r="AD24" s="21" t="n">
        <f aca="false">SUM(AD28,AD32,AD36,AD40,AD44,AD48,AD52,AD56)</f>
        <v>0</v>
      </c>
      <c r="AE24" s="21" t="n">
        <f aca="false">SUM(AE28,AE32,AE36,AE40,AE44,AE48,AE52,AE56)</f>
        <v>0</v>
      </c>
      <c r="AF24" s="21" t="n">
        <f aca="false">SUM(AF28,AF32,AF36,AF40,AF44,AF48,AF52,AF56)</f>
        <v>0</v>
      </c>
      <c r="AG24" s="21" t="n">
        <f aca="false">SUM(AG28,AG32,AG36,AG40,AG44,AG48,AG52,AG56)</f>
        <v>0</v>
      </c>
      <c r="AH24" s="21" t="n">
        <f aca="false">SUM(AH28,AH32,AH36,AH40,AH44,AH48,AH52,AH56)</f>
        <v>0</v>
      </c>
      <c r="AI24" s="21" t="n">
        <f aca="false">SUM(AI28,AI32,AI36,AI40,AI44,AI48,AI52,AI56)</f>
        <v>0</v>
      </c>
      <c r="AJ24" s="21" t="n">
        <f aca="false">SUM(AJ28,AJ32,AJ36,AJ40,AJ44,AJ48,AJ52,AJ56)</f>
        <v>0</v>
      </c>
      <c r="AK24" s="21" t="n">
        <f aca="false">SUM(AK28,AK32,AK36,AK40,AK44,AK48,AK52,AK56)</f>
        <v>0</v>
      </c>
      <c r="AL24" s="21" t="n">
        <f aca="false">SUM(AL28,AL32,AL36,AL40,AL44,AL48,AL52,AL56)</f>
        <v>0</v>
      </c>
      <c r="AM24" s="21" t="n">
        <f aca="false">SUM(AM28,AM32,AM36,AM40,AM44,AM48,AM52,AM56)</f>
        <v>0</v>
      </c>
      <c r="AN24" s="21" t="n">
        <f aca="false">SUM(AN28,AN32,AN36,AN40,AN44,AN48,AN52,AN56)</f>
        <v>0</v>
      </c>
      <c r="AO24" s="21" t="n">
        <f aca="false">SUM(AO28,AO32,AO36,AO40,AO44,AO48,AO52,AO56)</f>
        <v>0</v>
      </c>
      <c r="AP24" s="21" t="n">
        <f aca="false">SUM(AP28,AP32,AP36,AP40,AP44,AP48,AP52,AP56)</f>
        <v>0</v>
      </c>
      <c r="AQ24" s="21" t="n">
        <f aca="false">SUM(AQ28,AQ32,AQ36,AQ40,AQ44,AQ48,AQ52,AQ56)</f>
        <v>0</v>
      </c>
      <c r="AR24" s="21" t="n">
        <f aca="false">SUM(AR28,AR32,AR36,AR40,AR44,AR48,AR52,AR56)</f>
        <v>0</v>
      </c>
      <c r="AS24" s="21" t="n">
        <f aca="false">SUM(AS28,AS32,AS36,AS40,AS44,AS48,AS52,AS56)</f>
        <v>0</v>
      </c>
      <c r="AT24" s="21" t="n">
        <f aca="false">SUM(AT28,AT32,AT36,AT40,AT44,AT48,AT52,AT56)</f>
        <v>0</v>
      </c>
      <c r="AU24" s="21" t="n">
        <f aca="false">SUM(AU28,AU32,AU36,AU40,AU44,AU48,AU52,AU56)</f>
        <v>0</v>
      </c>
      <c r="AV24" s="21" t="n">
        <f aca="false">SUM(AV28,AV32,AV36,AV40,AV44,AV48,AV52,AV56)</f>
        <v>0</v>
      </c>
      <c r="AW24" s="21" t="n">
        <f aca="false">SUM(AW28,AW32,AW36,AW40,AW44,AW48,AW52,AW56)</f>
        <v>0</v>
      </c>
      <c r="AX24" s="22" t="n">
        <f aca="false">SUM(AX28,AX32,AX36,AX40,AX44,AX48,AX52,AX56)</f>
        <v>0</v>
      </c>
      <c r="AY24" s="21" t="n">
        <f aca="false">SUM(AY28,AY32,AY36,AY40,AY44,AY48,AY52,AY56)</f>
        <v>0</v>
      </c>
      <c r="AZ24" s="21" t="n">
        <f aca="false">SUM(AZ28,AZ32,AZ36,AZ40,AZ44,AZ48,AZ52,AZ56)</f>
        <v>0</v>
      </c>
      <c r="BA24" s="21" t="n">
        <f aca="false">SUM(BA28,BA32,BA36,BA40,BA44,BA48,BA52,BA56)</f>
        <v>0</v>
      </c>
      <c r="BB24" s="21" t="n">
        <f aca="false">SUM(BB28,BB32,BB36,BB40,BB44,BB48,BB52,BB56)</f>
        <v>0</v>
      </c>
      <c r="BC24" s="21" t="n">
        <f aca="false">SUM(BC28,BC32,BC36,BC40,BC44,BC48,BC52,BC56)</f>
        <v>0</v>
      </c>
      <c r="BD24" s="21" t="n">
        <f aca="false">SUM(BD28,BD32,BD36,BD40,BD44,BD48,BD52,BD56)</f>
        <v>0</v>
      </c>
      <c r="BE24" s="21" t="n">
        <f aca="false">SUM(BE28,BE32,BE36,BE40,BE44,BE48,BE52,BE56)</f>
        <v>0</v>
      </c>
      <c r="BF24" s="21" t="n">
        <f aca="false">SUM(BF28,BF32,BF36,BF40,BF44,BF48,BF52,BF56)</f>
        <v>0</v>
      </c>
      <c r="BG24" s="21" t="n">
        <f aca="false">SUM(BG28,BG32,BG36,BG40,BG44,BG48,BG52,BG56)</f>
        <v>24</v>
      </c>
    </row>
    <row r="25" customFormat="false" ht="20.1" hidden="false" customHeight="true" outlineLevel="0" collapsed="false">
      <c r="A25" s="41"/>
      <c r="B25" s="24" t="s">
        <v>114</v>
      </c>
      <c r="C25" s="30" t="s">
        <v>115</v>
      </c>
      <c r="D25" s="20" t="s">
        <v>63</v>
      </c>
      <c r="E25" s="58" t="n">
        <v>2</v>
      </c>
      <c r="F25" s="58" t="n">
        <v>2</v>
      </c>
      <c r="G25" s="58" t="n">
        <v>2</v>
      </c>
      <c r="H25" s="58" t="n">
        <v>2</v>
      </c>
      <c r="I25" s="58" t="n">
        <v>2</v>
      </c>
      <c r="J25" s="58" t="n">
        <v>2</v>
      </c>
      <c r="K25" s="58" t="n">
        <v>2</v>
      </c>
      <c r="L25" s="58" t="n">
        <v>2</v>
      </c>
      <c r="M25" s="58" t="n">
        <v>2</v>
      </c>
      <c r="N25" s="58" t="n">
        <v>2</v>
      </c>
      <c r="O25" s="58" t="n">
        <v>2</v>
      </c>
      <c r="P25" s="58" t="n">
        <v>2</v>
      </c>
      <c r="Q25" s="58" t="n">
        <v>2</v>
      </c>
      <c r="R25" s="58" t="n">
        <v>2</v>
      </c>
      <c r="S25" s="58" t="n">
        <v>2</v>
      </c>
      <c r="T25" s="58" t="n">
        <v>2</v>
      </c>
      <c r="U25" s="53" t="n">
        <v>4</v>
      </c>
      <c r="V25" s="54" t="n">
        <f aca="false">SUM(E25:U25)</f>
        <v>36</v>
      </c>
      <c r="W25" s="55" t="n">
        <v>0</v>
      </c>
      <c r="X25" s="55" t="n">
        <v>0</v>
      </c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6"/>
      <c r="AX25" s="54" t="n">
        <f aca="false">SUM(Y25:AW25)</f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  <c r="BF25" s="52" t="n">
        <v>0</v>
      </c>
      <c r="BG25" s="57" t="n">
        <f aca="false">SUM(V25+AX25)</f>
        <v>36</v>
      </c>
    </row>
    <row r="26" customFormat="false" ht="20.1" hidden="false" customHeight="true" outlineLevel="0" collapsed="false">
      <c r="A26" s="41"/>
      <c r="B26" s="24"/>
      <c r="C26" s="30"/>
      <c r="D26" s="20" t="s">
        <v>64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4" t="n">
        <f aca="false">SUM(E26:U26)</f>
        <v>0</v>
      </c>
      <c r="W26" s="55" t="n">
        <v>0</v>
      </c>
      <c r="X26" s="55" t="n">
        <v>0</v>
      </c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6"/>
      <c r="AX26" s="54" t="n">
        <f aca="false">SUM(Y26:AW26)</f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57" t="n">
        <f aca="false">SUM(V26+AX26)</f>
        <v>0</v>
      </c>
    </row>
    <row r="27" customFormat="false" ht="20.1" hidden="false" customHeight="true" outlineLevel="0" collapsed="false">
      <c r="A27" s="41"/>
      <c r="B27" s="24"/>
      <c r="C27" s="30"/>
      <c r="D27" s="20" t="s">
        <v>112</v>
      </c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4" t="n">
        <f aca="false">SUM(E27:U27)</f>
        <v>0</v>
      </c>
      <c r="W27" s="55" t="n">
        <v>0</v>
      </c>
      <c r="X27" s="55" t="n">
        <v>0</v>
      </c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6"/>
      <c r="AX27" s="54" t="n">
        <f aca="false">SUM(Y27:AW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v>0</v>
      </c>
      <c r="BG27" s="57" t="n">
        <f aca="false">SUM(V27+AX27)</f>
        <v>0</v>
      </c>
    </row>
    <row r="28" customFormat="false" ht="20.1" hidden="false" customHeight="true" outlineLevel="0" collapsed="false">
      <c r="A28" s="41"/>
      <c r="B28" s="24"/>
      <c r="C28" s="30"/>
      <c r="D28" s="20" t="s">
        <v>113</v>
      </c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4" t="n">
        <f aca="false">SUM(E28:U28)</f>
        <v>0</v>
      </c>
      <c r="W28" s="55" t="n">
        <v>0</v>
      </c>
      <c r="X28" s="55" t="n">
        <v>0</v>
      </c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6"/>
      <c r="AX28" s="54" t="n">
        <f aca="false">SUM(Y28:AW28)</f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2" t="n">
        <v>0</v>
      </c>
      <c r="BG28" s="57" t="n">
        <f aca="false">SUM(V28+AX28)</f>
        <v>0</v>
      </c>
    </row>
    <row r="29" customFormat="false" ht="20.1" hidden="false" customHeight="true" outlineLevel="0" collapsed="false">
      <c r="A29" s="41"/>
      <c r="B29" s="24" t="s">
        <v>116</v>
      </c>
      <c r="C29" s="30" t="s">
        <v>117</v>
      </c>
      <c r="D29" s="20" t="s">
        <v>63</v>
      </c>
      <c r="E29" s="58" t="n">
        <v>4</v>
      </c>
      <c r="F29" s="58" t="n">
        <v>6</v>
      </c>
      <c r="G29" s="58" t="n">
        <v>4</v>
      </c>
      <c r="H29" s="58" t="n">
        <v>6</v>
      </c>
      <c r="I29" s="58" t="n">
        <v>4</v>
      </c>
      <c r="J29" s="58" t="n">
        <v>6</v>
      </c>
      <c r="K29" s="58" t="n">
        <v>4</v>
      </c>
      <c r="L29" s="58" t="n">
        <v>6</v>
      </c>
      <c r="M29" s="58" t="n">
        <v>4</v>
      </c>
      <c r="N29" s="58" t="n">
        <v>6</v>
      </c>
      <c r="O29" s="58" t="n">
        <v>4</v>
      </c>
      <c r="P29" s="58" t="n">
        <v>4</v>
      </c>
      <c r="Q29" s="58" t="n">
        <v>4</v>
      </c>
      <c r="R29" s="58" t="n">
        <v>4</v>
      </c>
      <c r="S29" s="63" t="n">
        <v>6</v>
      </c>
      <c r="T29" s="58"/>
      <c r="U29" s="58"/>
      <c r="V29" s="54" t="n">
        <f aca="false">SUM(E29:U29)</f>
        <v>72</v>
      </c>
      <c r="W29" s="55" t="n">
        <v>0</v>
      </c>
      <c r="X29" s="55" t="n">
        <v>0</v>
      </c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6"/>
      <c r="AX29" s="54" t="n">
        <f aca="false">SUM(Y29:AW29)</f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v>0</v>
      </c>
      <c r="BG29" s="57" t="n">
        <f aca="false">SUM(V29+AX29)</f>
        <v>72</v>
      </c>
    </row>
    <row r="30" customFormat="false" ht="20.1" hidden="false" customHeight="true" outlineLevel="0" collapsed="false">
      <c r="A30" s="41"/>
      <c r="B30" s="24"/>
      <c r="C30" s="30"/>
      <c r="D30" s="20" t="s">
        <v>64</v>
      </c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63"/>
      <c r="T30" s="58"/>
      <c r="U30" s="58"/>
      <c r="V30" s="54" t="n">
        <f aca="false">SUM(E30:U30)</f>
        <v>0</v>
      </c>
      <c r="W30" s="55" t="n">
        <v>0</v>
      </c>
      <c r="X30" s="55" t="n">
        <v>0</v>
      </c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6"/>
      <c r="AX30" s="54" t="n">
        <f aca="false">SUM(Y30:AW30)</f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  <c r="BF30" s="52" t="n">
        <v>0</v>
      </c>
      <c r="BG30" s="57" t="n">
        <f aca="false">SUM(V30+AX30)</f>
        <v>0</v>
      </c>
    </row>
    <row r="31" customFormat="false" ht="20.1" hidden="false" customHeight="true" outlineLevel="0" collapsed="false">
      <c r="A31" s="41"/>
      <c r="B31" s="24"/>
      <c r="C31" s="30"/>
      <c r="D31" s="20" t="s">
        <v>112</v>
      </c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63"/>
      <c r="T31" s="58"/>
      <c r="U31" s="58"/>
      <c r="V31" s="54" t="n">
        <f aca="false">SUM(E31:U31)</f>
        <v>0</v>
      </c>
      <c r="W31" s="55" t="n">
        <v>0</v>
      </c>
      <c r="X31" s="55" t="n">
        <v>0</v>
      </c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6"/>
      <c r="AX31" s="54" t="n">
        <f aca="false">SUM(Y31:AW31)</f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v>0</v>
      </c>
      <c r="BG31" s="57" t="n">
        <f aca="false">SUM(V31+AX31)</f>
        <v>0</v>
      </c>
    </row>
    <row r="32" customFormat="false" ht="20.1" hidden="false" customHeight="true" outlineLevel="0" collapsed="false">
      <c r="A32" s="41"/>
      <c r="B32" s="24"/>
      <c r="C32" s="30"/>
      <c r="D32" s="20" t="s">
        <v>113</v>
      </c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3" t="n">
        <v>6</v>
      </c>
      <c r="T32" s="58"/>
      <c r="U32" s="58"/>
      <c r="V32" s="54" t="n">
        <f aca="false">SUM(E32:U32)</f>
        <v>6</v>
      </c>
      <c r="W32" s="55" t="n">
        <v>0</v>
      </c>
      <c r="X32" s="55" t="n">
        <v>0</v>
      </c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6"/>
      <c r="AX32" s="54" t="n">
        <f aca="false">SUM(Y32:AW32)</f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v>0</v>
      </c>
      <c r="BG32" s="57" t="n">
        <f aca="false">SUM(V32+AX32)</f>
        <v>6</v>
      </c>
    </row>
    <row r="33" customFormat="false" ht="20.1" hidden="false" customHeight="true" outlineLevel="0" collapsed="false">
      <c r="A33" s="41"/>
      <c r="B33" s="24" t="s">
        <v>118</v>
      </c>
      <c r="C33" s="30" t="s">
        <v>119</v>
      </c>
      <c r="D33" s="20" t="s">
        <v>63</v>
      </c>
      <c r="E33" s="58" t="n">
        <v>4</v>
      </c>
      <c r="F33" s="58" t="n">
        <v>4</v>
      </c>
      <c r="G33" s="58" t="n">
        <v>4</v>
      </c>
      <c r="H33" s="58" t="n">
        <v>4</v>
      </c>
      <c r="I33" s="58" t="n">
        <v>4</v>
      </c>
      <c r="J33" s="58" t="n">
        <v>4</v>
      </c>
      <c r="K33" s="58" t="n">
        <v>4</v>
      </c>
      <c r="L33" s="58" t="n">
        <v>4</v>
      </c>
      <c r="M33" s="58" t="n">
        <v>4</v>
      </c>
      <c r="N33" s="58" t="n">
        <v>4</v>
      </c>
      <c r="O33" s="58" t="n">
        <v>6</v>
      </c>
      <c r="P33" s="58" t="n">
        <v>4</v>
      </c>
      <c r="Q33" s="58" t="n">
        <v>6</v>
      </c>
      <c r="R33" s="58" t="n">
        <v>4</v>
      </c>
      <c r="S33" s="58" t="n">
        <v>6</v>
      </c>
      <c r="T33" s="58" t="n">
        <v>4</v>
      </c>
      <c r="U33" s="63" t="n">
        <v>8</v>
      </c>
      <c r="V33" s="54" t="n">
        <f aca="false">SUM(E33:U33)</f>
        <v>78</v>
      </c>
      <c r="W33" s="55" t="n">
        <v>0</v>
      </c>
      <c r="X33" s="55" t="n">
        <v>0</v>
      </c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6"/>
      <c r="AX33" s="54" t="n">
        <f aca="false">SUM(Y33:AW33)</f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  <c r="BF33" s="52" t="n">
        <v>0</v>
      </c>
      <c r="BG33" s="57" t="n">
        <f aca="false">SUM(V33+AX33)</f>
        <v>78</v>
      </c>
    </row>
    <row r="34" customFormat="false" ht="20.1" hidden="false" customHeight="true" outlineLevel="0" collapsed="false">
      <c r="A34" s="41"/>
      <c r="B34" s="24"/>
      <c r="C34" s="30"/>
      <c r="D34" s="20" t="s">
        <v>64</v>
      </c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63"/>
      <c r="V34" s="54" t="n">
        <f aca="false">SUM(E34:U34)</f>
        <v>0</v>
      </c>
      <c r="W34" s="55" t="n">
        <v>0</v>
      </c>
      <c r="X34" s="55" t="n">
        <v>0</v>
      </c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6"/>
      <c r="AX34" s="54" t="n">
        <f aca="false">SUM(Y34:AW34)</f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v>0</v>
      </c>
      <c r="BG34" s="57" t="n">
        <f aca="false">SUM(V34+AX34)</f>
        <v>0</v>
      </c>
    </row>
    <row r="35" customFormat="false" ht="20.1" hidden="false" customHeight="true" outlineLevel="0" collapsed="false">
      <c r="A35" s="41"/>
      <c r="B35" s="24"/>
      <c r="C35" s="30"/>
      <c r="D35" s="20" t="s">
        <v>112</v>
      </c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63"/>
      <c r="V35" s="54" t="n">
        <f aca="false">SUM(E35:U35)</f>
        <v>0</v>
      </c>
      <c r="W35" s="55" t="n">
        <v>0</v>
      </c>
      <c r="X35" s="55" t="n">
        <v>0</v>
      </c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6"/>
      <c r="AX35" s="54" t="n">
        <f aca="false">SUM(Y35:AW35)</f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  <c r="BF35" s="52" t="n">
        <v>0</v>
      </c>
      <c r="BG35" s="57" t="n">
        <f aca="false">SUM(V35+AX35)</f>
        <v>0</v>
      </c>
    </row>
    <row r="36" customFormat="false" ht="20.1" hidden="false" customHeight="true" outlineLevel="0" collapsed="false">
      <c r="A36" s="41"/>
      <c r="B36" s="24"/>
      <c r="C36" s="30"/>
      <c r="D36" s="20" t="s">
        <v>113</v>
      </c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63" t="n">
        <v>6</v>
      </c>
      <c r="V36" s="54" t="n">
        <f aca="false">SUM(E36:U36)</f>
        <v>6</v>
      </c>
      <c r="W36" s="55" t="n">
        <v>0</v>
      </c>
      <c r="X36" s="55" t="n">
        <v>0</v>
      </c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6"/>
      <c r="AX36" s="54" t="n">
        <f aca="false">SUM(Y36:AW36)</f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v>0</v>
      </c>
      <c r="BG36" s="57" t="n">
        <f aca="false">SUM(V36+AX36)</f>
        <v>6</v>
      </c>
    </row>
    <row r="37" customFormat="false" ht="20.1" hidden="false" customHeight="true" outlineLevel="0" collapsed="false">
      <c r="A37" s="41"/>
      <c r="B37" s="24" t="s">
        <v>120</v>
      </c>
      <c r="C37" s="30" t="s">
        <v>121</v>
      </c>
      <c r="D37" s="20" t="s">
        <v>63</v>
      </c>
      <c r="E37" s="58" t="n">
        <v>4</v>
      </c>
      <c r="F37" s="58" t="n">
        <v>4</v>
      </c>
      <c r="G37" s="58" t="n">
        <v>4</v>
      </c>
      <c r="H37" s="58" t="n">
        <v>4</v>
      </c>
      <c r="I37" s="58" t="n">
        <v>4</v>
      </c>
      <c r="J37" s="58" t="n">
        <v>4</v>
      </c>
      <c r="K37" s="58" t="n">
        <v>4</v>
      </c>
      <c r="L37" s="58" t="n">
        <v>4</v>
      </c>
      <c r="M37" s="58" t="n">
        <v>4</v>
      </c>
      <c r="N37" s="58" t="n">
        <v>4</v>
      </c>
      <c r="O37" s="58" t="n">
        <v>4</v>
      </c>
      <c r="P37" s="58" t="n">
        <v>6</v>
      </c>
      <c r="Q37" s="58" t="n">
        <v>4</v>
      </c>
      <c r="R37" s="58" t="n">
        <v>6</v>
      </c>
      <c r="S37" s="58" t="n">
        <v>4</v>
      </c>
      <c r="T37" s="58" t="n">
        <v>6</v>
      </c>
      <c r="U37" s="63" t="n">
        <v>8</v>
      </c>
      <c r="V37" s="54" t="n">
        <f aca="false">SUM(E37:U37)</f>
        <v>78</v>
      </c>
      <c r="W37" s="55" t="n">
        <v>0</v>
      </c>
      <c r="X37" s="55" t="n">
        <v>0</v>
      </c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6"/>
      <c r="AX37" s="54" t="n">
        <f aca="false">SUM(Y37:AW37)</f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  <c r="BF37" s="52" t="n">
        <v>0</v>
      </c>
      <c r="BG37" s="57" t="n">
        <f aca="false">SUM(V37+AX37)</f>
        <v>78</v>
      </c>
    </row>
    <row r="38" customFormat="false" ht="20.1" hidden="false" customHeight="true" outlineLevel="0" collapsed="false">
      <c r="A38" s="41"/>
      <c r="B38" s="24"/>
      <c r="C38" s="30"/>
      <c r="D38" s="20" t="s">
        <v>64</v>
      </c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63"/>
      <c r="V38" s="54" t="n">
        <f aca="false">SUM(E38:U38)</f>
        <v>0</v>
      </c>
      <c r="W38" s="55" t="n">
        <v>0</v>
      </c>
      <c r="X38" s="55" t="n">
        <v>0</v>
      </c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6"/>
      <c r="AX38" s="54" t="n">
        <f aca="false">SUM(Y38:AW38)</f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  <c r="BF38" s="52" t="n">
        <v>0</v>
      </c>
      <c r="BG38" s="57" t="n">
        <f aca="false">SUM(V38+AX38)</f>
        <v>0</v>
      </c>
    </row>
    <row r="39" customFormat="false" ht="20.1" hidden="false" customHeight="true" outlineLevel="0" collapsed="false">
      <c r="A39" s="41"/>
      <c r="B39" s="24"/>
      <c r="C39" s="30"/>
      <c r="D39" s="20" t="s">
        <v>112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63"/>
      <c r="V39" s="54" t="n">
        <f aca="false">SUM(E39:U39)</f>
        <v>0</v>
      </c>
      <c r="W39" s="55" t="n">
        <v>0</v>
      </c>
      <c r="X39" s="55" t="n">
        <v>0</v>
      </c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6"/>
      <c r="AX39" s="54" t="n">
        <f aca="false">SUM(Y39:AW39)</f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  <c r="BF39" s="52" t="n">
        <v>0</v>
      </c>
      <c r="BG39" s="57" t="n">
        <f aca="false">SUM(V39+AX39)</f>
        <v>0</v>
      </c>
    </row>
    <row r="40" customFormat="false" ht="20.1" hidden="false" customHeight="true" outlineLevel="0" collapsed="false">
      <c r="A40" s="41"/>
      <c r="B40" s="24"/>
      <c r="C40" s="30"/>
      <c r="D40" s="20" t="s">
        <v>113</v>
      </c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63" t="n">
        <v>6</v>
      </c>
      <c r="V40" s="54" t="n">
        <f aca="false">SUM(E40:U40)</f>
        <v>6</v>
      </c>
      <c r="W40" s="55" t="n">
        <v>0</v>
      </c>
      <c r="X40" s="55" t="n">
        <v>0</v>
      </c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6"/>
      <c r="AX40" s="54" t="n">
        <f aca="false">SUM(Y40:AW40)</f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  <c r="BF40" s="52" t="n">
        <v>0</v>
      </c>
      <c r="BG40" s="57" t="n">
        <f aca="false">SUM(V40+AX40)</f>
        <v>6</v>
      </c>
    </row>
    <row r="41" customFormat="false" ht="20.1" hidden="false" customHeight="true" outlineLevel="0" collapsed="false">
      <c r="A41" s="41"/>
      <c r="B41" s="24" t="s">
        <v>122</v>
      </c>
      <c r="C41" s="30" t="s">
        <v>123</v>
      </c>
      <c r="D41" s="20" t="s">
        <v>63</v>
      </c>
      <c r="E41" s="58" t="n">
        <v>2</v>
      </c>
      <c r="F41" s="58" t="n">
        <v>4</v>
      </c>
      <c r="G41" s="58" t="n">
        <v>2</v>
      </c>
      <c r="H41" s="58" t="n">
        <v>4</v>
      </c>
      <c r="I41" s="58" t="n">
        <v>2</v>
      </c>
      <c r="J41" s="58" t="n">
        <v>4</v>
      </c>
      <c r="K41" s="58" t="n">
        <v>2</v>
      </c>
      <c r="L41" s="58" t="n">
        <v>4</v>
      </c>
      <c r="M41" s="58" t="n">
        <v>4</v>
      </c>
      <c r="N41" s="58" t="n">
        <v>4</v>
      </c>
      <c r="O41" s="58" t="n">
        <v>4</v>
      </c>
      <c r="P41" s="58" t="n">
        <v>4</v>
      </c>
      <c r="Q41" s="58" t="n">
        <v>4</v>
      </c>
      <c r="R41" s="58" t="n">
        <v>4</v>
      </c>
      <c r="S41" s="58" t="n">
        <v>4</v>
      </c>
      <c r="T41" s="63" t="n">
        <v>6</v>
      </c>
      <c r="U41" s="58"/>
      <c r="V41" s="54" t="n">
        <f aca="false">SUM(E41:U41)</f>
        <v>58</v>
      </c>
      <c r="W41" s="55" t="n">
        <v>0</v>
      </c>
      <c r="X41" s="55" t="n">
        <v>0</v>
      </c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6"/>
      <c r="AX41" s="54" t="n">
        <f aca="false">SUM(Y41:AW41)</f>
        <v>0</v>
      </c>
      <c r="AY41" s="52" t="n"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  <c r="BF41" s="52" t="n">
        <v>0</v>
      </c>
      <c r="BG41" s="57" t="n">
        <f aca="false">SUM(V41+AX41)</f>
        <v>58</v>
      </c>
    </row>
    <row r="42" customFormat="false" ht="20.1" hidden="false" customHeight="true" outlineLevel="0" collapsed="false">
      <c r="A42" s="41"/>
      <c r="B42" s="24"/>
      <c r="C42" s="30"/>
      <c r="D42" s="20" t="s">
        <v>64</v>
      </c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63"/>
      <c r="U42" s="58"/>
      <c r="V42" s="54" t="n">
        <f aca="false">SUM(E42:U42)</f>
        <v>0</v>
      </c>
      <c r="W42" s="55" t="n">
        <v>0</v>
      </c>
      <c r="X42" s="55" t="n">
        <v>0</v>
      </c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6"/>
      <c r="AX42" s="54" t="n">
        <f aca="false">SUM(Y42:AW42)</f>
        <v>0</v>
      </c>
      <c r="AY42" s="52" t="n"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  <c r="BF42" s="52" t="n">
        <v>0</v>
      </c>
      <c r="BG42" s="57" t="n">
        <f aca="false">SUM(V42+AX42)</f>
        <v>0</v>
      </c>
    </row>
    <row r="43" customFormat="false" ht="20.1" hidden="false" customHeight="true" outlineLevel="0" collapsed="false">
      <c r="A43" s="41"/>
      <c r="B43" s="24"/>
      <c r="C43" s="30"/>
      <c r="D43" s="20" t="s">
        <v>112</v>
      </c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63"/>
      <c r="U43" s="58"/>
      <c r="V43" s="54" t="n">
        <f aca="false">SUM(E43:U43)</f>
        <v>0</v>
      </c>
      <c r="W43" s="55" t="n">
        <v>0</v>
      </c>
      <c r="X43" s="55" t="n">
        <v>0</v>
      </c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6"/>
      <c r="AX43" s="54" t="n">
        <f aca="false">SUM(Y43:AW43)</f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  <c r="BF43" s="52" t="n">
        <v>0</v>
      </c>
      <c r="BG43" s="57" t="n">
        <f aca="false">SUM(V43+AX43)</f>
        <v>0</v>
      </c>
    </row>
    <row r="44" customFormat="false" ht="20.1" hidden="false" customHeight="true" outlineLevel="0" collapsed="false">
      <c r="A44" s="41"/>
      <c r="B44" s="24"/>
      <c r="C44" s="30"/>
      <c r="D44" s="20" t="s">
        <v>113</v>
      </c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63" t="n">
        <v>6</v>
      </c>
      <c r="U44" s="58"/>
      <c r="V44" s="54" t="n">
        <f aca="false">SUM(E44:U44)</f>
        <v>6</v>
      </c>
      <c r="W44" s="55" t="n">
        <v>0</v>
      </c>
      <c r="X44" s="55" t="n">
        <v>0</v>
      </c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6"/>
      <c r="AX44" s="54" t="n">
        <f aca="false">SUM(Y44:AW44)</f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2" t="n">
        <v>0</v>
      </c>
      <c r="BG44" s="57" t="n">
        <f aca="false">SUM(V44+AX44)</f>
        <v>6</v>
      </c>
    </row>
    <row r="45" customFormat="false" ht="20.1" hidden="false" customHeight="true" outlineLevel="0" collapsed="false">
      <c r="A45" s="41"/>
      <c r="B45" s="24" t="s">
        <v>124</v>
      </c>
      <c r="C45" s="30" t="s">
        <v>125</v>
      </c>
      <c r="D45" s="20" t="s">
        <v>63</v>
      </c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4" t="n">
        <f aca="false">SUM(E45:U45)</f>
        <v>0</v>
      </c>
      <c r="W45" s="55" t="n">
        <v>0</v>
      </c>
      <c r="X45" s="55" t="n">
        <v>0</v>
      </c>
      <c r="Y45" s="58" t="n">
        <v>4</v>
      </c>
      <c r="Z45" s="58" t="n">
        <v>4</v>
      </c>
      <c r="AA45" s="58" t="n">
        <v>4</v>
      </c>
      <c r="AB45" s="58" t="n">
        <v>4</v>
      </c>
      <c r="AC45" s="58" t="n">
        <v>4</v>
      </c>
      <c r="AD45" s="58" t="n">
        <v>4</v>
      </c>
      <c r="AE45" s="58" t="n">
        <v>4</v>
      </c>
      <c r="AF45" s="58" t="n">
        <v>4</v>
      </c>
      <c r="AG45" s="58" t="n">
        <v>4</v>
      </c>
      <c r="AH45" s="58" t="n">
        <v>4</v>
      </c>
      <c r="AI45" s="58" t="n">
        <v>4</v>
      </c>
      <c r="AJ45" s="58" t="n">
        <v>4</v>
      </c>
      <c r="AK45" s="58" t="n">
        <v>2</v>
      </c>
      <c r="AL45" s="58" t="n">
        <v>4</v>
      </c>
      <c r="AM45" s="58" t="n">
        <v>4</v>
      </c>
      <c r="AN45" s="58"/>
      <c r="AO45" s="58" t="n">
        <v>4</v>
      </c>
      <c r="AP45" s="53" t="n">
        <v>4</v>
      </c>
      <c r="AQ45" s="58"/>
      <c r="AR45" s="58"/>
      <c r="AS45" s="58"/>
      <c r="AT45" s="58"/>
      <c r="AU45" s="58"/>
      <c r="AV45" s="58"/>
      <c r="AW45" s="56"/>
      <c r="AX45" s="54" t="n">
        <f aca="false">SUM(Y45:AW45)</f>
        <v>66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  <c r="BF45" s="52" t="n">
        <v>0</v>
      </c>
      <c r="BG45" s="57" t="n">
        <f aca="false">SUM(V45+AX45)</f>
        <v>66</v>
      </c>
    </row>
    <row r="46" customFormat="false" ht="20.1" hidden="false" customHeight="true" outlineLevel="0" collapsed="false">
      <c r="A46" s="41"/>
      <c r="B46" s="24"/>
      <c r="C46" s="30"/>
      <c r="D46" s="20" t="s">
        <v>64</v>
      </c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4" t="n">
        <f aca="false">SUM(E46:U46)</f>
        <v>0</v>
      </c>
      <c r="W46" s="55" t="n">
        <v>0</v>
      </c>
      <c r="X46" s="55" t="n">
        <v>0</v>
      </c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6"/>
      <c r="AX46" s="54" t="n">
        <f aca="false">SUM(Y46:AW46)</f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  <c r="BF46" s="52" t="n">
        <v>0</v>
      </c>
      <c r="BG46" s="57" t="n">
        <f aca="false">SUM(V46+AX46)</f>
        <v>0</v>
      </c>
    </row>
    <row r="47" customFormat="false" ht="20.1" hidden="false" customHeight="true" outlineLevel="0" collapsed="false">
      <c r="A47" s="41"/>
      <c r="B47" s="24"/>
      <c r="C47" s="30"/>
      <c r="D47" s="20" t="s">
        <v>112</v>
      </c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4" t="n">
        <f aca="false">SUM(E47:U47)</f>
        <v>0</v>
      </c>
      <c r="W47" s="55" t="n">
        <v>0</v>
      </c>
      <c r="X47" s="55" t="n">
        <v>0</v>
      </c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6"/>
      <c r="AX47" s="54" t="n">
        <f aca="false">SUM(Y47:AW47)</f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  <c r="BF47" s="52" t="n">
        <v>0</v>
      </c>
      <c r="BG47" s="57" t="n">
        <f aca="false">SUM(V47+AX47)</f>
        <v>0</v>
      </c>
    </row>
    <row r="48" customFormat="false" ht="20.1" hidden="false" customHeight="true" outlineLevel="0" collapsed="false">
      <c r="A48" s="41"/>
      <c r="B48" s="24"/>
      <c r="C48" s="30"/>
      <c r="D48" s="20" t="s">
        <v>113</v>
      </c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4" t="n">
        <f aca="false">SUM(E48:U48)</f>
        <v>0</v>
      </c>
      <c r="W48" s="55" t="n">
        <v>0</v>
      </c>
      <c r="X48" s="55" t="n">
        <v>0</v>
      </c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6"/>
      <c r="AX48" s="54" t="n">
        <f aca="false">SUM(Y48:AW48)</f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  <c r="BF48" s="52" t="n">
        <v>0</v>
      </c>
      <c r="BG48" s="57" t="n">
        <f aca="false">SUM(V48+AX48)</f>
        <v>0</v>
      </c>
    </row>
    <row r="49" customFormat="false" ht="20.1" hidden="false" customHeight="true" outlineLevel="0" collapsed="false">
      <c r="A49" s="41"/>
      <c r="B49" s="24" t="s">
        <v>126</v>
      </c>
      <c r="C49" s="30" t="s">
        <v>127</v>
      </c>
      <c r="D49" s="20" t="s">
        <v>63</v>
      </c>
      <c r="E49" s="58" t="n">
        <v>4</v>
      </c>
      <c r="F49" s="58" t="n">
        <v>2</v>
      </c>
      <c r="G49" s="58" t="n">
        <v>4</v>
      </c>
      <c r="H49" s="58" t="n">
        <v>2</v>
      </c>
      <c r="I49" s="58" t="n">
        <v>4</v>
      </c>
      <c r="J49" s="58" t="n">
        <v>2</v>
      </c>
      <c r="K49" s="58" t="n">
        <v>4</v>
      </c>
      <c r="L49" s="58" t="n">
        <v>2</v>
      </c>
      <c r="M49" s="58" t="n">
        <v>4</v>
      </c>
      <c r="N49" s="58" t="n">
        <v>2</v>
      </c>
      <c r="O49" s="58" t="n">
        <v>2</v>
      </c>
      <c r="P49" s="58" t="n">
        <v>2</v>
      </c>
      <c r="Q49" s="58" t="n">
        <v>2</v>
      </c>
      <c r="R49" s="58" t="n">
        <v>2</v>
      </c>
      <c r="S49" s="58"/>
      <c r="T49" s="58" t="n">
        <v>2</v>
      </c>
      <c r="U49" s="53" t="n">
        <v>4</v>
      </c>
      <c r="V49" s="54" t="n">
        <f aca="false">SUM(E49:U49)</f>
        <v>44</v>
      </c>
      <c r="W49" s="55" t="n">
        <v>0</v>
      </c>
      <c r="X49" s="55" t="n">
        <v>0</v>
      </c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6"/>
      <c r="AX49" s="54" t="n">
        <f aca="false">SUM(Y49:AW49)</f>
        <v>0</v>
      </c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  <c r="BF49" s="52" t="n">
        <v>0</v>
      </c>
      <c r="BG49" s="57" t="n">
        <f aca="false">SUM(V49+AX49)</f>
        <v>44</v>
      </c>
    </row>
    <row r="50" customFormat="false" ht="20.1" hidden="false" customHeight="true" outlineLevel="0" collapsed="false">
      <c r="A50" s="41"/>
      <c r="B50" s="24"/>
      <c r="C50" s="30"/>
      <c r="D50" s="20" t="s">
        <v>64</v>
      </c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4" t="n">
        <f aca="false">SUM(E50:U50)</f>
        <v>0</v>
      </c>
      <c r="W50" s="55" t="n">
        <v>0</v>
      </c>
      <c r="X50" s="55" t="n">
        <v>0</v>
      </c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6"/>
      <c r="AX50" s="54" t="n">
        <f aca="false">SUM(Y50:AW50)</f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  <c r="BF50" s="52" t="n">
        <v>0</v>
      </c>
      <c r="BG50" s="57" t="n">
        <f aca="false">SUM(V50+AX50)</f>
        <v>0</v>
      </c>
    </row>
    <row r="51" customFormat="false" ht="20.1" hidden="false" customHeight="true" outlineLevel="0" collapsed="false">
      <c r="A51" s="41"/>
      <c r="B51" s="24"/>
      <c r="C51" s="30"/>
      <c r="D51" s="20" t="s">
        <v>112</v>
      </c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4" t="n">
        <f aca="false">SUM(E51:U51)</f>
        <v>0</v>
      </c>
      <c r="W51" s="55" t="n">
        <v>0</v>
      </c>
      <c r="X51" s="55" t="n">
        <v>0</v>
      </c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6"/>
      <c r="AX51" s="54" t="n">
        <f aca="false">SUM(Y51:AW51)</f>
        <v>0</v>
      </c>
      <c r="AY51" s="52" t="n"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2" t="n">
        <v>0</v>
      </c>
      <c r="BE51" s="52" t="n">
        <v>0</v>
      </c>
      <c r="BF51" s="52" t="n">
        <v>0</v>
      </c>
      <c r="BG51" s="57" t="n">
        <f aca="false">SUM(V51+AX51)</f>
        <v>0</v>
      </c>
    </row>
    <row r="52" customFormat="false" ht="20.1" hidden="false" customHeight="true" outlineLevel="0" collapsed="false">
      <c r="A52" s="41"/>
      <c r="B52" s="24"/>
      <c r="C52" s="30"/>
      <c r="D52" s="20" t="s">
        <v>113</v>
      </c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4" t="n">
        <f aca="false">SUM(E52:U52)</f>
        <v>0</v>
      </c>
      <c r="W52" s="55" t="n">
        <v>0</v>
      </c>
      <c r="X52" s="55" t="n">
        <v>0</v>
      </c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6"/>
      <c r="AX52" s="54" t="n">
        <f aca="false">SUM(Y52:AW52)</f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  <c r="BF52" s="52" t="n">
        <v>0</v>
      </c>
      <c r="BG52" s="57" t="n">
        <f aca="false">SUM(V52+AX52)</f>
        <v>0</v>
      </c>
    </row>
    <row r="53" customFormat="false" ht="20.1" hidden="false" customHeight="true" outlineLevel="0" collapsed="false">
      <c r="A53" s="41"/>
      <c r="B53" s="24" t="s">
        <v>128</v>
      </c>
      <c r="C53" s="30" t="s">
        <v>129</v>
      </c>
      <c r="D53" s="20" t="s">
        <v>63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54" t="n">
        <f aca="false">SUM(E53:U53)</f>
        <v>0</v>
      </c>
      <c r="W53" s="55" t="n">
        <v>0</v>
      </c>
      <c r="X53" s="55" t="n">
        <v>0</v>
      </c>
      <c r="Y53" s="58" t="n">
        <v>2</v>
      </c>
      <c r="Z53" s="58" t="n">
        <v>4</v>
      </c>
      <c r="AA53" s="58" t="n">
        <v>2</v>
      </c>
      <c r="AB53" s="58" t="n">
        <v>4</v>
      </c>
      <c r="AC53" s="58" t="n">
        <v>2</v>
      </c>
      <c r="AD53" s="58" t="n">
        <v>4</v>
      </c>
      <c r="AE53" s="58" t="n">
        <v>2</v>
      </c>
      <c r="AF53" s="58" t="n">
        <v>4</v>
      </c>
      <c r="AG53" s="58" t="n">
        <v>2</v>
      </c>
      <c r="AH53" s="58" t="n">
        <v>4</v>
      </c>
      <c r="AI53" s="58" t="n">
        <v>2</v>
      </c>
      <c r="AJ53" s="58" t="n">
        <v>4</v>
      </c>
      <c r="AK53" s="58" t="n">
        <v>4</v>
      </c>
      <c r="AL53" s="58" t="n">
        <v>4</v>
      </c>
      <c r="AM53" s="58"/>
      <c r="AN53" s="58"/>
      <c r="AO53" s="58" t="n">
        <v>4</v>
      </c>
      <c r="AP53" s="53" t="n">
        <v>6</v>
      </c>
      <c r="AQ53" s="58"/>
      <c r="AR53" s="58"/>
      <c r="AS53" s="58"/>
      <c r="AT53" s="58"/>
      <c r="AU53" s="58"/>
      <c r="AV53" s="58"/>
      <c r="AW53" s="56"/>
      <c r="AX53" s="54" t="n">
        <f aca="false">SUM(Y53:AW53)</f>
        <v>54</v>
      </c>
      <c r="AY53" s="52" t="n"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2" t="n">
        <v>0</v>
      </c>
      <c r="BE53" s="52" t="n">
        <v>0</v>
      </c>
      <c r="BF53" s="52" t="n">
        <v>0</v>
      </c>
      <c r="BG53" s="57" t="n">
        <f aca="false">SUM(V53+AX53)</f>
        <v>54</v>
      </c>
    </row>
    <row r="54" customFormat="false" ht="20.1" hidden="false" customHeight="true" outlineLevel="0" collapsed="false">
      <c r="A54" s="41"/>
      <c r="B54" s="24"/>
      <c r="C54" s="30"/>
      <c r="D54" s="20" t="s">
        <v>64</v>
      </c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4" t="n">
        <f aca="false">SUM(E54:U54)</f>
        <v>0</v>
      </c>
      <c r="W54" s="55" t="n">
        <v>0</v>
      </c>
      <c r="X54" s="55" t="n">
        <v>0</v>
      </c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6"/>
      <c r="AX54" s="54" t="n">
        <f aca="false">SUM(Y54:AW54)</f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2" t="n">
        <v>0</v>
      </c>
      <c r="BE54" s="52" t="n">
        <v>0</v>
      </c>
      <c r="BF54" s="52" t="n">
        <v>0</v>
      </c>
      <c r="BG54" s="57" t="n">
        <f aca="false">SUM(V54+AX54)</f>
        <v>0</v>
      </c>
    </row>
    <row r="55" customFormat="false" ht="20.1" hidden="false" customHeight="true" outlineLevel="0" collapsed="false">
      <c r="A55" s="41"/>
      <c r="B55" s="24"/>
      <c r="C55" s="30"/>
      <c r="D55" s="20" t="s">
        <v>112</v>
      </c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4" t="n">
        <f aca="false">SUM(E55:U55)</f>
        <v>0</v>
      </c>
      <c r="W55" s="55" t="n">
        <v>0</v>
      </c>
      <c r="X55" s="55" t="n">
        <v>0</v>
      </c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6"/>
      <c r="AX55" s="54" t="n">
        <f aca="false">SUM(Y55:AW55)</f>
        <v>0</v>
      </c>
      <c r="AY55" s="52" t="n"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2" t="n">
        <v>0</v>
      </c>
      <c r="BE55" s="52" t="n">
        <v>0</v>
      </c>
      <c r="BF55" s="52" t="n">
        <v>0</v>
      </c>
      <c r="BG55" s="57" t="n">
        <f aca="false">SUM(V55+AX55)</f>
        <v>0</v>
      </c>
    </row>
    <row r="56" customFormat="false" ht="20.1" hidden="false" customHeight="true" outlineLevel="0" collapsed="false">
      <c r="A56" s="41"/>
      <c r="B56" s="24"/>
      <c r="C56" s="30"/>
      <c r="D56" s="20" t="s">
        <v>113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54" t="n">
        <f aca="false">SUM(E56:U56)</f>
        <v>0</v>
      </c>
      <c r="W56" s="55" t="n">
        <v>0</v>
      </c>
      <c r="X56" s="55" t="n">
        <v>0</v>
      </c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6"/>
      <c r="AX56" s="54" t="n">
        <f aca="false">SUM(Y56:AW56)</f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2" t="n">
        <v>0</v>
      </c>
      <c r="BE56" s="52" t="n">
        <v>0</v>
      </c>
      <c r="BF56" s="52" t="n">
        <v>0</v>
      </c>
      <c r="BG56" s="57" t="n">
        <f aca="false">SUM(V56+AX56)</f>
        <v>0</v>
      </c>
    </row>
    <row r="57" customFormat="false" ht="20.1" hidden="false" customHeight="true" outlineLevel="0" collapsed="false">
      <c r="A57" s="41"/>
      <c r="B57" s="19" t="s">
        <v>130</v>
      </c>
      <c r="C57" s="4" t="s">
        <v>131</v>
      </c>
      <c r="D57" s="20" t="s">
        <v>63</v>
      </c>
      <c r="E57" s="50" t="n">
        <f aca="false">SUM(E77,E61)</f>
        <v>0</v>
      </c>
      <c r="F57" s="50" t="n">
        <f aca="false">SUM(F77,F61)</f>
        <v>0</v>
      </c>
      <c r="G57" s="50" t="n">
        <f aca="false">SUM(G77,G61)</f>
        <v>0</v>
      </c>
      <c r="H57" s="50" t="n">
        <f aca="false">SUM(H77,H61)</f>
        <v>0</v>
      </c>
      <c r="I57" s="50" t="n">
        <f aca="false">SUM(I77,I61)</f>
        <v>0</v>
      </c>
      <c r="J57" s="50" t="n">
        <f aca="false">SUM(J77,J61)</f>
        <v>0</v>
      </c>
      <c r="K57" s="50" t="n">
        <f aca="false">SUM(K77,K61)</f>
        <v>0</v>
      </c>
      <c r="L57" s="50" t="n">
        <f aca="false">SUM(L77,L61)</f>
        <v>0</v>
      </c>
      <c r="M57" s="50" t="n">
        <f aca="false">SUM(M77,M61)</f>
        <v>0</v>
      </c>
      <c r="N57" s="50" t="n">
        <f aca="false">SUM(N77,N61)</f>
        <v>0</v>
      </c>
      <c r="O57" s="50" t="n">
        <f aca="false">SUM(O77,O61)</f>
        <v>0</v>
      </c>
      <c r="P57" s="50" t="n">
        <f aca="false">SUM(P77,P61)</f>
        <v>0</v>
      </c>
      <c r="Q57" s="50" t="n">
        <f aca="false">SUM(Q77,Q61)</f>
        <v>0</v>
      </c>
      <c r="R57" s="50" t="n">
        <f aca="false">SUM(R77,R61)</f>
        <v>0</v>
      </c>
      <c r="S57" s="50" t="n">
        <f aca="false">SUM(S77,S61)</f>
        <v>0</v>
      </c>
      <c r="T57" s="50" t="n">
        <f aca="false">SUM(T77,T61)</f>
        <v>0</v>
      </c>
      <c r="U57" s="50" t="n">
        <f aca="false">SUM(U77,U61)</f>
        <v>0</v>
      </c>
      <c r="V57" s="51" t="n">
        <f aca="false">SUM(V77,V61)</f>
        <v>0</v>
      </c>
      <c r="W57" s="50" t="n">
        <f aca="false">SUM(W77,W61)</f>
        <v>0</v>
      </c>
      <c r="X57" s="50" t="n">
        <f aca="false">SUM(X77,X61)</f>
        <v>0</v>
      </c>
      <c r="Y57" s="50" t="n">
        <f aca="false">SUM(Y77,Y61)</f>
        <v>26</v>
      </c>
      <c r="Z57" s="50" t="n">
        <f aca="false">SUM(Z77,Z61)</f>
        <v>24</v>
      </c>
      <c r="AA57" s="50" t="n">
        <f aca="false">SUM(AA77,AA61)</f>
        <v>26</v>
      </c>
      <c r="AB57" s="50" t="n">
        <f aca="false">SUM(AB77,AB61)</f>
        <v>24</v>
      </c>
      <c r="AC57" s="50" t="n">
        <f aca="false">SUM(AC77,AC61)</f>
        <v>26</v>
      </c>
      <c r="AD57" s="50" t="n">
        <f aca="false">SUM(AD77,AD61)</f>
        <v>24</v>
      </c>
      <c r="AE57" s="50" t="n">
        <f aca="false">SUM(AE77,AE61)</f>
        <v>26</v>
      </c>
      <c r="AF57" s="50" t="n">
        <f aca="false">SUM(AF77,AF61)</f>
        <v>24</v>
      </c>
      <c r="AG57" s="50" t="n">
        <f aca="false">SUM(AG77,AG61)</f>
        <v>26</v>
      </c>
      <c r="AH57" s="50" t="n">
        <f aca="false">SUM(AH77,AH61)</f>
        <v>24</v>
      </c>
      <c r="AI57" s="50" t="n">
        <f aca="false">SUM(AI77,AI61)</f>
        <v>26</v>
      </c>
      <c r="AJ57" s="50" t="n">
        <f aca="false">SUM(AJ77,AJ61)</f>
        <v>24</v>
      </c>
      <c r="AK57" s="50" t="n">
        <f aca="false">SUM(AK77,AK61)</f>
        <v>26</v>
      </c>
      <c r="AL57" s="50" t="n">
        <f aca="false">SUM(AL77,AL61)</f>
        <v>22</v>
      </c>
      <c r="AM57" s="50" t="n">
        <f aca="false">SUM(AM77,AM61)</f>
        <v>30</v>
      </c>
      <c r="AN57" s="50" t="n">
        <f aca="false">SUM(AN77,AN61)</f>
        <v>36</v>
      </c>
      <c r="AO57" s="50" t="n">
        <f aca="false">SUM(AO77,AO61)</f>
        <v>26</v>
      </c>
      <c r="AP57" s="50" t="n">
        <f aca="false">SUM(AP77,AP61)</f>
        <v>20</v>
      </c>
      <c r="AQ57" s="50" t="n">
        <f aca="false">SUM(AQ77,AQ61)</f>
        <v>36</v>
      </c>
      <c r="AR57" s="50" t="n">
        <f aca="false">SUM(AR77,AR61)</f>
        <v>36</v>
      </c>
      <c r="AS57" s="50" t="n">
        <f aca="false">SUM(AS77,AS61)</f>
        <v>36</v>
      </c>
      <c r="AT57" s="50" t="n">
        <f aca="false">SUM(AT77,AT61)</f>
        <v>36</v>
      </c>
      <c r="AU57" s="50" t="n">
        <f aca="false">SUM(AU77,AU61)</f>
        <v>36</v>
      </c>
      <c r="AV57" s="50" t="n">
        <f aca="false">SUM(AV77,AV61)</f>
        <v>36</v>
      </c>
      <c r="AW57" s="50" t="n">
        <f aca="false">SUM(AW77,AW61)</f>
        <v>0</v>
      </c>
      <c r="AX57" s="51" t="n">
        <f aca="false">SUM(AX77,AX61)</f>
        <v>676</v>
      </c>
      <c r="AY57" s="50" t="n">
        <f aca="false">SUM(AY77,AY61)</f>
        <v>0</v>
      </c>
      <c r="AZ57" s="50" t="n">
        <f aca="false">SUM(AZ77,AZ61)</f>
        <v>0</v>
      </c>
      <c r="BA57" s="50" t="n">
        <f aca="false">SUM(BA77,BA61)</f>
        <v>0</v>
      </c>
      <c r="BB57" s="50" t="n">
        <f aca="false">SUM(BB77,BB61)</f>
        <v>0</v>
      </c>
      <c r="BC57" s="50" t="n">
        <f aca="false">SUM(BC77,BC61)</f>
        <v>0</v>
      </c>
      <c r="BD57" s="50" t="n">
        <f aca="false">SUM(BD77,BD61)</f>
        <v>0</v>
      </c>
      <c r="BE57" s="50" t="n">
        <f aca="false">SUM(BE77,BE61)</f>
        <v>0</v>
      </c>
      <c r="BF57" s="50" t="n">
        <f aca="false">SUM(BF77,BF61)</f>
        <v>0</v>
      </c>
      <c r="BG57" s="50" t="n">
        <f aca="false">SUM(BG77,BG61)</f>
        <v>676</v>
      </c>
    </row>
    <row r="58" customFormat="false" ht="20.1" hidden="false" customHeight="true" outlineLevel="0" collapsed="false">
      <c r="A58" s="41"/>
      <c r="B58" s="19"/>
      <c r="C58" s="4"/>
      <c r="D58" s="20" t="s">
        <v>64</v>
      </c>
      <c r="E58" s="50" t="n">
        <f aca="false">SUM(E78,E62)</f>
        <v>0</v>
      </c>
      <c r="F58" s="50" t="n">
        <f aca="false">SUM(F78,F62)</f>
        <v>0</v>
      </c>
      <c r="G58" s="50" t="n">
        <f aca="false">SUM(G78,G62)</f>
        <v>0</v>
      </c>
      <c r="H58" s="50" t="n">
        <f aca="false">SUM(H78,H62)</f>
        <v>0</v>
      </c>
      <c r="I58" s="50" t="n">
        <f aca="false">SUM(I78,I62)</f>
        <v>0</v>
      </c>
      <c r="J58" s="50" t="n">
        <f aca="false">SUM(J78,J62)</f>
        <v>0</v>
      </c>
      <c r="K58" s="50" t="n">
        <f aca="false">SUM(K78,K62)</f>
        <v>0</v>
      </c>
      <c r="L58" s="50" t="n">
        <f aca="false">SUM(L78,L62)</f>
        <v>0</v>
      </c>
      <c r="M58" s="50" t="n">
        <f aca="false">SUM(M78,M62)</f>
        <v>0</v>
      </c>
      <c r="N58" s="50" t="n">
        <f aca="false">SUM(N78,N62)</f>
        <v>0</v>
      </c>
      <c r="O58" s="50" t="n">
        <f aca="false">SUM(O78,O62)</f>
        <v>0</v>
      </c>
      <c r="P58" s="50" t="n">
        <f aca="false">SUM(P78,P62)</f>
        <v>0</v>
      </c>
      <c r="Q58" s="50" t="n">
        <f aca="false">SUM(Q78,Q62)</f>
        <v>0</v>
      </c>
      <c r="R58" s="50" t="n">
        <f aca="false">SUM(R78,R62)</f>
        <v>0</v>
      </c>
      <c r="S58" s="50" t="n">
        <f aca="false">SUM(S78,S62)</f>
        <v>0</v>
      </c>
      <c r="T58" s="50" t="n">
        <f aca="false">SUM(T78,T62)</f>
        <v>0</v>
      </c>
      <c r="U58" s="50" t="n">
        <f aca="false">SUM(U78,U62)</f>
        <v>0</v>
      </c>
      <c r="V58" s="51" t="n">
        <f aca="false">SUM(V78,V62)</f>
        <v>0</v>
      </c>
      <c r="W58" s="50" t="n">
        <f aca="false">SUM(W78,W62)</f>
        <v>0</v>
      </c>
      <c r="X58" s="50" t="n">
        <f aca="false">SUM(X78,X62)</f>
        <v>0</v>
      </c>
      <c r="Y58" s="50" t="n">
        <f aca="false">SUM(Y78,Y62)</f>
        <v>0</v>
      </c>
      <c r="Z58" s="50" t="n">
        <f aca="false">SUM(Z78,Z62)</f>
        <v>0</v>
      </c>
      <c r="AA58" s="50" t="n">
        <f aca="false">SUM(AA78,AA62)</f>
        <v>0</v>
      </c>
      <c r="AB58" s="50" t="n">
        <f aca="false">SUM(AB78,AB62)</f>
        <v>0</v>
      </c>
      <c r="AC58" s="50" t="n">
        <f aca="false">SUM(AC78,AC62)</f>
        <v>0</v>
      </c>
      <c r="AD58" s="50" t="n">
        <f aca="false">SUM(AD78,AD62)</f>
        <v>0</v>
      </c>
      <c r="AE58" s="50" t="n">
        <f aca="false">SUM(AE78,AE62)</f>
        <v>0</v>
      </c>
      <c r="AF58" s="50" t="n">
        <f aca="false">SUM(AF78,AF62)</f>
        <v>0</v>
      </c>
      <c r="AG58" s="50" t="n">
        <f aca="false">SUM(AG78,AG62)</f>
        <v>0</v>
      </c>
      <c r="AH58" s="50" t="n">
        <f aca="false">SUM(AH78,AH62)</f>
        <v>0</v>
      </c>
      <c r="AI58" s="50" t="n">
        <f aca="false">SUM(AI78,AI62)</f>
        <v>0</v>
      </c>
      <c r="AJ58" s="50" t="n">
        <f aca="false">SUM(AJ78,AJ62)</f>
        <v>0</v>
      </c>
      <c r="AK58" s="50" t="n">
        <f aca="false">SUM(AK78,AK62)</f>
        <v>4</v>
      </c>
      <c r="AL58" s="50" t="n">
        <f aca="false">SUM(AL78,AL62)</f>
        <v>4</v>
      </c>
      <c r="AM58" s="50" t="n">
        <f aca="false">SUM(AM78,AM62)</f>
        <v>0</v>
      </c>
      <c r="AN58" s="50" t="n">
        <f aca="false">SUM(AN78,AN62)</f>
        <v>0</v>
      </c>
      <c r="AO58" s="50" t="n">
        <f aca="false">SUM(AO78,AO62)</f>
        <v>4</v>
      </c>
      <c r="AP58" s="50" t="n">
        <f aca="false">SUM(AP78,AP62)</f>
        <v>4</v>
      </c>
      <c r="AQ58" s="50" t="n">
        <f aca="false">SUM(AQ78,AQ62)</f>
        <v>0</v>
      </c>
      <c r="AR58" s="50" t="n">
        <f aca="false">SUM(AR78,AR62)</f>
        <v>0</v>
      </c>
      <c r="AS58" s="50" t="n">
        <f aca="false">SUM(AS78,AS62)</f>
        <v>0</v>
      </c>
      <c r="AT58" s="50" t="n">
        <f aca="false">SUM(AT78,AT62)</f>
        <v>0</v>
      </c>
      <c r="AU58" s="50" t="n">
        <f aca="false">SUM(AU78,AU62)</f>
        <v>0</v>
      </c>
      <c r="AV58" s="50" t="n">
        <f aca="false">SUM(AV78,AV62)</f>
        <v>0</v>
      </c>
      <c r="AW58" s="50" t="n">
        <f aca="false">SUM(AW78,AW62)</f>
        <v>0</v>
      </c>
      <c r="AX58" s="51" t="n">
        <f aca="false">SUM(AX78,AX62)</f>
        <v>16</v>
      </c>
      <c r="AY58" s="50" t="n">
        <f aca="false">SUM(AY78,AY62)</f>
        <v>0</v>
      </c>
      <c r="AZ58" s="50" t="n">
        <f aca="false">SUM(AZ78,AZ62)</f>
        <v>0</v>
      </c>
      <c r="BA58" s="50" t="n">
        <f aca="false">SUM(BA78,BA62)</f>
        <v>0</v>
      </c>
      <c r="BB58" s="50" t="n">
        <f aca="false">SUM(BB78,BB62)</f>
        <v>0</v>
      </c>
      <c r="BC58" s="50" t="n">
        <f aca="false">SUM(BC78,BC62)</f>
        <v>0</v>
      </c>
      <c r="BD58" s="50" t="n">
        <f aca="false">SUM(BD78,BD62)</f>
        <v>0</v>
      </c>
      <c r="BE58" s="50" t="n">
        <f aca="false">SUM(BE78,BE62)</f>
        <v>0</v>
      </c>
      <c r="BF58" s="50" t="n">
        <f aca="false">SUM(BF78,BF62)</f>
        <v>0</v>
      </c>
      <c r="BG58" s="50" t="n">
        <f aca="false">SUM(BG78,BG62)</f>
        <v>16</v>
      </c>
    </row>
    <row r="59" customFormat="false" ht="20.1" hidden="false" customHeight="true" outlineLevel="0" collapsed="false">
      <c r="A59" s="41"/>
      <c r="B59" s="19"/>
      <c r="C59" s="4"/>
      <c r="D59" s="20" t="s">
        <v>112</v>
      </c>
      <c r="E59" s="50" t="n">
        <f aca="false">SUM(E79,E63)</f>
        <v>0</v>
      </c>
      <c r="F59" s="50" t="n">
        <f aca="false">SUM(F79,F63)</f>
        <v>0</v>
      </c>
      <c r="G59" s="50" t="n">
        <f aca="false">SUM(G79,G63)</f>
        <v>0</v>
      </c>
      <c r="H59" s="50" t="n">
        <f aca="false">SUM(H79,H63)</f>
        <v>0</v>
      </c>
      <c r="I59" s="50" t="n">
        <f aca="false">SUM(I79,I63)</f>
        <v>0</v>
      </c>
      <c r="J59" s="50" t="n">
        <f aca="false">SUM(J79,J63)</f>
        <v>0</v>
      </c>
      <c r="K59" s="50" t="n">
        <f aca="false">SUM(K79,K63)</f>
        <v>0</v>
      </c>
      <c r="L59" s="50" t="n">
        <f aca="false">SUM(L79,L63)</f>
        <v>0</v>
      </c>
      <c r="M59" s="50" t="n">
        <f aca="false">SUM(M79,M63)</f>
        <v>0</v>
      </c>
      <c r="N59" s="50" t="n">
        <f aca="false">SUM(N79,N63)</f>
        <v>0</v>
      </c>
      <c r="O59" s="50" t="n">
        <f aca="false">SUM(O79,O63)</f>
        <v>0</v>
      </c>
      <c r="P59" s="50" t="n">
        <f aca="false">SUM(P79,P63)</f>
        <v>0</v>
      </c>
      <c r="Q59" s="50" t="n">
        <f aca="false">SUM(Q79,Q63)</f>
        <v>0</v>
      </c>
      <c r="R59" s="50" t="n">
        <f aca="false">SUM(R79,R63)</f>
        <v>0</v>
      </c>
      <c r="S59" s="50" t="n">
        <f aca="false">SUM(S79,S63)</f>
        <v>0</v>
      </c>
      <c r="T59" s="50" t="n">
        <f aca="false">SUM(T79,T63)</f>
        <v>0</v>
      </c>
      <c r="U59" s="50" t="n">
        <f aca="false">SUM(U79,U63)</f>
        <v>0</v>
      </c>
      <c r="V59" s="51" t="n">
        <f aca="false">SUM(V79,V63)</f>
        <v>0</v>
      </c>
      <c r="W59" s="50" t="n">
        <f aca="false">SUM(W79,W63)</f>
        <v>0</v>
      </c>
      <c r="X59" s="50" t="n">
        <f aca="false">SUM(X79,X63)</f>
        <v>0</v>
      </c>
      <c r="Y59" s="50" t="n">
        <f aca="false">SUM(Y79,Y63)</f>
        <v>0</v>
      </c>
      <c r="Z59" s="50" t="n">
        <f aca="false">SUM(Z79,Z63)</f>
        <v>0</v>
      </c>
      <c r="AA59" s="50" t="n">
        <f aca="false">SUM(AA79,AA63)</f>
        <v>0</v>
      </c>
      <c r="AB59" s="50" t="n">
        <f aca="false">SUM(AB79,AB63)</f>
        <v>0</v>
      </c>
      <c r="AC59" s="50" t="n">
        <f aca="false">SUM(AC79,AC63)</f>
        <v>0</v>
      </c>
      <c r="AD59" s="50" t="n">
        <f aca="false">SUM(AD79,AD63)</f>
        <v>0</v>
      </c>
      <c r="AE59" s="50" t="n">
        <f aca="false">SUM(AE79,AE63)</f>
        <v>0</v>
      </c>
      <c r="AF59" s="50" t="n">
        <f aca="false">SUM(AF79,AF63)</f>
        <v>0</v>
      </c>
      <c r="AG59" s="50" t="n">
        <f aca="false">SUM(AG79,AG63)</f>
        <v>0</v>
      </c>
      <c r="AH59" s="50" t="n">
        <f aca="false">SUM(AH79,AH63)</f>
        <v>0</v>
      </c>
      <c r="AI59" s="50" t="n">
        <f aca="false">SUM(AI79,AI63)</f>
        <v>0</v>
      </c>
      <c r="AJ59" s="50" t="n">
        <f aca="false">SUM(AJ79,AJ63)</f>
        <v>0</v>
      </c>
      <c r="AK59" s="50" t="n">
        <f aca="false">SUM(AK79,AK63)</f>
        <v>0</v>
      </c>
      <c r="AL59" s="50" t="n">
        <f aca="false">SUM(AL79,AL63)</f>
        <v>2</v>
      </c>
      <c r="AM59" s="50" t="n">
        <f aca="false">SUM(AM79,AM63)</f>
        <v>0</v>
      </c>
      <c r="AN59" s="50" t="n">
        <f aca="false">SUM(AN79,AN63)</f>
        <v>0</v>
      </c>
      <c r="AO59" s="50" t="n">
        <f aca="false">SUM(AO79,AO63)</f>
        <v>0</v>
      </c>
      <c r="AP59" s="50" t="n">
        <f aca="false">SUM(AP79,AP63)</f>
        <v>4</v>
      </c>
      <c r="AQ59" s="50" t="n">
        <f aca="false">SUM(AQ79,AQ63)</f>
        <v>0</v>
      </c>
      <c r="AR59" s="50" t="n">
        <f aca="false">SUM(AR79,AR63)</f>
        <v>0</v>
      </c>
      <c r="AS59" s="50" t="n">
        <f aca="false">SUM(AS79,AS63)</f>
        <v>0</v>
      </c>
      <c r="AT59" s="50" t="n">
        <f aca="false">SUM(AT79,AT63)</f>
        <v>0</v>
      </c>
      <c r="AU59" s="50" t="n">
        <f aca="false">SUM(AU79,AU63)</f>
        <v>0</v>
      </c>
      <c r="AV59" s="50" t="n">
        <f aca="false">SUM(AV79,AV63)</f>
        <v>0</v>
      </c>
      <c r="AW59" s="50" t="n">
        <f aca="false">SUM(AW79,AW63)</f>
        <v>0</v>
      </c>
      <c r="AX59" s="51" t="n">
        <f aca="false">SUM(AX79,AX63)</f>
        <v>6</v>
      </c>
      <c r="AY59" s="50" t="n">
        <f aca="false">SUM(AY79,AY63)</f>
        <v>0</v>
      </c>
      <c r="AZ59" s="50" t="n">
        <f aca="false">SUM(AZ79,AZ63)</f>
        <v>0</v>
      </c>
      <c r="BA59" s="50" t="n">
        <f aca="false">SUM(BA79,BA63)</f>
        <v>0</v>
      </c>
      <c r="BB59" s="50" t="n">
        <f aca="false">SUM(BB79,BB63)</f>
        <v>0</v>
      </c>
      <c r="BC59" s="50" t="n">
        <f aca="false">SUM(BC79,BC63)</f>
        <v>0</v>
      </c>
      <c r="BD59" s="50" t="n">
        <f aca="false">SUM(BD79,BD63)</f>
        <v>0</v>
      </c>
      <c r="BE59" s="50" t="n">
        <f aca="false">SUM(BE79,BE63)</f>
        <v>0</v>
      </c>
      <c r="BF59" s="50" t="n">
        <f aca="false">SUM(BF79,BF63)</f>
        <v>0</v>
      </c>
      <c r="BG59" s="50" t="n">
        <f aca="false">SUM(BG79,BG63)</f>
        <v>6</v>
      </c>
    </row>
    <row r="60" customFormat="false" ht="20.1" hidden="false" customHeight="true" outlineLevel="0" collapsed="false">
      <c r="A60" s="41"/>
      <c r="B60" s="19"/>
      <c r="C60" s="4"/>
      <c r="D60" s="20" t="s">
        <v>113</v>
      </c>
      <c r="E60" s="50" t="n">
        <f aca="false">SUM(E80,E64)</f>
        <v>0</v>
      </c>
      <c r="F60" s="50" t="n">
        <f aca="false">SUM(F80,F64)</f>
        <v>0</v>
      </c>
      <c r="G60" s="50" t="n">
        <f aca="false">SUM(G80,G64)</f>
        <v>0</v>
      </c>
      <c r="H60" s="50" t="n">
        <f aca="false">SUM(H80,H64)</f>
        <v>0</v>
      </c>
      <c r="I60" s="50" t="n">
        <f aca="false">SUM(I80,I64)</f>
        <v>0</v>
      </c>
      <c r="J60" s="50" t="n">
        <f aca="false">SUM(J80,J64)</f>
        <v>0</v>
      </c>
      <c r="K60" s="50" t="n">
        <f aca="false">SUM(K80,K64)</f>
        <v>0</v>
      </c>
      <c r="L60" s="50" t="n">
        <f aca="false">SUM(L80,L64)</f>
        <v>0</v>
      </c>
      <c r="M60" s="50" t="n">
        <f aca="false">SUM(M80,M64)</f>
        <v>0</v>
      </c>
      <c r="N60" s="50" t="n">
        <f aca="false">SUM(N80,N64)</f>
        <v>0</v>
      </c>
      <c r="O60" s="50" t="n">
        <f aca="false">SUM(O80,O64)</f>
        <v>0</v>
      </c>
      <c r="P60" s="50" t="n">
        <f aca="false">SUM(P80,P64)</f>
        <v>0</v>
      </c>
      <c r="Q60" s="50" t="n">
        <f aca="false">SUM(Q80,Q64)</f>
        <v>0</v>
      </c>
      <c r="R60" s="50" t="n">
        <f aca="false">SUM(R80,R64)</f>
        <v>0</v>
      </c>
      <c r="S60" s="50" t="n">
        <f aca="false">SUM(S80,S64)</f>
        <v>0</v>
      </c>
      <c r="T60" s="50" t="n">
        <f aca="false">SUM(T80,T64)</f>
        <v>0</v>
      </c>
      <c r="U60" s="50" t="n">
        <f aca="false">SUM(U80,U64)</f>
        <v>0</v>
      </c>
      <c r="V60" s="51" t="n">
        <f aca="false">SUM(V80,V64)</f>
        <v>0</v>
      </c>
      <c r="W60" s="50" t="n">
        <f aca="false">SUM(W80,W64)</f>
        <v>0</v>
      </c>
      <c r="X60" s="50" t="n">
        <f aca="false">SUM(X80,X64)</f>
        <v>0</v>
      </c>
      <c r="Y60" s="50" t="n">
        <f aca="false">SUM(Y80,Y64)</f>
        <v>0</v>
      </c>
      <c r="Z60" s="50" t="n">
        <f aca="false">SUM(Z80,Z64)</f>
        <v>0</v>
      </c>
      <c r="AA60" s="50" t="n">
        <f aca="false">SUM(AA80,AA64)</f>
        <v>0</v>
      </c>
      <c r="AB60" s="50" t="n">
        <f aca="false">SUM(AB80,AB64)</f>
        <v>0</v>
      </c>
      <c r="AC60" s="50" t="n">
        <f aca="false">SUM(AC80,AC64)</f>
        <v>0</v>
      </c>
      <c r="AD60" s="50" t="n">
        <f aca="false">SUM(AD80,AD64)</f>
        <v>0</v>
      </c>
      <c r="AE60" s="50" t="n">
        <f aca="false">SUM(AE80,AE64)</f>
        <v>0</v>
      </c>
      <c r="AF60" s="50" t="n">
        <f aca="false">SUM(AF80,AF64)</f>
        <v>0</v>
      </c>
      <c r="AG60" s="50" t="n">
        <f aca="false">SUM(AG80,AG64)</f>
        <v>0</v>
      </c>
      <c r="AH60" s="50" t="n">
        <f aca="false">SUM(AH80,AH64)</f>
        <v>0</v>
      </c>
      <c r="AI60" s="50" t="n">
        <f aca="false">SUM(AI80,AI64)</f>
        <v>0</v>
      </c>
      <c r="AJ60" s="50" t="n">
        <f aca="false">SUM(AJ80,AJ64)</f>
        <v>0</v>
      </c>
      <c r="AK60" s="50" t="n">
        <f aca="false">SUM(AK80,AK64)</f>
        <v>0</v>
      </c>
      <c r="AL60" s="50" t="n">
        <f aca="false">SUM(AL80,AL64)</f>
        <v>0</v>
      </c>
      <c r="AM60" s="50" t="n">
        <f aca="false">SUM(AM80,AM64)</f>
        <v>6</v>
      </c>
      <c r="AN60" s="50" t="n">
        <f aca="false">SUM(AN80,AN64)</f>
        <v>0</v>
      </c>
      <c r="AO60" s="50" t="n">
        <f aca="false">SUM(AO80,AO64)</f>
        <v>0</v>
      </c>
      <c r="AP60" s="50" t="n">
        <f aca="false">SUM(AP80,AP64)</f>
        <v>0</v>
      </c>
      <c r="AQ60" s="50" t="n">
        <f aca="false">SUM(AQ80,AQ64)</f>
        <v>12</v>
      </c>
      <c r="AR60" s="50" t="n">
        <f aca="false">SUM(AR80,AR64)</f>
        <v>0</v>
      </c>
      <c r="AS60" s="50" t="n">
        <f aca="false">SUM(AS80,AS64)</f>
        <v>0</v>
      </c>
      <c r="AT60" s="50" t="n">
        <f aca="false">SUM(AT80,AT64)</f>
        <v>12</v>
      </c>
      <c r="AU60" s="50" t="n">
        <f aca="false">SUM(AU80,AU64)</f>
        <v>0</v>
      </c>
      <c r="AV60" s="50" t="n">
        <f aca="false">SUM(AV80,AV64)</f>
        <v>12</v>
      </c>
      <c r="AW60" s="50" t="n">
        <f aca="false">SUM(AW80,AW64)</f>
        <v>0</v>
      </c>
      <c r="AX60" s="51" t="n">
        <f aca="false">SUM(AX80,AX64)</f>
        <v>42</v>
      </c>
      <c r="AY60" s="50" t="n">
        <f aca="false">SUM(AY80,AY64)</f>
        <v>0</v>
      </c>
      <c r="AZ60" s="50" t="n">
        <f aca="false">SUM(AZ80,AZ64)</f>
        <v>0</v>
      </c>
      <c r="BA60" s="50" t="n">
        <f aca="false">SUM(BA80,BA64)</f>
        <v>0</v>
      </c>
      <c r="BB60" s="50" t="n">
        <f aca="false">SUM(BB80,BB64)</f>
        <v>0</v>
      </c>
      <c r="BC60" s="50" t="n">
        <f aca="false">SUM(BC80,BC64)</f>
        <v>0</v>
      </c>
      <c r="BD60" s="50" t="n">
        <f aca="false">SUM(BD80,BD64)</f>
        <v>0</v>
      </c>
      <c r="BE60" s="50" t="n">
        <f aca="false">SUM(BE80,BE64)</f>
        <v>0</v>
      </c>
      <c r="BF60" s="50" t="n">
        <f aca="false">SUM(BF80,BF64)</f>
        <v>0</v>
      </c>
      <c r="BG60" s="50" t="n">
        <f aca="false">SUM(BG80,BG64)</f>
        <v>42</v>
      </c>
    </row>
    <row r="61" customFormat="false" ht="20.1" hidden="false" customHeight="true" outlineLevel="0" collapsed="false">
      <c r="A61" s="41"/>
      <c r="B61" s="65" t="s">
        <v>132</v>
      </c>
      <c r="C61" s="66" t="s">
        <v>133</v>
      </c>
      <c r="D61" s="20" t="s">
        <v>63</v>
      </c>
      <c r="E61" s="50" t="n">
        <f aca="false">SUM(E65,E69,E73,E74,E75)</f>
        <v>0</v>
      </c>
      <c r="F61" s="50" t="n">
        <f aca="false">SUM(F65,F69,F73,F74,F75)</f>
        <v>0</v>
      </c>
      <c r="G61" s="50" t="n">
        <f aca="false">SUM(G65,G69,G73,G74,G75)</f>
        <v>0</v>
      </c>
      <c r="H61" s="50" t="n">
        <f aca="false">SUM(H65,H69,H73,H74,H75)</f>
        <v>0</v>
      </c>
      <c r="I61" s="50" t="n">
        <f aca="false">SUM(I65,I69,I73,I74,I75)</f>
        <v>0</v>
      </c>
      <c r="J61" s="50" t="n">
        <f aca="false">SUM(J65,J69,J73,J74,J75)</f>
        <v>0</v>
      </c>
      <c r="K61" s="50" t="n">
        <f aca="false">SUM(K65,K69,K73,K74,K75)</f>
        <v>0</v>
      </c>
      <c r="L61" s="50" t="n">
        <f aca="false">SUM(L65,L69,L73,L74,L75)</f>
        <v>0</v>
      </c>
      <c r="M61" s="50" t="n">
        <f aca="false">SUM(M65,M69,M73,M74,M75)</f>
        <v>0</v>
      </c>
      <c r="N61" s="50" t="n">
        <f aca="false">SUM(N65,N69,N73,N74,N75)</f>
        <v>0</v>
      </c>
      <c r="O61" s="50" t="n">
        <f aca="false">SUM(O65,O69,O73,O74,O75)</f>
        <v>0</v>
      </c>
      <c r="P61" s="50" t="n">
        <f aca="false">SUM(P65,P69,P73,P74,P75)</f>
        <v>0</v>
      </c>
      <c r="Q61" s="50" t="n">
        <f aca="false">SUM(Q65,Q69,Q73,Q74,Q75)</f>
        <v>0</v>
      </c>
      <c r="R61" s="50" t="n">
        <f aca="false">SUM(R65,R69,R73,R74,R75)</f>
        <v>0</v>
      </c>
      <c r="S61" s="50" t="n">
        <f aca="false">SUM(S65,S69,S73,S74,S75)</f>
        <v>0</v>
      </c>
      <c r="T61" s="50" t="n">
        <f aca="false">SUM(T65,T69,T73,T74,T75)</f>
        <v>0</v>
      </c>
      <c r="U61" s="50" t="n">
        <f aca="false">SUM(U65,U69,U73,U74,U75)</f>
        <v>0</v>
      </c>
      <c r="V61" s="51" t="n">
        <f aca="false">SUM(V65,V69,V73,V74,V75)</f>
        <v>0</v>
      </c>
      <c r="W61" s="50" t="n">
        <f aca="false">SUM(W65,W69,W73,W74,W75)</f>
        <v>0</v>
      </c>
      <c r="X61" s="50" t="n">
        <f aca="false">SUM(X65,X69,X73,X74,X75)</f>
        <v>0</v>
      </c>
      <c r="Y61" s="50" t="n">
        <f aca="false">SUM(Y65,Y69,Y73,Y74,Y75)</f>
        <v>14</v>
      </c>
      <c r="Z61" s="50" t="n">
        <f aca="false">SUM(Z65,Z69,Z73,Z74,Z75)</f>
        <v>12</v>
      </c>
      <c r="AA61" s="50" t="n">
        <f aca="false">SUM(AA65,AA69,AA73,AA74,AA75)</f>
        <v>14</v>
      </c>
      <c r="AB61" s="50" t="n">
        <f aca="false">SUM(AB65,AB69,AB73,AB74,AB75)</f>
        <v>12</v>
      </c>
      <c r="AC61" s="50" t="n">
        <f aca="false">SUM(AC65,AC69,AC73,AC74,AC75)</f>
        <v>14</v>
      </c>
      <c r="AD61" s="50" t="n">
        <f aca="false">SUM(AD65,AD69,AD73,AD74,AD75)</f>
        <v>12</v>
      </c>
      <c r="AE61" s="50" t="n">
        <f aca="false">SUM(AE65,AE69,AE73,AE74,AE75)</f>
        <v>14</v>
      </c>
      <c r="AF61" s="50" t="n">
        <f aca="false">SUM(AF65,AF69,AF73,AF74,AF75)</f>
        <v>12</v>
      </c>
      <c r="AG61" s="50" t="n">
        <f aca="false">SUM(AG65,AG69,AG73,AG74,AG75)</f>
        <v>14</v>
      </c>
      <c r="AH61" s="50" t="n">
        <f aca="false">SUM(AH65,AH69,AH73,AH74,AH75)</f>
        <v>12</v>
      </c>
      <c r="AI61" s="50" t="n">
        <f aca="false">SUM(AI65,AI69,AI73,AI74,AI75)</f>
        <v>14</v>
      </c>
      <c r="AJ61" s="50" t="n">
        <f aca="false">SUM(AJ65,AJ69,AJ73,AJ74,AJ75)</f>
        <v>12</v>
      </c>
      <c r="AK61" s="50" t="n">
        <f aca="false">SUM(AK65,AK69,AK73,AK74,AK75)</f>
        <v>14</v>
      </c>
      <c r="AL61" s="50" t="n">
        <f aca="false">SUM(AL65,AL69,AL73,AL74,AL75)</f>
        <v>16</v>
      </c>
      <c r="AM61" s="50" t="n">
        <f aca="false">SUM(AM65,AM69,AM73,AM74,AM75)</f>
        <v>30</v>
      </c>
      <c r="AN61" s="50" t="n">
        <f aca="false">SUM(AN65,AN69,AN73,AN74,AN75)</f>
        <v>36</v>
      </c>
      <c r="AO61" s="50" t="n">
        <f aca="false">SUM(AO65,AO69,AO73,AO74,AO75)</f>
        <v>12</v>
      </c>
      <c r="AP61" s="50" t="n">
        <f aca="false">SUM(AP65,AP69,AP73,AP74,AP75)</f>
        <v>0</v>
      </c>
      <c r="AQ61" s="50" t="n">
        <f aca="false">SUM(AQ65,AQ69,AQ73,AQ74,AQ75)</f>
        <v>0</v>
      </c>
      <c r="AR61" s="50" t="n">
        <f aca="false">SUM(AR65,AR69,AR73,AR74,AR75)</f>
        <v>24</v>
      </c>
      <c r="AS61" s="50" t="n">
        <f aca="false">SUM(AS65,AS69,AS73,AS74,AS75)</f>
        <v>36</v>
      </c>
      <c r="AT61" s="50" t="n">
        <f aca="false">SUM(AT65,AT69,AT73,AT74,AT75)</f>
        <v>24</v>
      </c>
      <c r="AU61" s="50" t="n">
        <f aca="false">SUM(AU65,AU69,AU73,AU74,AU75)</f>
        <v>0</v>
      </c>
      <c r="AV61" s="50" t="n">
        <f aca="false">SUM(AV65,AV69,AV73,AV74,AV75)</f>
        <v>0</v>
      </c>
      <c r="AW61" s="50" t="n">
        <f aca="false">SUM(AW65,AW69,AW73,AW74,AW75)</f>
        <v>0</v>
      </c>
      <c r="AX61" s="51" t="n">
        <f aca="false">SUM(AX65,AX69,AX73,AX74,AX75)</f>
        <v>348</v>
      </c>
      <c r="AY61" s="50" t="n">
        <f aca="false">SUM(AY65,AY69,AY73,AY74,AY75)</f>
        <v>0</v>
      </c>
      <c r="AZ61" s="50" t="n">
        <f aca="false">SUM(AZ65,AZ69,AZ73,AZ74,AZ75)</f>
        <v>0</v>
      </c>
      <c r="BA61" s="50" t="n">
        <f aca="false">SUM(BA65,BA69,BA73,BA74,BA75)</f>
        <v>0</v>
      </c>
      <c r="BB61" s="50" t="n">
        <f aca="false">SUM(BB65,BB69,BB73,BB74,BB75)</f>
        <v>0</v>
      </c>
      <c r="BC61" s="50" t="n">
        <f aca="false">SUM(BC65,BC69,BC73,BC74,BC75)</f>
        <v>0</v>
      </c>
      <c r="BD61" s="50" t="n">
        <f aca="false">SUM(BD65,BD69,BD73,BD74,BD75)</f>
        <v>0</v>
      </c>
      <c r="BE61" s="50" t="n">
        <f aca="false">SUM(BE65,BE69,BE73,BE74,BE75)</f>
        <v>0</v>
      </c>
      <c r="BF61" s="50" t="n">
        <f aca="false">SUM(BF65,BF69,BF73,BF74,BF75)</f>
        <v>0</v>
      </c>
      <c r="BG61" s="50" t="n">
        <f aca="false">SUM(BG65,BG69,BG73,BG74,BG75)</f>
        <v>348</v>
      </c>
    </row>
    <row r="62" customFormat="false" ht="20.1" hidden="false" customHeight="true" outlineLevel="0" collapsed="false">
      <c r="A62" s="41"/>
      <c r="B62" s="65"/>
      <c r="C62" s="66"/>
      <c r="D62" s="20" t="s">
        <v>64</v>
      </c>
      <c r="E62" s="50" t="n">
        <f aca="false">SUM(E66,E70)</f>
        <v>0</v>
      </c>
      <c r="F62" s="50" t="n">
        <f aca="false">SUM(F66,F70)</f>
        <v>0</v>
      </c>
      <c r="G62" s="50" t="n">
        <f aca="false">SUM(G66,G70)</f>
        <v>0</v>
      </c>
      <c r="H62" s="50" t="n">
        <f aca="false">SUM(H66,H70)</f>
        <v>0</v>
      </c>
      <c r="I62" s="50" t="n">
        <f aca="false">SUM(I66,I70)</f>
        <v>0</v>
      </c>
      <c r="J62" s="50" t="n">
        <f aca="false">SUM(J66,J70)</f>
        <v>0</v>
      </c>
      <c r="K62" s="50" t="n">
        <f aca="false">SUM(K66,K70)</f>
        <v>0</v>
      </c>
      <c r="L62" s="50" t="n">
        <f aca="false">SUM(L66,L70)</f>
        <v>0</v>
      </c>
      <c r="M62" s="50" t="n">
        <f aca="false">SUM(M66,M70)</f>
        <v>0</v>
      </c>
      <c r="N62" s="50" t="n">
        <f aca="false">SUM(N66,N70)</f>
        <v>0</v>
      </c>
      <c r="O62" s="50" t="n">
        <f aca="false">SUM(O66,O70)</f>
        <v>0</v>
      </c>
      <c r="P62" s="50" t="n">
        <f aca="false">SUM(P66,P70)</f>
        <v>0</v>
      </c>
      <c r="Q62" s="50" t="n">
        <f aca="false">SUM(Q66,Q70)</f>
        <v>0</v>
      </c>
      <c r="R62" s="50" t="n">
        <f aca="false">SUM(R66,R70)</f>
        <v>0</v>
      </c>
      <c r="S62" s="50" t="n">
        <f aca="false">SUM(S66,S70)</f>
        <v>0</v>
      </c>
      <c r="T62" s="50" t="n">
        <f aca="false">SUM(T66,T70)</f>
        <v>0</v>
      </c>
      <c r="U62" s="50" t="n">
        <f aca="false">SUM(U66,U70)</f>
        <v>0</v>
      </c>
      <c r="V62" s="51" t="n">
        <f aca="false">SUM(V66,V70)</f>
        <v>0</v>
      </c>
      <c r="W62" s="50" t="n">
        <f aca="false">SUM(W66,W70)</f>
        <v>0</v>
      </c>
      <c r="X62" s="50" t="n">
        <f aca="false">SUM(X66,X70)</f>
        <v>0</v>
      </c>
      <c r="Y62" s="50" t="n">
        <f aca="false">SUM(Y66,Y70)</f>
        <v>0</v>
      </c>
      <c r="Z62" s="50" t="n">
        <f aca="false">SUM(Z66,Z70)</f>
        <v>0</v>
      </c>
      <c r="AA62" s="50" t="n">
        <f aca="false">SUM(AA66,AA70)</f>
        <v>0</v>
      </c>
      <c r="AB62" s="50" t="n">
        <f aca="false">SUM(AB66,AB70)</f>
        <v>0</v>
      </c>
      <c r="AC62" s="50" t="n">
        <f aca="false">SUM(AC66,AC70)</f>
        <v>0</v>
      </c>
      <c r="AD62" s="50" t="n">
        <f aca="false">SUM(AD66,AD70)</f>
        <v>0</v>
      </c>
      <c r="AE62" s="50" t="n">
        <f aca="false">SUM(AE66,AE70)</f>
        <v>0</v>
      </c>
      <c r="AF62" s="50" t="n">
        <f aca="false">SUM(AF66,AF70)</f>
        <v>0</v>
      </c>
      <c r="AG62" s="50" t="n">
        <f aca="false">SUM(AG66,AG70)</f>
        <v>0</v>
      </c>
      <c r="AH62" s="50" t="n">
        <f aca="false">SUM(AH66,AH70)</f>
        <v>0</v>
      </c>
      <c r="AI62" s="50" t="n">
        <f aca="false">SUM(AI66,AI70)</f>
        <v>0</v>
      </c>
      <c r="AJ62" s="50" t="n">
        <f aca="false">SUM(AJ66,AJ70)</f>
        <v>0</v>
      </c>
      <c r="AK62" s="50" t="n">
        <f aca="false">SUM(AK66,AK70)</f>
        <v>4</v>
      </c>
      <c r="AL62" s="50" t="n">
        <f aca="false">SUM(AL66,AL70)</f>
        <v>4</v>
      </c>
      <c r="AM62" s="50" t="n">
        <f aca="false">SUM(AM66,AM70)</f>
        <v>0</v>
      </c>
      <c r="AN62" s="50" t="n">
        <f aca="false">SUM(AN66,AN70)</f>
        <v>0</v>
      </c>
      <c r="AO62" s="50" t="n">
        <f aca="false">SUM(AO66,AO70)</f>
        <v>0</v>
      </c>
      <c r="AP62" s="50" t="n">
        <f aca="false">SUM(AP66,AP70)</f>
        <v>0</v>
      </c>
      <c r="AQ62" s="50" t="n">
        <f aca="false">SUM(AQ66,AQ70)</f>
        <v>0</v>
      </c>
      <c r="AR62" s="50" t="n">
        <f aca="false">SUM(AR66,AR70)</f>
        <v>0</v>
      </c>
      <c r="AS62" s="50" t="n">
        <f aca="false">SUM(AS66,AS70)</f>
        <v>0</v>
      </c>
      <c r="AT62" s="50" t="n">
        <f aca="false">SUM(AT66,AT70)</f>
        <v>0</v>
      </c>
      <c r="AU62" s="50" t="n">
        <f aca="false">SUM(AU66,AU70)</f>
        <v>0</v>
      </c>
      <c r="AV62" s="50" t="n">
        <f aca="false">SUM(AV66,AV70)</f>
        <v>0</v>
      </c>
      <c r="AW62" s="50" t="n">
        <f aca="false">SUM(AW66,AW70)</f>
        <v>0</v>
      </c>
      <c r="AX62" s="51" t="n">
        <f aca="false">SUM(AX66,AX70)</f>
        <v>8</v>
      </c>
      <c r="AY62" s="50" t="n">
        <f aca="false">SUM(AY66,AY70)</f>
        <v>0</v>
      </c>
      <c r="AZ62" s="50" t="n">
        <f aca="false">SUM(AZ66,AZ70)</f>
        <v>0</v>
      </c>
      <c r="BA62" s="50" t="n">
        <f aca="false">SUM(BA66,BA70)</f>
        <v>0</v>
      </c>
      <c r="BB62" s="50" t="n">
        <f aca="false">SUM(BB66,BB70)</f>
        <v>0</v>
      </c>
      <c r="BC62" s="50" t="n">
        <f aca="false">SUM(BC66,BC70)</f>
        <v>0</v>
      </c>
      <c r="BD62" s="50" t="n">
        <f aca="false">SUM(BD66,BD70)</f>
        <v>0</v>
      </c>
      <c r="BE62" s="50" t="n">
        <f aca="false">SUM(BE66,BE70)</f>
        <v>0</v>
      </c>
      <c r="BF62" s="50" t="n">
        <f aca="false">SUM(BF66,BF70)</f>
        <v>0</v>
      </c>
      <c r="BG62" s="50" t="n">
        <f aca="false">SUM(BG66,BG70)</f>
        <v>8</v>
      </c>
    </row>
    <row r="63" customFormat="false" ht="20.1" hidden="false" customHeight="true" outlineLevel="0" collapsed="false">
      <c r="A63" s="41"/>
      <c r="B63" s="65"/>
      <c r="C63" s="66"/>
      <c r="D63" s="20" t="s">
        <v>112</v>
      </c>
      <c r="E63" s="50" t="n">
        <f aca="false">SUM(E67,E71)</f>
        <v>0</v>
      </c>
      <c r="F63" s="50" t="n">
        <f aca="false">SUM(F67,F71)</f>
        <v>0</v>
      </c>
      <c r="G63" s="50" t="n">
        <f aca="false">SUM(G67,G71)</f>
        <v>0</v>
      </c>
      <c r="H63" s="50" t="n">
        <f aca="false">SUM(H67,H71)</f>
        <v>0</v>
      </c>
      <c r="I63" s="50" t="n">
        <f aca="false">SUM(I67,I71)</f>
        <v>0</v>
      </c>
      <c r="J63" s="50" t="n">
        <f aca="false">SUM(J67,J71)</f>
        <v>0</v>
      </c>
      <c r="K63" s="50" t="n">
        <f aca="false">SUM(K67,K71)</f>
        <v>0</v>
      </c>
      <c r="L63" s="50" t="n">
        <f aca="false">SUM(L67,L71)</f>
        <v>0</v>
      </c>
      <c r="M63" s="50" t="n">
        <f aca="false">SUM(M67,M71)</f>
        <v>0</v>
      </c>
      <c r="N63" s="50" t="n">
        <f aca="false">SUM(N67,N71)</f>
        <v>0</v>
      </c>
      <c r="O63" s="50" t="n">
        <f aca="false">SUM(O67,O71)</f>
        <v>0</v>
      </c>
      <c r="P63" s="50" t="n">
        <f aca="false">SUM(P67,P71)</f>
        <v>0</v>
      </c>
      <c r="Q63" s="50" t="n">
        <f aca="false">SUM(Q67,Q71)</f>
        <v>0</v>
      </c>
      <c r="R63" s="50" t="n">
        <f aca="false">SUM(R67,R71)</f>
        <v>0</v>
      </c>
      <c r="S63" s="50" t="n">
        <f aca="false">SUM(S67,S71)</f>
        <v>0</v>
      </c>
      <c r="T63" s="50" t="n">
        <f aca="false">SUM(T67,T71)</f>
        <v>0</v>
      </c>
      <c r="U63" s="50" t="n">
        <f aca="false">SUM(U67,U71)</f>
        <v>0</v>
      </c>
      <c r="V63" s="51" t="n">
        <f aca="false">SUM(V67,V71)</f>
        <v>0</v>
      </c>
      <c r="W63" s="50" t="n">
        <f aca="false">SUM(W67,W71)</f>
        <v>0</v>
      </c>
      <c r="X63" s="50" t="n">
        <f aca="false">SUM(X67,X71)</f>
        <v>0</v>
      </c>
      <c r="Y63" s="50" t="n">
        <f aca="false">SUM(Y67,Y71)</f>
        <v>0</v>
      </c>
      <c r="Z63" s="50" t="n">
        <f aca="false">SUM(Z67,Z71)</f>
        <v>0</v>
      </c>
      <c r="AA63" s="50" t="n">
        <f aca="false">SUM(AA67,AA71)</f>
        <v>0</v>
      </c>
      <c r="AB63" s="50" t="n">
        <f aca="false">SUM(AB67,AB71)</f>
        <v>0</v>
      </c>
      <c r="AC63" s="50" t="n">
        <f aca="false">SUM(AC67,AC71)</f>
        <v>0</v>
      </c>
      <c r="AD63" s="50" t="n">
        <f aca="false">SUM(AD67,AD71)</f>
        <v>0</v>
      </c>
      <c r="AE63" s="50" t="n">
        <f aca="false">SUM(AE67,AE71)</f>
        <v>0</v>
      </c>
      <c r="AF63" s="50" t="n">
        <f aca="false">SUM(AF67,AF71)</f>
        <v>0</v>
      </c>
      <c r="AG63" s="50" t="n">
        <f aca="false">SUM(AG67,AG71)</f>
        <v>0</v>
      </c>
      <c r="AH63" s="50" t="n">
        <f aca="false">SUM(AH67,AH71)</f>
        <v>0</v>
      </c>
      <c r="AI63" s="50" t="n">
        <f aca="false">SUM(AI67,AI71)</f>
        <v>0</v>
      </c>
      <c r="AJ63" s="50" t="n">
        <f aca="false">SUM(AJ67,AJ71)</f>
        <v>0</v>
      </c>
      <c r="AK63" s="50" t="n">
        <f aca="false">SUM(AK67,AK71)</f>
        <v>0</v>
      </c>
      <c r="AL63" s="50" t="n">
        <f aca="false">SUM(AL67,AL71)</f>
        <v>2</v>
      </c>
      <c r="AM63" s="50" t="n">
        <f aca="false">SUM(AM67,AM71)</f>
        <v>0</v>
      </c>
      <c r="AN63" s="50" t="n">
        <f aca="false">SUM(AN67,AN71)</f>
        <v>0</v>
      </c>
      <c r="AO63" s="50" t="n">
        <f aca="false">SUM(AO67,AO71)</f>
        <v>0</v>
      </c>
      <c r="AP63" s="50" t="n">
        <f aca="false">SUM(AP67,AP71)</f>
        <v>0</v>
      </c>
      <c r="AQ63" s="50" t="n">
        <f aca="false">SUM(AQ67,AQ71)</f>
        <v>0</v>
      </c>
      <c r="AR63" s="50" t="n">
        <f aca="false">SUM(AR67,AR71)</f>
        <v>0</v>
      </c>
      <c r="AS63" s="50" t="n">
        <f aca="false">SUM(AS67,AS71)</f>
        <v>0</v>
      </c>
      <c r="AT63" s="50" t="n">
        <f aca="false">SUM(AT67,AT71)</f>
        <v>0</v>
      </c>
      <c r="AU63" s="50" t="n">
        <f aca="false">SUM(AU67,AU71)</f>
        <v>0</v>
      </c>
      <c r="AV63" s="50" t="n">
        <f aca="false">SUM(AV67,AV71)</f>
        <v>0</v>
      </c>
      <c r="AW63" s="50" t="n">
        <f aca="false">SUM(AW67,AW71)</f>
        <v>0</v>
      </c>
      <c r="AX63" s="51" t="n">
        <f aca="false">SUM(AX67,AX71)</f>
        <v>2</v>
      </c>
      <c r="AY63" s="50" t="n">
        <f aca="false">SUM(AY67,AY71)</f>
        <v>0</v>
      </c>
      <c r="AZ63" s="50" t="n">
        <f aca="false">SUM(AZ67,AZ71)</f>
        <v>0</v>
      </c>
      <c r="BA63" s="50" t="n">
        <f aca="false">SUM(BA67,BA71)</f>
        <v>0</v>
      </c>
      <c r="BB63" s="50" t="n">
        <f aca="false">SUM(BB67,BB71)</f>
        <v>0</v>
      </c>
      <c r="BC63" s="50" t="n">
        <f aca="false">SUM(BC67,BC71)</f>
        <v>0</v>
      </c>
      <c r="BD63" s="50" t="n">
        <f aca="false">SUM(BD67,BD71)</f>
        <v>0</v>
      </c>
      <c r="BE63" s="50" t="n">
        <f aca="false">SUM(BE67,BE71)</f>
        <v>0</v>
      </c>
      <c r="BF63" s="50" t="n">
        <f aca="false">SUM(BF67,BF71)</f>
        <v>0</v>
      </c>
      <c r="BG63" s="50" t="n">
        <f aca="false">SUM(BG67,BG71)</f>
        <v>2</v>
      </c>
    </row>
    <row r="64" customFormat="false" ht="20.1" hidden="false" customHeight="true" outlineLevel="0" collapsed="false">
      <c r="A64" s="41"/>
      <c r="B64" s="65"/>
      <c r="C64" s="66"/>
      <c r="D64" s="20" t="s">
        <v>113</v>
      </c>
      <c r="E64" s="50" t="n">
        <f aca="false">SUM(E68,E76,E72)</f>
        <v>0</v>
      </c>
      <c r="F64" s="50" t="n">
        <f aca="false">SUM(F68,F76,F72)</f>
        <v>0</v>
      </c>
      <c r="G64" s="50" t="n">
        <f aca="false">SUM(G68,G76,G72)</f>
        <v>0</v>
      </c>
      <c r="H64" s="50" t="n">
        <f aca="false">SUM(H68,H76,H72)</f>
        <v>0</v>
      </c>
      <c r="I64" s="50" t="n">
        <f aca="false">SUM(I68,I76,I72)</f>
        <v>0</v>
      </c>
      <c r="J64" s="50" t="n">
        <f aca="false">SUM(J68,J76,J72)</f>
        <v>0</v>
      </c>
      <c r="K64" s="50" t="n">
        <f aca="false">SUM(K68,K76,K72)</f>
        <v>0</v>
      </c>
      <c r="L64" s="50" t="n">
        <f aca="false">SUM(L68,L76,L72)</f>
        <v>0</v>
      </c>
      <c r="M64" s="50" t="n">
        <f aca="false">SUM(M68,M76,M72)</f>
        <v>0</v>
      </c>
      <c r="N64" s="50" t="n">
        <f aca="false">SUM(N68,N76,N72)</f>
        <v>0</v>
      </c>
      <c r="O64" s="50" t="n">
        <f aca="false">SUM(O68,O76,O72)</f>
        <v>0</v>
      </c>
      <c r="P64" s="50" t="n">
        <f aca="false">SUM(P68,P76,P72)</f>
        <v>0</v>
      </c>
      <c r="Q64" s="50" t="n">
        <f aca="false">SUM(Q68,Q76,Q72)</f>
        <v>0</v>
      </c>
      <c r="R64" s="50" t="n">
        <f aca="false">SUM(R68,R76,R72)</f>
        <v>0</v>
      </c>
      <c r="S64" s="50" t="n">
        <f aca="false">SUM(S68,S76,S72)</f>
        <v>0</v>
      </c>
      <c r="T64" s="50" t="n">
        <f aca="false">SUM(T68,T76,T72)</f>
        <v>0</v>
      </c>
      <c r="U64" s="50" t="n">
        <f aca="false">SUM(U68,U76,U72)</f>
        <v>0</v>
      </c>
      <c r="V64" s="51" t="n">
        <f aca="false">SUM(V68,V76,V72)</f>
        <v>0</v>
      </c>
      <c r="W64" s="50" t="n">
        <f aca="false">SUM(W68,W76,W72)</f>
        <v>0</v>
      </c>
      <c r="X64" s="50" t="n">
        <f aca="false">SUM(X68,X76,X72)</f>
        <v>0</v>
      </c>
      <c r="Y64" s="50" t="n">
        <f aca="false">SUM(Y68,Y76,Y72)</f>
        <v>0</v>
      </c>
      <c r="Z64" s="50" t="n">
        <f aca="false">SUM(Z68,Z76,Z72)</f>
        <v>0</v>
      </c>
      <c r="AA64" s="50" t="n">
        <f aca="false">SUM(AA68,AA76,AA72)</f>
        <v>0</v>
      </c>
      <c r="AB64" s="50" t="n">
        <f aca="false">SUM(AB68,AB76,AB72)</f>
        <v>0</v>
      </c>
      <c r="AC64" s="50" t="n">
        <f aca="false">SUM(AC68,AC76,AC72)</f>
        <v>0</v>
      </c>
      <c r="AD64" s="50" t="n">
        <f aca="false">SUM(AD68,AD76,AD72)</f>
        <v>0</v>
      </c>
      <c r="AE64" s="50" t="n">
        <f aca="false">SUM(AE68,AE76,AE72)</f>
        <v>0</v>
      </c>
      <c r="AF64" s="50" t="n">
        <f aca="false">SUM(AF68,AF76,AF72)</f>
        <v>0</v>
      </c>
      <c r="AG64" s="50" t="n">
        <f aca="false">SUM(AG68,AG76,AG72)</f>
        <v>0</v>
      </c>
      <c r="AH64" s="50" t="n">
        <f aca="false">SUM(AH68,AH76,AH72)</f>
        <v>0</v>
      </c>
      <c r="AI64" s="50" t="n">
        <f aca="false">SUM(AI68,AI76,AI72)</f>
        <v>0</v>
      </c>
      <c r="AJ64" s="50" t="n">
        <f aca="false">SUM(AJ68,AJ76,AJ72)</f>
        <v>0</v>
      </c>
      <c r="AK64" s="50" t="n">
        <f aca="false">SUM(AK68,AK76,AK72)</f>
        <v>0</v>
      </c>
      <c r="AL64" s="50" t="n">
        <f aca="false">SUM(AL68,AL76,AL72)</f>
        <v>0</v>
      </c>
      <c r="AM64" s="50" t="n">
        <f aca="false">SUM(AM68,AM76,AM72)</f>
        <v>6</v>
      </c>
      <c r="AN64" s="50" t="n">
        <f aca="false">SUM(AN68,AN76,AN72)</f>
        <v>0</v>
      </c>
      <c r="AO64" s="50" t="n">
        <f aca="false">SUM(AO68,AO76,AO72)</f>
        <v>0</v>
      </c>
      <c r="AP64" s="50" t="n">
        <f aca="false">SUM(AP68,AP76,AP72)</f>
        <v>0</v>
      </c>
      <c r="AQ64" s="50" t="n">
        <f aca="false">SUM(AQ68,AQ76,AQ72)</f>
        <v>0</v>
      </c>
      <c r="AR64" s="50" t="n">
        <f aca="false">SUM(AR68,AR76,AR72)</f>
        <v>0</v>
      </c>
      <c r="AS64" s="50" t="n">
        <f aca="false">SUM(AS68,AS76,AS72)</f>
        <v>0</v>
      </c>
      <c r="AT64" s="50" t="n">
        <f aca="false">SUM(AT68,AT76,AT72)</f>
        <v>12</v>
      </c>
      <c r="AU64" s="50" t="n">
        <f aca="false">SUM(AU68,AU76,AU72)</f>
        <v>0</v>
      </c>
      <c r="AV64" s="50" t="n">
        <f aca="false">SUM(AV68,AV76,AV72)</f>
        <v>0</v>
      </c>
      <c r="AW64" s="50" t="n">
        <f aca="false">SUM(AW68,AW76,AW72)</f>
        <v>0</v>
      </c>
      <c r="AX64" s="51" t="n">
        <f aca="false">SUM(AX68,AX76,AX72)</f>
        <v>18</v>
      </c>
      <c r="AY64" s="50" t="n">
        <f aca="false">SUM(AY68,AY76,AY72)</f>
        <v>0</v>
      </c>
      <c r="AZ64" s="50" t="n">
        <f aca="false">SUM(AZ68,AZ76,AZ72)</f>
        <v>0</v>
      </c>
      <c r="BA64" s="50" t="n">
        <f aca="false">SUM(BA68,BA76,BA72)</f>
        <v>0</v>
      </c>
      <c r="BB64" s="50" t="n">
        <f aca="false">SUM(BB68,BB76,BB72)</f>
        <v>0</v>
      </c>
      <c r="BC64" s="50" t="n">
        <f aca="false">SUM(BC68,BC76,BC72)</f>
        <v>0</v>
      </c>
      <c r="BD64" s="50" t="n">
        <f aca="false">SUM(BD68,BD76,BD72)</f>
        <v>0</v>
      </c>
      <c r="BE64" s="50" t="n">
        <f aca="false">SUM(BE68,BE76,BE72)</f>
        <v>0</v>
      </c>
      <c r="BF64" s="50" t="n">
        <f aca="false">SUM(BF68,BF76,BF72)</f>
        <v>0</v>
      </c>
      <c r="BG64" s="50" t="n">
        <f aca="false">SUM(BG68,BG76,BG72)</f>
        <v>18</v>
      </c>
    </row>
    <row r="65" customFormat="false" ht="20.1" hidden="false" customHeight="true" outlineLevel="0" collapsed="false">
      <c r="A65" s="41"/>
      <c r="B65" s="67" t="s">
        <v>134</v>
      </c>
      <c r="C65" s="68" t="s">
        <v>135</v>
      </c>
      <c r="D65" s="20" t="s">
        <v>63</v>
      </c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4" t="n">
        <f aca="false">SUM(E65:U65)</f>
        <v>0</v>
      </c>
      <c r="W65" s="55" t="n">
        <v>0</v>
      </c>
      <c r="X65" s="55" t="n">
        <v>0</v>
      </c>
      <c r="Y65" s="58" t="n">
        <v>6</v>
      </c>
      <c r="Z65" s="58" t="n">
        <v>6</v>
      </c>
      <c r="AA65" s="58" t="n">
        <v>6</v>
      </c>
      <c r="AB65" s="58" t="n">
        <v>6</v>
      </c>
      <c r="AC65" s="58" t="n">
        <v>6</v>
      </c>
      <c r="AD65" s="58" t="n">
        <v>6</v>
      </c>
      <c r="AE65" s="58" t="n">
        <v>6</v>
      </c>
      <c r="AF65" s="58" t="n">
        <v>6</v>
      </c>
      <c r="AG65" s="58" t="n">
        <v>6</v>
      </c>
      <c r="AH65" s="58" t="n">
        <v>6</v>
      </c>
      <c r="AI65" s="58" t="n">
        <v>6</v>
      </c>
      <c r="AJ65" s="58" t="n">
        <v>6</v>
      </c>
      <c r="AK65" s="58" t="n">
        <v>6</v>
      </c>
      <c r="AL65" s="53" t="n">
        <v>8</v>
      </c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6"/>
      <c r="AX65" s="54" t="n">
        <f aca="false">SUM(Y65:AW65)</f>
        <v>86</v>
      </c>
      <c r="AY65" s="52" t="n"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2" t="n">
        <v>0</v>
      </c>
      <c r="BE65" s="52" t="n">
        <v>0</v>
      </c>
      <c r="BF65" s="52" t="n">
        <v>0</v>
      </c>
      <c r="BG65" s="57" t="n">
        <f aca="false">SUM(V65+AX65)</f>
        <v>86</v>
      </c>
    </row>
    <row r="66" customFormat="false" ht="20.1" hidden="false" customHeight="true" outlineLevel="0" collapsed="false">
      <c r="A66" s="41"/>
      <c r="B66" s="67"/>
      <c r="C66" s="68"/>
      <c r="D66" s="20" t="s">
        <v>64</v>
      </c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4" t="n">
        <f aca="false">SUM(E66:U66)</f>
        <v>0</v>
      </c>
      <c r="W66" s="55" t="n">
        <v>0</v>
      </c>
      <c r="X66" s="55" t="n">
        <v>0</v>
      </c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 t="n">
        <v>2</v>
      </c>
      <c r="AL66" s="58" t="n">
        <v>2</v>
      </c>
      <c r="AM66" s="58"/>
      <c r="AN66" s="58"/>
      <c r="AO66" s="58"/>
      <c r="AP66" s="58"/>
      <c r="AQ66" s="58"/>
      <c r="AR66" s="58"/>
      <c r="AS66" s="69"/>
      <c r="AT66" s="69"/>
      <c r="AU66" s="69"/>
      <c r="AV66" s="69"/>
      <c r="AW66" s="56"/>
      <c r="AX66" s="54" t="n">
        <f aca="false">SUM(Y66:AW66)</f>
        <v>4</v>
      </c>
      <c r="AY66" s="52" t="n"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2" t="n">
        <v>0</v>
      </c>
      <c r="BE66" s="52" t="n">
        <v>0</v>
      </c>
      <c r="BF66" s="52" t="n">
        <v>0</v>
      </c>
      <c r="BG66" s="57" t="n">
        <f aca="false">SUM(V66+AX66)</f>
        <v>4</v>
      </c>
    </row>
    <row r="67" customFormat="false" ht="20.1" hidden="false" customHeight="true" outlineLevel="0" collapsed="false">
      <c r="A67" s="41"/>
      <c r="B67" s="67"/>
      <c r="C67" s="68"/>
      <c r="D67" s="20" t="s">
        <v>112</v>
      </c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4" t="n">
        <f aca="false">SUM(E67:U67)</f>
        <v>0</v>
      </c>
      <c r="W67" s="55" t="n">
        <v>0</v>
      </c>
      <c r="X67" s="55" t="n">
        <v>0</v>
      </c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6"/>
      <c r="AX67" s="54" t="n">
        <f aca="false">SUM(Y67:AW67)</f>
        <v>0</v>
      </c>
      <c r="AY67" s="52" t="n">
        <v>0</v>
      </c>
      <c r="AZ67" s="52" t="n">
        <v>0</v>
      </c>
      <c r="BA67" s="52" t="n">
        <v>0</v>
      </c>
      <c r="BB67" s="52" t="n">
        <v>0</v>
      </c>
      <c r="BC67" s="52" t="n">
        <v>0</v>
      </c>
      <c r="BD67" s="52" t="n">
        <v>0</v>
      </c>
      <c r="BE67" s="52" t="n">
        <v>0</v>
      </c>
      <c r="BF67" s="52" t="n">
        <v>0</v>
      </c>
      <c r="BG67" s="57" t="n">
        <f aca="false">SUM(V67+AX67)</f>
        <v>0</v>
      </c>
    </row>
    <row r="68" customFormat="false" ht="20.1" hidden="false" customHeight="true" outlineLevel="0" collapsed="false">
      <c r="A68" s="41"/>
      <c r="B68" s="67"/>
      <c r="C68" s="68"/>
      <c r="D68" s="20" t="s">
        <v>113</v>
      </c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4" t="n">
        <f aca="false">SUM(E68:U68)</f>
        <v>0</v>
      </c>
      <c r="W68" s="55" t="n">
        <v>0</v>
      </c>
      <c r="X68" s="55" t="n">
        <v>0</v>
      </c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6"/>
      <c r="AX68" s="54" t="n">
        <f aca="false">SUM(Y68:AW68)</f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2" t="n">
        <v>0</v>
      </c>
      <c r="BE68" s="52" t="n">
        <v>0</v>
      </c>
      <c r="BF68" s="52" t="n">
        <v>0</v>
      </c>
      <c r="BG68" s="57" t="n">
        <f aca="false">SUM(V68+AX68)</f>
        <v>0</v>
      </c>
    </row>
    <row r="69" customFormat="false" ht="20.1" hidden="false" customHeight="true" outlineLevel="0" collapsed="false">
      <c r="A69" s="41"/>
      <c r="B69" s="67" t="s">
        <v>136</v>
      </c>
      <c r="C69" s="68" t="s">
        <v>137</v>
      </c>
      <c r="D69" s="20" t="s">
        <v>63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4" t="n">
        <f aca="false">SUM(E69:U69)</f>
        <v>0</v>
      </c>
      <c r="W69" s="55" t="n">
        <v>0</v>
      </c>
      <c r="X69" s="55" t="n">
        <v>0</v>
      </c>
      <c r="Y69" s="58" t="n">
        <v>8</v>
      </c>
      <c r="Z69" s="58" t="n">
        <v>6</v>
      </c>
      <c r="AA69" s="58" t="n">
        <v>8</v>
      </c>
      <c r="AB69" s="58" t="n">
        <v>6</v>
      </c>
      <c r="AC69" s="58" t="n">
        <v>8</v>
      </c>
      <c r="AD69" s="58" t="n">
        <v>6</v>
      </c>
      <c r="AE69" s="58" t="n">
        <v>8</v>
      </c>
      <c r="AF69" s="58" t="n">
        <v>6</v>
      </c>
      <c r="AG69" s="58" t="n">
        <v>8</v>
      </c>
      <c r="AH69" s="58" t="n">
        <v>6</v>
      </c>
      <c r="AI69" s="58" t="n">
        <v>8</v>
      </c>
      <c r="AJ69" s="58" t="n">
        <v>6</v>
      </c>
      <c r="AK69" s="58" t="n">
        <v>8</v>
      </c>
      <c r="AL69" s="58" t="n">
        <v>8</v>
      </c>
      <c r="AM69" s="63" t="n">
        <v>6</v>
      </c>
      <c r="AN69" s="58"/>
      <c r="AO69" s="58"/>
      <c r="AP69" s="58"/>
      <c r="AQ69" s="58"/>
      <c r="AR69" s="58"/>
      <c r="AS69" s="58"/>
      <c r="AT69" s="58"/>
      <c r="AU69" s="58"/>
      <c r="AV69" s="58"/>
      <c r="AW69" s="56"/>
      <c r="AX69" s="54" t="n">
        <f aca="false">SUM(Y69:AW69)</f>
        <v>106</v>
      </c>
      <c r="AY69" s="52" t="n">
        <v>0</v>
      </c>
      <c r="AZ69" s="52" t="n">
        <v>0</v>
      </c>
      <c r="BA69" s="52" t="n">
        <v>0</v>
      </c>
      <c r="BB69" s="52" t="n">
        <v>0</v>
      </c>
      <c r="BC69" s="52" t="n">
        <v>0</v>
      </c>
      <c r="BD69" s="52" t="n">
        <v>0</v>
      </c>
      <c r="BE69" s="52" t="n">
        <v>0</v>
      </c>
      <c r="BF69" s="52" t="n">
        <v>0</v>
      </c>
      <c r="BG69" s="57" t="n">
        <f aca="false">SUM(V69+AX69)</f>
        <v>106</v>
      </c>
    </row>
    <row r="70" customFormat="false" ht="20.1" hidden="false" customHeight="true" outlineLevel="0" collapsed="false">
      <c r="A70" s="41"/>
      <c r="B70" s="67"/>
      <c r="C70" s="68"/>
      <c r="D70" s="20" t="s">
        <v>64</v>
      </c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4" t="n">
        <f aca="false">SUM(E70:U70)</f>
        <v>0</v>
      </c>
      <c r="W70" s="55" t="n">
        <v>0</v>
      </c>
      <c r="X70" s="55" t="n">
        <v>0</v>
      </c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 t="n">
        <v>2</v>
      </c>
      <c r="AL70" s="58" t="n">
        <v>2</v>
      </c>
      <c r="AM70" s="63"/>
      <c r="AN70" s="58"/>
      <c r="AO70" s="58"/>
      <c r="AP70" s="58"/>
      <c r="AQ70" s="58"/>
      <c r="AR70" s="58"/>
      <c r="AS70" s="69"/>
      <c r="AT70" s="69"/>
      <c r="AU70" s="69"/>
      <c r="AV70" s="69"/>
      <c r="AW70" s="56"/>
      <c r="AX70" s="54" t="n">
        <f aca="false">SUM(Y70:AW70)</f>
        <v>4</v>
      </c>
      <c r="AY70" s="52" t="n"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2" t="n">
        <v>0</v>
      </c>
      <c r="BE70" s="52" t="n">
        <v>0</v>
      </c>
      <c r="BF70" s="52" t="n">
        <v>0</v>
      </c>
      <c r="BG70" s="57" t="n">
        <f aca="false">SUM(V70+AX70)</f>
        <v>4</v>
      </c>
    </row>
    <row r="71" customFormat="false" ht="20.1" hidden="false" customHeight="true" outlineLevel="0" collapsed="false">
      <c r="A71" s="41"/>
      <c r="B71" s="67"/>
      <c r="C71" s="68"/>
      <c r="D71" s="20" t="s">
        <v>112</v>
      </c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4" t="n">
        <f aca="false">SUM(E71:U71)</f>
        <v>0</v>
      </c>
      <c r="W71" s="55" t="n">
        <v>0</v>
      </c>
      <c r="X71" s="55" t="n">
        <v>0</v>
      </c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 t="n">
        <v>2</v>
      </c>
      <c r="AM71" s="63"/>
      <c r="AN71" s="58"/>
      <c r="AO71" s="58"/>
      <c r="AP71" s="58"/>
      <c r="AQ71" s="58"/>
      <c r="AR71" s="58"/>
      <c r="AS71" s="58"/>
      <c r="AT71" s="58"/>
      <c r="AU71" s="58"/>
      <c r="AV71" s="58"/>
      <c r="AW71" s="56"/>
      <c r="AX71" s="54" t="n">
        <f aca="false">SUM(Y71:AW71)</f>
        <v>2</v>
      </c>
      <c r="AY71" s="52" t="n">
        <v>0</v>
      </c>
      <c r="AZ71" s="52" t="n">
        <v>0</v>
      </c>
      <c r="BA71" s="52" t="n">
        <v>0</v>
      </c>
      <c r="BB71" s="52" t="n">
        <v>0</v>
      </c>
      <c r="BC71" s="52" t="n">
        <v>0</v>
      </c>
      <c r="BD71" s="52" t="n">
        <v>0</v>
      </c>
      <c r="BE71" s="52" t="n">
        <v>0</v>
      </c>
      <c r="BF71" s="52" t="n">
        <v>0</v>
      </c>
      <c r="BG71" s="57" t="n">
        <f aca="false">SUM(V71+AX71)</f>
        <v>2</v>
      </c>
    </row>
    <row r="72" customFormat="false" ht="20.1" hidden="false" customHeight="true" outlineLevel="0" collapsed="false">
      <c r="A72" s="41"/>
      <c r="B72" s="67"/>
      <c r="C72" s="68"/>
      <c r="D72" s="20" t="s">
        <v>113</v>
      </c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4" t="n">
        <f aca="false">SUM(E72:U72)</f>
        <v>0</v>
      </c>
      <c r="W72" s="55" t="n">
        <v>0</v>
      </c>
      <c r="X72" s="55" t="n">
        <v>0</v>
      </c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63" t="n">
        <v>6</v>
      </c>
      <c r="AN72" s="58"/>
      <c r="AO72" s="58"/>
      <c r="AP72" s="58"/>
      <c r="AQ72" s="58"/>
      <c r="AR72" s="58"/>
      <c r="AS72" s="58"/>
      <c r="AT72" s="58"/>
      <c r="AU72" s="58"/>
      <c r="AV72" s="58"/>
      <c r="AW72" s="56"/>
      <c r="AX72" s="54" t="n">
        <f aca="false">SUM(Y72:AW72)</f>
        <v>6</v>
      </c>
      <c r="AY72" s="52" t="n"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2" t="n">
        <v>0</v>
      </c>
      <c r="BE72" s="52" t="n">
        <v>0</v>
      </c>
      <c r="BF72" s="52" t="n">
        <v>0</v>
      </c>
      <c r="BG72" s="57" t="n">
        <f aca="false">SUM(V72+AX72)</f>
        <v>6</v>
      </c>
    </row>
    <row r="73" customFormat="false" ht="34.5" hidden="false" customHeight="true" outlineLevel="0" collapsed="false">
      <c r="A73" s="41"/>
      <c r="B73" s="67" t="s">
        <v>138</v>
      </c>
      <c r="C73" s="68" t="s">
        <v>139</v>
      </c>
      <c r="D73" s="20" t="s">
        <v>63</v>
      </c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4" t="n">
        <f aca="false">SUM(E73:U73)</f>
        <v>0</v>
      </c>
      <c r="W73" s="55" t="n">
        <v>0</v>
      </c>
      <c r="X73" s="55" t="n">
        <v>0</v>
      </c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 t="n">
        <v>24</v>
      </c>
      <c r="AN73" s="58" t="n">
        <v>36</v>
      </c>
      <c r="AO73" s="62" t="n">
        <v>12</v>
      </c>
      <c r="AP73" s="58"/>
      <c r="AQ73" s="58"/>
      <c r="AR73" s="58"/>
      <c r="AS73" s="58"/>
      <c r="AT73" s="58"/>
      <c r="AU73" s="58"/>
      <c r="AV73" s="58"/>
      <c r="AW73" s="56"/>
      <c r="AX73" s="54" t="n">
        <f aca="false">SUM(Y73:AW73)</f>
        <v>72</v>
      </c>
      <c r="AY73" s="52" t="n">
        <v>0</v>
      </c>
      <c r="AZ73" s="52" t="n">
        <v>0</v>
      </c>
      <c r="BA73" s="52" t="n">
        <v>0</v>
      </c>
      <c r="BB73" s="52" t="n">
        <v>0</v>
      </c>
      <c r="BC73" s="52" t="n">
        <v>0</v>
      </c>
      <c r="BD73" s="52" t="n">
        <v>0</v>
      </c>
      <c r="BE73" s="52" t="n">
        <v>0</v>
      </c>
      <c r="BF73" s="52" t="n">
        <v>0</v>
      </c>
      <c r="BG73" s="57" t="n">
        <f aca="false">SUM(V73+AX73)</f>
        <v>72</v>
      </c>
    </row>
    <row r="74" customFormat="false" ht="34.5" hidden="false" customHeight="true" outlineLevel="0" collapsed="false">
      <c r="A74" s="41"/>
      <c r="B74" s="67" t="s">
        <v>140</v>
      </c>
      <c r="C74" s="68" t="s">
        <v>141</v>
      </c>
      <c r="D74" s="20" t="s">
        <v>63</v>
      </c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4" t="n">
        <f aca="false">SUM(E74:U74)</f>
        <v>0</v>
      </c>
      <c r="W74" s="55" t="n">
        <v>0</v>
      </c>
      <c r="X74" s="55" t="n">
        <v>0</v>
      </c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 t="n">
        <v>24</v>
      </c>
      <c r="AS74" s="58" t="n">
        <v>36</v>
      </c>
      <c r="AT74" s="62" t="n">
        <v>12</v>
      </c>
      <c r="AU74" s="58"/>
      <c r="AV74" s="58"/>
      <c r="AW74" s="56"/>
      <c r="AX74" s="54" t="n">
        <f aca="false">SUM(Y74:AW74)</f>
        <v>72</v>
      </c>
      <c r="AY74" s="52" t="n">
        <v>0</v>
      </c>
      <c r="AZ74" s="52" t="n">
        <v>0</v>
      </c>
      <c r="BA74" s="52" t="n">
        <v>0</v>
      </c>
      <c r="BB74" s="52" t="n">
        <v>0</v>
      </c>
      <c r="BC74" s="52" t="n">
        <v>0</v>
      </c>
      <c r="BD74" s="52" t="n">
        <v>0</v>
      </c>
      <c r="BE74" s="52" t="n">
        <v>0</v>
      </c>
      <c r="BF74" s="52" t="n">
        <v>0</v>
      </c>
      <c r="BG74" s="57" t="n">
        <f aca="false">SUM(V74+AX74)</f>
        <v>72</v>
      </c>
    </row>
    <row r="75" customFormat="false" ht="20.1" hidden="false" customHeight="true" outlineLevel="0" collapsed="false">
      <c r="A75" s="41"/>
      <c r="B75" s="67" t="s">
        <v>142</v>
      </c>
      <c r="C75" s="70" t="s">
        <v>143</v>
      </c>
      <c r="D75" s="20" t="s">
        <v>63</v>
      </c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4" t="n">
        <f aca="false">SUM(E75:U75)</f>
        <v>0</v>
      </c>
      <c r="W75" s="55" t="n">
        <v>0</v>
      </c>
      <c r="X75" s="55" t="n">
        <v>0</v>
      </c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63" t="n">
        <v>12</v>
      </c>
      <c r="AU75" s="58"/>
      <c r="AV75" s="58"/>
      <c r="AW75" s="56"/>
      <c r="AX75" s="54" t="n">
        <f aca="false">SUM(Y75:AW75)</f>
        <v>12</v>
      </c>
      <c r="AY75" s="52" t="n">
        <v>0</v>
      </c>
      <c r="AZ75" s="52" t="n">
        <v>0</v>
      </c>
      <c r="BA75" s="52" t="n">
        <v>0</v>
      </c>
      <c r="BB75" s="52" t="n">
        <v>0</v>
      </c>
      <c r="BC75" s="52" t="n">
        <v>0</v>
      </c>
      <c r="BD75" s="52" t="n">
        <v>0</v>
      </c>
      <c r="BE75" s="52" t="n">
        <v>0</v>
      </c>
      <c r="BF75" s="52" t="n">
        <v>0</v>
      </c>
      <c r="BG75" s="57" t="n">
        <f aca="false">SUM(V75+AX75)</f>
        <v>12</v>
      </c>
    </row>
    <row r="76" customFormat="false" ht="20.1" hidden="false" customHeight="true" outlineLevel="0" collapsed="false">
      <c r="A76" s="41"/>
      <c r="B76" s="67"/>
      <c r="C76" s="70"/>
      <c r="D76" s="20" t="s">
        <v>113</v>
      </c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4" t="n">
        <f aca="false">SUM(E76:U76)</f>
        <v>0</v>
      </c>
      <c r="W76" s="55" t="n">
        <v>0</v>
      </c>
      <c r="X76" s="55" t="n">
        <v>0</v>
      </c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63" t="n">
        <v>12</v>
      </c>
      <c r="AU76" s="58"/>
      <c r="AV76" s="58"/>
      <c r="AW76" s="56"/>
      <c r="AX76" s="54" t="n">
        <f aca="false">SUM(Y76:AW76)</f>
        <v>12</v>
      </c>
      <c r="AY76" s="52" t="n"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2" t="n">
        <v>0</v>
      </c>
      <c r="BE76" s="52" t="n">
        <v>0</v>
      </c>
      <c r="BF76" s="52" t="n">
        <v>0</v>
      </c>
      <c r="BG76" s="57" t="n">
        <f aca="false">SUM(V76+AX76)</f>
        <v>12</v>
      </c>
    </row>
    <row r="77" customFormat="false" ht="20.1" hidden="false" customHeight="true" outlineLevel="0" collapsed="false">
      <c r="A77" s="41"/>
      <c r="B77" s="65" t="s">
        <v>144</v>
      </c>
      <c r="C77" s="66" t="s">
        <v>145</v>
      </c>
      <c r="D77" s="20" t="s">
        <v>63</v>
      </c>
      <c r="E77" s="50" t="n">
        <f aca="false">SUM(E81,E85,E89,E90,E91)</f>
        <v>0</v>
      </c>
      <c r="F77" s="50" t="n">
        <f aca="false">SUM(F81,F85,F89,F90,F91)</f>
        <v>0</v>
      </c>
      <c r="G77" s="50" t="n">
        <f aca="false">SUM(G81,G85,G89,G90,G91)</f>
        <v>0</v>
      </c>
      <c r="H77" s="50" t="n">
        <f aca="false">SUM(H81,H85,H89,H90,H91)</f>
        <v>0</v>
      </c>
      <c r="I77" s="50" t="n">
        <f aca="false">SUM(I81,I85,I89,I90,I91)</f>
        <v>0</v>
      </c>
      <c r="J77" s="50" t="n">
        <f aca="false">SUM(J81,J85,J89,J90,J91)</f>
        <v>0</v>
      </c>
      <c r="K77" s="50" t="n">
        <f aca="false">SUM(K81,K85,K89,K90,K91)</f>
        <v>0</v>
      </c>
      <c r="L77" s="50" t="n">
        <f aca="false">SUM(L81,L85,L89,L90,L91)</f>
        <v>0</v>
      </c>
      <c r="M77" s="50" t="n">
        <f aca="false">SUM(M81,M85,M89,M90,M91)</f>
        <v>0</v>
      </c>
      <c r="N77" s="50" t="n">
        <f aca="false">SUM(N81,N85,N89,N90,N91)</f>
        <v>0</v>
      </c>
      <c r="O77" s="50" t="n">
        <f aca="false">SUM(O81,O85,O89,O90,O91)</f>
        <v>0</v>
      </c>
      <c r="P77" s="50" t="n">
        <f aca="false">SUM(P81,P85,P89,P90,P91)</f>
        <v>0</v>
      </c>
      <c r="Q77" s="50" t="n">
        <f aca="false">SUM(Q81,Q85,Q89,Q90,Q91)</f>
        <v>0</v>
      </c>
      <c r="R77" s="50" t="n">
        <f aca="false">SUM(R81,R85,R89,R90,R91)</f>
        <v>0</v>
      </c>
      <c r="S77" s="50" t="n">
        <f aca="false">SUM(S81,S85,S89,S90,S91)</f>
        <v>0</v>
      </c>
      <c r="T77" s="50" t="n">
        <f aca="false">SUM(T81,T85,T89,T90,T91)</f>
        <v>0</v>
      </c>
      <c r="U77" s="50" t="n">
        <f aca="false">SUM(U81,U85,U89,U90,U91)</f>
        <v>0</v>
      </c>
      <c r="V77" s="50" t="n">
        <f aca="false">SUM(V81,V85,V89,V90,V91)</f>
        <v>0</v>
      </c>
      <c r="W77" s="50" t="n">
        <f aca="false">SUM(W81,W85,W89,W90,W91)</f>
        <v>0</v>
      </c>
      <c r="X77" s="50" t="n">
        <f aca="false">SUM(X81,X85,X89,X90,X91)</f>
        <v>0</v>
      </c>
      <c r="Y77" s="50" t="n">
        <f aca="false">SUM(Y81,Y85,Y89,Y90,Y91)</f>
        <v>12</v>
      </c>
      <c r="Z77" s="50" t="n">
        <f aca="false">SUM(Z81,Z85,Z89,Z90,Z91)</f>
        <v>12</v>
      </c>
      <c r="AA77" s="50" t="n">
        <f aca="false">SUM(AA81,AA85,AA89,AA90,AA91)</f>
        <v>12</v>
      </c>
      <c r="AB77" s="50" t="n">
        <f aca="false">SUM(AB81,AB85,AB89,AB90,AB91)</f>
        <v>12</v>
      </c>
      <c r="AC77" s="50" t="n">
        <f aca="false">SUM(AC81,AC85,AC89,AC90,AC91)</f>
        <v>12</v>
      </c>
      <c r="AD77" s="50" t="n">
        <f aca="false">SUM(AD81,AD85,AD89,AD90,AD91)</f>
        <v>12</v>
      </c>
      <c r="AE77" s="50" t="n">
        <f aca="false">SUM(AE81,AE85,AE89,AE90,AE91)</f>
        <v>12</v>
      </c>
      <c r="AF77" s="50" t="n">
        <f aca="false">SUM(AF81,AF85,AF89,AF90,AF91)</f>
        <v>12</v>
      </c>
      <c r="AG77" s="50" t="n">
        <f aca="false">SUM(AG81,AG85,AG89,AG90,AG91)</f>
        <v>12</v>
      </c>
      <c r="AH77" s="50" t="n">
        <f aca="false">SUM(AH81,AH85,AH89,AH90,AH91)</f>
        <v>12</v>
      </c>
      <c r="AI77" s="50" t="n">
        <f aca="false">SUM(AI81,AI85,AI89,AI90,AI91)</f>
        <v>12</v>
      </c>
      <c r="AJ77" s="50" t="n">
        <f aca="false">SUM(AJ81,AJ85,AJ89,AJ90,AJ91)</f>
        <v>12</v>
      </c>
      <c r="AK77" s="50" t="n">
        <f aca="false">SUM(AK81,AK85,AK89,AK90,AK91)</f>
        <v>12</v>
      </c>
      <c r="AL77" s="50" t="n">
        <f aca="false">SUM(AL81,AL85,AL89,AL90,AL91)</f>
        <v>6</v>
      </c>
      <c r="AM77" s="50" t="n">
        <f aca="false">SUM(AM81,AM85,AM89,AM90,AM91)</f>
        <v>0</v>
      </c>
      <c r="AN77" s="50" t="n">
        <f aca="false">SUM(AN81,AN85,AN89,AN90,AN91)</f>
        <v>0</v>
      </c>
      <c r="AO77" s="50" t="n">
        <f aca="false">SUM(AO81,AO85,AO89,AO90,AO91)</f>
        <v>14</v>
      </c>
      <c r="AP77" s="50" t="n">
        <f aca="false">SUM(AP81,AP85,AP89,AP90,AP91)</f>
        <v>20</v>
      </c>
      <c r="AQ77" s="50" t="n">
        <f aca="false">SUM(AQ81,AQ85,AQ89,AQ90,AQ91)</f>
        <v>36</v>
      </c>
      <c r="AR77" s="50" t="n">
        <f aca="false">SUM(AR81,AR85,AR89,AR90,AR91)</f>
        <v>12</v>
      </c>
      <c r="AS77" s="50" t="n">
        <f aca="false">SUM(AS81,AS85,AS89,AS90,AS91)</f>
        <v>0</v>
      </c>
      <c r="AT77" s="50" t="n">
        <f aca="false">SUM(AT81,AT85,AT89,AT90,AT91)</f>
        <v>12</v>
      </c>
      <c r="AU77" s="50" t="n">
        <f aca="false">SUM(AU81,AU85,AU89,AU90,AU91)</f>
        <v>36</v>
      </c>
      <c r="AV77" s="50" t="n">
        <f aca="false">SUM(AV81,AV85,AV89,AV90,AV91)</f>
        <v>36</v>
      </c>
      <c r="AW77" s="50" t="n">
        <f aca="false">SUM(AW81,AW85,AW89,AW90,AW91)</f>
        <v>0</v>
      </c>
      <c r="AX77" s="50" t="n">
        <f aca="false">SUM(AX81,AX85,AX89,AX90,AX91)</f>
        <v>328</v>
      </c>
      <c r="AY77" s="50" t="n">
        <f aca="false">SUM(AY81,AY85,AY89,AY90,AY91)</f>
        <v>0</v>
      </c>
      <c r="AZ77" s="50" t="n">
        <f aca="false">SUM(AZ81,AZ85,AZ89,AZ90,AZ91)</f>
        <v>0</v>
      </c>
      <c r="BA77" s="50" t="n">
        <f aca="false">SUM(BA81,BA85,BA89,BA90,BA91)</f>
        <v>0</v>
      </c>
      <c r="BB77" s="50" t="n">
        <f aca="false">SUM(BB81,BB85,BB89,BB90,BB91)</f>
        <v>0</v>
      </c>
      <c r="BC77" s="50" t="n">
        <f aca="false">SUM(BC81,BC85,BC89,BC90,BC91)</f>
        <v>0</v>
      </c>
      <c r="BD77" s="50" t="n">
        <f aca="false">SUM(BD81,BD85,BD89,BD90,BD91)</f>
        <v>0</v>
      </c>
      <c r="BE77" s="50" t="n">
        <f aca="false">SUM(BE81,BE85,BE89,BE90,BE91)</f>
        <v>0</v>
      </c>
      <c r="BF77" s="50" t="n">
        <f aca="false">SUM(BF81,BF85,BF89,BF90,BF91)</f>
        <v>0</v>
      </c>
      <c r="BG77" s="50" t="n">
        <f aca="false">SUM(BG81,BG85,BG89,BG90,BG91)</f>
        <v>328</v>
      </c>
    </row>
    <row r="78" customFormat="false" ht="20.1" hidden="false" customHeight="true" outlineLevel="0" collapsed="false">
      <c r="A78" s="41"/>
      <c r="B78" s="65"/>
      <c r="C78" s="66"/>
      <c r="D78" s="20" t="s">
        <v>64</v>
      </c>
      <c r="E78" s="50" t="n">
        <f aca="false">SUM(E82,E86)</f>
        <v>0</v>
      </c>
      <c r="F78" s="50" t="n">
        <f aca="false">SUM(F82,F86)</f>
        <v>0</v>
      </c>
      <c r="G78" s="50" t="n">
        <f aca="false">SUM(G82,G86)</f>
        <v>0</v>
      </c>
      <c r="H78" s="50" t="n">
        <f aca="false">SUM(H82,H86)</f>
        <v>0</v>
      </c>
      <c r="I78" s="50" t="n">
        <f aca="false">SUM(I82,I86)</f>
        <v>0</v>
      </c>
      <c r="J78" s="50" t="n">
        <f aca="false">SUM(J82,J86)</f>
        <v>0</v>
      </c>
      <c r="K78" s="50" t="n">
        <f aca="false">SUM(K82,K86)</f>
        <v>0</v>
      </c>
      <c r="L78" s="50" t="n">
        <f aca="false">SUM(L82,L86)</f>
        <v>0</v>
      </c>
      <c r="M78" s="50" t="n">
        <f aca="false">SUM(M82,M86)</f>
        <v>0</v>
      </c>
      <c r="N78" s="50" t="n">
        <f aca="false">SUM(N82,N86)</f>
        <v>0</v>
      </c>
      <c r="O78" s="50" t="n">
        <f aca="false">SUM(O82,O86)</f>
        <v>0</v>
      </c>
      <c r="P78" s="50" t="n">
        <f aca="false">SUM(P82,P86)</f>
        <v>0</v>
      </c>
      <c r="Q78" s="50" t="n">
        <f aca="false">SUM(Q82,Q86)</f>
        <v>0</v>
      </c>
      <c r="R78" s="50" t="n">
        <f aca="false">SUM(R82,R86)</f>
        <v>0</v>
      </c>
      <c r="S78" s="50" t="n">
        <f aca="false">SUM(S82,S86)</f>
        <v>0</v>
      </c>
      <c r="T78" s="50" t="n">
        <f aca="false">SUM(T82,T86)</f>
        <v>0</v>
      </c>
      <c r="U78" s="50" t="n">
        <f aca="false">SUM(U82,U86)</f>
        <v>0</v>
      </c>
      <c r="V78" s="50" t="n">
        <f aca="false">SUM(V82,V86)</f>
        <v>0</v>
      </c>
      <c r="W78" s="50" t="n">
        <f aca="false">SUM(W82,W86)</f>
        <v>0</v>
      </c>
      <c r="X78" s="50" t="n">
        <f aca="false">SUM(X82,X86)</f>
        <v>0</v>
      </c>
      <c r="Y78" s="50" t="n">
        <f aca="false">SUM(Y82,Y86)</f>
        <v>0</v>
      </c>
      <c r="Z78" s="50" t="n">
        <f aca="false">SUM(Z82,Z86)</f>
        <v>0</v>
      </c>
      <c r="AA78" s="50" t="n">
        <f aca="false">SUM(AA82,AA86)</f>
        <v>0</v>
      </c>
      <c r="AB78" s="50" t="n">
        <f aca="false">SUM(AB82,AB86)</f>
        <v>0</v>
      </c>
      <c r="AC78" s="50" t="n">
        <f aca="false">SUM(AC82,AC86)</f>
        <v>0</v>
      </c>
      <c r="AD78" s="50" t="n">
        <f aca="false">SUM(AD82,AD86)</f>
        <v>0</v>
      </c>
      <c r="AE78" s="50" t="n">
        <f aca="false">SUM(AE82,AE86)</f>
        <v>0</v>
      </c>
      <c r="AF78" s="50" t="n">
        <f aca="false">SUM(AF82,AF86)</f>
        <v>0</v>
      </c>
      <c r="AG78" s="50" t="n">
        <f aca="false">SUM(AG82,AG86)</f>
        <v>0</v>
      </c>
      <c r="AH78" s="50" t="n">
        <f aca="false">SUM(AH82,AH86)</f>
        <v>0</v>
      </c>
      <c r="AI78" s="50" t="n">
        <f aca="false">SUM(AI82,AI86)</f>
        <v>0</v>
      </c>
      <c r="AJ78" s="50" t="n">
        <f aca="false">SUM(AJ82,AJ86)</f>
        <v>0</v>
      </c>
      <c r="AK78" s="50" t="n">
        <f aca="false">SUM(AK82,AK86)</f>
        <v>0</v>
      </c>
      <c r="AL78" s="50" t="n">
        <f aca="false">SUM(AL82,AL86)</f>
        <v>0</v>
      </c>
      <c r="AM78" s="50" t="n">
        <f aca="false">SUM(AM82,AM86)</f>
        <v>0</v>
      </c>
      <c r="AN78" s="50" t="n">
        <f aca="false">SUM(AN82,AN86)</f>
        <v>0</v>
      </c>
      <c r="AO78" s="50" t="n">
        <f aca="false">SUM(AO82,AO86)</f>
        <v>4</v>
      </c>
      <c r="AP78" s="50" t="n">
        <f aca="false">SUM(AP82,AP86)</f>
        <v>4</v>
      </c>
      <c r="AQ78" s="50" t="n">
        <f aca="false">SUM(AQ82,AQ86)</f>
        <v>0</v>
      </c>
      <c r="AR78" s="50" t="n">
        <f aca="false">SUM(AR82,AR86)</f>
        <v>0</v>
      </c>
      <c r="AS78" s="50" t="n">
        <f aca="false">SUM(AS82,AS86)</f>
        <v>0</v>
      </c>
      <c r="AT78" s="50" t="n">
        <f aca="false">SUM(AT82,AT86)</f>
        <v>0</v>
      </c>
      <c r="AU78" s="50" t="n">
        <f aca="false">SUM(AU82,AU86)</f>
        <v>0</v>
      </c>
      <c r="AV78" s="50" t="n">
        <f aca="false">SUM(AV82,AV86)</f>
        <v>0</v>
      </c>
      <c r="AW78" s="50" t="n">
        <f aca="false">SUM(AW82,AW86)</f>
        <v>0</v>
      </c>
      <c r="AX78" s="50" t="n">
        <f aca="false">SUM(AX82,AX86)</f>
        <v>8</v>
      </c>
      <c r="AY78" s="50" t="n">
        <f aca="false">SUM(AY82,AY86)</f>
        <v>0</v>
      </c>
      <c r="AZ78" s="50" t="n">
        <f aca="false">SUM(AZ82,AZ86)</f>
        <v>0</v>
      </c>
      <c r="BA78" s="50" t="n">
        <f aca="false">SUM(BA82,BA86)</f>
        <v>0</v>
      </c>
      <c r="BB78" s="50" t="n">
        <f aca="false">SUM(BB82,BB86)</f>
        <v>0</v>
      </c>
      <c r="BC78" s="50" t="n">
        <f aca="false">SUM(BC82,BC86)</f>
        <v>0</v>
      </c>
      <c r="BD78" s="50" t="n">
        <f aca="false">SUM(BD82,BD86)</f>
        <v>0</v>
      </c>
      <c r="BE78" s="50" t="n">
        <f aca="false">SUM(BE82,BE86)</f>
        <v>0</v>
      </c>
      <c r="BF78" s="50" t="n">
        <f aca="false">SUM(BF82,BF86)</f>
        <v>0</v>
      </c>
      <c r="BG78" s="50" t="n">
        <f aca="false">SUM(BG82,BG86)</f>
        <v>8</v>
      </c>
    </row>
    <row r="79" customFormat="false" ht="20.1" hidden="false" customHeight="true" outlineLevel="0" collapsed="false">
      <c r="A79" s="41"/>
      <c r="B79" s="65"/>
      <c r="C79" s="66"/>
      <c r="D79" s="20" t="s">
        <v>112</v>
      </c>
      <c r="E79" s="50" t="n">
        <f aca="false">SUM(E83,E87)</f>
        <v>0</v>
      </c>
      <c r="F79" s="50" t="n">
        <f aca="false">SUM(F83,F87)</f>
        <v>0</v>
      </c>
      <c r="G79" s="50" t="n">
        <f aca="false">SUM(G83,G87)</f>
        <v>0</v>
      </c>
      <c r="H79" s="50" t="n">
        <f aca="false">SUM(H83,H87)</f>
        <v>0</v>
      </c>
      <c r="I79" s="50" t="n">
        <f aca="false">SUM(I83,I87)</f>
        <v>0</v>
      </c>
      <c r="J79" s="50" t="n">
        <f aca="false">SUM(J83,J87)</f>
        <v>0</v>
      </c>
      <c r="K79" s="50" t="n">
        <f aca="false">SUM(K83,K87)</f>
        <v>0</v>
      </c>
      <c r="L79" s="50" t="n">
        <f aca="false">SUM(L83,L87)</f>
        <v>0</v>
      </c>
      <c r="M79" s="50" t="n">
        <f aca="false">SUM(M83,M87)</f>
        <v>0</v>
      </c>
      <c r="N79" s="50" t="n">
        <f aca="false">SUM(N83,N87)</f>
        <v>0</v>
      </c>
      <c r="O79" s="50" t="n">
        <f aca="false">SUM(O83,O87)</f>
        <v>0</v>
      </c>
      <c r="P79" s="50" t="n">
        <f aca="false">SUM(P83,P87)</f>
        <v>0</v>
      </c>
      <c r="Q79" s="50" t="n">
        <f aca="false">SUM(Q83,Q87)</f>
        <v>0</v>
      </c>
      <c r="R79" s="50" t="n">
        <f aca="false">SUM(R83,R87)</f>
        <v>0</v>
      </c>
      <c r="S79" s="50" t="n">
        <f aca="false">SUM(S83,S87)</f>
        <v>0</v>
      </c>
      <c r="T79" s="50" t="n">
        <f aca="false">SUM(T83,T87)</f>
        <v>0</v>
      </c>
      <c r="U79" s="50" t="n">
        <f aca="false">SUM(U83,U87)</f>
        <v>0</v>
      </c>
      <c r="V79" s="50" t="n">
        <f aca="false">SUM(V83,V87)</f>
        <v>0</v>
      </c>
      <c r="W79" s="50" t="n">
        <f aca="false">SUM(W83,W87)</f>
        <v>0</v>
      </c>
      <c r="X79" s="50" t="n">
        <f aca="false">SUM(X83,X87)</f>
        <v>0</v>
      </c>
      <c r="Y79" s="50" t="n">
        <f aca="false">SUM(Y83,Y87)</f>
        <v>0</v>
      </c>
      <c r="Z79" s="50" t="n">
        <f aca="false">SUM(Z83,Z87)</f>
        <v>0</v>
      </c>
      <c r="AA79" s="50" t="n">
        <f aca="false">SUM(AA83,AA87)</f>
        <v>0</v>
      </c>
      <c r="AB79" s="50" t="n">
        <f aca="false">SUM(AB83,AB87)</f>
        <v>0</v>
      </c>
      <c r="AC79" s="50" t="n">
        <f aca="false">SUM(AC83,AC87)</f>
        <v>0</v>
      </c>
      <c r="AD79" s="50" t="n">
        <f aca="false">SUM(AD83,AD87)</f>
        <v>0</v>
      </c>
      <c r="AE79" s="50" t="n">
        <f aca="false">SUM(AE83,AE87)</f>
        <v>0</v>
      </c>
      <c r="AF79" s="50" t="n">
        <f aca="false">SUM(AF83,AF87)</f>
        <v>0</v>
      </c>
      <c r="AG79" s="50" t="n">
        <f aca="false">SUM(AG83,AG87)</f>
        <v>0</v>
      </c>
      <c r="AH79" s="50" t="n">
        <f aca="false">SUM(AH83,AH87)</f>
        <v>0</v>
      </c>
      <c r="AI79" s="50" t="n">
        <f aca="false">SUM(AI83,AI87)</f>
        <v>0</v>
      </c>
      <c r="AJ79" s="50" t="n">
        <f aca="false">SUM(AJ83,AJ87)</f>
        <v>0</v>
      </c>
      <c r="AK79" s="50" t="n">
        <f aca="false">SUM(AK83,AK87)</f>
        <v>0</v>
      </c>
      <c r="AL79" s="50" t="n">
        <f aca="false">SUM(AL83,AL87)</f>
        <v>0</v>
      </c>
      <c r="AM79" s="50" t="n">
        <f aca="false">SUM(AM83,AM87)</f>
        <v>0</v>
      </c>
      <c r="AN79" s="50" t="n">
        <f aca="false">SUM(AN83,AN87)</f>
        <v>0</v>
      </c>
      <c r="AO79" s="50" t="n">
        <f aca="false">SUM(AO83,AO87)</f>
        <v>0</v>
      </c>
      <c r="AP79" s="50" t="n">
        <f aca="false">SUM(AP83,AP87)</f>
        <v>4</v>
      </c>
      <c r="AQ79" s="50" t="n">
        <f aca="false">SUM(AQ83,AQ87)</f>
        <v>0</v>
      </c>
      <c r="AR79" s="50" t="n">
        <f aca="false">SUM(AR83,AR87)</f>
        <v>0</v>
      </c>
      <c r="AS79" s="50" t="n">
        <f aca="false">SUM(AS83,AS87)</f>
        <v>0</v>
      </c>
      <c r="AT79" s="50" t="n">
        <f aca="false">SUM(AT83,AT87)</f>
        <v>0</v>
      </c>
      <c r="AU79" s="50" t="n">
        <f aca="false">SUM(AU83,AU87)</f>
        <v>0</v>
      </c>
      <c r="AV79" s="50" t="n">
        <f aca="false">SUM(AV83,AV87)</f>
        <v>0</v>
      </c>
      <c r="AW79" s="50" t="n">
        <f aca="false">SUM(AW83,AW87)</f>
        <v>0</v>
      </c>
      <c r="AX79" s="50" t="n">
        <f aca="false">SUM(AX83,AX87)</f>
        <v>4</v>
      </c>
      <c r="AY79" s="50" t="n">
        <f aca="false">SUM(AY83,AY87)</f>
        <v>0</v>
      </c>
      <c r="AZ79" s="50" t="n">
        <f aca="false">SUM(AZ83,AZ87)</f>
        <v>0</v>
      </c>
      <c r="BA79" s="50" t="n">
        <f aca="false">SUM(BA83,BA87)</f>
        <v>0</v>
      </c>
      <c r="BB79" s="50" t="n">
        <f aca="false">SUM(BB83,BB87)</f>
        <v>0</v>
      </c>
      <c r="BC79" s="50" t="n">
        <f aca="false">SUM(BC83,BC87)</f>
        <v>0</v>
      </c>
      <c r="BD79" s="50" t="n">
        <f aca="false">SUM(BD83,BD87)</f>
        <v>0</v>
      </c>
      <c r="BE79" s="50" t="n">
        <f aca="false">SUM(BE83,BE87)</f>
        <v>0</v>
      </c>
      <c r="BF79" s="50" t="n">
        <f aca="false">SUM(BF83,BF87)</f>
        <v>0</v>
      </c>
      <c r="BG79" s="50" t="n">
        <f aca="false">SUM(BG83,BG87)</f>
        <v>4</v>
      </c>
    </row>
    <row r="80" customFormat="false" ht="20.1" hidden="false" customHeight="true" outlineLevel="0" collapsed="false">
      <c r="A80" s="41"/>
      <c r="B80" s="65"/>
      <c r="C80" s="66"/>
      <c r="D80" s="20" t="s">
        <v>113</v>
      </c>
      <c r="E80" s="50" t="n">
        <f aca="false">SUM(E84,E92,E88)</f>
        <v>0</v>
      </c>
      <c r="F80" s="50" t="n">
        <f aca="false">SUM(F84,F92,F88)</f>
        <v>0</v>
      </c>
      <c r="G80" s="50" t="n">
        <f aca="false">SUM(G84,G92,G88)</f>
        <v>0</v>
      </c>
      <c r="H80" s="50" t="n">
        <f aca="false">SUM(H84,H92,H88)</f>
        <v>0</v>
      </c>
      <c r="I80" s="50" t="n">
        <f aca="false">SUM(I84,I92,I88)</f>
        <v>0</v>
      </c>
      <c r="J80" s="50" t="n">
        <f aca="false">SUM(J84,J92,J88)</f>
        <v>0</v>
      </c>
      <c r="K80" s="50" t="n">
        <f aca="false">SUM(K84,K92,K88)</f>
        <v>0</v>
      </c>
      <c r="L80" s="50" t="n">
        <f aca="false">SUM(L84,L92,L88)</f>
        <v>0</v>
      </c>
      <c r="M80" s="50" t="n">
        <f aca="false">SUM(M84,M92,M88)</f>
        <v>0</v>
      </c>
      <c r="N80" s="50" t="n">
        <f aca="false">SUM(N84,N92,N88)</f>
        <v>0</v>
      </c>
      <c r="O80" s="50" t="n">
        <f aca="false">SUM(O84,O92,O88)</f>
        <v>0</v>
      </c>
      <c r="P80" s="50" t="n">
        <f aca="false">SUM(P84,P92,P88)</f>
        <v>0</v>
      </c>
      <c r="Q80" s="50" t="n">
        <f aca="false">SUM(Q84,Q92,Q88)</f>
        <v>0</v>
      </c>
      <c r="R80" s="50" t="n">
        <f aca="false">SUM(R84,R92,R88)</f>
        <v>0</v>
      </c>
      <c r="S80" s="50" t="n">
        <f aca="false">SUM(S84,S92,S88)</f>
        <v>0</v>
      </c>
      <c r="T80" s="50" t="n">
        <f aca="false">SUM(T84,T92,T88)</f>
        <v>0</v>
      </c>
      <c r="U80" s="50" t="n">
        <f aca="false">SUM(U84,U92,U88)</f>
        <v>0</v>
      </c>
      <c r="V80" s="50" t="n">
        <f aca="false">SUM(V84,V92,V88)</f>
        <v>0</v>
      </c>
      <c r="W80" s="50" t="n">
        <f aca="false">SUM(W84,W92,W88)</f>
        <v>0</v>
      </c>
      <c r="X80" s="50" t="n">
        <f aca="false">SUM(X84,X92,X88)</f>
        <v>0</v>
      </c>
      <c r="Y80" s="50" t="n">
        <f aca="false">SUM(Y84,Y92,Y88)</f>
        <v>0</v>
      </c>
      <c r="Z80" s="50" t="n">
        <f aca="false">SUM(Z84,Z92,Z88)</f>
        <v>0</v>
      </c>
      <c r="AA80" s="50" t="n">
        <f aca="false">SUM(AA84,AA92,AA88)</f>
        <v>0</v>
      </c>
      <c r="AB80" s="50" t="n">
        <f aca="false">SUM(AB84,AB92,AB88)</f>
        <v>0</v>
      </c>
      <c r="AC80" s="50" t="n">
        <f aca="false">SUM(AC84,AC92,AC88)</f>
        <v>0</v>
      </c>
      <c r="AD80" s="50" t="n">
        <f aca="false">SUM(AD84,AD92,AD88)</f>
        <v>0</v>
      </c>
      <c r="AE80" s="50" t="n">
        <f aca="false">SUM(AE84,AE92,AE88)</f>
        <v>0</v>
      </c>
      <c r="AF80" s="50" t="n">
        <f aca="false">SUM(AF84,AF92,AF88)</f>
        <v>0</v>
      </c>
      <c r="AG80" s="50" t="n">
        <f aca="false">SUM(AG84,AG92,AG88)</f>
        <v>0</v>
      </c>
      <c r="AH80" s="50" t="n">
        <f aca="false">SUM(AH84,AH92,AH88)</f>
        <v>0</v>
      </c>
      <c r="AI80" s="50" t="n">
        <f aca="false">SUM(AI84,AI92,AI88)</f>
        <v>0</v>
      </c>
      <c r="AJ80" s="50" t="n">
        <f aca="false">SUM(AJ84,AJ92,AJ88)</f>
        <v>0</v>
      </c>
      <c r="AK80" s="50" t="n">
        <f aca="false">SUM(AK84,AK92,AK88)</f>
        <v>0</v>
      </c>
      <c r="AL80" s="50" t="n">
        <f aca="false">SUM(AL84,AL92,AL88)</f>
        <v>0</v>
      </c>
      <c r="AM80" s="50" t="n">
        <f aca="false">SUM(AM84,AM92,AM88)</f>
        <v>0</v>
      </c>
      <c r="AN80" s="50" t="n">
        <f aca="false">SUM(AN84,AN92,AN88)</f>
        <v>0</v>
      </c>
      <c r="AO80" s="50" t="n">
        <f aca="false">SUM(AO84,AO92,AO88)</f>
        <v>0</v>
      </c>
      <c r="AP80" s="50" t="n">
        <f aca="false">SUM(AP84,AP92,AP88)</f>
        <v>0</v>
      </c>
      <c r="AQ80" s="50" t="n">
        <f aca="false">SUM(AQ84,AQ92,AQ88)</f>
        <v>12</v>
      </c>
      <c r="AR80" s="50" t="n">
        <f aca="false">SUM(AR84,AR92,AR88)</f>
        <v>0</v>
      </c>
      <c r="AS80" s="50" t="n">
        <f aca="false">SUM(AS84,AS92,AS88)</f>
        <v>0</v>
      </c>
      <c r="AT80" s="50" t="n">
        <f aca="false">SUM(AT84,AT92,AT88)</f>
        <v>0</v>
      </c>
      <c r="AU80" s="50" t="n">
        <f aca="false">SUM(AU84,AU92,AU88)</f>
        <v>0</v>
      </c>
      <c r="AV80" s="50" t="n">
        <f aca="false">SUM(AV84,AV92,AV88)</f>
        <v>12</v>
      </c>
      <c r="AW80" s="50" t="n">
        <f aca="false">SUM(AW84,AW92,AW88)</f>
        <v>0</v>
      </c>
      <c r="AX80" s="50" t="n">
        <f aca="false">SUM(AX84,AX92,AX88)</f>
        <v>24</v>
      </c>
      <c r="AY80" s="50" t="n">
        <f aca="false">SUM(AY84,AY92,AY88)</f>
        <v>0</v>
      </c>
      <c r="AZ80" s="50" t="n">
        <f aca="false">SUM(AZ84,AZ92,AZ88)</f>
        <v>0</v>
      </c>
      <c r="BA80" s="50" t="n">
        <f aca="false">SUM(BA84,BA92,BA88)</f>
        <v>0</v>
      </c>
      <c r="BB80" s="50" t="n">
        <f aca="false">SUM(BB84,BB92,BB88)</f>
        <v>0</v>
      </c>
      <c r="BC80" s="50" t="n">
        <f aca="false">SUM(BC84,BC92,BC88)</f>
        <v>0</v>
      </c>
      <c r="BD80" s="50" t="n">
        <f aca="false">SUM(BD84,BD92,BD88)</f>
        <v>0</v>
      </c>
      <c r="BE80" s="50" t="n">
        <f aca="false">SUM(BE84,BE92,BE88)</f>
        <v>0</v>
      </c>
      <c r="BF80" s="50" t="n">
        <f aca="false">SUM(BF84,BF92,BF88)</f>
        <v>0</v>
      </c>
      <c r="BG80" s="50" t="n">
        <f aca="false">SUM(BG84,BG92,BG88)</f>
        <v>24</v>
      </c>
    </row>
    <row r="81" customFormat="false" ht="20.1" hidden="false" customHeight="true" outlineLevel="0" collapsed="false">
      <c r="A81" s="41"/>
      <c r="B81" s="67" t="s">
        <v>146</v>
      </c>
      <c r="C81" s="68" t="s">
        <v>147</v>
      </c>
      <c r="D81" s="20" t="s">
        <v>63</v>
      </c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4" t="n">
        <f aca="false">SUM(E81:U81)</f>
        <v>0</v>
      </c>
      <c r="W81" s="55" t="n">
        <v>0</v>
      </c>
      <c r="X81" s="55" t="n">
        <v>0</v>
      </c>
      <c r="Y81" s="58" t="n">
        <v>6</v>
      </c>
      <c r="Z81" s="58" t="n">
        <v>6</v>
      </c>
      <c r="AA81" s="58" t="n">
        <v>6</v>
      </c>
      <c r="AB81" s="58" t="n">
        <v>6</v>
      </c>
      <c r="AC81" s="58" t="n">
        <v>6</v>
      </c>
      <c r="AD81" s="58" t="n">
        <v>6</v>
      </c>
      <c r="AE81" s="58" t="n">
        <v>6</v>
      </c>
      <c r="AF81" s="58" t="n">
        <v>6</v>
      </c>
      <c r="AG81" s="58" t="n">
        <v>6</v>
      </c>
      <c r="AH81" s="58" t="n">
        <v>6</v>
      </c>
      <c r="AI81" s="58" t="n">
        <v>6</v>
      </c>
      <c r="AJ81" s="58" t="n">
        <v>6</v>
      </c>
      <c r="AK81" s="58" t="n">
        <v>6</v>
      </c>
      <c r="AL81" s="58"/>
      <c r="AM81" s="58"/>
      <c r="AN81" s="58"/>
      <c r="AO81" s="58" t="n">
        <v>6</v>
      </c>
      <c r="AP81" s="58" t="n">
        <v>8</v>
      </c>
      <c r="AQ81" s="71" t="n">
        <v>6</v>
      </c>
      <c r="AR81" s="58"/>
      <c r="AS81" s="58"/>
      <c r="AT81" s="58"/>
      <c r="AU81" s="58"/>
      <c r="AV81" s="58"/>
      <c r="AW81" s="56"/>
      <c r="AX81" s="54" t="n">
        <f aca="false">SUM(Y81:AW81)</f>
        <v>98</v>
      </c>
      <c r="AY81" s="52" t="n">
        <v>0</v>
      </c>
      <c r="AZ81" s="52" t="n">
        <v>0</v>
      </c>
      <c r="BA81" s="52" t="n">
        <v>0</v>
      </c>
      <c r="BB81" s="52" t="n">
        <v>0</v>
      </c>
      <c r="BC81" s="52" t="n">
        <v>0</v>
      </c>
      <c r="BD81" s="52" t="n">
        <v>0</v>
      </c>
      <c r="BE81" s="52" t="n">
        <v>0</v>
      </c>
      <c r="BF81" s="52" t="n">
        <v>0</v>
      </c>
      <c r="BG81" s="57" t="n">
        <f aca="false">SUM(V81+AX81)</f>
        <v>98</v>
      </c>
    </row>
    <row r="82" customFormat="false" ht="20.1" hidden="false" customHeight="true" outlineLevel="0" collapsed="false">
      <c r="A82" s="41"/>
      <c r="B82" s="67"/>
      <c r="C82" s="68"/>
      <c r="D82" s="20" t="s">
        <v>64</v>
      </c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4" t="n">
        <f aca="false">SUM(E82:U82)</f>
        <v>0</v>
      </c>
      <c r="W82" s="55" t="n">
        <v>0</v>
      </c>
      <c r="X82" s="55" t="n">
        <v>0</v>
      </c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 t="n">
        <v>2</v>
      </c>
      <c r="AP82" s="58" t="n">
        <v>2</v>
      </c>
      <c r="AQ82" s="71"/>
      <c r="AR82" s="58"/>
      <c r="AS82" s="69"/>
      <c r="AT82" s="69"/>
      <c r="AU82" s="69"/>
      <c r="AV82" s="69"/>
      <c r="AW82" s="56"/>
      <c r="AX82" s="54" t="n">
        <f aca="false">SUM(Y82:AW82)</f>
        <v>4</v>
      </c>
      <c r="AY82" s="52" t="n">
        <v>0</v>
      </c>
      <c r="AZ82" s="52" t="n">
        <v>0</v>
      </c>
      <c r="BA82" s="52" t="n">
        <v>0</v>
      </c>
      <c r="BB82" s="52" t="n">
        <v>0</v>
      </c>
      <c r="BC82" s="52" t="n">
        <v>0</v>
      </c>
      <c r="BD82" s="52" t="n">
        <v>0</v>
      </c>
      <c r="BE82" s="52" t="n">
        <v>0</v>
      </c>
      <c r="BF82" s="52" t="n">
        <v>0</v>
      </c>
      <c r="BG82" s="57" t="n">
        <f aca="false">SUM(V82+AX82)</f>
        <v>4</v>
      </c>
    </row>
    <row r="83" customFormat="false" ht="20.1" hidden="false" customHeight="true" outlineLevel="0" collapsed="false">
      <c r="A83" s="41"/>
      <c r="B83" s="67"/>
      <c r="C83" s="68"/>
      <c r="D83" s="20" t="s">
        <v>112</v>
      </c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4" t="n">
        <f aca="false">SUM(E83:U83)</f>
        <v>0</v>
      </c>
      <c r="W83" s="55" t="n">
        <v>0</v>
      </c>
      <c r="X83" s="55" t="n">
        <v>0</v>
      </c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 t="n">
        <v>2</v>
      </c>
      <c r="AQ83" s="71"/>
      <c r="AR83" s="58"/>
      <c r="AS83" s="58"/>
      <c r="AT83" s="58"/>
      <c r="AU83" s="58"/>
      <c r="AV83" s="58"/>
      <c r="AW83" s="56"/>
      <c r="AX83" s="54" t="n">
        <f aca="false">SUM(Y83:AW83)</f>
        <v>2</v>
      </c>
      <c r="AY83" s="52" t="n">
        <v>0</v>
      </c>
      <c r="AZ83" s="52" t="n">
        <v>0</v>
      </c>
      <c r="BA83" s="52" t="n">
        <v>0</v>
      </c>
      <c r="BB83" s="52" t="n">
        <v>0</v>
      </c>
      <c r="BC83" s="52" t="n">
        <v>0</v>
      </c>
      <c r="BD83" s="52" t="n">
        <v>0</v>
      </c>
      <c r="BE83" s="52" t="n">
        <v>0</v>
      </c>
      <c r="BF83" s="52" t="n">
        <v>0</v>
      </c>
      <c r="BG83" s="57" t="n">
        <f aca="false">SUM(V83+AX83)</f>
        <v>2</v>
      </c>
    </row>
    <row r="84" customFormat="false" ht="20.1" hidden="false" customHeight="true" outlineLevel="0" collapsed="false">
      <c r="A84" s="41"/>
      <c r="B84" s="67"/>
      <c r="C84" s="68"/>
      <c r="D84" s="20" t="s">
        <v>113</v>
      </c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4" t="n">
        <f aca="false">SUM(E84:U84)</f>
        <v>0</v>
      </c>
      <c r="W84" s="55" t="n">
        <v>0</v>
      </c>
      <c r="X84" s="55" t="n">
        <v>0</v>
      </c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71" t="n">
        <v>6</v>
      </c>
      <c r="AR84" s="58"/>
      <c r="AS84" s="58"/>
      <c r="AT84" s="58"/>
      <c r="AU84" s="58"/>
      <c r="AV84" s="58"/>
      <c r="AW84" s="56"/>
      <c r="AX84" s="54" t="n">
        <f aca="false">SUM(Y84:AW84)</f>
        <v>6</v>
      </c>
      <c r="AY84" s="52" t="n">
        <v>0</v>
      </c>
      <c r="AZ84" s="52" t="n">
        <v>0</v>
      </c>
      <c r="BA84" s="52" t="n">
        <v>0</v>
      </c>
      <c r="BB84" s="52" t="n">
        <v>0</v>
      </c>
      <c r="BC84" s="52" t="n">
        <v>0</v>
      </c>
      <c r="BD84" s="52" t="n">
        <v>0</v>
      </c>
      <c r="BE84" s="52" t="n">
        <v>0</v>
      </c>
      <c r="BF84" s="52" t="n">
        <v>0</v>
      </c>
      <c r="BG84" s="57" t="n">
        <f aca="false">SUM(V84+AX84)</f>
        <v>6</v>
      </c>
    </row>
    <row r="85" customFormat="false" ht="20.1" hidden="false" customHeight="true" outlineLevel="0" collapsed="false">
      <c r="A85" s="41"/>
      <c r="B85" s="67" t="s">
        <v>148</v>
      </c>
      <c r="C85" s="68" t="s">
        <v>149</v>
      </c>
      <c r="D85" s="20" t="s">
        <v>63</v>
      </c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4" t="n">
        <f aca="false">SUM(E85:U85)</f>
        <v>0</v>
      </c>
      <c r="W85" s="55" t="n">
        <v>0</v>
      </c>
      <c r="X85" s="55" t="n">
        <v>0</v>
      </c>
      <c r="Y85" s="58" t="n">
        <v>6</v>
      </c>
      <c r="Z85" s="58" t="n">
        <v>6</v>
      </c>
      <c r="AA85" s="58" t="n">
        <v>6</v>
      </c>
      <c r="AB85" s="58" t="n">
        <v>6</v>
      </c>
      <c r="AC85" s="58" t="n">
        <v>6</v>
      </c>
      <c r="AD85" s="58" t="n">
        <v>6</v>
      </c>
      <c r="AE85" s="58" t="n">
        <v>6</v>
      </c>
      <c r="AF85" s="58" t="n">
        <v>6</v>
      </c>
      <c r="AG85" s="58" t="n">
        <v>6</v>
      </c>
      <c r="AH85" s="58" t="n">
        <v>6</v>
      </c>
      <c r="AI85" s="58" t="n">
        <v>6</v>
      </c>
      <c r="AJ85" s="58" t="n">
        <v>6</v>
      </c>
      <c r="AK85" s="58" t="n">
        <v>6</v>
      </c>
      <c r="AL85" s="58" t="n">
        <v>6</v>
      </c>
      <c r="AM85" s="58"/>
      <c r="AN85" s="58"/>
      <c r="AO85" s="58" t="n">
        <v>8</v>
      </c>
      <c r="AP85" s="58" t="n">
        <v>12</v>
      </c>
      <c r="AQ85" s="71" t="n">
        <v>6</v>
      </c>
      <c r="AR85" s="58"/>
      <c r="AS85" s="58"/>
      <c r="AT85" s="58"/>
      <c r="AU85" s="58"/>
      <c r="AV85" s="58"/>
      <c r="AW85" s="56"/>
      <c r="AX85" s="54" t="n">
        <f aca="false">SUM(Y85:AW85)</f>
        <v>110</v>
      </c>
      <c r="AY85" s="52" t="n">
        <v>0</v>
      </c>
      <c r="AZ85" s="52" t="n">
        <v>0</v>
      </c>
      <c r="BA85" s="52" t="n">
        <v>0</v>
      </c>
      <c r="BB85" s="52" t="n">
        <v>0</v>
      </c>
      <c r="BC85" s="52" t="n">
        <v>0</v>
      </c>
      <c r="BD85" s="52" t="n">
        <v>0</v>
      </c>
      <c r="BE85" s="52" t="n">
        <v>0</v>
      </c>
      <c r="BF85" s="52" t="n">
        <v>0</v>
      </c>
      <c r="BG85" s="57" t="n">
        <f aca="false">SUM(V85+AX85)</f>
        <v>110</v>
      </c>
    </row>
    <row r="86" customFormat="false" ht="20.1" hidden="false" customHeight="true" outlineLevel="0" collapsed="false">
      <c r="A86" s="41"/>
      <c r="B86" s="67"/>
      <c r="C86" s="68"/>
      <c r="D86" s="20" t="s">
        <v>64</v>
      </c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4" t="n">
        <f aca="false">SUM(E86:U86)</f>
        <v>0</v>
      </c>
      <c r="W86" s="55" t="n">
        <v>0</v>
      </c>
      <c r="X86" s="55" t="n">
        <v>0</v>
      </c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 t="n">
        <v>2</v>
      </c>
      <c r="AP86" s="58" t="n">
        <v>2</v>
      </c>
      <c r="AQ86" s="71"/>
      <c r="AR86" s="58"/>
      <c r="AS86" s="69"/>
      <c r="AT86" s="69"/>
      <c r="AU86" s="69"/>
      <c r="AV86" s="69"/>
      <c r="AW86" s="56"/>
      <c r="AX86" s="54" t="n">
        <f aca="false">SUM(Y86:AW86)</f>
        <v>4</v>
      </c>
      <c r="AY86" s="52" t="n">
        <v>0</v>
      </c>
      <c r="AZ86" s="52" t="n">
        <v>0</v>
      </c>
      <c r="BA86" s="52" t="n">
        <v>0</v>
      </c>
      <c r="BB86" s="52" t="n">
        <v>0</v>
      </c>
      <c r="BC86" s="52" t="n">
        <v>0</v>
      </c>
      <c r="BD86" s="52" t="n">
        <v>0</v>
      </c>
      <c r="BE86" s="52" t="n">
        <v>0</v>
      </c>
      <c r="BF86" s="52" t="n">
        <v>0</v>
      </c>
      <c r="BG86" s="57" t="n">
        <f aca="false">SUM(V86+AX86)</f>
        <v>4</v>
      </c>
    </row>
    <row r="87" customFormat="false" ht="20.1" hidden="false" customHeight="true" outlineLevel="0" collapsed="false">
      <c r="A87" s="41"/>
      <c r="B87" s="67"/>
      <c r="C87" s="68"/>
      <c r="D87" s="20" t="s">
        <v>112</v>
      </c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4" t="n">
        <f aca="false">SUM(E87:U87)</f>
        <v>0</v>
      </c>
      <c r="W87" s="55" t="n">
        <v>0</v>
      </c>
      <c r="X87" s="55" t="n">
        <v>0</v>
      </c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 t="n">
        <v>2</v>
      </c>
      <c r="AQ87" s="71"/>
      <c r="AR87" s="58"/>
      <c r="AS87" s="58"/>
      <c r="AT87" s="58"/>
      <c r="AU87" s="58"/>
      <c r="AV87" s="58"/>
      <c r="AW87" s="56"/>
      <c r="AX87" s="54" t="n">
        <f aca="false">SUM(Y87:AW87)</f>
        <v>2</v>
      </c>
      <c r="AY87" s="52" t="n">
        <v>0</v>
      </c>
      <c r="AZ87" s="52" t="n">
        <v>0</v>
      </c>
      <c r="BA87" s="52" t="n">
        <v>0</v>
      </c>
      <c r="BB87" s="52" t="n">
        <v>0</v>
      </c>
      <c r="BC87" s="52" t="n">
        <v>0</v>
      </c>
      <c r="BD87" s="52" t="n">
        <v>0</v>
      </c>
      <c r="BE87" s="52" t="n">
        <v>0</v>
      </c>
      <c r="BF87" s="52" t="n">
        <v>0</v>
      </c>
      <c r="BG87" s="57" t="n">
        <f aca="false">SUM(V87+AX87)</f>
        <v>2</v>
      </c>
    </row>
    <row r="88" customFormat="false" ht="20.1" hidden="false" customHeight="true" outlineLevel="0" collapsed="false">
      <c r="A88" s="41"/>
      <c r="B88" s="67"/>
      <c r="C88" s="68"/>
      <c r="D88" s="20" t="s">
        <v>113</v>
      </c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4" t="n">
        <f aca="false">SUM(E88:U88)</f>
        <v>0</v>
      </c>
      <c r="W88" s="55" t="n">
        <v>0</v>
      </c>
      <c r="X88" s="55" t="n">
        <v>0</v>
      </c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71" t="n">
        <v>6</v>
      </c>
      <c r="AR88" s="58"/>
      <c r="AS88" s="58"/>
      <c r="AT88" s="58"/>
      <c r="AU88" s="58"/>
      <c r="AV88" s="58"/>
      <c r="AW88" s="56"/>
      <c r="AX88" s="54" t="n">
        <f aca="false">SUM(Y88:AW88)</f>
        <v>6</v>
      </c>
      <c r="AY88" s="52" t="n">
        <v>0</v>
      </c>
      <c r="AZ88" s="52" t="n">
        <v>0</v>
      </c>
      <c r="BA88" s="52" t="n">
        <v>0</v>
      </c>
      <c r="BB88" s="52" t="n">
        <v>0</v>
      </c>
      <c r="BC88" s="52" t="n">
        <v>0</v>
      </c>
      <c r="BD88" s="52" t="n">
        <v>0</v>
      </c>
      <c r="BE88" s="52" t="n">
        <v>0</v>
      </c>
      <c r="BF88" s="52" t="n">
        <v>0</v>
      </c>
      <c r="BG88" s="57" t="n">
        <f aca="false">SUM(V88+AX88)</f>
        <v>6</v>
      </c>
    </row>
    <row r="89" customFormat="false" ht="34.5" hidden="false" customHeight="true" outlineLevel="0" collapsed="false">
      <c r="A89" s="41"/>
      <c r="B89" s="67" t="s">
        <v>150</v>
      </c>
      <c r="C89" s="68" t="s">
        <v>151</v>
      </c>
      <c r="D89" s="20" t="s">
        <v>63</v>
      </c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4" t="n">
        <f aca="false">SUM(E89:U89)</f>
        <v>0</v>
      </c>
      <c r="W89" s="55" t="n">
        <v>0</v>
      </c>
      <c r="X89" s="55" t="n">
        <v>0</v>
      </c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 t="n">
        <v>24</v>
      </c>
      <c r="AR89" s="62" t="n">
        <v>12</v>
      </c>
      <c r="AS89" s="58"/>
      <c r="AT89" s="58"/>
      <c r="AU89" s="58"/>
      <c r="AV89" s="58"/>
      <c r="AW89" s="56"/>
      <c r="AX89" s="54" t="n">
        <f aca="false">SUM(Y89:AW89)</f>
        <v>36</v>
      </c>
      <c r="AY89" s="52" t="n">
        <v>0</v>
      </c>
      <c r="AZ89" s="52" t="n">
        <v>0</v>
      </c>
      <c r="BA89" s="52" t="n">
        <v>0</v>
      </c>
      <c r="BB89" s="52" t="n">
        <v>0</v>
      </c>
      <c r="BC89" s="52" t="n">
        <v>0</v>
      </c>
      <c r="BD89" s="52" t="n">
        <v>0</v>
      </c>
      <c r="BE89" s="52" t="n">
        <v>0</v>
      </c>
      <c r="BF89" s="52" t="n">
        <v>0</v>
      </c>
      <c r="BG89" s="57" t="n">
        <f aca="false">SUM(V89+AX89)</f>
        <v>36</v>
      </c>
    </row>
    <row r="90" customFormat="false" ht="34.5" hidden="false" customHeight="true" outlineLevel="0" collapsed="false">
      <c r="A90" s="41"/>
      <c r="B90" s="67" t="s">
        <v>152</v>
      </c>
      <c r="C90" s="68" t="s">
        <v>153</v>
      </c>
      <c r="D90" s="20" t="s">
        <v>63</v>
      </c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4" t="n">
        <f aca="false">SUM(E90:U90)</f>
        <v>0</v>
      </c>
      <c r="W90" s="55" t="n">
        <v>0</v>
      </c>
      <c r="X90" s="55" t="n">
        <v>0</v>
      </c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 t="n">
        <v>12</v>
      </c>
      <c r="AU90" s="58" t="n">
        <v>36</v>
      </c>
      <c r="AV90" s="62" t="n">
        <v>24</v>
      </c>
      <c r="AW90" s="56"/>
      <c r="AX90" s="54" t="n">
        <f aca="false">SUM(Y90:AW90)</f>
        <v>72</v>
      </c>
      <c r="AY90" s="52" t="n">
        <v>0</v>
      </c>
      <c r="AZ90" s="52" t="n">
        <v>0</v>
      </c>
      <c r="BA90" s="52" t="n">
        <v>0</v>
      </c>
      <c r="BB90" s="52" t="n">
        <v>0</v>
      </c>
      <c r="BC90" s="52" t="n">
        <v>0</v>
      </c>
      <c r="BD90" s="52" t="n">
        <v>0</v>
      </c>
      <c r="BE90" s="52" t="n">
        <v>0</v>
      </c>
      <c r="BF90" s="52" t="n">
        <v>0</v>
      </c>
      <c r="BG90" s="57" t="n">
        <f aca="false">SUM(V90+AX90)</f>
        <v>72</v>
      </c>
    </row>
    <row r="91" customFormat="false" ht="20.1" hidden="false" customHeight="true" outlineLevel="0" collapsed="false">
      <c r="A91" s="41"/>
      <c r="B91" s="67" t="s">
        <v>154</v>
      </c>
      <c r="C91" s="70" t="s">
        <v>143</v>
      </c>
      <c r="D91" s="20" t="s">
        <v>63</v>
      </c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4" t="n">
        <f aca="false">SUM(E91:U91)</f>
        <v>0</v>
      </c>
      <c r="W91" s="55" t="n">
        <v>0</v>
      </c>
      <c r="X91" s="55" t="n">
        <v>0</v>
      </c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63" t="n">
        <v>12</v>
      </c>
      <c r="AW91" s="56"/>
      <c r="AX91" s="54" t="n">
        <f aca="false">SUM(Y91:AW91)</f>
        <v>12</v>
      </c>
      <c r="AY91" s="52" t="n">
        <v>0</v>
      </c>
      <c r="AZ91" s="52" t="n">
        <v>0</v>
      </c>
      <c r="BA91" s="52" t="n">
        <v>0</v>
      </c>
      <c r="BB91" s="52" t="n">
        <v>0</v>
      </c>
      <c r="BC91" s="52" t="n">
        <v>0</v>
      </c>
      <c r="BD91" s="52" t="n">
        <v>0</v>
      </c>
      <c r="BE91" s="52" t="n">
        <v>0</v>
      </c>
      <c r="BF91" s="52" t="n">
        <v>0</v>
      </c>
      <c r="BG91" s="57" t="n">
        <f aca="false">SUM(V91+AX91)</f>
        <v>12</v>
      </c>
    </row>
    <row r="92" customFormat="false" ht="20.1" hidden="false" customHeight="true" outlineLevel="0" collapsed="false">
      <c r="A92" s="41"/>
      <c r="B92" s="67"/>
      <c r="C92" s="70"/>
      <c r="D92" s="20" t="s">
        <v>113</v>
      </c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4" t="n">
        <f aca="false">SUM(E92:U92)</f>
        <v>0</v>
      </c>
      <c r="W92" s="55" t="n">
        <v>0</v>
      </c>
      <c r="X92" s="55" t="n">
        <v>0</v>
      </c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63" t="n">
        <v>12</v>
      </c>
      <c r="AW92" s="56"/>
      <c r="AX92" s="54" t="n">
        <f aca="false">SUM(Y92:AW92)</f>
        <v>12</v>
      </c>
      <c r="AY92" s="52" t="n">
        <v>0</v>
      </c>
      <c r="AZ92" s="52" t="n">
        <v>0</v>
      </c>
      <c r="BA92" s="52" t="n">
        <v>0</v>
      </c>
      <c r="BB92" s="52" t="n">
        <v>0</v>
      </c>
      <c r="BC92" s="52" t="n">
        <v>0</v>
      </c>
      <c r="BD92" s="52" t="n">
        <v>0</v>
      </c>
      <c r="BE92" s="52" t="n">
        <v>0</v>
      </c>
      <c r="BF92" s="52" t="n">
        <v>0</v>
      </c>
      <c r="BG92" s="57" t="n">
        <f aca="false">SUM(V92+AX92)</f>
        <v>12</v>
      </c>
    </row>
    <row r="93" customFormat="false" ht="20.1" hidden="false" customHeight="true" outlineLevel="0" collapsed="false">
      <c r="A93" s="41"/>
      <c r="B93" s="34" t="s">
        <v>155</v>
      </c>
      <c r="C93" s="34"/>
      <c r="D93" s="34"/>
      <c r="E93" s="21" t="n">
        <f aca="false">SUM(E7,E21,E57)</f>
        <v>36</v>
      </c>
      <c r="F93" s="21" t="n">
        <f aca="false">SUM(F7,F21,F57)</f>
        <v>36</v>
      </c>
      <c r="G93" s="21" t="n">
        <f aca="false">SUM(G7,G21,G57)</f>
        <v>36</v>
      </c>
      <c r="H93" s="21" t="n">
        <f aca="false">SUM(H7,H21,H57)</f>
        <v>36</v>
      </c>
      <c r="I93" s="21" t="n">
        <f aca="false">SUM(I7,I21,I57)</f>
        <v>36</v>
      </c>
      <c r="J93" s="21" t="n">
        <f aca="false">SUM(J7,J21,J57)</f>
        <v>36</v>
      </c>
      <c r="K93" s="21" t="n">
        <f aca="false">SUM(K7,K21,K57)</f>
        <v>36</v>
      </c>
      <c r="L93" s="21" t="n">
        <f aca="false">SUM(L7,L21,L57)</f>
        <v>36</v>
      </c>
      <c r="M93" s="21" t="n">
        <f aca="false">SUM(M7,M21,M57)</f>
        <v>36</v>
      </c>
      <c r="N93" s="21" t="n">
        <f aca="false">SUM(N7,N21,N57)</f>
        <v>36</v>
      </c>
      <c r="O93" s="21" t="n">
        <f aca="false">SUM(O7,O21,O57)</f>
        <v>36</v>
      </c>
      <c r="P93" s="21" t="n">
        <f aca="false">SUM(P7,P21,P57)</f>
        <v>36</v>
      </c>
      <c r="Q93" s="21" t="n">
        <f aca="false">SUM(Q7,Q21,Q57)</f>
        <v>36</v>
      </c>
      <c r="R93" s="21" t="n">
        <f aca="false">SUM(R7,R21,R57)</f>
        <v>36</v>
      </c>
      <c r="S93" s="72" t="n">
        <f aca="false">SUM(S7,S21,S57)</f>
        <v>36</v>
      </c>
      <c r="T93" s="72" t="n">
        <f aca="false">SUM(T7,T21,T57)</f>
        <v>36</v>
      </c>
      <c r="U93" s="72" t="n">
        <f aca="false">SUM(U7,U21,U57)</f>
        <v>36</v>
      </c>
      <c r="V93" s="22" t="n">
        <f aca="false">SUM(V7,V21,V57)</f>
        <v>612</v>
      </c>
      <c r="W93" s="21" t="n">
        <f aca="false">SUM(W7,W21,W57)</f>
        <v>0</v>
      </c>
      <c r="X93" s="21" t="n">
        <f aca="false">SUM(X7,X21,X57)</f>
        <v>0</v>
      </c>
      <c r="Y93" s="21" t="n">
        <f aca="false">SUM(Y7,Y21,Y57)</f>
        <v>36</v>
      </c>
      <c r="Z93" s="21" t="n">
        <f aca="false">SUM(Z7,Z21,Z57)</f>
        <v>36</v>
      </c>
      <c r="AA93" s="21" t="n">
        <f aca="false">SUM(AA7,AA21,AA57)</f>
        <v>36</v>
      </c>
      <c r="AB93" s="21" t="n">
        <f aca="false">SUM(AB7,AB21,AB57)</f>
        <v>36</v>
      </c>
      <c r="AC93" s="21" t="n">
        <f aca="false">SUM(AC7,AC21,AC57)</f>
        <v>36</v>
      </c>
      <c r="AD93" s="21" t="n">
        <f aca="false">SUM(AD7,AD21,AD57)</f>
        <v>36</v>
      </c>
      <c r="AE93" s="21" t="n">
        <f aca="false">SUM(AE7,AE21,AE57)</f>
        <v>36</v>
      </c>
      <c r="AF93" s="21" t="n">
        <f aca="false">SUM(AF7,AF21,AF57)</f>
        <v>36</v>
      </c>
      <c r="AG93" s="21" t="n">
        <f aca="false">SUM(AG7,AG21,AG57)</f>
        <v>36</v>
      </c>
      <c r="AH93" s="21" t="n">
        <f aca="false">SUM(AH7,AH21,AH57)</f>
        <v>36</v>
      </c>
      <c r="AI93" s="21" t="n">
        <f aca="false">SUM(AI7,AI21,AI57)</f>
        <v>36</v>
      </c>
      <c r="AJ93" s="21" t="n">
        <f aca="false">SUM(AJ7,AJ21,AJ57)</f>
        <v>36</v>
      </c>
      <c r="AK93" s="21" t="n">
        <f aca="false">SUM(AK7,AK21,AK57)</f>
        <v>36</v>
      </c>
      <c r="AL93" s="73" t="n">
        <f aca="false">SUM(AL7,AL21,AL57)</f>
        <v>36</v>
      </c>
      <c r="AM93" s="72" t="n">
        <f aca="false">SUM(AM7,AM21,AM57)</f>
        <v>36</v>
      </c>
      <c r="AN93" s="73" t="n">
        <f aca="false">SUM(AN7,AN21,AN57)</f>
        <v>36</v>
      </c>
      <c r="AO93" s="73" t="n">
        <f aca="false">SUM(AO7,AO21,AO57)</f>
        <v>36</v>
      </c>
      <c r="AP93" s="73" t="n">
        <f aca="false">SUM(AP7,AP21,AP57)</f>
        <v>36</v>
      </c>
      <c r="AQ93" s="72" t="n">
        <f aca="false">SUM(AQ7,AQ21,AQ57)</f>
        <v>36</v>
      </c>
      <c r="AR93" s="73" t="n">
        <f aca="false">SUM(AR7,AR21,AR57)</f>
        <v>36</v>
      </c>
      <c r="AS93" s="73" t="n">
        <f aca="false">SUM(AS7,AS21,AS57)</f>
        <v>36</v>
      </c>
      <c r="AT93" s="72" t="n">
        <f aca="false">SUM(AT7,AT21,AT57)</f>
        <v>36</v>
      </c>
      <c r="AU93" s="21" t="n">
        <f aca="false">SUM(AU7,AU21,AU57)</f>
        <v>36</v>
      </c>
      <c r="AV93" s="72" t="n">
        <f aca="false">SUM(AV7,AV21,AV57)</f>
        <v>36</v>
      </c>
      <c r="AW93" s="21" t="n">
        <f aca="false">SUM(AW7,AW21,AW57)</f>
        <v>0</v>
      </c>
      <c r="AX93" s="22" t="n">
        <f aca="false">SUM(AX7,AX21,AX57)</f>
        <v>864</v>
      </c>
      <c r="AY93" s="21" t="n">
        <f aca="false">SUM(AY7,AY21,AY57)</f>
        <v>0</v>
      </c>
      <c r="AZ93" s="21" t="n">
        <f aca="false">SUM(AZ7,AZ21,AZ57)</f>
        <v>0</v>
      </c>
      <c r="BA93" s="21" t="n">
        <f aca="false">SUM(BA7,BA21,BA57)</f>
        <v>0</v>
      </c>
      <c r="BB93" s="21" t="n">
        <f aca="false">SUM(BB7,BB21,BB57)</f>
        <v>0</v>
      </c>
      <c r="BC93" s="21" t="n">
        <f aca="false">SUM(BC7,BC21,BC57)</f>
        <v>0</v>
      </c>
      <c r="BD93" s="21" t="n">
        <f aca="false">SUM(BD7,BD21,BD57)</f>
        <v>0</v>
      </c>
      <c r="BE93" s="21" t="n">
        <f aca="false">SUM(BE7,BE21,BE57)</f>
        <v>0</v>
      </c>
      <c r="BF93" s="21" t="n">
        <f aca="false">SUM(BF7,BF21,BF57)</f>
        <v>0</v>
      </c>
      <c r="BG93" s="21" t="n">
        <f aca="false">SUM(BG7,BG21,BG57)</f>
        <v>1476</v>
      </c>
    </row>
    <row r="94" customFormat="false" ht="20.1" hidden="false" customHeight="true" outlineLevel="0" collapsed="false">
      <c r="A94" s="41"/>
      <c r="B94" s="34" t="s">
        <v>156</v>
      </c>
      <c r="C94" s="34"/>
      <c r="D94" s="34"/>
      <c r="E94" s="21" t="n">
        <f aca="false">SUM(E8,E22,E58)</f>
        <v>0</v>
      </c>
      <c r="F94" s="21" t="n">
        <f aca="false">SUM(F8,F22,F58)</f>
        <v>0</v>
      </c>
      <c r="G94" s="21" t="n">
        <f aca="false">SUM(G8,G22,G58)</f>
        <v>0</v>
      </c>
      <c r="H94" s="21" t="n">
        <f aca="false">SUM(H8,H22,H58)</f>
        <v>0</v>
      </c>
      <c r="I94" s="21" t="n">
        <f aca="false">SUM(I8,I22,I58)</f>
        <v>0</v>
      </c>
      <c r="J94" s="21" t="n">
        <f aca="false">SUM(J8,J22,J58)</f>
        <v>0</v>
      </c>
      <c r="K94" s="21" t="n">
        <f aca="false">SUM(K8,K22,K58)</f>
        <v>0</v>
      </c>
      <c r="L94" s="21" t="n">
        <f aca="false">SUM(L8,L22,L58)</f>
        <v>0</v>
      </c>
      <c r="M94" s="21" t="n">
        <f aca="false">SUM(M8,M22,M58)</f>
        <v>0</v>
      </c>
      <c r="N94" s="21" t="n">
        <f aca="false">SUM(N8,N22,N58)</f>
        <v>0</v>
      </c>
      <c r="O94" s="21" t="n">
        <f aca="false">SUM(O8,O22,O58)</f>
        <v>0</v>
      </c>
      <c r="P94" s="21" t="n">
        <f aca="false">SUM(P8,P22,P58)</f>
        <v>0</v>
      </c>
      <c r="Q94" s="21" t="n">
        <f aca="false">SUM(Q8,Q22,Q58)</f>
        <v>0</v>
      </c>
      <c r="R94" s="21" t="n">
        <f aca="false">SUM(R8,R22,R58)</f>
        <v>0</v>
      </c>
      <c r="S94" s="72" t="n">
        <f aca="false">SUM(S8,S22,S58)</f>
        <v>0</v>
      </c>
      <c r="T94" s="72" t="n">
        <f aca="false">SUM(T8,T22,T58)</f>
        <v>0</v>
      </c>
      <c r="U94" s="72" t="n">
        <f aca="false">SUM(U8,U22,U58)</f>
        <v>0</v>
      </c>
      <c r="V94" s="22" t="n">
        <f aca="false">SUM(V8,V22,V58)</f>
        <v>0</v>
      </c>
      <c r="W94" s="21" t="n">
        <f aca="false">SUM(W8,W22,W58)</f>
        <v>0</v>
      </c>
      <c r="X94" s="21" t="n">
        <f aca="false">SUM(X8,X22,X58)</f>
        <v>0</v>
      </c>
      <c r="Y94" s="21" t="n">
        <f aca="false">SUM(Y8,Y22,Y58)</f>
        <v>0</v>
      </c>
      <c r="Z94" s="21" t="n">
        <f aca="false">SUM(Z8,Z22,Z58)</f>
        <v>0</v>
      </c>
      <c r="AA94" s="21" t="n">
        <f aca="false">SUM(AA8,AA22,AA58)</f>
        <v>0</v>
      </c>
      <c r="AB94" s="21" t="n">
        <f aca="false">SUM(AB8,AB22,AB58)</f>
        <v>0</v>
      </c>
      <c r="AC94" s="21" t="n">
        <f aca="false">SUM(AC8,AC22,AC58)</f>
        <v>0</v>
      </c>
      <c r="AD94" s="21" t="n">
        <f aca="false">SUM(AD8,AD22,AD58)</f>
        <v>0</v>
      </c>
      <c r="AE94" s="21" t="n">
        <f aca="false">SUM(AE8,AE22,AE58)</f>
        <v>0</v>
      </c>
      <c r="AF94" s="21" t="n">
        <f aca="false">SUM(AF8,AF22,AF58)</f>
        <v>0</v>
      </c>
      <c r="AG94" s="21" t="n">
        <f aca="false">SUM(AG8,AG22,AG58)</f>
        <v>0</v>
      </c>
      <c r="AH94" s="21" t="n">
        <f aca="false">SUM(AH8,AH22,AH58)</f>
        <v>0</v>
      </c>
      <c r="AI94" s="21" t="n">
        <f aca="false">SUM(AI8,AI22,AI58)</f>
        <v>0</v>
      </c>
      <c r="AJ94" s="21" t="n">
        <f aca="false">SUM(AJ8,AJ22,AJ58)</f>
        <v>0</v>
      </c>
      <c r="AK94" s="21" t="n">
        <f aca="false">SUM(AK8,AK22,AK58)</f>
        <v>4</v>
      </c>
      <c r="AL94" s="73" t="n">
        <f aca="false">SUM(AL8,AL22,AL58)</f>
        <v>4</v>
      </c>
      <c r="AM94" s="72" t="n">
        <f aca="false">SUM(AM8,AM22,AM58)</f>
        <v>0</v>
      </c>
      <c r="AN94" s="73" t="n">
        <f aca="false">SUM(AN8,AN22,AN58)</f>
        <v>0</v>
      </c>
      <c r="AO94" s="73" t="n">
        <f aca="false">SUM(AO8,AO22,AO58)</f>
        <v>4</v>
      </c>
      <c r="AP94" s="73" t="n">
        <f aca="false">SUM(AP8,AP22,AP58)</f>
        <v>4</v>
      </c>
      <c r="AQ94" s="72" t="n">
        <f aca="false">SUM(AQ8,AQ22,AQ58)</f>
        <v>0</v>
      </c>
      <c r="AR94" s="73" t="n">
        <f aca="false">SUM(AR8,AR22,AR58)</f>
        <v>0</v>
      </c>
      <c r="AS94" s="73" t="n">
        <f aca="false">SUM(AS8,AS22,AS58)</f>
        <v>0</v>
      </c>
      <c r="AT94" s="72" t="n">
        <f aca="false">SUM(AT8,AT22,AT58)</f>
        <v>0</v>
      </c>
      <c r="AU94" s="21" t="n">
        <f aca="false">SUM(AU8,AU22,AU58)</f>
        <v>0</v>
      </c>
      <c r="AV94" s="72" t="n">
        <f aca="false">SUM(AV8,AV22,AV58)</f>
        <v>0</v>
      </c>
      <c r="AW94" s="21" t="n">
        <f aca="false">SUM(AW8,AW22,AW58)</f>
        <v>0</v>
      </c>
      <c r="AX94" s="22" t="n">
        <f aca="false">SUM(AX8,AX22,AX58)</f>
        <v>16</v>
      </c>
      <c r="AY94" s="21" t="n">
        <f aca="false">SUM(AY8,AY22,AY58)</f>
        <v>0</v>
      </c>
      <c r="AZ94" s="21" t="n">
        <f aca="false">SUM(AZ8,AZ22,AZ58)</f>
        <v>0</v>
      </c>
      <c r="BA94" s="21" t="n">
        <f aca="false">SUM(BA8,BA22,BA58)</f>
        <v>0</v>
      </c>
      <c r="BB94" s="21" t="n">
        <f aca="false">SUM(BB8,BB22,BB58)</f>
        <v>0</v>
      </c>
      <c r="BC94" s="21" t="n">
        <f aca="false">SUM(BC8,BC22,BC58)</f>
        <v>0</v>
      </c>
      <c r="BD94" s="21" t="n">
        <f aca="false">SUM(BD8,BD22,BD58)</f>
        <v>0</v>
      </c>
      <c r="BE94" s="21" t="n">
        <f aca="false">SUM(BE8,BE22,BE58)</f>
        <v>0</v>
      </c>
      <c r="BF94" s="21" t="n">
        <f aca="false">SUM(BF8,BF22,BF58)</f>
        <v>0</v>
      </c>
      <c r="BG94" s="21" t="n">
        <f aca="false">SUM(BG8,BG22,BG58)</f>
        <v>16</v>
      </c>
    </row>
    <row r="95" customFormat="false" ht="20.1" hidden="false" customHeight="true" outlineLevel="0" collapsed="false">
      <c r="A95" s="41"/>
      <c r="B95" s="34" t="s">
        <v>157</v>
      </c>
      <c r="C95" s="34"/>
      <c r="D95" s="34"/>
      <c r="E95" s="21" t="n">
        <f aca="false">SUM(E23,E59)</f>
        <v>0</v>
      </c>
      <c r="F95" s="21" t="n">
        <f aca="false">SUM(F23,F59)</f>
        <v>0</v>
      </c>
      <c r="G95" s="21" t="n">
        <f aca="false">SUM(G23,G59)</f>
        <v>0</v>
      </c>
      <c r="H95" s="21" t="n">
        <f aca="false">SUM(H23,H59)</f>
        <v>0</v>
      </c>
      <c r="I95" s="21" t="n">
        <f aca="false">SUM(I23,I59)</f>
        <v>0</v>
      </c>
      <c r="J95" s="21" t="n">
        <f aca="false">SUM(J23,J59)</f>
        <v>0</v>
      </c>
      <c r="K95" s="21" t="n">
        <f aca="false">SUM(K23,K59)</f>
        <v>0</v>
      </c>
      <c r="L95" s="21" t="n">
        <f aca="false">SUM(L23,L59)</f>
        <v>0</v>
      </c>
      <c r="M95" s="21" t="n">
        <f aca="false">SUM(M23,M59)</f>
        <v>0</v>
      </c>
      <c r="N95" s="21" t="n">
        <f aca="false">SUM(N23,N59)</f>
        <v>0</v>
      </c>
      <c r="O95" s="21" t="n">
        <f aca="false">SUM(O23,O59)</f>
        <v>0</v>
      </c>
      <c r="P95" s="21" t="n">
        <f aca="false">SUM(P23,P59)</f>
        <v>0</v>
      </c>
      <c r="Q95" s="21" t="n">
        <f aca="false">SUM(Q23,Q59)</f>
        <v>0</v>
      </c>
      <c r="R95" s="21" t="n">
        <f aca="false">SUM(R23,R59)</f>
        <v>0</v>
      </c>
      <c r="S95" s="72" t="n">
        <f aca="false">SUM(S23,S59)</f>
        <v>0</v>
      </c>
      <c r="T95" s="72" t="n">
        <f aca="false">SUM(T23,T59)</f>
        <v>0</v>
      </c>
      <c r="U95" s="72" t="n">
        <f aca="false">SUM(U23,U59)</f>
        <v>0</v>
      </c>
      <c r="V95" s="22" t="n">
        <f aca="false">SUM(V23,V59)</f>
        <v>0</v>
      </c>
      <c r="W95" s="21" t="n">
        <f aca="false">SUM(W23,W59)</f>
        <v>0</v>
      </c>
      <c r="X95" s="21" t="n">
        <f aca="false">SUM(X23,X59)</f>
        <v>0</v>
      </c>
      <c r="Y95" s="21" t="n">
        <f aca="false">SUM(Y23,Y59)</f>
        <v>0</v>
      </c>
      <c r="Z95" s="21" t="n">
        <f aca="false">SUM(Z23,Z59)</f>
        <v>0</v>
      </c>
      <c r="AA95" s="21" t="n">
        <f aca="false">SUM(AA23,AA59)</f>
        <v>0</v>
      </c>
      <c r="AB95" s="21" t="n">
        <f aca="false">SUM(AB23,AB59)</f>
        <v>0</v>
      </c>
      <c r="AC95" s="21" t="n">
        <f aca="false">SUM(AC23,AC59)</f>
        <v>0</v>
      </c>
      <c r="AD95" s="21" t="n">
        <f aca="false">SUM(AD23,AD59)</f>
        <v>0</v>
      </c>
      <c r="AE95" s="21" t="n">
        <f aca="false">SUM(AE23,AE59)</f>
        <v>0</v>
      </c>
      <c r="AF95" s="21" t="n">
        <f aca="false">SUM(AF23,AF59)</f>
        <v>0</v>
      </c>
      <c r="AG95" s="21" t="n">
        <f aca="false">SUM(AG23,AG59)</f>
        <v>0</v>
      </c>
      <c r="AH95" s="21" t="n">
        <f aca="false">SUM(AH23,AH59)</f>
        <v>0</v>
      </c>
      <c r="AI95" s="21" t="n">
        <f aca="false">SUM(AI23,AI59)</f>
        <v>0</v>
      </c>
      <c r="AJ95" s="21" t="n">
        <f aca="false">SUM(AJ23,AJ59)</f>
        <v>0</v>
      </c>
      <c r="AK95" s="21" t="n">
        <f aca="false">SUM(AK23,AK59)</f>
        <v>0</v>
      </c>
      <c r="AL95" s="73" t="n">
        <f aca="false">SUM(AL23,AL59)</f>
        <v>2</v>
      </c>
      <c r="AM95" s="72" t="n">
        <f aca="false">SUM(AM23,AM59)</f>
        <v>0</v>
      </c>
      <c r="AN95" s="73" t="n">
        <f aca="false">SUM(AN23,AN59)</f>
        <v>0</v>
      </c>
      <c r="AO95" s="73" t="n">
        <f aca="false">SUM(AO23,AO59)</f>
        <v>0</v>
      </c>
      <c r="AP95" s="73" t="n">
        <f aca="false">SUM(AP23,AP59)</f>
        <v>4</v>
      </c>
      <c r="AQ95" s="72" t="n">
        <f aca="false">SUM(AQ23,AQ59)</f>
        <v>0</v>
      </c>
      <c r="AR95" s="73" t="n">
        <f aca="false">SUM(AR23,AR59)</f>
        <v>0</v>
      </c>
      <c r="AS95" s="73" t="n">
        <f aca="false">SUM(AS23,AS59)</f>
        <v>0</v>
      </c>
      <c r="AT95" s="72" t="n">
        <f aca="false">SUM(AT23,AT59)</f>
        <v>0</v>
      </c>
      <c r="AU95" s="21" t="n">
        <f aca="false">SUM(AU23,AU59)</f>
        <v>0</v>
      </c>
      <c r="AV95" s="72" t="n">
        <f aca="false">SUM(AV23,AV59)</f>
        <v>0</v>
      </c>
      <c r="AW95" s="21" t="n">
        <f aca="false">SUM(AW23,AW59)</f>
        <v>0</v>
      </c>
      <c r="AX95" s="22" t="n">
        <f aca="false">SUM(AX23,AX59)</f>
        <v>6</v>
      </c>
      <c r="AY95" s="21" t="n">
        <f aca="false">SUM(AY23,AY59)</f>
        <v>0</v>
      </c>
      <c r="AZ95" s="21" t="n">
        <f aca="false">SUM(AZ23,AZ59)</f>
        <v>0</v>
      </c>
      <c r="BA95" s="21" t="n">
        <f aca="false">SUM(BA23,BA59)</f>
        <v>0</v>
      </c>
      <c r="BB95" s="21" t="n">
        <f aca="false">SUM(BB23,BB59)</f>
        <v>0</v>
      </c>
      <c r="BC95" s="21" t="n">
        <f aca="false">SUM(BC23,BC59)</f>
        <v>0</v>
      </c>
      <c r="BD95" s="21" t="n">
        <f aca="false">SUM(BD23,BD59)</f>
        <v>0</v>
      </c>
      <c r="BE95" s="21" t="n">
        <f aca="false">SUM(BE23,BE59)</f>
        <v>0</v>
      </c>
      <c r="BF95" s="21" t="n">
        <f aca="false">SUM(BF23,BF59)</f>
        <v>0</v>
      </c>
      <c r="BG95" s="21" t="n">
        <f aca="false">SUM(BG23,BG59)</f>
        <v>6</v>
      </c>
    </row>
    <row r="96" customFormat="false" ht="20.1" hidden="false" customHeight="true" outlineLevel="0" collapsed="false">
      <c r="A96" s="41"/>
      <c r="B96" s="34" t="s">
        <v>158</v>
      </c>
      <c r="C96" s="34"/>
      <c r="D96" s="34"/>
      <c r="E96" s="21" t="n">
        <f aca="false">SUM(E24,E60)</f>
        <v>0</v>
      </c>
      <c r="F96" s="21" t="n">
        <f aca="false">SUM(F24,F60)</f>
        <v>0</v>
      </c>
      <c r="G96" s="21" t="n">
        <f aca="false">SUM(G24,G60)</f>
        <v>0</v>
      </c>
      <c r="H96" s="21" t="n">
        <f aca="false">SUM(H24,H60)</f>
        <v>0</v>
      </c>
      <c r="I96" s="21" t="n">
        <f aca="false">SUM(I24,I60)</f>
        <v>0</v>
      </c>
      <c r="J96" s="21" t="n">
        <f aca="false">SUM(J24,J60)</f>
        <v>0</v>
      </c>
      <c r="K96" s="21" t="n">
        <f aca="false">SUM(K24,K60)</f>
        <v>0</v>
      </c>
      <c r="L96" s="21" t="n">
        <f aca="false">SUM(L24,L60)</f>
        <v>0</v>
      </c>
      <c r="M96" s="21" t="n">
        <f aca="false">SUM(M24,M60)</f>
        <v>0</v>
      </c>
      <c r="N96" s="21" t="n">
        <f aca="false">SUM(N24,N60)</f>
        <v>0</v>
      </c>
      <c r="O96" s="21" t="n">
        <f aca="false">SUM(O24,O60)</f>
        <v>0</v>
      </c>
      <c r="P96" s="21" t="n">
        <f aca="false">SUM(P24,P60)</f>
        <v>0</v>
      </c>
      <c r="Q96" s="21" t="n">
        <f aca="false">SUM(Q24,Q60)</f>
        <v>0</v>
      </c>
      <c r="R96" s="21" t="n">
        <f aca="false">SUM(R24,R60)</f>
        <v>0</v>
      </c>
      <c r="S96" s="72" t="n">
        <f aca="false">SUM(S24,S60)</f>
        <v>6</v>
      </c>
      <c r="T96" s="72" t="n">
        <f aca="false">SUM(T24,T60)</f>
        <v>6</v>
      </c>
      <c r="U96" s="72" t="n">
        <f aca="false">SUM(U24,U60)</f>
        <v>12</v>
      </c>
      <c r="V96" s="22" t="n">
        <f aca="false">SUM(V24,V60)</f>
        <v>24</v>
      </c>
      <c r="W96" s="21" t="n">
        <f aca="false">SUM(W24,W60)</f>
        <v>0</v>
      </c>
      <c r="X96" s="21" t="n">
        <f aca="false">SUM(X24,X60)</f>
        <v>0</v>
      </c>
      <c r="Y96" s="21" t="n">
        <f aca="false">SUM(Y24,Y60)</f>
        <v>0</v>
      </c>
      <c r="Z96" s="21" t="n">
        <f aca="false">SUM(Z24,Z60)</f>
        <v>0</v>
      </c>
      <c r="AA96" s="21" t="n">
        <f aca="false">SUM(AA24,AA60)</f>
        <v>0</v>
      </c>
      <c r="AB96" s="21" t="n">
        <f aca="false">SUM(AB24,AB60)</f>
        <v>0</v>
      </c>
      <c r="AC96" s="21" t="n">
        <f aca="false">SUM(AC24,AC60)</f>
        <v>0</v>
      </c>
      <c r="AD96" s="21" t="n">
        <f aca="false">SUM(AD24,AD60)</f>
        <v>0</v>
      </c>
      <c r="AE96" s="21" t="n">
        <f aca="false">SUM(AE24,AE60)</f>
        <v>0</v>
      </c>
      <c r="AF96" s="21" t="n">
        <f aca="false">SUM(AF24,AF60)</f>
        <v>0</v>
      </c>
      <c r="AG96" s="21" t="n">
        <f aca="false">SUM(AG24,AG60)</f>
        <v>0</v>
      </c>
      <c r="AH96" s="21" t="n">
        <f aca="false">SUM(AH24,AH60)</f>
        <v>0</v>
      </c>
      <c r="AI96" s="21" t="n">
        <f aca="false">SUM(AI24,AI60)</f>
        <v>0</v>
      </c>
      <c r="AJ96" s="21" t="n">
        <f aca="false">SUM(AJ24,AJ60)</f>
        <v>0</v>
      </c>
      <c r="AK96" s="21" t="n">
        <f aca="false">SUM(AK24,AK60)</f>
        <v>0</v>
      </c>
      <c r="AL96" s="73" t="n">
        <f aca="false">SUM(AL24,AL60)</f>
        <v>0</v>
      </c>
      <c r="AM96" s="72" t="n">
        <f aca="false">SUM(AM24,AM60)</f>
        <v>6</v>
      </c>
      <c r="AN96" s="73" t="n">
        <f aca="false">SUM(AN24,AN60)</f>
        <v>0</v>
      </c>
      <c r="AO96" s="73" t="n">
        <f aca="false">SUM(AO24,AO60)</f>
        <v>0</v>
      </c>
      <c r="AP96" s="73" t="n">
        <f aca="false">SUM(AP24,AP60)</f>
        <v>0</v>
      </c>
      <c r="AQ96" s="72" t="n">
        <f aca="false">SUM(AQ24,AQ60)</f>
        <v>12</v>
      </c>
      <c r="AR96" s="73" t="n">
        <f aca="false">SUM(AR24,AR60)</f>
        <v>0</v>
      </c>
      <c r="AS96" s="73" t="n">
        <f aca="false">SUM(AS24,AS60)</f>
        <v>0</v>
      </c>
      <c r="AT96" s="72" t="n">
        <f aca="false">SUM(AT24,AT60)</f>
        <v>12</v>
      </c>
      <c r="AU96" s="21" t="n">
        <f aca="false">SUM(AU24,AU60)</f>
        <v>0</v>
      </c>
      <c r="AV96" s="72" t="n">
        <f aca="false">SUM(AV24,AV60)</f>
        <v>12</v>
      </c>
      <c r="AW96" s="21" t="n">
        <f aca="false">SUM(AW24,AW60)</f>
        <v>0</v>
      </c>
      <c r="AX96" s="22" t="n">
        <f aca="false">SUM(AX24,AX60)</f>
        <v>42</v>
      </c>
      <c r="AY96" s="21" t="n">
        <f aca="false">SUM(AY24,AY60)</f>
        <v>0</v>
      </c>
      <c r="AZ96" s="21" t="n">
        <f aca="false">SUM(AZ24,AZ60)</f>
        <v>0</v>
      </c>
      <c r="BA96" s="21" t="n">
        <f aca="false">SUM(BA24,BA60)</f>
        <v>0</v>
      </c>
      <c r="BB96" s="21" t="n">
        <f aca="false">SUM(BB24,BB60)</f>
        <v>0</v>
      </c>
      <c r="BC96" s="21" t="n">
        <f aca="false">SUM(BC24,BC60)</f>
        <v>0</v>
      </c>
      <c r="BD96" s="21" t="n">
        <f aca="false">SUM(BD24,BD60)</f>
        <v>0</v>
      </c>
      <c r="BE96" s="21" t="n">
        <f aca="false">SUM(BE24,BE60)</f>
        <v>0</v>
      </c>
      <c r="BF96" s="21" t="n">
        <f aca="false">SUM(BF24,BF60)</f>
        <v>0</v>
      </c>
      <c r="BG96" s="21" t="n">
        <f aca="false">SUM(BG24,BG60)</f>
        <v>66</v>
      </c>
    </row>
    <row r="97" customFormat="false" ht="15" hidden="false" customHeight="true" outlineLevel="0" collapsed="false"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8"/>
      <c r="AI97" s="36"/>
      <c r="AJ97" s="36"/>
      <c r="AK97" s="38"/>
      <c r="AL97" s="36"/>
      <c r="AM97" s="36"/>
      <c r="AN97" s="36"/>
      <c r="AO97" s="36"/>
      <c r="AP97" s="38"/>
      <c r="AQ97" s="36"/>
      <c r="AR97" s="36"/>
      <c r="AS97" s="38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>
      <c r="AU103" s="39"/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</sheetData>
  <mergeCells count="114">
    <mergeCell ref="A1:A96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4"/>
    <mergeCell ref="C21:C24"/>
    <mergeCell ref="B25:B28"/>
    <mergeCell ref="C25:C28"/>
    <mergeCell ref="B29:B32"/>
    <mergeCell ref="C29:C32"/>
    <mergeCell ref="B33:B36"/>
    <mergeCell ref="C33:C36"/>
    <mergeCell ref="B37:B40"/>
    <mergeCell ref="C37:C40"/>
    <mergeCell ref="B41:B44"/>
    <mergeCell ref="C41:C44"/>
    <mergeCell ref="B45:B48"/>
    <mergeCell ref="C45:C48"/>
    <mergeCell ref="B49:B52"/>
    <mergeCell ref="C49:C52"/>
    <mergeCell ref="B53:B56"/>
    <mergeCell ref="C53:C56"/>
    <mergeCell ref="B57:B60"/>
    <mergeCell ref="C57:C60"/>
    <mergeCell ref="B61:B64"/>
    <mergeCell ref="C61:C64"/>
    <mergeCell ref="B65:B68"/>
    <mergeCell ref="C65:C68"/>
    <mergeCell ref="B69:B72"/>
    <mergeCell ref="C69:C72"/>
    <mergeCell ref="B75:B76"/>
    <mergeCell ref="C75:C76"/>
    <mergeCell ref="B77:B80"/>
    <mergeCell ref="C77:C80"/>
    <mergeCell ref="B81:B84"/>
    <mergeCell ref="C81:C84"/>
    <mergeCell ref="B85:B88"/>
    <mergeCell ref="C85:C88"/>
    <mergeCell ref="B91:B92"/>
    <mergeCell ref="C91:C92"/>
    <mergeCell ref="B93:D93"/>
    <mergeCell ref="B94:D94"/>
    <mergeCell ref="B95:D95"/>
    <mergeCell ref="B96:D96"/>
  </mergeCells>
  <conditionalFormatting sqref="E93:BG93">
    <cfRule type="cellIs" priority="2" operator="notEqual" aboveAverage="0" equalAverage="0" bottom="0" percent="0" rank="0" text="" dxfId="2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6"/>
  <sheetViews>
    <sheetView showFormulas="false" showGridLines="true" showRowColHeaders="true" showZeros="true" rightToLeft="false" tabSelected="true" showOutlineSymbols="true" defaultGridColor="true" view="pageBreakPreview" topLeftCell="A58" colorId="64" zoomScale="70" zoomScaleNormal="100" zoomScalePageLayoutView="70" workbookViewId="0">
      <selection pane="topLeft" activeCell="AN58" activeCellId="0" sqref="AN1:A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40" width="42.7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</cols>
  <sheetData>
    <row r="1" customFormat="false" ht="109.5" hidden="false" customHeight="true" outlineLevel="0" collapsed="false">
      <c r="A1" s="41" t="s">
        <v>96</v>
      </c>
      <c r="B1" s="3" t="s">
        <v>1</v>
      </c>
      <c r="C1" s="42" t="s">
        <v>2</v>
      </c>
      <c r="D1" s="43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7" t="s">
        <v>19</v>
      </c>
      <c r="U1" s="7" t="s">
        <v>20</v>
      </c>
      <c r="V1" s="8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44" t="s">
        <v>58</v>
      </c>
    </row>
    <row r="2" customFormat="false" ht="16.5" hidden="false" customHeight="true" outlineLevel="0" collapsed="false">
      <c r="A2" s="41"/>
      <c r="B2" s="3"/>
      <c r="C2" s="42"/>
      <c r="D2" s="43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6"/>
      <c r="T2" s="7"/>
      <c r="U2" s="7"/>
      <c r="V2" s="8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44"/>
    </row>
    <row r="3" customFormat="false" ht="16.5" hidden="false" customHeight="true" outlineLevel="0" collapsed="false">
      <c r="A3" s="41"/>
      <c r="B3" s="3"/>
      <c r="C3" s="42"/>
      <c r="D3" s="43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6"/>
      <c r="T3" s="7"/>
      <c r="U3" s="7"/>
      <c r="V3" s="8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44"/>
    </row>
    <row r="4" customFormat="false" ht="15" hidden="false" customHeight="false" outlineLevel="0" collapsed="false">
      <c r="A4" s="41"/>
      <c r="B4" s="3"/>
      <c r="C4" s="42"/>
      <c r="D4" s="43"/>
      <c r="E4" s="45" t="s">
        <v>59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4"/>
    </row>
    <row r="5" customFormat="false" ht="15" hidden="false" customHeight="false" outlineLevel="0" collapsed="false">
      <c r="A5" s="41"/>
      <c r="B5" s="3"/>
      <c r="C5" s="42"/>
      <c r="D5" s="43"/>
      <c r="E5" s="46" t="n">
        <v>1</v>
      </c>
      <c r="F5" s="46" t="n">
        <v>2</v>
      </c>
      <c r="G5" s="46" t="n">
        <v>3</v>
      </c>
      <c r="H5" s="46" t="n">
        <v>4</v>
      </c>
      <c r="I5" s="46" t="n">
        <v>5</v>
      </c>
      <c r="J5" s="46" t="n">
        <v>6</v>
      </c>
      <c r="K5" s="46" t="n">
        <v>7</v>
      </c>
      <c r="L5" s="46" t="n">
        <v>8</v>
      </c>
      <c r="M5" s="46" t="n">
        <v>9</v>
      </c>
      <c r="N5" s="46" t="n">
        <v>10</v>
      </c>
      <c r="O5" s="46" t="n">
        <v>11</v>
      </c>
      <c r="P5" s="46" t="n">
        <v>12</v>
      </c>
      <c r="Q5" s="46" t="n">
        <v>13</v>
      </c>
      <c r="R5" s="46" t="n">
        <v>14</v>
      </c>
      <c r="S5" s="46" t="n">
        <v>15</v>
      </c>
      <c r="T5" s="46" t="n">
        <v>16</v>
      </c>
      <c r="U5" s="46" t="n">
        <v>17</v>
      </c>
      <c r="V5" s="47"/>
      <c r="W5" s="46" t="n">
        <v>18</v>
      </c>
      <c r="X5" s="46" t="n">
        <v>19</v>
      </c>
      <c r="Y5" s="46" t="n">
        <v>20</v>
      </c>
      <c r="Z5" s="46" t="n">
        <v>21</v>
      </c>
      <c r="AA5" s="46" t="n">
        <v>22</v>
      </c>
      <c r="AB5" s="46" t="n">
        <v>23</v>
      </c>
      <c r="AC5" s="46" t="n">
        <v>24</v>
      </c>
      <c r="AD5" s="46" t="n">
        <v>25</v>
      </c>
      <c r="AE5" s="46" t="n">
        <v>26</v>
      </c>
      <c r="AF5" s="46" t="n">
        <v>27</v>
      </c>
      <c r="AG5" s="46" t="n">
        <v>28</v>
      </c>
      <c r="AH5" s="46" t="n">
        <v>29</v>
      </c>
      <c r="AI5" s="46" t="n">
        <v>30</v>
      </c>
      <c r="AJ5" s="46" t="n">
        <v>31</v>
      </c>
      <c r="AK5" s="46" t="n">
        <v>32</v>
      </c>
      <c r="AL5" s="46" t="n">
        <v>33</v>
      </c>
      <c r="AM5" s="46" t="n">
        <v>34</v>
      </c>
      <c r="AN5" s="46" t="n">
        <v>35</v>
      </c>
      <c r="AO5" s="46" t="n">
        <v>36</v>
      </c>
      <c r="AP5" s="46" t="n">
        <v>37</v>
      </c>
      <c r="AQ5" s="46" t="n">
        <v>38</v>
      </c>
      <c r="AR5" s="46" t="n">
        <v>39</v>
      </c>
      <c r="AS5" s="46" t="n">
        <v>40</v>
      </c>
      <c r="AT5" s="46" t="n">
        <v>41</v>
      </c>
      <c r="AU5" s="46" t="n">
        <v>42</v>
      </c>
      <c r="AV5" s="46" t="n">
        <v>43</v>
      </c>
      <c r="AW5" s="46" t="n">
        <v>44</v>
      </c>
      <c r="AX5" s="47"/>
      <c r="AY5" s="46" t="n">
        <v>45</v>
      </c>
      <c r="AZ5" s="46" t="n">
        <v>46</v>
      </c>
      <c r="BA5" s="46" t="n">
        <v>47</v>
      </c>
      <c r="BB5" s="46" t="n">
        <v>48</v>
      </c>
      <c r="BC5" s="46" t="n">
        <v>49</v>
      </c>
      <c r="BD5" s="46" t="n">
        <v>50</v>
      </c>
      <c r="BE5" s="46" t="n">
        <v>51</v>
      </c>
      <c r="BF5" s="46" t="n">
        <v>52</v>
      </c>
      <c r="BG5" s="44"/>
    </row>
    <row r="6" customFormat="false" ht="15" hidden="false" customHeight="false" outlineLevel="0" collapsed="false">
      <c r="A6" s="41"/>
      <c r="B6" s="3"/>
      <c r="C6" s="42"/>
      <c r="D6" s="43"/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  <c r="K6" s="48" t="n">
        <v>7</v>
      </c>
      <c r="L6" s="48" t="n">
        <v>8</v>
      </c>
      <c r="M6" s="48" t="n">
        <v>9</v>
      </c>
      <c r="N6" s="48" t="n">
        <v>10</v>
      </c>
      <c r="O6" s="48" t="n">
        <v>11</v>
      </c>
      <c r="P6" s="48" t="n">
        <v>12</v>
      </c>
      <c r="Q6" s="48" t="n">
        <v>13</v>
      </c>
      <c r="R6" s="48" t="n">
        <v>14</v>
      </c>
      <c r="S6" s="48" t="n">
        <v>15</v>
      </c>
      <c r="T6" s="48" t="n">
        <v>16</v>
      </c>
      <c r="U6" s="48" t="n">
        <v>17</v>
      </c>
      <c r="V6" s="49"/>
      <c r="W6" s="48" t="s">
        <v>60</v>
      </c>
      <c r="X6" s="48" t="s">
        <v>60</v>
      </c>
      <c r="Y6" s="48" t="n">
        <v>1</v>
      </c>
      <c r="Z6" s="48" t="n">
        <v>2</v>
      </c>
      <c r="AA6" s="48" t="n">
        <v>3</v>
      </c>
      <c r="AB6" s="48" t="n">
        <v>4</v>
      </c>
      <c r="AC6" s="48" t="n">
        <v>5</v>
      </c>
      <c r="AD6" s="48" t="n">
        <v>6</v>
      </c>
      <c r="AE6" s="48" t="n">
        <v>7</v>
      </c>
      <c r="AF6" s="48" t="n">
        <v>8</v>
      </c>
      <c r="AG6" s="48" t="n">
        <v>9</v>
      </c>
      <c r="AH6" s="48" t="n">
        <v>10</v>
      </c>
      <c r="AI6" s="48" t="n">
        <v>11</v>
      </c>
      <c r="AJ6" s="48" t="n">
        <v>12</v>
      </c>
      <c r="AK6" s="48" t="n">
        <v>13</v>
      </c>
      <c r="AL6" s="48" t="n">
        <v>14</v>
      </c>
      <c r="AM6" s="48" t="n">
        <v>15</v>
      </c>
      <c r="AN6" s="48" t="n">
        <v>16</v>
      </c>
      <c r="AO6" s="48" t="n">
        <v>17</v>
      </c>
      <c r="AP6" s="48" t="n">
        <v>18</v>
      </c>
      <c r="AQ6" s="48" t="n">
        <v>19</v>
      </c>
      <c r="AR6" s="48" t="n">
        <v>20</v>
      </c>
      <c r="AS6" s="48" t="n">
        <v>21</v>
      </c>
      <c r="AT6" s="48" t="n">
        <v>22</v>
      </c>
      <c r="AU6" s="48" t="n">
        <v>23</v>
      </c>
      <c r="AV6" s="48" t="n">
        <v>24</v>
      </c>
      <c r="AW6" s="48" t="n">
        <v>25</v>
      </c>
      <c r="AX6" s="49"/>
      <c r="AY6" s="48" t="s">
        <v>60</v>
      </c>
      <c r="AZ6" s="48" t="s">
        <v>60</v>
      </c>
      <c r="BA6" s="48" t="s">
        <v>60</v>
      </c>
      <c r="BB6" s="48" t="s">
        <v>60</v>
      </c>
      <c r="BC6" s="48" t="s">
        <v>60</v>
      </c>
      <c r="BD6" s="48" t="s">
        <v>60</v>
      </c>
      <c r="BE6" s="48" t="s">
        <v>60</v>
      </c>
      <c r="BF6" s="48" t="s">
        <v>60</v>
      </c>
      <c r="BG6" s="44"/>
    </row>
    <row r="7" customFormat="false" ht="20.1" hidden="false" customHeight="true" outlineLevel="0" collapsed="false">
      <c r="A7" s="41"/>
      <c r="B7" s="19" t="s">
        <v>97</v>
      </c>
      <c r="C7" s="4" t="s">
        <v>98</v>
      </c>
      <c r="D7" s="20" t="s">
        <v>63</v>
      </c>
      <c r="E7" s="50" t="n">
        <f aca="false">SUM(E9,E11,E13,E15,E19,E17)</f>
        <v>16</v>
      </c>
      <c r="F7" s="50" t="n">
        <f aca="false">SUM(F9,F11,F13,F15,F19,F17)</f>
        <v>14</v>
      </c>
      <c r="G7" s="50" t="n">
        <f aca="false">SUM(G9,G11,G13,G15,G19,G17)</f>
        <v>16</v>
      </c>
      <c r="H7" s="50" t="n">
        <f aca="false">SUM(H9,H11,H13,H15,H19,H17)</f>
        <v>14</v>
      </c>
      <c r="I7" s="50" t="n">
        <f aca="false">SUM(I9,I11,I13,I15,I19,I17)</f>
        <v>16</v>
      </c>
      <c r="J7" s="50" t="n">
        <f aca="false">SUM(J9,J11,J13,J15,J19,J17)</f>
        <v>14</v>
      </c>
      <c r="K7" s="50" t="n">
        <f aca="false">SUM(K9,K11,K13,K15,K19,K17)</f>
        <v>16</v>
      </c>
      <c r="L7" s="50" t="n">
        <f aca="false">SUM(L9,L11,L13,L15,L19,L17)</f>
        <v>14</v>
      </c>
      <c r="M7" s="50" t="n">
        <f aca="false">SUM(M9,M11,M13,M15,M19,M17)</f>
        <v>14</v>
      </c>
      <c r="N7" s="50" t="n">
        <f aca="false">SUM(N9,N11,N13,N15,N19,N17)</f>
        <v>14</v>
      </c>
      <c r="O7" s="50" t="n">
        <f aca="false">SUM(O9,O11,O13,O15,O19,O17)</f>
        <v>14</v>
      </c>
      <c r="P7" s="50" t="n">
        <f aca="false">SUM(P9,P11,P13,P15,P19,P17)</f>
        <v>14</v>
      </c>
      <c r="Q7" s="50" t="n">
        <f aca="false">SUM(Q9,Q11,Q13,Q15,Q19,Q17)</f>
        <v>14</v>
      </c>
      <c r="R7" s="50" t="n">
        <f aca="false">SUM(R9,R11,R13,R15,R19,R17)</f>
        <v>14</v>
      </c>
      <c r="S7" s="50" t="n">
        <f aca="false">SUM(S9,S11,S13,S15,S19,S17)</f>
        <v>14</v>
      </c>
      <c r="T7" s="50" t="n">
        <f aca="false">SUM(T9,T11,T13,T15,T19,T17)</f>
        <v>16</v>
      </c>
      <c r="U7" s="50" t="n">
        <f aca="false">SUM(U9,U11,U13,U15,U19,U17)</f>
        <v>12</v>
      </c>
      <c r="V7" s="51" t="n">
        <f aca="false">SUM(V9,V11,V13,V15,V19,V17)</f>
        <v>246</v>
      </c>
      <c r="W7" s="50" t="n">
        <f aca="false">SUM(W9,W11,W13,W15,W19,W17)</f>
        <v>0</v>
      </c>
      <c r="X7" s="50" t="n">
        <f aca="false">SUM(X9,X11,X13,X15,X19,X17)</f>
        <v>0</v>
      </c>
      <c r="Y7" s="50" t="n">
        <f aca="false">SUM(Y9,Y11,Y13,Y15,Y19,Y17)</f>
        <v>4</v>
      </c>
      <c r="Z7" s="50" t="n">
        <f aca="false">SUM(Z9,Z11,Z13,Z15,Z19,Z17)</f>
        <v>4</v>
      </c>
      <c r="AA7" s="50" t="n">
        <f aca="false">SUM(AA9,AA11,AA13,AA15,AA19,AA17)</f>
        <v>4</v>
      </c>
      <c r="AB7" s="50" t="n">
        <f aca="false">SUM(AB9,AB11,AB13,AB15,AB19,AB17)</f>
        <v>4</v>
      </c>
      <c r="AC7" s="50" t="n">
        <f aca="false">SUM(AC9,AC11,AC13,AC15,AC19,AC17)</f>
        <v>4</v>
      </c>
      <c r="AD7" s="50" t="n">
        <f aca="false">SUM(AD9,AD11,AD13,AD15,AD19,AD17)</f>
        <v>4</v>
      </c>
      <c r="AE7" s="50" t="n">
        <f aca="false">SUM(AE9,AE11,AE13,AE15,AE19,AE17)</f>
        <v>4</v>
      </c>
      <c r="AF7" s="50" t="n">
        <f aca="false">SUM(AF9,AF11,AF13,AF15,AF19,AF17)</f>
        <v>4</v>
      </c>
      <c r="AG7" s="50" t="n">
        <f aca="false">SUM(AG9,AG11,AG13,AG15,AG19,AG17)</f>
        <v>4</v>
      </c>
      <c r="AH7" s="50" t="n">
        <f aca="false">SUM(AH9,AH11,AH13,AH15,AH19,AH17)</f>
        <v>4</v>
      </c>
      <c r="AI7" s="50" t="n">
        <f aca="false">SUM(AI9,AI11,AI13,AI15,AI19,AI17)</f>
        <v>4</v>
      </c>
      <c r="AJ7" s="50" t="n">
        <f aca="false">SUM(AJ9,AJ11,AJ13,AJ15,AJ19,AJ17)</f>
        <v>4</v>
      </c>
      <c r="AK7" s="50" t="n">
        <f aca="false">SUM(AK9,AK11,AK13,AK15,AK19,AK17)</f>
        <v>4</v>
      </c>
      <c r="AL7" s="50" t="n">
        <f aca="false">SUM(AL9,AL11,AL13,AL15,AL19,AL17)</f>
        <v>4</v>
      </c>
      <c r="AM7" s="50" t="n">
        <f aca="false">SUM(AM9,AM11,AM13,AM15,AM19,AM17)</f>
        <v>4</v>
      </c>
      <c r="AN7" s="50" t="n">
        <f aca="false">SUM(AN9,AN11,AN13,AN15,AN19,AN17)</f>
        <v>4</v>
      </c>
      <c r="AO7" s="50" t="n">
        <f aca="false">SUM(AO9,AO11,AO13,AO15,AO19,AO17)</f>
        <v>4</v>
      </c>
      <c r="AP7" s="50" t="n">
        <f aca="false">SUM(AP9,AP11,AP13,AP15,AP19,AP17)</f>
        <v>0</v>
      </c>
      <c r="AQ7" s="50" t="n">
        <f aca="false">SUM(AQ9,AQ11,AQ13,AQ15,AQ19,AQ17)</f>
        <v>0</v>
      </c>
      <c r="AR7" s="50" t="n">
        <f aca="false">SUM(AR9,AR11,AR13,AR15,AR19,AR17)</f>
        <v>0</v>
      </c>
      <c r="AS7" s="50" t="n">
        <f aca="false">SUM(AS9,AS11,AS13,AS15,AS19,AS17)</f>
        <v>0</v>
      </c>
      <c r="AT7" s="50" t="n">
        <f aca="false">SUM(AT9,AT11,AT13,AT15,AT19,AT17)</f>
        <v>0</v>
      </c>
      <c r="AU7" s="50" t="n">
        <f aca="false">SUM(AU9,AU11,AU13,AU15,AU19,AU17)</f>
        <v>0</v>
      </c>
      <c r="AV7" s="50" t="n">
        <f aca="false">SUM(AV9,AV11,AV13,AV15,AV19,AV17)</f>
        <v>0</v>
      </c>
      <c r="AW7" s="50" t="n">
        <f aca="false">SUM(AW9,AW11,AW13,AW15,AW19,AW17)</f>
        <v>0</v>
      </c>
      <c r="AX7" s="51" t="n">
        <f aca="false">SUM(AX9,AX11,AX13,AX15,AX19,AX17)</f>
        <v>68</v>
      </c>
      <c r="AY7" s="50" t="n">
        <f aca="false">SUM(AY9,AY11,AY13,AY15,AY19,AY17)</f>
        <v>0</v>
      </c>
      <c r="AZ7" s="50" t="n">
        <f aca="false">SUM(AZ9,AZ11,AZ13,AZ15,AZ19,AZ17)</f>
        <v>0</v>
      </c>
      <c r="BA7" s="50" t="n">
        <f aca="false">SUM(BA9,BA11,BA13,BA15,BA19,BA17)</f>
        <v>0</v>
      </c>
      <c r="BB7" s="50" t="n">
        <f aca="false">SUM(BB9,BB11,BB13,BB15,BB19,BB17)</f>
        <v>0</v>
      </c>
      <c r="BC7" s="50" t="n">
        <f aca="false">SUM(BC9,BC11,BC13,BC15,BC19,BC17)</f>
        <v>0</v>
      </c>
      <c r="BD7" s="50" t="n">
        <f aca="false">SUM(BD9,BD11,BD13,BD15,BD19,BD17)</f>
        <v>0</v>
      </c>
      <c r="BE7" s="50" t="n">
        <f aca="false">SUM(BE9,BE11,BE13,BE15,BE19,BE17)</f>
        <v>0</v>
      </c>
      <c r="BF7" s="50" t="n">
        <f aca="false">SUM(BF9,BF11,BF13,BF15,BF19,BF17)</f>
        <v>0</v>
      </c>
      <c r="BG7" s="50" t="n">
        <f aca="false">SUM(BG9,BG11,BG13,BG15,BG19,BG17)</f>
        <v>314</v>
      </c>
      <c r="BH7" s="23"/>
    </row>
    <row r="8" customFormat="false" ht="20.1" hidden="false" customHeight="true" outlineLevel="0" collapsed="false">
      <c r="A8" s="41"/>
      <c r="B8" s="19"/>
      <c r="C8" s="4"/>
      <c r="D8" s="20" t="s">
        <v>64</v>
      </c>
      <c r="E8" s="50" t="n">
        <f aca="false">SUM(E10,E12,E14,E16,E20,E18)</f>
        <v>0</v>
      </c>
      <c r="F8" s="50" t="n">
        <f aca="false">SUM(F10,F12,F14,F16,F20,F18)</f>
        <v>0</v>
      </c>
      <c r="G8" s="50" t="n">
        <f aca="false">SUM(G10,G12,G14,G16,G20,G18)</f>
        <v>0</v>
      </c>
      <c r="H8" s="50" t="n">
        <f aca="false">SUM(H10,H12,H14,H16,H20,H18)</f>
        <v>0</v>
      </c>
      <c r="I8" s="50" t="n">
        <f aca="false">SUM(I10,I12,I14,I16,I20,I18)</f>
        <v>0</v>
      </c>
      <c r="J8" s="50" t="n">
        <f aca="false">SUM(J10,J12,J14,J16,J20,J18)</f>
        <v>0</v>
      </c>
      <c r="K8" s="50" t="n">
        <f aca="false">SUM(K10,K12,K14,K16,K20,K18)</f>
        <v>0</v>
      </c>
      <c r="L8" s="50" t="n">
        <f aca="false">SUM(L10,L12,L14,L16,L20,L18)</f>
        <v>0</v>
      </c>
      <c r="M8" s="50" t="n">
        <f aca="false">SUM(M10,M12,M14,M16,M20,M18)</f>
        <v>0</v>
      </c>
      <c r="N8" s="50" t="n">
        <f aca="false">SUM(N10,N12,N14,N16,N20,N18)</f>
        <v>0</v>
      </c>
      <c r="O8" s="50" t="n">
        <f aca="false">SUM(O10,O12,O14,O16,O20,O18)</f>
        <v>0</v>
      </c>
      <c r="P8" s="50" t="n">
        <f aca="false">SUM(P10,P12,P14,P16,P20,P18)</f>
        <v>0</v>
      </c>
      <c r="Q8" s="50" t="n">
        <f aca="false">SUM(Q10,Q12,Q14,Q16,Q20,Q18)</f>
        <v>0</v>
      </c>
      <c r="R8" s="50" t="n">
        <f aca="false">SUM(R10,R12,R14,R16,R20,R18)</f>
        <v>0</v>
      </c>
      <c r="S8" s="50" t="n">
        <f aca="false">SUM(S10,S12,S14,S16,S20,S18)</f>
        <v>0</v>
      </c>
      <c r="T8" s="50" t="n">
        <f aca="false">SUM(T10,T12,T14,T16,T20,T18)</f>
        <v>0</v>
      </c>
      <c r="U8" s="50" t="n">
        <f aca="false">SUM(U10,U12,U14,U16,U20,U18)</f>
        <v>0</v>
      </c>
      <c r="V8" s="51" t="n">
        <f aca="false">SUM(V10,V12,V14,V16,V20,V18)</f>
        <v>0</v>
      </c>
      <c r="W8" s="50" t="n">
        <f aca="false">SUM(W10,W12,W14,W16,W20,W18)</f>
        <v>0</v>
      </c>
      <c r="X8" s="50" t="n">
        <f aca="false">SUM(X10,X12,X14,X16,X20,X18)</f>
        <v>0</v>
      </c>
      <c r="Y8" s="50" t="n">
        <f aca="false">SUM(Y10,Y12,Y14,Y16,Y20,Y18)</f>
        <v>0</v>
      </c>
      <c r="Z8" s="50" t="n">
        <f aca="false">SUM(Z10,Z12,Z14,Z16,Z20,Z18)</f>
        <v>0</v>
      </c>
      <c r="AA8" s="50" t="n">
        <f aca="false">SUM(AA10,AA12,AA14,AA16,AA20,AA18)</f>
        <v>0</v>
      </c>
      <c r="AB8" s="50" t="n">
        <f aca="false">SUM(AB10,AB12,AB14,AB16,AB20,AB18)</f>
        <v>0</v>
      </c>
      <c r="AC8" s="50" t="n">
        <f aca="false">SUM(AC10,AC12,AC14,AC16,AC20,AC18)</f>
        <v>0</v>
      </c>
      <c r="AD8" s="50" t="n">
        <f aca="false">SUM(AD10,AD12,AD14,AD16,AD20,AD18)</f>
        <v>0</v>
      </c>
      <c r="AE8" s="50" t="n">
        <f aca="false">SUM(AE10,AE12,AE14,AE16,AE20,AE18)</f>
        <v>0</v>
      </c>
      <c r="AF8" s="50" t="n">
        <f aca="false">SUM(AF10,AF12,AF14,AF16,AF20,AF18)</f>
        <v>0</v>
      </c>
      <c r="AG8" s="50" t="n">
        <f aca="false">SUM(AG10,AG12,AG14,AG16,AG20,AG18)</f>
        <v>0</v>
      </c>
      <c r="AH8" s="50" t="n">
        <f aca="false">SUM(AH10,AH12,AH14,AH16,AH20,AH18)</f>
        <v>0</v>
      </c>
      <c r="AI8" s="50" t="n">
        <f aca="false">SUM(AI10,AI12,AI14,AI16,AI20,AI18)</f>
        <v>0</v>
      </c>
      <c r="AJ8" s="50" t="n">
        <f aca="false">SUM(AJ10,AJ12,AJ14,AJ16,AJ20,AJ18)</f>
        <v>0</v>
      </c>
      <c r="AK8" s="50" t="n">
        <f aca="false">SUM(AK10,AK12,AK14,AK16,AK20,AK18)</f>
        <v>0</v>
      </c>
      <c r="AL8" s="50" t="n">
        <f aca="false">SUM(AL10,AL12,AL14,AL16,AL20,AL18)</f>
        <v>0</v>
      </c>
      <c r="AM8" s="50" t="n">
        <f aca="false">SUM(AM10,AM12,AM14,AM16,AM20,AM18)</f>
        <v>0</v>
      </c>
      <c r="AN8" s="50" t="n">
        <f aca="false">SUM(AN10,AN12,AN14,AN16,AN20,AN18)</f>
        <v>0</v>
      </c>
      <c r="AO8" s="50" t="n">
        <f aca="false">SUM(AO10,AO12,AO14,AO16,AO20,AO18)</f>
        <v>0</v>
      </c>
      <c r="AP8" s="50" t="n">
        <f aca="false">SUM(AP10,AP12,AP14,AP16,AP20,AP18)</f>
        <v>0</v>
      </c>
      <c r="AQ8" s="50" t="n">
        <f aca="false">SUM(AQ10,AQ12,AQ14,AQ16,AQ20,AQ18)</f>
        <v>0</v>
      </c>
      <c r="AR8" s="50" t="n">
        <f aca="false">SUM(AR10,AR12,AR14,AR16,AR20,AR18)</f>
        <v>0</v>
      </c>
      <c r="AS8" s="50" t="n">
        <f aca="false">SUM(AS10,AS12,AS14,AS16,AS20,AS18)</f>
        <v>0</v>
      </c>
      <c r="AT8" s="50" t="n">
        <f aca="false">SUM(AT10,AT12,AT14,AT16,AT20,AT18)</f>
        <v>0</v>
      </c>
      <c r="AU8" s="50" t="n">
        <f aca="false">SUM(AU10,AU12,AU14,AU16,AU20,AU18)</f>
        <v>0</v>
      </c>
      <c r="AV8" s="50" t="n">
        <f aca="false">SUM(AV10,AV12,AV14,AV16,AV20,AV18)</f>
        <v>0</v>
      </c>
      <c r="AW8" s="50" t="n">
        <f aca="false">SUM(AW10,AW12,AW14,AW16,AW20,AW18)</f>
        <v>0</v>
      </c>
      <c r="AX8" s="51" t="n">
        <f aca="false">SUM(AX10,AX12,AX14,AX16,AX20,AX18)</f>
        <v>0</v>
      </c>
      <c r="AY8" s="50" t="n">
        <f aca="false">SUM(AY10,AY12,AY14,AY16,AY20,AY18)</f>
        <v>0</v>
      </c>
      <c r="AZ8" s="50" t="n">
        <f aca="false">SUM(AZ10,AZ12,AZ14,AZ16,AZ20,AZ18)</f>
        <v>0</v>
      </c>
      <c r="BA8" s="50" t="n">
        <f aca="false">SUM(BA10,BA12,BA14,BA16,BA20,BA18)</f>
        <v>0</v>
      </c>
      <c r="BB8" s="50" t="n">
        <f aca="false">SUM(BB10,BB12,BB14,BB16,BB20,BB18)</f>
        <v>0</v>
      </c>
      <c r="BC8" s="50" t="n">
        <f aca="false">SUM(BC10,BC12,BC14,BC16,BC20,BC18)</f>
        <v>0</v>
      </c>
      <c r="BD8" s="50" t="n">
        <f aca="false">SUM(BD10,BD12,BD14,BD16,BD20,BD18)</f>
        <v>0</v>
      </c>
      <c r="BE8" s="50" t="n">
        <f aca="false">SUM(BE10,BE12,BE14,BE16,BE20,BE18)</f>
        <v>0</v>
      </c>
      <c r="BF8" s="50" t="n">
        <f aca="false">SUM(BF10,BF12,BF14,BF16,BF20,BF18)</f>
        <v>0</v>
      </c>
      <c r="BG8" s="50" t="n">
        <f aca="false">SUM(BG10,BG12,BG14,BG16,BG20,BG18)</f>
        <v>0</v>
      </c>
    </row>
    <row r="9" customFormat="false" ht="20.1" hidden="false" customHeight="true" outlineLevel="0" collapsed="false">
      <c r="A9" s="41"/>
      <c r="B9" s="24" t="s">
        <v>99</v>
      </c>
      <c r="C9" s="30" t="s">
        <v>100</v>
      </c>
      <c r="D9" s="20" t="s">
        <v>63</v>
      </c>
      <c r="E9" s="52" t="n">
        <v>6</v>
      </c>
      <c r="F9" s="52" t="n">
        <v>4</v>
      </c>
      <c r="G9" s="52" t="n">
        <v>6</v>
      </c>
      <c r="H9" s="52" t="n">
        <v>4</v>
      </c>
      <c r="I9" s="52" t="n">
        <v>6</v>
      </c>
      <c r="J9" s="52" t="n">
        <v>4</v>
      </c>
      <c r="K9" s="52" t="n">
        <v>6</v>
      </c>
      <c r="L9" s="52" t="n">
        <v>4</v>
      </c>
      <c r="M9" s="52" t="n">
        <v>4</v>
      </c>
      <c r="N9" s="52" t="n">
        <v>4</v>
      </c>
      <c r="O9" s="52" t="n">
        <v>4</v>
      </c>
      <c r="P9" s="52" t="n">
        <v>4</v>
      </c>
      <c r="Q9" s="52" t="n">
        <v>4</v>
      </c>
      <c r="R9" s="52" t="n">
        <v>4</v>
      </c>
      <c r="S9" s="52" t="n">
        <v>4</v>
      </c>
      <c r="T9" s="52" t="n">
        <v>4</v>
      </c>
      <c r="U9" s="53" t="n">
        <v>4</v>
      </c>
      <c r="V9" s="54" t="n">
        <f aca="false">SUM(E9:U9)</f>
        <v>76</v>
      </c>
      <c r="W9" s="55" t="n">
        <v>0</v>
      </c>
      <c r="X9" s="55" t="n">
        <v>0</v>
      </c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6"/>
      <c r="AX9" s="54" t="n">
        <f aca="false">SUM(Y9:AW9)</f>
        <v>0</v>
      </c>
      <c r="AY9" s="52" t="n">
        <v>0</v>
      </c>
      <c r="AZ9" s="52" t="n">
        <v>0</v>
      </c>
      <c r="BA9" s="52" t="n">
        <v>0</v>
      </c>
      <c r="BB9" s="52" t="n">
        <v>0</v>
      </c>
      <c r="BC9" s="52" t="n">
        <v>0</v>
      </c>
      <c r="BD9" s="52" t="n">
        <v>0</v>
      </c>
      <c r="BE9" s="52" t="n">
        <v>0</v>
      </c>
      <c r="BF9" s="52" t="n">
        <v>0</v>
      </c>
      <c r="BG9" s="57" t="n">
        <f aca="false">SUM(V9+AX9)</f>
        <v>76</v>
      </c>
    </row>
    <row r="10" customFormat="false" ht="20.1" hidden="false" customHeight="true" outlineLevel="0" collapsed="false">
      <c r="A10" s="41"/>
      <c r="B10" s="24"/>
      <c r="C10" s="30"/>
      <c r="D10" s="20" t="s">
        <v>64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4" t="n">
        <f aca="false">SUM(E10:U10)</f>
        <v>0</v>
      </c>
      <c r="W10" s="55" t="n">
        <v>0</v>
      </c>
      <c r="X10" s="55" t="n">
        <v>0</v>
      </c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6"/>
      <c r="AX10" s="54" t="n">
        <f aca="false">SUM(Y10:AW10)</f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7" t="n">
        <f aca="false">SUM(V10+AX10)</f>
        <v>0</v>
      </c>
    </row>
    <row r="11" customFormat="false" ht="20.1" hidden="false" customHeight="true" outlineLevel="0" collapsed="false">
      <c r="A11" s="41"/>
      <c r="B11" s="24" t="s">
        <v>101</v>
      </c>
      <c r="C11" s="30" t="s">
        <v>102</v>
      </c>
      <c r="D11" s="20" t="s">
        <v>63</v>
      </c>
      <c r="E11" s="52" t="n">
        <v>2</v>
      </c>
      <c r="F11" s="52" t="n">
        <v>2</v>
      </c>
      <c r="G11" s="52" t="n">
        <v>2</v>
      </c>
      <c r="H11" s="52" t="n">
        <v>2</v>
      </c>
      <c r="I11" s="52" t="n">
        <v>2</v>
      </c>
      <c r="J11" s="52" t="n">
        <v>2</v>
      </c>
      <c r="K11" s="52" t="n">
        <v>2</v>
      </c>
      <c r="L11" s="52" t="n">
        <v>2</v>
      </c>
      <c r="M11" s="52" t="n">
        <v>2</v>
      </c>
      <c r="N11" s="52" t="n">
        <v>2</v>
      </c>
      <c r="O11" s="52" t="n">
        <v>2</v>
      </c>
      <c r="P11" s="52" t="n">
        <v>2</v>
      </c>
      <c r="Q11" s="52" t="n">
        <v>2</v>
      </c>
      <c r="R11" s="52" t="n">
        <v>2</v>
      </c>
      <c r="S11" s="52" t="n">
        <v>2</v>
      </c>
      <c r="T11" s="52" t="n">
        <v>2</v>
      </c>
      <c r="U11" s="52" t="n">
        <v>2</v>
      </c>
      <c r="V11" s="54" t="n">
        <f aca="false">SUM(E11:U11)</f>
        <v>34</v>
      </c>
      <c r="W11" s="55" t="n">
        <v>0</v>
      </c>
      <c r="X11" s="55" t="n">
        <v>0</v>
      </c>
      <c r="Y11" s="52" t="n">
        <v>2</v>
      </c>
      <c r="Z11" s="52" t="n">
        <v>2</v>
      </c>
      <c r="AA11" s="52" t="n">
        <v>2</v>
      </c>
      <c r="AB11" s="52" t="n">
        <v>2</v>
      </c>
      <c r="AC11" s="52" t="n">
        <v>2</v>
      </c>
      <c r="AD11" s="52" t="n">
        <v>2</v>
      </c>
      <c r="AE11" s="52" t="n">
        <v>2</v>
      </c>
      <c r="AF11" s="52" t="n">
        <v>2</v>
      </c>
      <c r="AG11" s="52" t="n">
        <v>2</v>
      </c>
      <c r="AH11" s="52" t="n">
        <v>2</v>
      </c>
      <c r="AI11" s="52" t="n">
        <v>2</v>
      </c>
      <c r="AJ11" s="52" t="n">
        <v>2</v>
      </c>
      <c r="AK11" s="52" t="n">
        <v>2</v>
      </c>
      <c r="AL11" s="52" t="n">
        <v>2</v>
      </c>
      <c r="AM11" s="52" t="n">
        <v>2</v>
      </c>
      <c r="AN11" s="52" t="n">
        <v>2</v>
      </c>
      <c r="AO11" s="58" t="n">
        <v>2</v>
      </c>
      <c r="AP11" s="52"/>
      <c r="AQ11" s="52"/>
      <c r="AR11" s="52"/>
      <c r="AS11" s="52"/>
      <c r="AT11" s="52"/>
      <c r="AU11" s="52"/>
      <c r="AV11" s="52"/>
      <c r="AW11" s="56"/>
      <c r="AX11" s="54" t="n">
        <f aca="false">SUM(Y11:AW11)</f>
        <v>34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7" t="n">
        <f aca="false">SUM(V11+AX11)</f>
        <v>68</v>
      </c>
    </row>
    <row r="12" customFormat="false" ht="20.1" hidden="false" customHeight="true" outlineLevel="0" collapsed="false">
      <c r="A12" s="41"/>
      <c r="B12" s="24"/>
      <c r="C12" s="30"/>
      <c r="D12" s="20" t="s">
        <v>64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4" t="n">
        <f aca="false">SUM(E12:U12)</f>
        <v>0</v>
      </c>
      <c r="W12" s="55" t="n">
        <v>0</v>
      </c>
      <c r="X12" s="55" t="n">
        <v>0</v>
      </c>
      <c r="Y12" s="59"/>
      <c r="Z12" s="52"/>
      <c r="AA12" s="52"/>
      <c r="AB12" s="52"/>
      <c r="AC12" s="52"/>
      <c r="AD12" s="52"/>
      <c r="AE12" s="52"/>
      <c r="AF12" s="52"/>
      <c r="AG12" s="52"/>
      <c r="AH12" s="59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6"/>
      <c r="AX12" s="54" t="n">
        <f aca="false">SUM(Y12:AW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7" t="n">
        <f aca="false">SUM(V12+AX12)</f>
        <v>0</v>
      </c>
    </row>
    <row r="13" customFormat="false" ht="20.1" hidden="false" customHeight="true" outlineLevel="0" collapsed="false">
      <c r="A13" s="41"/>
      <c r="B13" s="24" t="s">
        <v>103</v>
      </c>
      <c r="C13" s="30" t="s">
        <v>90</v>
      </c>
      <c r="D13" s="20" t="s">
        <v>63</v>
      </c>
      <c r="E13" s="52" t="n">
        <v>2</v>
      </c>
      <c r="F13" s="52" t="n">
        <v>2</v>
      </c>
      <c r="G13" s="52" t="n">
        <v>2</v>
      </c>
      <c r="H13" s="52" t="n">
        <v>2</v>
      </c>
      <c r="I13" s="52" t="n">
        <v>2</v>
      </c>
      <c r="J13" s="52" t="n">
        <v>2</v>
      </c>
      <c r="K13" s="52" t="n">
        <v>2</v>
      </c>
      <c r="L13" s="52" t="n">
        <v>2</v>
      </c>
      <c r="M13" s="52" t="n">
        <v>2</v>
      </c>
      <c r="N13" s="52" t="n">
        <v>2</v>
      </c>
      <c r="O13" s="52" t="n">
        <v>2</v>
      </c>
      <c r="P13" s="52" t="n">
        <v>2</v>
      </c>
      <c r="Q13" s="52" t="n">
        <v>2</v>
      </c>
      <c r="R13" s="52" t="n">
        <v>2</v>
      </c>
      <c r="S13" s="52" t="n">
        <v>2</v>
      </c>
      <c r="T13" s="52" t="n">
        <v>2</v>
      </c>
      <c r="U13" s="60" t="n">
        <v>2</v>
      </c>
      <c r="V13" s="54" t="n">
        <f aca="false">SUM(E13:U13)</f>
        <v>34</v>
      </c>
      <c r="W13" s="55" t="n">
        <v>0</v>
      </c>
      <c r="X13" s="55" t="n">
        <v>0</v>
      </c>
      <c r="Y13" s="52" t="n">
        <v>2</v>
      </c>
      <c r="Z13" s="52" t="n">
        <v>2</v>
      </c>
      <c r="AA13" s="52" t="n">
        <v>2</v>
      </c>
      <c r="AB13" s="52" t="n">
        <v>2</v>
      </c>
      <c r="AC13" s="52" t="n">
        <v>2</v>
      </c>
      <c r="AD13" s="52" t="n">
        <v>2</v>
      </c>
      <c r="AE13" s="52" t="n">
        <v>2</v>
      </c>
      <c r="AF13" s="52" t="n">
        <v>2</v>
      </c>
      <c r="AG13" s="52" t="n">
        <v>2</v>
      </c>
      <c r="AH13" s="52" t="n">
        <v>2</v>
      </c>
      <c r="AI13" s="52" t="n">
        <v>2</v>
      </c>
      <c r="AJ13" s="52" t="n">
        <v>2</v>
      </c>
      <c r="AK13" s="52" t="n">
        <v>2</v>
      </c>
      <c r="AL13" s="52" t="n">
        <v>2</v>
      </c>
      <c r="AM13" s="52" t="n">
        <v>2</v>
      </c>
      <c r="AN13" s="52" t="n">
        <v>2</v>
      </c>
      <c r="AO13" s="60" t="n">
        <v>2</v>
      </c>
      <c r="AP13" s="52"/>
      <c r="AQ13" s="52"/>
      <c r="AR13" s="52"/>
      <c r="AS13" s="52"/>
      <c r="AT13" s="52"/>
      <c r="AU13" s="52"/>
      <c r="AV13" s="52"/>
      <c r="AW13" s="56"/>
      <c r="AX13" s="54" t="n">
        <f aca="false">SUM(Y13:AW13)</f>
        <v>34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7" t="n">
        <f aca="false">SUM(V13+AX13)</f>
        <v>68</v>
      </c>
    </row>
    <row r="14" customFormat="false" ht="20.1" hidden="false" customHeight="true" outlineLevel="0" collapsed="false">
      <c r="A14" s="41"/>
      <c r="B14" s="24"/>
      <c r="C14" s="30"/>
      <c r="D14" s="20" t="s">
        <v>64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4" t="n">
        <f aca="false">SUM(E14:U14)</f>
        <v>0</v>
      </c>
      <c r="W14" s="55" t="n">
        <v>0</v>
      </c>
      <c r="X14" s="55" t="n">
        <v>0</v>
      </c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6"/>
      <c r="AX14" s="54" t="n">
        <f aca="false">SUM(Y14:AW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7" t="n">
        <f aca="false">SUM(V14+AX14)</f>
        <v>0</v>
      </c>
    </row>
    <row r="15" customFormat="false" ht="20.1" hidden="false" customHeight="true" outlineLevel="0" collapsed="false">
      <c r="A15" s="41"/>
      <c r="B15" s="24" t="s">
        <v>104</v>
      </c>
      <c r="C15" s="30" t="s">
        <v>105</v>
      </c>
      <c r="D15" s="20" t="s">
        <v>63</v>
      </c>
      <c r="E15" s="52" t="n">
        <v>2</v>
      </c>
      <c r="F15" s="52" t="n">
        <v>2</v>
      </c>
      <c r="G15" s="52" t="n">
        <v>2</v>
      </c>
      <c r="H15" s="52" t="n">
        <v>2</v>
      </c>
      <c r="I15" s="52" t="n">
        <v>2</v>
      </c>
      <c r="J15" s="52" t="n">
        <v>2</v>
      </c>
      <c r="K15" s="52" t="n">
        <v>2</v>
      </c>
      <c r="L15" s="52" t="n">
        <v>2</v>
      </c>
      <c r="M15" s="52" t="n">
        <v>2</v>
      </c>
      <c r="N15" s="52" t="n">
        <v>2</v>
      </c>
      <c r="O15" s="52" t="n">
        <v>2</v>
      </c>
      <c r="P15" s="52" t="n">
        <v>2</v>
      </c>
      <c r="Q15" s="52" t="n">
        <v>2</v>
      </c>
      <c r="R15" s="52" t="n">
        <v>2</v>
      </c>
      <c r="S15" s="52" t="n">
        <v>2</v>
      </c>
      <c r="T15" s="52" t="n">
        <v>2</v>
      </c>
      <c r="U15" s="53" t="n">
        <v>4</v>
      </c>
      <c r="V15" s="54" t="n">
        <f aca="false">SUM(E15:U15)</f>
        <v>36</v>
      </c>
      <c r="W15" s="55" t="n">
        <v>0</v>
      </c>
      <c r="X15" s="55" t="n">
        <v>0</v>
      </c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61"/>
      <c r="AP15" s="52"/>
      <c r="AQ15" s="52"/>
      <c r="AR15" s="52"/>
      <c r="AS15" s="52"/>
      <c r="AT15" s="52"/>
      <c r="AU15" s="52"/>
      <c r="AV15" s="52"/>
      <c r="AW15" s="56"/>
      <c r="AX15" s="54" t="n">
        <f aca="false">SUM(Y15:AW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7" t="n">
        <f aca="false">SUM(V15+AX15)</f>
        <v>36</v>
      </c>
    </row>
    <row r="16" customFormat="false" ht="20.1" hidden="false" customHeight="true" outlineLevel="0" collapsed="false">
      <c r="A16" s="41"/>
      <c r="B16" s="24"/>
      <c r="C16" s="30"/>
      <c r="D16" s="20" t="s">
        <v>64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4" t="n">
        <f aca="false">SUM(E16:U16)</f>
        <v>0</v>
      </c>
      <c r="W16" s="55" t="n">
        <v>0</v>
      </c>
      <c r="X16" s="55" t="n">
        <v>0</v>
      </c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61"/>
      <c r="AP16" s="52"/>
      <c r="AQ16" s="52"/>
      <c r="AR16" s="52"/>
      <c r="AS16" s="52"/>
      <c r="AT16" s="52"/>
      <c r="AU16" s="52"/>
      <c r="AV16" s="52"/>
      <c r="AW16" s="56"/>
      <c r="AX16" s="54" t="n">
        <f aca="false">SUM(Y16:AW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7" t="n">
        <f aca="false">SUM(V16+AX16)</f>
        <v>0</v>
      </c>
    </row>
    <row r="17" customFormat="false" ht="20.1" hidden="false" customHeight="true" outlineLevel="0" collapsed="false">
      <c r="A17" s="41"/>
      <c r="B17" s="24" t="s">
        <v>106</v>
      </c>
      <c r="C17" s="30" t="s">
        <v>107</v>
      </c>
      <c r="D17" s="20" t="s">
        <v>63</v>
      </c>
      <c r="E17" s="52" t="n">
        <v>2</v>
      </c>
      <c r="F17" s="52" t="n">
        <v>2</v>
      </c>
      <c r="G17" s="52" t="n">
        <v>2</v>
      </c>
      <c r="H17" s="52" t="n">
        <v>2</v>
      </c>
      <c r="I17" s="52" t="n">
        <v>2</v>
      </c>
      <c r="J17" s="52" t="n">
        <v>2</v>
      </c>
      <c r="K17" s="52" t="n">
        <v>2</v>
      </c>
      <c r="L17" s="52" t="n">
        <v>2</v>
      </c>
      <c r="M17" s="52" t="n">
        <v>2</v>
      </c>
      <c r="N17" s="52" t="n">
        <v>2</v>
      </c>
      <c r="O17" s="52" t="n">
        <v>2</v>
      </c>
      <c r="P17" s="52" t="n">
        <v>2</v>
      </c>
      <c r="Q17" s="52" t="n">
        <v>2</v>
      </c>
      <c r="R17" s="52" t="n">
        <v>2</v>
      </c>
      <c r="S17" s="52" t="n">
        <v>2</v>
      </c>
      <c r="T17" s="62" t="n">
        <v>4</v>
      </c>
      <c r="U17" s="52"/>
      <c r="V17" s="54" t="n">
        <f aca="false">SUM(E17:U17)</f>
        <v>34</v>
      </c>
      <c r="W17" s="55" t="n">
        <v>0</v>
      </c>
      <c r="X17" s="55" t="n">
        <v>0</v>
      </c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61"/>
      <c r="AP17" s="52"/>
      <c r="AQ17" s="52"/>
      <c r="AR17" s="52"/>
      <c r="AS17" s="52"/>
      <c r="AT17" s="52"/>
      <c r="AU17" s="52"/>
      <c r="AV17" s="52"/>
      <c r="AW17" s="56"/>
      <c r="AX17" s="54" t="n">
        <f aca="false">SUM(Y17:AW17)</f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0</v>
      </c>
      <c r="BG17" s="57" t="n">
        <f aca="false">SUM(V17+AX17)</f>
        <v>34</v>
      </c>
    </row>
    <row r="18" customFormat="false" ht="20.1" hidden="false" customHeight="true" outlineLevel="0" collapsed="false">
      <c r="A18" s="41"/>
      <c r="B18" s="24"/>
      <c r="C18" s="30"/>
      <c r="D18" s="20" t="s">
        <v>64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4" t="n">
        <f aca="false">SUM(E18:U18)</f>
        <v>0</v>
      </c>
      <c r="W18" s="55" t="n">
        <v>0</v>
      </c>
      <c r="X18" s="55" t="n">
        <v>0</v>
      </c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61"/>
      <c r="AP18" s="52"/>
      <c r="AQ18" s="52"/>
      <c r="AR18" s="52"/>
      <c r="AS18" s="52"/>
      <c r="AT18" s="52"/>
      <c r="AU18" s="52"/>
      <c r="AV18" s="52"/>
      <c r="AW18" s="56"/>
      <c r="AX18" s="54" t="n">
        <f aca="false">SUM(Y18:AW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7" t="n">
        <f aca="false">SUM(V18+AX18)</f>
        <v>0</v>
      </c>
    </row>
    <row r="19" customFormat="false" ht="20.1" hidden="false" customHeight="true" outlineLevel="0" collapsed="false">
      <c r="A19" s="41"/>
      <c r="B19" s="24" t="s">
        <v>108</v>
      </c>
      <c r="C19" s="30" t="s">
        <v>109</v>
      </c>
      <c r="D19" s="20" t="s">
        <v>63</v>
      </c>
      <c r="E19" s="52" t="n">
        <v>2</v>
      </c>
      <c r="F19" s="52" t="n">
        <v>2</v>
      </c>
      <c r="G19" s="52" t="n">
        <v>2</v>
      </c>
      <c r="H19" s="52" t="n">
        <v>2</v>
      </c>
      <c r="I19" s="52" t="n">
        <v>2</v>
      </c>
      <c r="J19" s="52" t="n">
        <v>2</v>
      </c>
      <c r="K19" s="52" t="n">
        <v>2</v>
      </c>
      <c r="L19" s="52" t="n">
        <v>2</v>
      </c>
      <c r="M19" s="52" t="n">
        <v>2</v>
      </c>
      <c r="N19" s="52" t="n">
        <v>2</v>
      </c>
      <c r="O19" s="52" t="n">
        <v>2</v>
      </c>
      <c r="P19" s="52" t="n">
        <v>2</v>
      </c>
      <c r="Q19" s="52" t="n">
        <v>2</v>
      </c>
      <c r="R19" s="52" t="n">
        <v>2</v>
      </c>
      <c r="S19" s="52" t="n">
        <v>2</v>
      </c>
      <c r="T19" s="62" t="n">
        <v>2</v>
      </c>
      <c r="U19" s="52"/>
      <c r="V19" s="54" t="n">
        <f aca="false">SUM(E19:U19)</f>
        <v>32</v>
      </c>
      <c r="W19" s="55" t="n">
        <v>0</v>
      </c>
      <c r="X19" s="55" t="n">
        <v>0</v>
      </c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61"/>
      <c r="AP19" s="52"/>
      <c r="AQ19" s="52"/>
      <c r="AR19" s="52"/>
      <c r="AS19" s="52"/>
      <c r="AT19" s="52"/>
      <c r="AU19" s="52"/>
      <c r="AV19" s="52"/>
      <c r="AW19" s="56"/>
      <c r="AX19" s="54" t="n">
        <f aca="false">SUM(Y19:AW19)</f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v>0</v>
      </c>
      <c r="BG19" s="57" t="n">
        <f aca="false">SUM(V19+AX19)</f>
        <v>32</v>
      </c>
    </row>
    <row r="20" customFormat="false" ht="20.1" hidden="false" customHeight="true" outlineLevel="0" collapsed="false">
      <c r="A20" s="41"/>
      <c r="B20" s="24"/>
      <c r="C20" s="30"/>
      <c r="D20" s="20" t="s">
        <v>64</v>
      </c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4" t="n">
        <f aca="false">SUM(E20:U20)</f>
        <v>0</v>
      </c>
      <c r="W20" s="55" t="n">
        <v>0</v>
      </c>
      <c r="X20" s="55" t="n">
        <v>0</v>
      </c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61"/>
      <c r="AP20" s="52"/>
      <c r="AQ20" s="52"/>
      <c r="AR20" s="52"/>
      <c r="AS20" s="52"/>
      <c r="AT20" s="52"/>
      <c r="AU20" s="52"/>
      <c r="AV20" s="52"/>
      <c r="AW20" s="56"/>
      <c r="AX20" s="54" t="n">
        <f aca="false">SUM(Y20:AW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7" t="n">
        <f aca="false">SUM(V20+AX20)</f>
        <v>0</v>
      </c>
    </row>
    <row r="21" customFormat="false" ht="20.1" hidden="false" customHeight="true" outlineLevel="0" collapsed="false">
      <c r="A21" s="41"/>
      <c r="B21" s="19" t="s">
        <v>110</v>
      </c>
      <c r="C21" s="4" t="s">
        <v>111</v>
      </c>
      <c r="D21" s="20" t="s">
        <v>63</v>
      </c>
      <c r="E21" s="21" t="n">
        <f aca="false">SUM(E25,E29,E33,E37,E41,E45,E49,E53)</f>
        <v>20</v>
      </c>
      <c r="F21" s="21" t="n">
        <f aca="false">SUM(F25,F29,F33,F37,F41,F45,F49,F53)</f>
        <v>22</v>
      </c>
      <c r="G21" s="21" t="n">
        <f aca="false">SUM(G25,G29,G33,G37,G41,G45,G49,G53)</f>
        <v>20</v>
      </c>
      <c r="H21" s="21" t="n">
        <f aca="false">SUM(H25,H29,H33,H37,H41,H45,H49,H53)</f>
        <v>22</v>
      </c>
      <c r="I21" s="21" t="n">
        <f aca="false">SUM(I25,I29,I33,I37,I41,I45,I49,I53)</f>
        <v>20</v>
      </c>
      <c r="J21" s="21" t="n">
        <f aca="false">SUM(J25,J29,J33,J37,J41,J45,J49,J53)</f>
        <v>22</v>
      </c>
      <c r="K21" s="21" t="n">
        <f aca="false">SUM(K25,K29,K33,K37,K41,K45,K49,K53)</f>
        <v>20</v>
      </c>
      <c r="L21" s="21" t="n">
        <f aca="false">SUM(L25,L29,L33,L37,L41,L45,L49,L53)</f>
        <v>22</v>
      </c>
      <c r="M21" s="21" t="n">
        <f aca="false">SUM(M25,M29,M33,M37,M41,M45,M49,M53)</f>
        <v>22</v>
      </c>
      <c r="N21" s="21" t="n">
        <f aca="false">SUM(N25,N29,N33,N37,N41,N45,N49,N53)</f>
        <v>22</v>
      </c>
      <c r="O21" s="21" t="n">
        <f aca="false">SUM(O25,O29,O33,O37,O41,O45,O49,O53)</f>
        <v>22</v>
      </c>
      <c r="P21" s="21" t="n">
        <f aca="false">SUM(P25,P29,P33,P37,P41,P45,P49,P53)</f>
        <v>22</v>
      </c>
      <c r="Q21" s="21" t="n">
        <f aca="false">SUM(Q25,Q29,Q33,Q37,Q41,Q45,Q49,Q53)</f>
        <v>22</v>
      </c>
      <c r="R21" s="21" t="n">
        <f aca="false">SUM(R25,R29,R33,R37,R41,R45,R49,R53)</f>
        <v>22</v>
      </c>
      <c r="S21" s="21" t="n">
        <f aca="false">SUM(S25,S29,S33,S37,S41,S45,S49,S53)</f>
        <v>22</v>
      </c>
      <c r="T21" s="21" t="n">
        <f aca="false">SUM(T25,T29,T33,T37,T41,T45,T49,T53)</f>
        <v>20</v>
      </c>
      <c r="U21" s="21" t="n">
        <f aca="false">SUM(U25,U29,U33,U37,U41,U45,U49,U53)</f>
        <v>24</v>
      </c>
      <c r="V21" s="22" t="n">
        <f aca="false">SUM(V25,V29,V33,V37,V41,V45,V49,V53)</f>
        <v>366</v>
      </c>
      <c r="W21" s="21" t="n">
        <f aca="false">SUM(W25,W29,W33,W37,W41,W45,W49,W53)</f>
        <v>0</v>
      </c>
      <c r="X21" s="21" t="n">
        <f aca="false">SUM(X25,X29,X33,X37,X41,X45,X49,X53)</f>
        <v>0</v>
      </c>
      <c r="Y21" s="21" t="n">
        <f aca="false">SUM(Y25,Y29,Y33,Y37,Y41,Y45,Y49,Y53)</f>
        <v>6</v>
      </c>
      <c r="Z21" s="21" t="n">
        <f aca="false">SUM(Z25,Z29,Z33,Z37,Z41,Z45,Z49,Z53)</f>
        <v>8</v>
      </c>
      <c r="AA21" s="21" t="n">
        <f aca="false">SUM(AA25,AA29,AA33,AA37,AA41,AA45,AA49,AA53)</f>
        <v>6</v>
      </c>
      <c r="AB21" s="21" t="n">
        <f aca="false">SUM(AB25,AB29,AB33,AB37,AB41,AB45,AB49,AB53)</f>
        <v>8</v>
      </c>
      <c r="AC21" s="21" t="n">
        <f aca="false">SUM(AC25,AC29,AC33,AC37,AC41,AC45,AC49,AC53)</f>
        <v>6</v>
      </c>
      <c r="AD21" s="21" t="n">
        <f aca="false">SUM(AD25,AD29,AD33,AD37,AD41,AD45,AD49,AD53)</f>
        <v>8</v>
      </c>
      <c r="AE21" s="21" t="n">
        <f aca="false">SUM(AE25,AE29,AE33,AE37,AE41,AE45,AE49,AE53)</f>
        <v>6</v>
      </c>
      <c r="AF21" s="21" t="n">
        <f aca="false">SUM(AF25,AF29,AF33,AF37,AF41,AF45,AF49,AF53)</f>
        <v>8</v>
      </c>
      <c r="AG21" s="21" t="n">
        <f aca="false">SUM(AG25,AG29,AG33,AG37,AG41,AG45,AG49,AG53)</f>
        <v>6</v>
      </c>
      <c r="AH21" s="21" t="n">
        <f aca="false">SUM(AH25,AH29,AH33,AH37,AH41,AH45,AH49,AH53)</f>
        <v>8</v>
      </c>
      <c r="AI21" s="21" t="n">
        <f aca="false">SUM(AI25,AI29,AI33,AI37,AI41,AI45,AI49,AI53)</f>
        <v>8</v>
      </c>
      <c r="AJ21" s="21" t="n">
        <f aca="false">SUM(AJ25,AJ29,AJ33,AJ37,AJ41,AJ45,AJ49,AJ53)</f>
        <v>8</v>
      </c>
      <c r="AK21" s="21" t="n">
        <f aca="false">SUM(AK25,AK29,AK33,AK37,AK41,AK45,AK49,AK53)</f>
        <v>8</v>
      </c>
      <c r="AL21" s="21" t="n">
        <f aca="false">SUM(AL25,AL29,AL33,AL37,AL41,AL45,AL49,AL53)</f>
        <v>8</v>
      </c>
      <c r="AM21" s="21" t="n">
        <f aca="false">SUM(AM25,AM29,AM33,AM37,AM41,AM45,AM49,AM53)</f>
        <v>8</v>
      </c>
      <c r="AN21" s="21" t="n">
        <f aca="false">SUM(AN25,AN29,AN33,AN37,AN41,AN45,AN49,AN53)</f>
        <v>8</v>
      </c>
      <c r="AO21" s="21" t="n">
        <f aca="false">SUM(AO25,AO29,AO33,AO37,AO41,AO45,AO49,AO53)</f>
        <v>2</v>
      </c>
      <c r="AP21" s="21" t="n">
        <f aca="false">SUM(AP25,AP29,AP33,AP37,AP41,AP45,AP49,AP53)</f>
        <v>0</v>
      </c>
      <c r="AQ21" s="21" t="n">
        <f aca="false">SUM(AQ25,AQ29,AQ33,AQ37,AQ41,AQ45,AQ49,AQ53)</f>
        <v>0</v>
      </c>
      <c r="AR21" s="21" t="n">
        <f aca="false">SUM(AR25,AR29,AR33,AR37,AR41,AR45,AR49,AR53)</f>
        <v>0</v>
      </c>
      <c r="AS21" s="21" t="n">
        <f aca="false">SUM(AS25,AS29,AS33,AS37,AS41,AS45,AS49,AS53)</f>
        <v>0</v>
      </c>
      <c r="AT21" s="21" t="n">
        <f aca="false">SUM(AT25,AT29,AT33,AT37,AT41,AT45,AT49,AT53)</f>
        <v>0</v>
      </c>
      <c r="AU21" s="21" t="n">
        <f aca="false">SUM(AU25,AU29,AU33,AU37,AU41,AU45,AU49,AU53)</f>
        <v>0</v>
      </c>
      <c r="AV21" s="21" t="n">
        <f aca="false">SUM(AV25,AV29,AV33,AV37,AV41,AV45,AV49,AV53)</f>
        <v>0</v>
      </c>
      <c r="AW21" s="21" t="n">
        <f aca="false">SUM(AW25,AW29,AW33,AW37,AW41,AW45,AW49,AW53)</f>
        <v>0</v>
      </c>
      <c r="AX21" s="22" t="n">
        <f aca="false">SUM(AX25,AX29,AX33,AX37,AX41,AX45,AX49,AX53)</f>
        <v>120</v>
      </c>
      <c r="AY21" s="21" t="n">
        <f aca="false">SUM(AY25,AY29,AY33,AY37,AY41,AY45,AY49,AY53)</f>
        <v>0</v>
      </c>
      <c r="AZ21" s="21" t="n">
        <f aca="false">SUM(AZ25,AZ29,AZ33,AZ37,AZ41,AZ45,AZ49,AZ53)</f>
        <v>0</v>
      </c>
      <c r="BA21" s="21" t="n">
        <f aca="false">SUM(BA25,BA29,BA33,BA37,BA41,BA45,BA49,BA53)</f>
        <v>0</v>
      </c>
      <c r="BB21" s="21" t="n">
        <f aca="false">SUM(BB25,BB29,BB33,BB37,BB41,BB45,BB49,BB53)</f>
        <v>0</v>
      </c>
      <c r="BC21" s="21" t="n">
        <f aca="false">SUM(BC25,BC29,BC33,BC37,BC41,BC45,BC49,BC53)</f>
        <v>0</v>
      </c>
      <c r="BD21" s="21" t="n">
        <f aca="false">SUM(BD25,BD29,BD33,BD37,BD41,BD45,BD49,BD53)</f>
        <v>0</v>
      </c>
      <c r="BE21" s="21" t="n">
        <f aca="false">SUM(BE25,BE29,BE33,BE37,BE41,BE45,BE49,BE53)</f>
        <v>0</v>
      </c>
      <c r="BF21" s="21" t="n">
        <f aca="false">SUM(BF25,BF29,BF33,BF37,BF41,BF45,BF49,BF53)</f>
        <v>0</v>
      </c>
      <c r="BG21" s="21" t="n">
        <f aca="false">SUM(BG25,BG29,BG33,BG37,BG41,BG45,BG49,BG53)</f>
        <v>486</v>
      </c>
    </row>
    <row r="22" customFormat="false" ht="20.1" hidden="false" customHeight="true" outlineLevel="0" collapsed="false">
      <c r="A22" s="41"/>
      <c r="B22" s="19"/>
      <c r="C22" s="4"/>
      <c r="D22" s="20" t="s">
        <v>64</v>
      </c>
      <c r="E22" s="21" t="n">
        <f aca="false">SUM(E26,E30,E34,E38,E42,E46,E50,E54)</f>
        <v>0</v>
      </c>
      <c r="F22" s="21" t="n">
        <f aca="false">SUM(F26,F30,F34,F38,F42,F46,F50,F54)</f>
        <v>0</v>
      </c>
      <c r="G22" s="21" t="n">
        <f aca="false">SUM(G26,G30,G34,G38,G42,G46,G50,G54)</f>
        <v>0</v>
      </c>
      <c r="H22" s="21" t="n">
        <f aca="false">SUM(H26,H30,H34,H38,H42,H46,H50,H54)</f>
        <v>0</v>
      </c>
      <c r="I22" s="21" t="n">
        <f aca="false">SUM(I26,I30,I34,I38,I42,I46,I50,I54)</f>
        <v>0</v>
      </c>
      <c r="J22" s="21" t="n">
        <f aca="false">SUM(J26,J30,J34,J38,J42,J46,J50,J54)</f>
        <v>0</v>
      </c>
      <c r="K22" s="21" t="n">
        <f aca="false">SUM(K26,K30,K34,K38,K42,K46,K50,K54)</f>
        <v>0</v>
      </c>
      <c r="L22" s="21" t="n">
        <f aca="false">SUM(L26,L30,L34,L38,L42,L46,L50,L54)</f>
        <v>0</v>
      </c>
      <c r="M22" s="21" t="n">
        <f aca="false">SUM(M26,M30,M34,M38,M42,M46,M50,M54)</f>
        <v>0</v>
      </c>
      <c r="N22" s="21" t="n">
        <f aca="false">SUM(N26,N30,N34,N38,N42,N46,N50,N54)</f>
        <v>0</v>
      </c>
      <c r="O22" s="21" t="n">
        <f aca="false">SUM(O26,O30,O34,O38,O42,O46,O50,O54)</f>
        <v>0</v>
      </c>
      <c r="P22" s="21" t="n">
        <f aca="false">SUM(P26,P30,P34,P38,P42,P46,P50,P54)</f>
        <v>0</v>
      </c>
      <c r="Q22" s="21" t="n">
        <f aca="false">SUM(Q26,Q30,Q34,Q38,Q42,Q46,Q50,Q54)</f>
        <v>0</v>
      </c>
      <c r="R22" s="21" t="n">
        <f aca="false">SUM(R26,R30,R34,R38,R42,R46,R50,R54)</f>
        <v>0</v>
      </c>
      <c r="S22" s="21" t="n">
        <f aca="false">SUM(S26,S30,S34,S38,S42,S46,S50,S54)</f>
        <v>0</v>
      </c>
      <c r="T22" s="21" t="n">
        <f aca="false">SUM(T26,T30,T34,T38,T42,T46,T50,T54)</f>
        <v>0</v>
      </c>
      <c r="U22" s="21" t="n">
        <f aca="false">SUM(U26,U30,U34,U38,U42,U46,U50,U54)</f>
        <v>0</v>
      </c>
      <c r="V22" s="22" t="n">
        <f aca="false">SUM(V26,V30,V34,V38,V42,V46,V50,V54)</f>
        <v>0</v>
      </c>
      <c r="W22" s="21" t="n">
        <f aca="false">SUM(W26,W30,W34,W38,W42,W46,W50,W54)</f>
        <v>0</v>
      </c>
      <c r="X22" s="21" t="n">
        <f aca="false">SUM(X26,X30,X34,X38,X42,X46,X50,X54)</f>
        <v>0</v>
      </c>
      <c r="Y22" s="21" t="n">
        <f aca="false">SUM(Y26,Y30,Y34,Y38,Y42,Y46,Y50,Y54)</f>
        <v>0</v>
      </c>
      <c r="Z22" s="21" t="n">
        <f aca="false">SUM(Z26,Z30,Z34,Z38,Z42,Z46,Z50,Z54)</f>
        <v>0</v>
      </c>
      <c r="AA22" s="21" t="n">
        <f aca="false">SUM(AA26,AA30,AA34,AA38,AA42,AA46,AA50,AA54)</f>
        <v>0</v>
      </c>
      <c r="AB22" s="21" t="n">
        <f aca="false">SUM(AB26,AB30,AB34,AB38,AB42,AB46,AB50,AB54)</f>
        <v>0</v>
      </c>
      <c r="AC22" s="21" t="n">
        <f aca="false">SUM(AC26,AC30,AC34,AC38,AC42,AC46,AC50,AC54)</f>
        <v>0</v>
      </c>
      <c r="AD22" s="21" t="n">
        <f aca="false">SUM(AD26,AD30,AD34,AD38,AD42,AD46,AD50,AD54)</f>
        <v>0</v>
      </c>
      <c r="AE22" s="21" t="n">
        <f aca="false">SUM(AE26,AE30,AE34,AE38,AE42,AE46,AE50,AE54)</f>
        <v>0</v>
      </c>
      <c r="AF22" s="21" t="n">
        <f aca="false">SUM(AF26,AF30,AF34,AF38,AF42,AF46,AF50,AF54)</f>
        <v>0</v>
      </c>
      <c r="AG22" s="21" t="n">
        <f aca="false">SUM(AG26,AG30,AG34,AG38,AG42,AG46,AG50,AG54)</f>
        <v>0</v>
      </c>
      <c r="AH22" s="21" t="n">
        <f aca="false">SUM(AH26,AH30,AH34,AH38,AH42,AH46,AH50,AH54)</f>
        <v>0</v>
      </c>
      <c r="AI22" s="21" t="n">
        <f aca="false">SUM(AI26,AI30,AI34,AI38,AI42,AI46,AI50,AI54)</f>
        <v>0</v>
      </c>
      <c r="AJ22" s="21" t="n">
        <f aca="false">SUM(AJ26,AJ30,AJ34,AJ38,AJ42,AJ46,AJ50,AJ54)</f>
        <v>0</v>
      </c>
      <c r="AK22" s="21" t="n">
        <f aca="false">SUM(AK26,AK30,AK34,AK38,AK42,AK46,AK50,AK54)</f>
        <v>0</v>
      </c>
      <c r="AL22" s="21" t="n">
        <f aca="false">SUM(AL26,AL30,AL34,AL38,AL42,AL46,AL50,AL54)</f>
        <v>0</v>
      </c>
      <c r="AM22" s="21" t="n">
        <f aca="false">SUM(AM26,AM30,AM34,AM38,AM42,AM46,AM50,AM54)</f>
        <v>0</v>
      </c>
      <c r="AN22" s="21" t="n">
        <f aca="false">SUM(AN26,AN30,AN34,AN38,AN42,AN46,AN50,AN54)</f>
        <v>0</v>
      </c>
      <c r="AO22" s="21" t="n">
        <f aca="false">SUM(AO26,AO30,AO34,AO38,AO42,AO46,AO50,AO54)</f>
        <v>0</v>
      </c>
      <c r="AP22" s="21" t="n">
        <f aca="false">SUM(AP26,AP30,AP34,AP38,AP42,AP46,AP50,AP54)</f>
        <v>0</v>
      </c>
      <c r="AQ22" s="21" t="n">
        <f aca="false">SUM(AQ26,AQ30,AQ34,AQ38,AQ42,AQ46,AQ50,AQ54)</f>
        <v>0</v>
      </c>
      <c r="AR22" s="21" t="n">
        <f aca="false">SUM(AR26,AR30,AR34,AR38,AR42,AR46,AR50,AR54)</f>
        <v>0</v>
      </c>
      <c r="AS22" s="21" t="n">
        <f aca="false">SUM(AS26,AS30,AS34,AS38,AS42,AS46,AS50,AS54)</f>
        <v>0</v>
      </c>
      <c r="AT22" s="21" t="n">
        <f aca="false">SUM(AT26,AT30,AT34,AT38,AT42,AT46,AT50,AT54)</f>
        <v>0</v>
      </c>
      <c r="AU22" s="21" t="n">
        <f aca="false">SUM(AU26,AU30,AU34,AU38,AU42,AU46,AU50,AU54)</f>
        <v>0</v>
      </c>
      <c r="AV22" s="21" t="n">
        <f aca="false">SUM(AV26,AV30,AV34,AV38,AV42,AV46,AV50,AV54)</f>
        <v>0</v>
      </c>
      <c r="AW22" s="21" t="n">
        <f aca="false">SUM(AW26,AW30,AW34,AW38,AW42,AW46,AW50,AW54)</f>
        <v>0</v>
      </c>
      <c r="AX22" s="22" t="n">
        <f aca="false">SUM(AX26,AX30,AX34,AX38,AX42,AX46,AX50,AX54)</f>
        <v>0</v>
      </c>
      <c r="AY22" s="21" t="n">
        <f aca="false">SUM(AY26,AY30,AY34,AY38,AY42,AY46,AY50,AY54)</f>
        <v>0</v>
      </c>
      <c r="AZ22" s="21" t="n">
        <f aca="false">SUM(AZ26,AZ30,AZ34,AZ38,AZ42,AZ46,AZ50,AZ54)</f>
        <v>0</v>
      </c>
      <c r="BA22" s="21" t="n">
        <f aca="false">SUM(BA26,BA30,BA34,BA38,BA42,BA46,BA50,BA54)</f>
        <v>0</v>
      </c>
      <c r="BB22" s="21" t="n">
        <f aca="false">SUM(BB26,BB30,BB34,BB38,BB42,BB46,BB50,BB54)</f>
        <v>0</v>
      </c>
      <c r="BC22" s="21" t="n">
        <f aca="false">SUM(BC26,BC30,BC34,BC38,BC42,BC46,BC50,BC54)</f>
        <v>0</v>
      </c>
      <c r="BD22" s="21" t="n">
        <f aca="false">SUM(BD26,BD30,BD34,BD38,BD42,BD46,BD50,BD54)</f>
        <v>0</v>
      </c>
      <c r="BE22" s="21" t="n">
        <f aca="false">SUM(BE26,BE30,BE34,BE38,BE42,BE46,BE50,BE54)</f>
        <v>0</v>
      </c>
      <c r="BF22" s="21" t="n">
        <f aca="false">SUM(BF26,BF30,BF34,BF38,BF42,BF46,BF50,BF54)</f>
        <v>0</v>
      </c>
      <c r="BG22" s="21" t="n">
        <f aca="false">SUM(BG26,BG30,BG34,BG38,BG42,BG46,BG50,BG54)</f>
        <v>0</v>
      </c>
    </row>
    <row r="23" customFormat="false" ht="20.1" hidden="false" customHeight="true" outlineLevel="0" collapsed="false">
      <c r="A23" s="41"/>
      <c r="B23" s="19"/>
      <c r="C23" s="4"/>
      <c r="D23" s="20" t="s">
        <v>112</v>
      </c>
      <c r="E23" s="21" t="n">
        <f aca="false">SUM(E27,E31,E35,E39,E43,E47,E51,E55)</f>
        <v>0</v>
      </c>
      <c r="F23" s="21" t="n">
        <f aca="false">SUM(F27,F31,F35,F39,F43,F47,F51,F55)</f>
        <v>0</v>
      </c>
      <c r="G23" s="21" t="n">
        <f aca="false">SUM(G27,G31,G35,G39,G43,G47,G51,G55)</f>
        <v>0</v>
      </c>
      <c r="H23" s="21" t="n">
        <f aca="false">SUM(H27,H31,H35,H39,H43,H47,H51,H55)</f>
        <v>0</v>
      </c>
      <c r="I23" s="21" t="n">
        <f aca="false">SUM(I27,I31,I35,I39,I43,I47,I51,I55)</f>
        <v>0</v>
      </c>
      <c r="J23" s="21" t="n">
        <f aca="false">SUM(J27,J31,J35,J39,J43,J47,J51,J55)</f>
        <v>0</v>
      </c>
      <c r="K23" s="21" t="n">
        <f aca="false">SUM(K27,K31,K35,K39,K43,K47,K51,K55)</f>
        <v>0</v>
      </c>
      <c r="L23" s="21" t="n">
        <f aca="false">SUM(L27,L31,L35,L39,L43,L47,L51,L55)</f>
        <v>0</v>
      </c>
      <c r="M23" s="21" t="n">
        <f aca="false">SUM(M27,M31,M35,M39,M43,M47,M51,M55)</f>
        <v>0</v>
      </c>
      <c r="N23" s="21" t="n">
        <f aca="false">SUM(N27,N31,N35,N39,N43,N47,N51,N55)</f>
        <v>0</v>
      </c>
      <c r="O23" s="21" t="n">
        <f aca="false">SUM(O27,O31,O35,O39,O43,O47,O51,O55)</f>
        <v>0</v>
      </c>
      <c r="P23" s="21" t="n">
        <f aca="false">SUM(P27,P31,P35,P39,P43,P47,P51,P55)</f>
        <v>0</v>
      </c>
      <c r="Q23" s="21" t="n">
        <f aca="false">SUM(Q27,Q31,Q35,Q39,Q43,Q47,Q51,Q55)</f>
        <v>0</v>
      </c>
      <c r="R23" s="21" t="n">
        <f aca="false">SUM(R27,R31,R35,R39,R43,R47,R51,R55)</f>
        <v>0</v>
      </c>
      <c r="S23" s="21" t="n">
        <f aca="false">SUM(S27,S31,S35,S39,S43,S47,S51,S55)</f>
        <v>0</v>
      </c>
      <c r="T23" s="21" t="n">
        <f aca="false">SUM(T27,T31,T35,T39,T43,T47,T51,T55)</f>
        <v>0</v>
      </c>
      <c r="U23" s="21" t="n">
        <f aca="false">SUM(U27,U31,U35,U39,U43,U47,U51,U55)</f>
        <v>0</v>
      </c>
      <c r="V23" s="22" t="n">
        <f aca="false">SUM(V27,V31,V35,V39,V43,V47,V51,V55)</f>
        <v>0</v>
      </c>
      <c r="W23" s="21" t="n">
        <f aca="false">SUM(W27,W31,W35,W39,W43,W47,W51,W55)</f>
        <v>0</v>
      </c>
      <c r="X23" s="21" t="n">
        <f aca="false">SUM(X27,X31,X35,X39,X43,X47,X51,X55)</f>
        <v>0</v>
      </c>
      <c r="Y23" s="21" t="n">
        <f aca="false">SUM(Y27,Y31,Y35,Y39,Y43,Y47,Y51,Y55)</f>
        <v>0</v>
      </c>
      <c r="Z23" s="21" t="n">
        <f aca="false">SUM(Z27,Z31,Z35,Z39,Z43,Z47,Z51,Z55)</f>
        <v>0</v>
      </c>
      <c r="AA23" s="21" t="n">
        <f aca="false">SUM(AA27,AA31,AA35,AA39,AA43,AA47,AA51,AA55)</f>
        <v>0</v>
      </c>
      <c r="AB23" s="21" t="n">
        <f aca="false">SUM(AB27,AB31,AB35,AB39,AB43,AB47,AB51,AB55)</f>
        <v>0</v>
      </c>
      <c r="AC23" s="21" t="n">
        <f aca="false">SUM(AC27,AC31,AC35,AC39,AC43,AC47,AC51,AC55)</f>
        <v>0</v>
      </c>
      <c r="AD23" s="21" t="n">
        <f aca="false">SUM(AD27,AD31,AD35,AD39,AD43,AD47,AD51,AD55)</f>
        <v>0</v>
      </c>
      <c r="AE23" s="21" t="n">
        <f aca="false">SUM(AE27,AE31,AE35,AE39,AE43,AE47,AE51,AE55)</f>
        <v>0</v>
      </c>
      <c r="AF23" s="21" t="n">
        <f aca="false">SUM(AF27,AF31,AF35,AF39,AF43,AF47,AF51,AF55)</f>
        <v>0</v>
      </c>
      <c r="AG23" s="21" t="n">
        <f aca="false">SUM(AG27,AG31,AG35,AG39,AG43,AG47,AG51,AG55)</f>
        <v>0</v>
      </c>
      <c r="AH23" s="21" t="n">
        <f aca="false">SUM(AH27,AH31,AH35,AH39,AH43,AH47,AH51,AH55)</f>
        <v>0</v>
      </c>
      <c r="AI23" s="21" t="n">
        <f aca="false">SUM(AI27,AI31,AI35,AI39,AI43,AI47,AI51,AI55)</f>
        <v>0</v>
      </c>
      <c r="AJ23" s="21" t="n">
        <f aca="false">SUM(AJ27,AJ31,AJ35,AJ39,AJ43,AJ47,AJ51,AJ55)</f>
        <v>0</v>
      </c>
      <c r="AK23" s="21" t="n">
        <f aca="false">SUM(AK27,AK31,AK35,AK39,AK43,AK47,AK51,AK55)</f>
        <v>0</v>
      </c>
      <c r="AL23" s="21" t="n">
        <f aca="false">SUM(AL27,AL31,AL35,AL39,AL43,AL47,AL51,AL55)</f>
        <v>0</v>
      </c>
      <c r="AM23" s="21" t="n">
        <f aca="false">SUM(AM27,AM31,AM35,AM39,AM43,AM47,AM51,AM55)</f>
        <v>0</v>
      </c>
      <c r="AN23" s="21" t="n">
        <f aca="false">SUM(AN27,AN31,AN35,AN39,AN43,AN47,AN51,AN55)</f>
        <v>0</v>
      </c>
      <c r="AO23" s="21" t="n">
        <f aca="false">SUM(AO27,AO31,AO35,AO39,AO43,AO47,AO51,AO55)</f>
        <v>0</v>
      </c>
      <c r="AP23" s="21" t="n">
        <f aca="false">SUM(AP27,AP31,AP35,AP39,AP43,AP47,AP51,AP55)</f>
        <v>0</v>
      </c>
      <c r="AQ23" s="21" t="n">
        <f aca="false">SUM(AQ27,AQ31,AQ35,AQ39,AQ43,AQ47,AQ51,AQ55)</f>
        <v>0</v>
      </c>
      <c r="AR23" s="21" t="n">
        <f aca="false">SUM(AR27,AR31,AR35,AR39,AR43,AR47,AR51,AR55)</f>
        <v>0</v>
      </c>
      <c r="AS23" s="21" t="n">
        <f aca="false">SUM(AS27,AS31,AS35,AS39,AS43,AS47,AS51,AS55)</f>
        <v>0</v>
      </c>
      <c r="AT23" s="21" t="n">
        <f aca="false">SUM(AT27,AT31,AT35,AT39,AT43,AT47,AT51,AT55)</f>
        <v>0</v>
      </c>
      <c r="AU23" s="21" t="n">
        <f aca="false">SUM(AU27,AU31,AU35,AU39,AU43,AU47,AU51,AU55)</f>
        <v>0</v>
      </c>
      <c r="AV23" s="21" t="n">
        <f aca="false">SUM(AV27,AV31,AV35,AV39,AV43,AV47,AV51,AV55)</f>
        <v>0</v>
      </c>
      <c r="AW23" s="21" t="n">
        <f aca="false">SUM(AW27,AW31,AW35,AW39,AW43,AW47,AW51,AW55)</f>
        <v>0</v>
      </c>
      <c r="AX23" s="22" t="n">
        <f aca="false">SUM(AX27,AX31,AX35,AX39,AX43,AX47,AX51,AX55)</f>
        <v>0</v>
      </c>
      <c r="AY23" s="21" t="n">
        <f aca="false">SUM(AY27,AY31,AY35,AY39,AY43,AY47,AY51,AY55)</f>
        <v>0</v>
      </c>
      <c r="AZ23" s="21" t="n">
        <f aca="false">SUM(AZ27,AZ31,AZ35,AZ39,AZ43,AZ47,AZ51,AZ55)</f>
        <v>0</v>
      </c>
      <c r="BA23" s="21" t="n">
        <f aca="false">SUM(BA27,BA31,BA35,BA39,BA43,BA47,BA51,BA55)</f>
        <v>0</v>
      </c>
      <c r="BB23" s="21" t="n">
        <f aca="false">SUM(BB27,BB31,BB35,BB39,BB43,BB47,BB51,BB55)</f>
        <v>0</v>
      </c>
      <c r="BC23" s="21" t="n">
        <f aca="false">SUM(BC27,BC31,BC35,BC39,BC43,BC47,BC51,BC55)</f>
        <v>0</v>
      </c>
      <c r="BD23" s="21" t="n">
        <f aca="false">SUM(BD27,BD31,BD35,BD39,BD43,BD47,BD51,BD55)</f>
        <v>0</v>
      </c>
      <c r="BE23" s="21" t="n">
        <f aca="false">SUM(BE27,BE31,BE35,BE39,BE43,BE47,BE51,BE55)</f>
        <v>0</v>
      </c>
      <c r="BF23" s="21" t="n">
        <f aca="false">SUM(BF27,BF31,BF35,BF39,BF43,BF47,BF51,BF55)</f>
        <v>0</v>
      </c>
      <c r="BG23" s="21" t="n">
        <f aca="false">SUM(BG27,BG31,BG35,BG39,BG43,BG47,BG51,BG55)</f>
        <v>0</v>
      </c>
    </row>
    <row r="24" customFormat="false" ht="20.1" hidden="false" customHeight="true" outlineLevel="0" collapsed="false">
      <c r="A24" s="41"/>
      <c r="B24" s="19"/>
      <c r="C24" s="4"/>
      <c r="D24" s="20" t="s">
        <v>113</v>
      </c>
      <c r="E24" s="21" t="n">
        <f aca="false">SUM(E28,E32,E36,E40,E44,E48,E52,E56)</f>
        <v>0</v>
      </c>
      <c r="F24" s="21" t="n">
        <f aca="false">SUM(F28,F32,F36,F40,F44,F48,F52,F56)</f>
        <v>0</v>
      </c>
      <c r="G24" s="21" t="n">
        <f aca="false">SUM(G28,G32,G36,G40,G44,G48,G52,G56)</f>
        <v>0</v>
      </c>
      <c r="H24" s="21" t="n">
        <f aca="false">SUM(H28,H32,H36,H40,H44,H48,H52,H56)</f>
        <v>0</v>
      </c>
      <c r="I24" s="21" t="n">
        <f aca="false">SUM(I28,I32,I36,I40,I44,I48,I52,I56)</f>
        <v>0</v>
      </c>
      <c r="J24" s="21" t="n">
        <f aca="false">SUM(J28,J32,J36,J40,J44,J48,J52,J56)</f>
        <v>0</v>
      </c>
      <c r="K24" s="21" t="n">
        <f aca="false">SUM(K28,K32,K36,K40,K44,K48,K52,K56)</f>
        <v>0</v>
      </c>
      <c r="L24" s="21" t="n">
        <f aca="false">SUM(L28,L32,L36,L40,L44,L48,L52,L56)</f>
        <v>0</v>
      </c>
      <c r="M24" s="21" t="n">
        <f aca="false">SUM(M28,M32,M36,M40,M44,M48,M52,M56)</f>
        <v>0</v>
      </c>
      <c r="N24" s="21" t="n">
        <f aca="false">SUM(N28,N32,N36,N40,N44,N48,N52,N56)</f>
        <v>0</v>
      </c>
      <c r="O24" s="21" t="n">
        <f aca="false">SUM(O28,O32,O36,O40,O44,O48,O52,O56)</f>
        <v>0</v>
      </c>
      <c r="P24" s="21" t="n">
        <f aca="false">SUM(P28,P32,P36,P40,P44,P48,P52,P56)</f>
        <v>0</v>
      </c>
      <c r="Q24" s="21" t="n">
        <f aca="false">SUM(Q28,Q32,Q36,Q40,Q44,Q48,Q52,Q56)</f>
        <v>0</v>
      </c>
      <c r="R24" s="21" t="n">
        <f aca="false">SUM(R28,R32,R36,R40,R44,R48,R52,R56)</f>
        <v>0</v>
      </c>
      <c r="S24" s="21" t="n">
        <f aca="false">SUM(S28,S32,S36,S40,S44,S48,S52,S56)</f>
        <v>6</v>
      </c>
      <c r="T24" s="21" t="n">
        <f aca="false">SUM(T28,T32,T36,T40,T44,T48,T52,T56)</f>
        <v>6</v>
      </c>
      <c r="U24" s="21" t="n">
        <f aca="false">SUM(U28,U32,U36,U40,U44,U48,U52,U56)</f>
        <v>12</v>
      </c>
      <c r="V24" s="22" t="n">
        <f aca="false">SUM(V28,V32,V36,V40,V44,V48,V52,V56)</f>
        <v>24</v>
      </c>
      <c r="W24" s="21" t="n">
        <f aca="false">SUM(W28,W32,W36,W40,W44,W48,W52,W56)</f>
        <v>0</v>
      </c>
      <c r="X24" s="21" t="n">
        <f aca="false">SUM(X28,X32,X36,X40,X44,X48,X52,X56)</f>
        <v>0</v>
      </c>
      <c r="Y24" s="21" t="n">
        <f aca="false">SUM(Y28,Y32,Y36,Y40,Y44,Y48,Y52,Y56)</f>
        <v>0</v>
      </c>
      <c r="Z24" s="21" t="n">
        <f aca="false">SUM(Z28,Z32,Z36,Z40,Z44,Z48,Z52,Z56)</f>
        <v>0</v>
      </c>
      <c r="AA24" s="21" t="n">
        <f aca="false">SUM(AA28,AA32,AA36,AA40,AA44,AA48,AA52,AA56)</f>
        <v>0</v>
      </c>
      <c r="AB24" s="21" t="n">
        <f aca="false">SUM(AB28,AB32,AB36,AB40,AB44,AB48,AB52,AB56)</f>
        <v>0</v>
      </c>
      <c r="AC24" s="21" t="n">
        <f aca="false">SUM(AC28,AC32,AC36,AC40,AC44,AC48,AC52,AC56)</f>
        <v>0</v>
      </c>
      <c r="AD24" s="21" t="n">
        <f aca="false">SUM(AD28,AD32,AD36,AD40,AD44,AD48,AD52,AD56)</f>
        <v>0</v>
      </c>
      <c r="AE24" s="21" t="n">
        <f aca="false">SUM(AE28,AE32,AE36,AE40,AE44,AE48,AE52,AE56)</f>
        <v>0</v>
      </c>
      <c r="AF24" s="21" t="n">
        <f aca="false">SUM(AF28,AF32,AF36,AF40,AF44,AF48,AF52,AF56)</f>
        <v>0</v>
      </c>
      <c r="AG24" s="21" t="n">
        <f aca="false">SUM(AG28,AG32,AG36,AG40,AG44,AG48,AG52,AG56)</f>
        <v>0</v>
      </c>
      <c r="AH24" s="21" t="n">
        <f aca="false">SUM(AH28,AH32,AH36,AH40,AH44,AH48,AH52,AH56)</f>
        <v>0</v>
      </c>
      <c r="AI24" s="21" t="n">
        <f aca="false">SUM(AI28,AI32,AI36,AI40,AI44,AI48,AI52,AI56)</f>
        <v>0</v>
      </c>
      <c r="AJ24" s="21" t="n">
        <f aca="false">SUM(AJ28,AJ32,AJ36,AJ40,AJ44,AJ48,AJ52,AJ56)</f>
        <v>0</v>
      </c>
      <c r="AK24" s="21" t="n">
        <f aca="false">SUM(AK28,AK32,AK36,AK40,AK44,AK48,AK52,AK56)</f>
        <v>0</v>
      </c>
      <c r="AL24" s="21" t="n">
        <f aca="false">SUM(AL28,AL32,AL36,AL40,AL44,AL48,AL52,AL56)</f>
        <v>0</v>
      </c>
      <c r="AM24" s="21" t="n">
        <f aca="false">SUM(AM28,AM32,AM36,AM40,AM44,AM48,AM52,AM56)</f>
        <v>0</v>
      </c>
      <c r="AN24" s="21" t="n">
        <f aca="false">SUM(AN28,AN32,AN36,AN40,AN44,AN48,AN52,AN56)</f>
        <v>0</v>
      </c>
      <c r="AO24" s="21" t="n">
        <f aca="false">SUM(AO28,AO32,AO36,AO40,AO44,AO48,AO52,AO56)</f>
        <v>0</v>
      </c>
      <c r="AP24" s="21" t="n">
        <f aca="false">SUM(AP28,AP32,AP36,AP40,AP44,AP48,AP52,AP56)</f>
        <v>0</v>
      </c>
      <c r="AQ24" s="21" t="n">
        <f aca="false">SUM(AQ28,AQ32,AQ36,AQ40,AQ44,AQ48,AQ52,AQ56)</f>
        <v>0</v>
      </c>
      <c r="AR24" s="21" t="n">
        <f aca="false">SUM(AR28,AR32,AR36,AR40,AR44,AR48,AR52,AR56)</f>
        <v>0</v>
      </c>
      <c r="AS24" s="21" t="n">
        <f aca="false">SUM(AS28,AS32,AS36,AS40,AS44,AS48,AS52,AS56)</f>
        <v>0</v>
      </c>
      <c r="AT24" s="21" t="n">
        <f aca="false">SUM(AT28,AT32,AT36,AT40,AT44,AT48,AT52,AT56)</f>
        <v>0</v>
      </c>
      <c r="AU24" s="21" t="n">
        <f aca="false">SUM(AU28,AU32,AU36,AU40,AU44,AU48,AU52,AU56)</f>
        <v>0</v>
      </c>
      <c r="AV24" s="21" t="n">
        <f aca="false">SUM(AV28,AV32,AV36,AV40,AV44,AV48,AV52,AV56)</f>
        <v>0</v>
      </c>
      <c r="AW24" s="21" t="n">
        <f aca="false">SUM(AW28,AW32,AW36,AW40,AW44,AW48,AW52,AW56)</f>
        <v>0</v>
      </c>
      <c r="AX24" s="22" t="n">
        <f aca="false">SUM(AX28,AX32,AX36,AX40,AX44,AX48,AX52,AX56)</f>
        <v>0</v>
      </c>
      <c r="AY24" s="21" t="n">
        <f aca="false">SUM(AY28,AY32,AY36,AY40,AY44,AY48,AY52,AY56)</f>
        <v>0</v>
      </c>
      <c r="AZ24" s="21" t="n">
        <f aca="false">SUM(AZ28,AZ32,AZ36,AZ40,AZ44,AZ48,AZ52,AZ56)</f>
        <v>0</v>
      </c>
      <c r="BA24" s="21" t="n">
        <f aca="false">SUM(BA28,BA32,BA36,BA40,BA44,BA48,BA52,BA56)</f>
        <v>0</v>
      </c>
      <c r="BB24" s="21" t="n">
        <f aca="false">SUM(BB28,BB32,BB36,BB40,BB44,BB48,BB52,BB56)</f>
        <v>0</v>
      </c>
      <c r="BC24" s="21" t="n">
        <f aca="false">SUM(BC28,BC32,BC36,BC40,BC44,BC48,BC52,BC56)</f>
        <v>0</v>
      </c>
      <c r="BD24" s="21" t="n">
        <f aca="false">SUM(BD28,BD32,BD36,BD40,BD44,BD48,BD52,BD56)</f>
        <v>0</v>
      </c>
      <c r="BE24" s="21" t="n">
        <f aca="false">SUM(BE28,BE32,BE36,BE40,BE44,BE48,BE52,BE56)</f>
        <v>0</v>
      </c>
      <c r="BF24" s="21" t="n">
        <f aca="false">SUM(BF28,BF32,BF36,BF40,BF44,BF48,BF52,BF56)</f>
        <v>0</v>
      </c>
      <c r="BG24" s="21" t="n">
        <f aca="false">SUM(BG28,BG32,BG36,BG40,BG44,BG48,BG52,BG56)</f>
        <v>24</v>
      </c>
    </row>
    <row r="25" customFormat="false" ht="20.1" hidden="false" customHeight="true" outlineLevel="0" collapsed="false">
      <c r="A25" s="41"/>
      <c r="B25" s="24" t="s">
        <v>114</v>
      </c>
      <c r="C25" s="30" t="s">
        <v>115</v>
      </c>
      <c r="D25" s="20" t="s">
        <v>63</v>
      </c>
      <c r="E25" s="58" t="n">
        <v>2</v>
      </c>
      <c r="F25" s="58" t="n">
        <v>2</v>
      </c>
      <c r="G25" s="58" t="n">
        <v>2</v>
      </c>
      <c r="H25" s="58" t="n">
        <v>2</v>
      </c>
      <c r="I25" s="58" t="n">
        <v>2</v>
      </c>
      <c r="J25" s="58" t="n">
        <v>2</v>
      </c>
      <c r="K25" s="58" t="n">
        <v>2</v>
      </c>
      <c r="L25" s="58" t="n">
        <v>2</v>
      </c>
      <c r="M25" s="58" t="n">
        <v>2</v>
      </c>
      <c r="N25" s="58" t="n">
        <v>2</v>
      </c>
      <c r="O25" s="58" t="n">
        <v>2</v>
      </c>
      <c r="P25" s="58" t="n">
        <v>2</v>
      </c>
      <c r="Q25" s="58" t="n">
        <v>2</v>
      </c>
      <c r="R25" s="58" t="n">
        <v>2</v>
      </c>
      <c r="S25" s="58" t="n">
        <v>2</v>
      </c>
      <c r="T25" s="58" t="n">
        <v>2</v>
      </c>
      <c r="U25" s="53" t="n">
        <v>4</v>
      </c>
      <c r="V25" s="54" t="n">
        <f aca="false">SUM(E25:U25)</f>
        <v>36</v>
      </c>
      <c r="W25" s="55" t="n">
        <v>0</v>
      </c>
      <c r="X25" s="55" t="n">
        <v>0</v>
      </c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6"/>
      <c r="AX25" s="54" t="n">
        <f aca="false">SUM(Y25:AW25)</f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  <c r="BF25" s="52" t="n">
        <v>0</v>
      </c>
      <c r="BG25" s="57" t="n">
        <f aca="false">SUM(V25+AX25)</f>
        <v>36</v>
      </c>
    </row>
    <row r="26" customFormat="false" ht="20.1" hidden="false" customHeight="true" outlineLevel="0" collapsed="false">
      <c r="A26" s="41"/>
      <c r="B26" s="24"/>
      <c r="C26" s="30"/>
      <c r="D26" s="20" t="s">
        <v>64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4" t="n">
        <f aca="false">SUM(E26:U26)</f>
        <v>0</v>
      </c>
      <c r="W26" s="55" t="n">
        <v>0</v>
      </c>
      <c r="X26" s="55" t="n">
        <v>0</v>
      </c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6"/>
      <c r="AX26" s="54" t="n">
        <f aca="false">SUM(Y26:AW26)</f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57" t="n">
        <f aca="false">SUM(V26+AX26)</f>
        <v>0</v>
      </c>
    </row>
    <row r="27" customFormat="false" ht="20.1" hidden="false" customHeight="true" outlineLevel="0" collapsed="false">
      <c r="A27" s="41"/>
      <c r="B27" s="24"/>
      <c r="C27" s="30"/>
      <c r="D27" s="20" t="s">
        <v>112</v>
      </c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4" t="n">
        <f aca="false">SUM(E27:U27)</f>
        <v>0</v>
      </c>
      <c r="W27" s="55" t="n">
        <v>0</v>
      </c>
      <c r="X27" s="55" t="n">
        <v>0</v>
      </c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6"/>
      <c r="AX27" s="54" t="n">
        <f aca="false">SUM(Y27:AW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v>0</v>
      </c>
      <c r="BG27" s="57" t="n">
        <f aca="false">SUM(V27+AX27)</f>
        <v>0</v>
      </c>
    </row>
    <row r="28" customFormat="false" ht="20.1" hidden="false" customHeight="true" outlineLevel="0" collapsed="false">
      <c r="A28" s="41"/>
      <c r="B28" s="24"/>
      <c r="C28" s="30"/>
      <c r="D28" s="20" t="s">
        <v>113</v>
      </c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4" t="n">
        <f aca="false">SUM(E28:U28)</f>
        <v>0</v>
      </c>
      <c r="W28" s="55" t="n">
        <v>0</v>
      </c>
      <c r="X28" s="55" t="n">
        <v>0</v>
      </c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6"/>
      <c r="AX28" s="54" t="n">
        <f aca="false">SUM(Y28:AW28)</f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2" t="n">
        <v>0</v>
      </c>
      <c r="BG28" s="57" t="n">
        <f aca="false">SUM(V28+AX28)</f>
        <v>0</v>
      </c>
    </row>
    <row r="29" customFormat="false" ht="20.1" hidden="false" customHeight="true" outlineLevel="0" collapsed="false">
      <c r="A29" s="41"/>
      <c r="B29" s="24" t="s">
        <v>116</v>
      </c>
      <c r="C29" s="30" t="s">
        <v>117</v>
      </c>
      <c r="D29" s="20" t="s">
        <v>63</v>
      </c>
      <c r="E29" s="58" t="n">
        <v>4</v>
      </c>
      <c r="F29" s="58" t="n">
        <v>6</v>
      </c>
      <c r="G29" s="58" t="n">
        <v>4</v>
      </c>
      <c r="H29" s="58" t="n">
        <v>6</v>
      </c>
      <c r="I29" s="58" t="n">
        <v>4</v>
      </c>
      <c r="J29" s="58" t="n">
        <v>6</v>
      </c>
      <c r="K29" s="58" t="n">
        <v>4</v>
      </c>
      <c r="L29" s="58" t="n">
        <v>6</v>
      </c>
      <c r="M29" s="58" t="n">
        <v>4</v>
      </c>
      <c r="N29" s="58" t="n">
        <v>6</v>
      </c>
      <c r="O29" s="58" t="n">
        <v>4</v>
      </c>
      <c r="P29" s="58" t="n">
        <v>4</v>
      </c>
      <c r="Q29" s="58" t="n">
        <v>4</v>
      </c>
      <c r="R29" s="58" t="n">
        <v>4</v>
      </c>
      <c r="S29" s="63" t="n">
        <v>6</v>
      </c>
      <c r="T29" s="58"/>
      <c r="U29" s="58"/>
      <c r="V29" s="54" t="n">
        <f aca="false">SUM(E29:U29)</f>
        <v>72</v>
      </c>
      <c r="W29" s="55" t="n">
        <v>0</v>
      </c>
      <c r="X29" s="55" t="n">
        <v>0</v>
      </c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6"/>
      <c r="AX29" s="54" t="n">
        <f aca="false">SUM(Y29:AW29)</f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v>0</v>
      </c>
      <c r="BG29" s="57" t="n">
        <f aca="false">SUM(V29+AX29)</f>
        <v>72</v>
      </c>
    </row>
    <row r="30" customFormat="false" ht="20.1" hidden="false" customHeight="true" outlineLevel="0" collapsed="false">
      <c r="A30" s="41"/>
      <c r="B30" s="24"/>
      <c r="C30" s="30"/>
      <c r="D30" s="20" t="s">
        <v>64</v>
      </c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63"/>
      <c r="T30" s="58"/>
      <c r="U30" s="58"/>
      <c r="V30" s="54" t="n">
        <f aca="false">SUM(E30:U30)</f>
        <v>0</v>
      </c>
      <c r="W30" s="55" t="n">
        <v>0</v>
      </c>
      <c r="X30" s="55" t="n">
        <v>0</v>
      </c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6"/>
      <c r="AX30" s="54" t="n">
        <f aca="false">SUM(Y30:AW30)</f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  <c r="BF30" s="52" t="n">
        <v>0</v>
      </c>
      <c r="BG30" s="57" t="n">
        <f aca="false">SUM(V30+AX30)</f>
        <v>0</v>
      </c>
    </row>
    <row r="31" customFormat="false" ht="20.1" hidden="false" customHeight="true" outlineLevel="0" collapsed="false">
      <c r="A31" s="41"/>
      <c r="B31" s="24"/>
      <c r="C31" s="30"/>
      <c r="D31" s="20" t="s">
        <v>112</v>
      </c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63"/>
      <c r="T31" s="58"/>
      <c r="U31" s="58"/>
      <c r="V31" s="54" t="n">
        <f aca="false">SUM(E31:U31)</f>
        <v>0</v>
      </c>
      <c r="W31" s="55" t="n">
        <v>0</v>
      </c>
      <c r="X31" s="55" t="n">
        <v>0</v>
      </c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6"/>
      <c r="AX31" s="54" t="n">
        <f aca="false">SUM(Y31:AW31)</f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v>0</v>
      </c>
      <c r="BG31" s="57" t="n">
        <f aca="false">SUM(V31+AX31)</f>
        <v>0</v>
      </c>
    </row>
    <row r="32" customFormat="false" ht="20.1" hidden="false" customHeight="true" outlineLevel="0" collapsed="false">
      <c r="A32" s="41"/>
      <c r="B32" s="24"/>
      <c r="C32" s="30"/>
      <c r="D32" s="20" t="s">
        <v>113</v>
      </c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3" t="n">
        <v>6</v>
      </c>
      <c r="T32" s="58"/>
      <c r="U32" s="58"/>
      <c r="V32" s="54" t="n">
        <f aca="false">SUM(E32:U32)</f>
        <v>6</v>
      </c>
      <c r="W32" s="55" t="n">
        <v>0</v>
      </c>
      <c r="X32" s="55" t="n">
        <v>0</v>
      </c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6"/>
      <c r="AX32" s="54" t="n">
        <f aca="false">SUM(Y32:AW32)</f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v>0</v>
      </c>
      <c r="BG32" s="57" t="n">
        <f aca="false">SUM(V32+AX32)</f>
        <v>6</v>
      </c>
    </row>
    <row r="33" customFormat="false" ht="20.1" hidden="false" customHeight="true" outlineLevel="0" collapsed="false">
      <c r="A33" s="41"/>
      <c r="B33" s="24" t="s">
        <v>118</v>
      </c>
      <c r="C33" s="30" t="s">
        <v>119</v>
      </c>
      <c r="D33" s="20" t="s">
        <v>63</v>
      </c>
      <c r="E33" s="58" t="n">
        <v>4</v>
      </c>
      <c r="F33" s="58" t="n">
        <v>4</v>
      </c>
      <c r="G33" s="58" t="n">
        <v>4</v>
      </c>
      <c r="H33" s="58" t="n">
        <v>4</v>
      </c>
      <c r="I33" s="58" t="n">
        <v>4</v>
      </c>
      <c r="J33" s="58" t="n">
        <v>4</v>
      </c>
      <c r="K33" s="58" t="n">
        <v>4</v>
      </c>
      <c r="L33" s="58" t="n">
        <v>4</v>
      </c>
      <c r="M33" s="58" t="n">
        <v>4</v>
      </c>
      <c r="N33" s="58" t="n">
        <v>4</v>
      </c>
      <c r="O33" s="58" t="n">
        <v>6</v>
      </c>
      <c r="P33" s="58" t="n">
        <v>4</v>
      </c>
      <c r="Q33" s="58" t="n">
        <v>6</v>
      </c>
      <c r="R33" s="58" t="n">
        <v>4</v>
      </c>
      <c r="S33" s="58" t="n">
        <v>6</v>
      </c>
      <c r="T33" s="58" t="n">
        <v>4</v>
      </c>
      <c r="U33" s="63" t="n">
        <v>8</v>
      </c>
      <c r="V33" s="54" t="n">
        <f aca="false">SUM(E33:U33)</f>
        <v>78</v>
      </c>
      <c r="W33" s="55" t="n">
        <v>0</v>
      </c>
      <c r="X33" s="55" t="n">
        <v>0</v>
      </c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6"/>
      <c r="AX33" s="54" t="n">
        <f aca="false">SUM(Y33:AW33)</f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  <c r="BF33" s="52" t="n">
        <v>0</v>
      </c>
      <c r="BG33" s="57" t="n">
        <f aca="false">SUM(V33+AX33)</f>
        <v>78</v>
      </c>
    </row>
    <row r="34" customFormat="false" ht="20.1" hidden="false" customHeight="true" outlineLevel="0" collapsed="false">
      <c r="A34" s="41"/>
      <c r="B34" s="24"/>
      <c r="C34" s="30"/>
      <c r="D34" s="20" t="s">
        <v>64</v>
      </c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63"/>
      <c r="V34" s="54" t="n">
        <f aca="false">SUM(E34:U34)</f>
        <v>0</v>
      </c>
      <c r="W34" s="55" t="n">
        <v>0</v>
      </c>
      <c r="X34" s="55" t="n">
        <v>0</v>
      </c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6"/>
      <c r="AX34" s="54" t="n">
        <f aca="false">SUM(Y34:AW34)</f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v>0</v>
      </c>
      <c r="BG34" s="57" t="n">
        <f aca="false">SUM(V34+AX34)</f>
        <v>0</v>
      </c>
    </row>
    <row r="35" customFormat="false" ht="20.1" hidden="false" customHeight="true" outlineLevel="0" collapsed="false">
      <c r="A35" s="41"/>
      <c r="B35" s="24"/>
      <c r="C35" s="30"/>
      <c r="D35" s="20" t="s">
        <v>112</v>
      </c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63"/>
      <c r="V35" s="54" t="n">
        <f aca="false">SUM(E35:U35)</f>
        <v>0</v>
      </c>
      <c r="W35" s="55" t="n">
        <v>0</v>
      </c>
      <c r="X35" s="55" t="n">
        <v>0</v>
      </c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6"/>
      <c r="AX35" s="54" t="n">
        <f aca="false">SUM(Y35:AW35)</f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  <c r="BF35" s="52" t="n">
        <v>0</v>
      </c>
      <c r="BG35" s="57" t="n">
        <f aca="false">SUM(V35+AX35)</f>
        <v>0</v>
      </c>
    </row>
    <row r="36" customFormat="false" ht="20.1" hidden="false" customHeight="true" outlineLevel="0" collapsed="false">
      <c r="A36" s="41"/>
      <c r="B36" s="24"/>
      <c r="C36" s="30"/>
      <c r="D36" s="20" t="s">
        <v>113</v>
      </c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63" t="n">
        <v>6</v>
      </c>
      <c r="V36" s="54" t="n">
        <f aca="false">SUM(E36:U36)</f>
        <v>6</v>
      </c>
      <c r="W36" s="55" t="n">
        <v>0</v>
      </c>
      <c r="X36" s="55" t="n">
        <v>0</v>
      </c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6"/>
      <c r="AX36" s="54" t="n">
        <f aca="false">SUM(Y36:AW36)</f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v>0</v>
      </c>
      <c r="BG36" s="57" t="n">
        <f aca="false">SUM(V36+AX36)</f>
        <v>6</v>
      </c>
    </row>
    <row r="37" customFormat="false" ht="20.1" hidden="false" customHeight="true" outlineLevel="0" collapsed="false">
      <c r="A37" s="41"/>
      <c r="B37" s="24" t="s">
        <v>120</v>
      </c>
      <c r="C37" s="30" t="s">
        <v>121</v>
      </c>
      <c r="D37" s="20" t="s">
        <v>63</v>
      </c>
      <c r="E37" s="58" t="n">
        <v>4</v>
      </c>
      <c r="F37" s="58" t="n">
        <v>4</v>
      </c>
      <c r="G37" s="58" t="n">
        <v>4</v>
      </c>
      <c r="H37" s="58" t="n">
        <v>4</v>
      </c>
      <c r="I37" s="58" t="n">
        <v>4</v>
      </c>
      <c r="J37" s="58" t="n">
        <v>4</v>
      </c>
      <c r="K37" s="58" t="n">
        <v>4</v>
      </c>
      <c r="L37" s="58" t="n">
        <v>4</v>
      </c>
      <c r="M37" s="58" t="n">
        <v>4</v>
      </c>
      <c r="N37" s="58" t="n">
        <v>4</v>
      </c>
      <c r="O37" s="58" t="n">
        <v>4</v>
      </c>
      <c r="P37" s="58" t="n">
        <v>6</v>
      </c>
      <c r="Q37" s="58" t="n">
        <v>4</v>
      </c>
      <c r="R37" s="58" t="n">
        <v>6</v>
      </c>
      <c r="S37" s="58" t="n">
        <v>4</v>
      </c>
      <c r="T37" s="58" t="n">
        <v>6</v>
      </c>
      <c r="U37" s="63" t="n">
        <v>8</v>
      </c>
      <c r="V37" s="54" t="n">
        <f aca="false">SUM(E37:U37)</f>
        <v>78</v>
      </c>
      <c r="W37" s="55" t="n">
        <v>0</v>
      </c>
      <c r="X37" s="55" t="n">
        <v>0</v>
      </c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6"/>
      <c r="AX37" s="54" t="n">
        <f aca="false">SUM(Y37:AW37)</f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  <c r="BF37" s="52" t="n">
        <v>0</v>
      </c>
      <c r="BG37" s="57" t="n">
        <f aca="false">SUM(V37+AX37)</f>
        <v>78</v>
      </c>
    </row>
    <row r="38" customFormat="false" ht="20.1" hidden="false" customHeight="true" outlineLevel="0" collapsed="false">
      <c r="A38" s="41"/>
      <c r="B38" s="24"/>
      <c r="C38" s="30"/>
      <c r="D38" s="20" t="s">
        <v>64</v>
      </c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63"/>
      <c r="V38" s="54" t="n">
        <f aca="false">SUM(E38:U38)</f>
        <v>0</v>
      </c>
      <c r="W38" s="55" t="n">
        <v>0</v>
      </c>
      <c r="X38" s="55" t="n">
        <v>0</v>
      </c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6"/>
      <c r="AX38" s="54" t="n">
        <f aca="false">SUM(Y38:AW38)</f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  <c r="BF38" s="52" t="n">
        <v>0</v>
      </c>
      <c r="BG38" s="57" t="n">
        <f aca="false">SUM(V38+AX38)</f>
        <v>0</v>
      </c>
    </row>
    <row r="39" customFormat="false" ht="20.1" hidden="false" customHeight="true" outlineLevel="0" collapsed="false">
      <c r="A39" s="41"/>
      <c r="B39" s="24"/>
      <c r="C39" s="30"/>
      <c r="D39" s="20" t="s">
        <v>112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63"/>
      <c r="V39" s="54" t="n">
        <f aca="false">SUM(E39:U39)</f>
        <v>0</v>
      </c>
      <c r="W39" s="55" t="n">
        <v>0</v>
      </c>
      <c r="X39" s="55" t="n">
        <v>0</v>
      </c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6"/>
      <c r="AX39" s="54" t="n">
        <f aca="false">SUM(Y39:AW39)</f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  <c r="BF39" s="52" t="n">
        <v>0</v>
      </c>
      <c r="BG39" s="57" t="n">
        <f aca="false">SUM(V39+AX39)</f>
        <v>0</v>
      </c>
    </row>
    <row r="40" customFormat="false" ht="20.1" hidden="false" customHeight="true" outlineLevel="0" collapsed="false">
      <c r="A40" s="41"/>
      <c r="B40" s="24"/>
      <c r="C40" s="30"/>
      <c r="D40" s="20" t="s">
        <v>113</v>
      </c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63" t="n">
        <v>6</v>
      </c>
      <c r="V40" s="54" t="n">
        <f aca="false">SUM(E40:U40)</f>
        <v>6</v>
      </c>
      <c r="W40" s="55" t="n">
        <v>0</v>
      </c>
      <c r="X40" s="55" t="n">
        <v>0</v>
      </c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6"/>
      <c r="AX40" s="54" t="n">
        <f aca="false">SUM(Y40:AW40)</f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  <c r="BF40" s="52" t="n">
        <v>0</v>
      </c>
      <c r="BG40" s="57" t="n">
        <f aca="false">SUM(V40+AX40)</f>
        <v>6</v>
      </c>
    </row>
    <row r="41" customFormat="false" ht="20.1" hidden="false" customHeight="true" outlineLevel="0" collapsed="false">
      <c r="A41" s="41"/>
      <c r="B41" s="24" t="s">
        <v>122</v>
      </c>
      <c r="C41" s="30" t="s">
        <v>123</v>
      </c>
      <c r="D41" s="20" t="s">
        <v>63</v>
      </c>
      <c r="E41" s="58" t="n">
        <v>2</v>
      </c>
      <c r="F41" s="58" t="n">
        <v>4</v>
      </c>
      <c r="G41" s="58" t="n">
        <v>2</v>
      </c>
      <c r="H41" s="58" t="n">
        <v>4</v>
      </c>
      <c r="I41" s="58" t="n">
        <v>2</v>
      </c>
      <c r="J41" s="58" t="n">
        <v>4</v>
      </c>
      <c r="K41" s="58" t="n">
        <v>2</v>
      </c>
      <c r="L41" s="58" t="n">
        <v>4</v>
      </c>
      <c r="M41" s="58" t="n">
        <v>4</v>
      </c>
      <c r="N41" s="58" t="n">
        <v>4</v>
      </c>
      <c r="O41" s="58" t="n">
        <v>4</v>
      </c>
      <c r="P41" s="58" t="n">
        <v>4</v>
      </c>
      <c r="Q41" s="58" t="n">
        <v>4</v>
      </c>
      <c r="R41" s="58" t="n">
        <v>4</v>
      </c>
      <c r="S41" s="58" t="n">
        <v>4</v>
      </c>
      <c r="T41" s="63" t="n">
        <v>6</v>
      </c>
      <c r="U41" s="58"/>
      <c r="V41" s="54" t="n">
        <f aca="false">SUM(E41:U41)</f>
        <v>58</v>
      </c>
      <c r="W41" s="55" t="n">
        <v>0</v>
      </c>
      <c r="X41" s="55" t="n">
        <v>0</v>
      </c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6"/>
      <c r="AX41" s="54" t="n">
        <f aca="false">SUM(Y41:AW41)</f>
        <v>0</v>
      </c>
      <c r="AY41" s="52" t="n"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  <c r="BF41" s="52" t="n">
        <v>0</v>
      </c>
      <c r="BG41" s="57" t="n">
        <f aca="false">SUM(V41+AX41)</f>
        <v>58</v>
      </c>
    </row>
    <row r="42" customFormat="false" ht="20.1" hidden="false" customHeight="true" outlineLevel="0" collapsed="false">
      <c r="A42" s="41"/>
      <c r="B42" s="24"/>
      <c r="C42" s="30"/>
      <c r="D42" s="20" t="s">
        <v>64</v>
      </c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63"/>
      <c r="U42" s="58"/>
      <c r="V42" s="54" t="n">
        <f aca="false">SUM(E42:U42)</f>
        <v>0</v>
      </c>
      <c r="W42" s="55" t="n">
        <v>0</v>
      </c>
      <c r="X42" s="55" t="n">
        <v>0</v>
      </c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6"/>
      <c r="AX42" s="54" t="n">
        <f aca="false">SUM(Y42:AW42)</f>
        <v>0</v>
      </c>
      <c r="AY42" s="52" t="n"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  <c r="BF42" s="52" t="n">
        <v>0</v>
      </c>
      <c r="BG42" s="57" t="n">
        <f aca="false">SUM(V42+AX42)</f>
        <v>0</v>
      </c>
    </row>
    <row r="43" customFormat="false" ht="20.1" hidden="false" customHeight="true" outlineLevel="0" collapsed="false">
      <c r="A43" s="41"/>
      <c r="B43" s="24"/>
      <c r="C43" s="30"/>
      <c r="D43" s="20" t="s">
        <v>112</v>
      </c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63"/>
      <c r="U43" s="58"/>
      <c r="V43" s="54" t="n">
        <f aca="false">SUM(E43:U43)</f>
        <v>0</v>
      </c>
      <c r="W43" s="55" t="n">
        <v>0</v>
      </c>
      <c r="X43" s="55" t="n">
        <v>0</v>
      </c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6"/>
      <c r="AX43" s="54" t="n">
        <f aca="false">SUM(Y43:AW43)</f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  <c r="BF43" s="52" t="n">
        <v>0</v>
      </c>
      <c r="BG43" s="57" t="n">
        <f aca="false">SUM(V43+AX43)</f>
        <v>0</v>
      </c>
    </row>
    <row r="44" customFormat="false" ht="20.1" hidden="false" customHeight="true" outlineLevel="0" collapsed="false">
      <c r="A44" s="41"/>
      <c r="B44" s="24"/>
      <c r="C44" s="30"/>
      <c r="D44" s="20" t="s">
        <v>113</v>
      </c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63" t="n">
        <v>6</v>
      </c>
      <c r="U44" s="58"/>
      <c r="V44" s="54" t="n">
        <f aca="false">SUM(E44:U44)</f>
        <v>6</v>
      </c>
      <c r="W44" s="55" t="n">
        <v>0</v>
      </c>
      <c r="X44" s="55" t="n">
        <v>0</v>
      </c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6"/>
      <c r="AX44" s="54" t="n">
        <f aca="false">SUM(Y44:AW44)</f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2" t="n">
        <v>0</v>
      </c>
      <c r="BG44" s="57" t="n">
        <f aca="false">SUM(V44+AX44)</f>
        <v>6</v>
      </c>
    </row>
    <row r="45" customFormat="false" ht="20.1" hidden="false" customHeight="true" outlineLevel="0" collapsed="false">
      <c r="A45" s="41"/>
      <c r="B45" s="24" t="s">
        <v>124</v>
      </c>
      <c r="C45" s="30" t="s">
        <v>125</v>
      </c>
      <c r="D45" s="20" t="s">
        <v>63</v>
      </c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4" t="n">
        <f aca="false">SUM(E45:U45)</f>
        <v>0</v>
      </c>
      <c r="W45" s="55" t="n">
        <v>0</v>
      </c>
      <c r="X45" s="55" t="n">
        <v>0</v>
      </c>
      <c r="Y45" s="58" t="n">
        <v>4</v>
      </c>
      <c r="Z45" s="58" t="n">
        <v>4</v>
      </c>
      <c r="AA45" s="58" t="n">
        <v>4</v>
      </c>
      <c r="AB45" s="58" t="n">
        <v>4</v>
      </c>
      <c r="AC45" s="58" t="n">
        <v>4</v>
      </c>
      <c r="AD45" s="58" t="n">
        <v>4</v>
      </c>
      <c r="AE45" s="58" t="n">
        <v>4</v>
      </c>
      <c r="AF45" s="58" t="n">
        <v>4</v>
      </c>
      <c r="AG45" s="58" t="n">
        <v>4</v>
      </c>
      <c r="AH45" s="58" t="n">
        <v>4</v>
      </c>
      <c r="AI45" s="58" t="n">
        <v>4</v>
      </c>
      <c r="AJ45" s="58" t="n">
        <v>4</v>
      </c>
      <c r="AK45" s="58" t="n">
        <v>4</v>
      </c>
      <c r="AL45" s="58" t="n">
        <v>4</v>
      </c>
      <c r="AM45" s="58" t="n">
        <v>4</v>
      </c>
      <c r="AN45" s="58" t="n">
        <v>4</v>
      </c>
      <c r="AO45" s="53" t="n">
        <v>2</v>
      </c>
      <c r="AP45" s="58"/>
      <c r="AQ45" s="58"/>
      <c r="AR45" s="58"/>
      <c r="AS45" s="58"/>
      <c r="AT45" s="58"/>
      <c r="AU45" s="58"/>
      <c r="AV45" s="58"/>
      <c r="AW45" s="56"/>
      <c r="AX45" s="54" t="n">
        <f aca="false">SUM(Y45:AW45)</f>
        <v>66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  <c r="BF45" s="52" t="n">
        <v>0</v>
      </c>
      <c r="BG45" s="57" t="n">
        <f aca="false">SUM(V45+AX45)</f>
        <v>66</v>
      </c>
    </row>
    <row r="46" customFormat="false" ht="20.1" hidden="false" customHeight="true" outlineLevel="0" collapsed="false">
      <c r="A46" s="41"/>
      <c r="B46" s="24"/>
      <c r="C46" s="30"/>
      <c r="D46" s="20" t="s">
        <v>64</v>
      </c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4" t="n">
        <f aca="false">SUM(E46:U46)</f>
        <v>0</v>
      </c>
      <c r="W46" s="55" t="n">
        <v>0</v>
      </c>
      <c r="X46" s="55" t="n">
        <v>0</v>
      </c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6"/>
      <c r="AX46" s="54" t="n">
        <f aca="false">SUM(Y46:AW46)</f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  <c r="BF46" s="52" t="n">
        <v>0</v>
      </c>
      <c r="BG46" s="57" t="n">
        <f aca="false">SUM(V46+AX46)</f>
        <v>0</v>
      </c>
    </row>
    <row r="47" customFormat="false" ht="20.1" hidden="false" customHeight="true" outlineLevel="0" collapsed="false">
      <c r="A47" s="41"/>
      <c r="B47" s="24"/>
      <c r="C47" s="30"/>
      <c r="D47" s="20" t="s">
        <v>112</v>
      </c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4" t="n">
        <f aca="false">SUM(E47:U47)</f>
        <v>0</v>
      </c>
      <c r="W47" s="55" t="n">
        <v>0</v>
      </c>
      <c r="X47" s="55" t="n">
        <v>0</v>
      </c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6"/>
      <c r="AX47" s="54" t="n">
        <f aca="false">SUM(Y47:AW47)</f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  <c r="BF47" s="52" t="n">
        <v>0</v>
      </c>
      <c r="BG47" s="57" t="n">
        <f aca="false">SUM(V47+AX47)</f>
        <v>0</v>
      </c>
    </row>
    <row r="48" customFormat="false" ht="20.1" hidden="false" customHeight="true" outlineLevel="0" collapsed="false">
      <c r="A48" s="41"/>
      <c r="B48" s="24"/>
      <c r="C48" s="30"/>
      <c r="D48" s="20" t="s">
        <v>113</v>
      </c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4" t="n">
        <f aca="false">SUM(E48:U48)</f>
        <v>0</v>
      </c>
      <c r="W48" s="55" t="n">
        <v>0</v>
      </c>
      <c r="X48" s="55" t="n">
        <v>0</v>
      </c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6"/>
      <c r="AX48" s="54" t="n">
        <f aca="false">SUM(Y48:AW48)</f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  <c r="BF48" s="52" t="n">
        <v>0</v>
      </c>
      <c r="BG48" s="57" t="n">
        <f aca="false">SUM(V48+AX48)</f>
        <v>0</v>
      </c>
    </row>
    <row r="49" customFormat="false" ht="20.1" hidden="false" customHeight="true" outlineLevel="0" collapsed="false">
      <c r="A49" s="41"/>
      <c r="B49" s="24" t="s">
        <v>126</v>
      </c>
      <c r="C49" s="30" t="s">
        <v>127</v>
      </c>
      <c r="D49" s="20" t="s">
        <v>63</v>
      </c>
      <c r="E49" s="58" t="n">
        <v>4</v>
      </c>
      <c r="F49" s="58" t="n">
        <v>2</v>
      </c>
      <c r="G49" s="58" t="n">
        <v>4</v>
      </c>
      <c r="H49" s="58" t="n">
        <v>2</v>
      </c>
      <c r="I49" s="58" t="n">
        <v>4</v>
      </c>
      <c r="J49" s="58" t="n">
        <v>2</v>
      </c>
      <c r="K49" s="58" t="n">
        <v>4</v>
      </c>
      <c r="L49" s="58" t="n">
        <v>2</v>
      </c>
      <c r="M49" s="58" t="n">
        <v>4</v>
      </c>
      <c r="N49" s="58" t="n">
        <v>2</v>
      </c>
      <c r="O49" s="58" t="n">
        <v>2</v>
      </c>
      <c r="P49" s="58" t="n">
        <v>2</v>
      </c>
      <c r="Q49" s="58" t="n">
        <v>2</v>
      </c>
      <c r="R49" s="58" t="n">
        <v>2</v>
      </c>
      <c r="S49" s="58"/>
      <c r="T49" s="58" t="n">
        <v>2</v>
      </c>
      <c r="U49" s="53" t="n">
        <v>4</v>
      </c>
      <c r="V49" s="54" t="n">
        <f aca="false">SUM(E49:U49)</f>
        <v>44</v>
      </c>
      <c r="W49" s="55" t="n">
        <v>0</v>
      </c>
      <c r="X49" s="55" t="n">
        <v>0</v>
      </c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6"/>
      <c r="AX49" s="54" t="n">
        <f aca="false">SUM(Y49:AW49)</f>
        <v>0</v>
      </c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  <c r="BF49" s="52" t="n">
        <v>0</v>
      </c>
      <c r="BG49" s="57" t="n">
        <f aca="false">SUM(V49+AX49)</f>
        <v>44</v>
      </c>
    </row>
    <row r="50" customFormat="false" ht="20.1" hidden="false" customHeight="true" outlineLevel="0" collapsed="false">
      <c r="A50" s="41"/>
      <c r="B50" s="24"/>
      <c r="C50" s="30"/>
      <c r="D50" s="20" t="s">
        <v>64</v>
      </c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4" t="n">
        <f aca="false">SUM(E50:U50)</f>
        <v>0</v>
      </c>
      <c r="W50" s="55" t="n">
        <v>0</v>
      </c>
      <c r="X50" s="55" t="n">
        <v>0</v>
      </c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6"/>
      <c r="AX50" s="54" t="n">
        <f aca="false">SUM(Y50:AW50)</f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  <c r="BF50" s="52" t="n">
        <v>0</v>
      </c>
      <c r="BG50" s="57" t="n">
        <f aca="false">SUM(V50+AX50)</f>
        <v>0</v>
      </c>
    </row>
    <row r="51" customFormat="false" ht="20.1" hidden="false" customHeight="true" outlineLevel="0" collapsed="false">
      <c r="A51" s="41"/>
      <c r="B51" s="24"/>
      <c r="C51" s="30"/>
      <c r="D51" s="20" t="s">
        <v>112</v>
      </c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4" t="n">
        <f aca="false">SUM(E51:U51)</f>
        <v>0</v>
      </c>
      <c r="W51" s="55" t="n">
        <v>0</v>
      </c>
      <c r="X51" s="55" t="n">
        <v>0</v>
      </c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6"/>
      <c r="AX51" s="54" t="n">
        <f aca="false">SUM(Y51:AW51)</f>
        <v>0</v>
      </c>
      <c r="AY51" s="52" t="n"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2" t="n">
        <v>0</v>
      </c>
      <c r="BE51" s="52" t="n">
        <v>0</v>
      </c>
      <c r="BF51" s="52" t="n">
        <v>0</v>
      </c>
      <c r="BG51" s="57" t="n">
        <f aca="false">SUM(V51+AX51)</f>
        <v>0</v>
      </c>
    </row>
    <row r="52" customFormat="false" ht="20.1" hidden="false" customHeight="true" outlineLevel="0" collapsed="false">
      <c r="A52" s="41"/>
      <c r="B52" s="24"/>
      <c r="C52" s="30"/>
      <c r="D52" s="20" t="s">
        <v>113</v>
      </c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4" t="n">
        <f aca="false">SUM(E52:U52)</f>
        <v>0</v>
      </c>
      <c r="W52" s="55" t="n">
        <v>0</v>
      </c>
      <c r="X52" s="55" t="n">
        <v>0</v>
      </c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6"/>
      <c r="AX52" s="54" t="n">
        <f aca="false">SUM(Y52:AW52)</f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  <c r="BF52" s="52" t="n">
        <v>0</v>
      </c>
      <c r="BG52" s="57" t="n">
        <f aca="false">SUM(V52+AX52)</f>
        <v>0</v>
      </c>
    </row>
    <row r="53" customFormat="false" ht="20.1" hidden="false" customHeight="true" outlineLevel="0" collapsed="false">
      <c r="A53" s="41"/>
      <c r="B53" s="24" t="s">
        <v>128</v>
      </c>
      <c r="C53" s="30" t="s">
        <v>129</v>
      </c>
      <c r="D53" s="20" t="s">
        <v>63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54" t="n">
        <f aca="false">SUM(E53:U53)</f>
        <v>0</v>
      </c>
      <c r="W53" s="55" t="n">
        <v>0</v>
      </c>
      <c r="X53" s="55" t="n">
        <v>0</v>
      </c>
      <c r="Y53" s="58" t="n">
        <v>2</v>
      </c>
      <c r="Z53" s="58" t="n">
        <v>4</v>
      </c>
      <c r="AA53" s="58" t="n">
        <v>2</v>
      </c>
      <c r="AB53" s="58" t="n">
        <v>4</v>
      </c>
      <c r="AC53" s="58" t="n">
        <v>2</v>
      </c>
      <c r="AD53" s="58" t="n">
        <v>4</v>
      </c>
      <c r="AE53" s="58" t="n">
        <v>2</v>
      </c>
      <c r="AF53" s="58" t="n">
        <v>4</v>
      </c>
      <c r="AG53" s="58" t="n">
        <v>2</v>
      </c>
      <c r="AH53" s="58" t="n">
        <v>4</v>
      </c>
      <c r="AI53" s="58" t="n">
        <v>4</v>
      </c>
      <c r="AJ53" s="58" t="n">
        <v>4</v>
      </c>
      <c r="AK53" s="58" t="n">
        <v>4</v>
      </c>
      <c r="AL53" s="58" t="n">
        <v>4</v>
      </c>
      <c r="AM53" s="58" t="n">
        <v>4</v>
      </c>
      <c r="AN53" s="53" t="n">
        <v>4</v>
      </c>
      <c r="AO53" s="58"/>
      <c r="AP53" s="58"/>
      <c r="AQ53" s="58"/>
      <c r="AR53" s="58"/>
      <c r="AS53" s="58"/>
      <c r="AT53" s="58"/>
      <c r="AU53" s="58"/>
      <c r="AV53" s="58"/>
      <c r="AW53" s="56"/>
      <c r="AX53" s="54" t="n">
        <f aca="false">SUM(Y53:AW53)</f>
        <v>54</v>
      </c>
      <c r="AY53" s="52" t="n"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2" t="n">
        <v>0</v>
      </c>
      <c r="BE53" s="52" t="n">
        <v>0</v>
      </c>
      <c r="BF53" s="52" t="n">
        <v>0</v>
      </c>
      <c r="BG53" s="57" t="n">
        <f aca="false">SUM(V53+AX53)</f>
        <v>54</v>
      </c>
    </row>
    <row r="54" customFormat="false" ht="20.1" hidden="false" customHeight="true" outlineLevel="0" collapsed="false">
      <c r="A54" s="41"/>
      <c r="B54" s="24"/>
      <c r="C54" s="30"/>
      <c r="D54" s="20" t="s">
        <v>64</v>
      </c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4" t="n">
        <f aca="false">SUM(E54:U54)</f>
        <v>0</v>
      </c>
      <c r="W54" s="55" t="n">
        <v>0</v>
      </c>
      <c r="X54" s="55" t="n">
        <v>0</v>
      </c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6"/>
      <c r="AX54" s="54" t="n">
        <f aca="false">SUM(Y54:AW54)</f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2" t="n">
        <v>0</v>
      </c>
      <c r="BE54" s="52" t="n">
        <v>0</v>
      </c>
      <c r="BF54" s="52" t="n">
        <v>0</v>
      </c>
      <c r="BG54" s="57" t="n">
        <f aca="false">SUM(V54+AX54)</f>
        <v>0</v>
      </c>
    </row>
    <row r="55" customFormat="false" ht="20.1" hidden="false" customHeight="true" outlineLevel="0" collapsed="false">
      <c r="A55" s="41"/>
      <c r="B55" s="24"/>
      <c r="C55" s="30"/>
      <c r="D55" s="20" t="s">
        <v>112</v>
      </c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4" t="n">
        <f aca="false">SUM(E55:U55)</f>
        <v>0</v>
      </c>
      <c r="W55" s="55" t="n">
        <v>0</v>
      </c>
      <c r="X55" s="55" t="n">
        <v>0</v>
      </c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6"/>
      <c r="AX55" s="54" t="n">
        <f aca="false">SUM(Y55:AW55)</f>
        <v>0</v>
      </c>
      <c r="AY55" s="52" t="n"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2" t="n">
        <v>0</v>
      </c>
      <c r="BE55" s="52" t="n">
        <v>0</v>
      </c>
      <c r="BF55" s="52" t="n">
        <v>0</v>
      </c>
      <c r="BG55" s="57" t="n">
        <f aca="false">SUM(V55+AX55)</f>
        <v>0</v>
      </c>
    </row>
    <row r="56" customFormat="false" ht="20.1" hidden="false" customHeight="true" outlineLevel="0" collapsed="false">
      <c r="A56" s="41"/>
      <c r="B56" s="24"/>
      <c r="C56" s="30"/>
      <c r="D56" s="20" t="s">
        <v>113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54" t="n">
        <f aca="false">SUM(E56:U56)</f>
        <v>0</v>
      </c>
      <c r="W56" s="55" t="n">
        <v>0</v>
      </c>
      <c r="X56" s="55" t="n">
        <v>0</v>
      </c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6"/>
      <c r="AX56" s="54" t="n">
        <f aca="false">SUM(Y56:AW56)</f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2" t="n">
        <v>0</v>
      </c>
      <c r="BE56" s="52" t="n">
        <v>0</v>
      </c>
      <c r="BF56" s="52" t="n">
        <v>0</v>
      </c>
      <c r="BG56" s="57" t="n">
        <f aca="false">SUM(V56+AX56)</f>
        <v>0</v>
      </c>
    </row>
    <row r="57" customFormat="false" ht="20.1" hidden="false" customHeight="true" outlineLevel="0" collapsed="false">
      <c r="A57" s="41"/>
      <c r="B57" s="19" t="s">
        <v>130</v>
      </c>
      <c r="C57" s="4" t="s">
        <v>131</v>
      </c>
      <c r="D57" s="20" t="s">
        <v>63</v>
      </c>
      <c r="E57" s="50" t="n">
        <f aca="false">SUM(E77,E61)</f>
        <v>0</v>
      </c>
      <c r="F57" s="50" t="n">
        <f aca="false">SUM(F77,F61)</f>
        <v>0</v>
      </c>
      <c r="G57" s="50" t="n">
        <f aca="false">SUM(G77,G61)</f>
        <v>0</v>
      </c>
      <c r="H57" s="50" t="n">
        <f aca="false">SUM(H77,H61)</f>
        <v>0</v>
      </c>
      <c r="I57" s="50" t="n">
        <f aca="false">SUM(I77,I61)</f>
        <v>0</v>
      </c>
      <c r="J57" s="50" t="n">
        <f aca="false">SUM(J77,J61)</f>
        <v>0</v>
      </c>
      <c r="K57" s="50" t="n">
        <f aca="false">SUM(K77,K61)</f>
        <v>0</v>
      </c>
      <c r="L57" s="50" t="n">
        <f aca="false">SUM(L77,L61)</f>
        <v>0</v>
      </c>
      <c r="M57" s="50" t="n">
        <f aca="false">SUM(M77,M61)</f>
        <v>0</v>
      </c>
      <c r="N57" s="50" t="n">
        <f aca="false">SUM(N77,N61)</f>
        <v>0</v>
      </c>
      <c r="O57" s="50" t="n">
        <f aca="false">SUM(O77,O61)</f>
        <v>0</v>
      </c>
      <c r="P57" s="50" t="n">
        <f aca="false">SUM(P77,P61)</f>
        <v>0</v>
      </c>
      <c r="Q57" s="50" t="n">
        <f aca="false">SUM(Q77,Q61)</f>
        <v>0</v>
      </c>
      <c r="R57" s="50" t="n">
        <f aca="false">SUM(R77,R61)</f>
        <v>0</v>
      </c>
      <c r="S57" s="50" t="n">
        <f aca="false">SUM(S77,S61)</f>
        <v>0</v>
      </c>
      <c r="T57" s="50" t="n">
        <f aca="false">SUM(T77,T61)</f>
        <v>0</v>
      </c>
      <c r="U57" s="50" t="n">
        <f aca="false">SUM(U77,U61)</f>
        <v>0</v>
      </c>
      <c r="V57" s="51" t="n">
        <f aca="false">SUM(V77,V61)</f>
        <v>0</v>
      </c>
      <c r="W57" s="50" t="n">
        <f aca="false">SUM(W77,W61)</f>
        <v>0</v>
      </c>
      <c r="X57" s="50" t="n">
        <f aca="false">SUM(X77,X61)</f>
        <v>0</v>
      </c>
      <c r="Y57" s="50" t="n">
        <f aca="false">SUM(Y77,Y61)</f>
        <v>26</v>
      </c>
      <c r="Z57" s="50" t="n">
        <f aca="false">SUM(Z77,Z61)</f>
        <v>24</v>
      </c>
      <c r="AA57" s="50" t="n">
        <f aca="false">SUM(AA77,AA61)</f>
        <v>26</v>
      </c>
      <c r="AB57" s="50" t="n">
        <f aca="false">SUM(AB77,AB61)</f>
        <v>24</v>
      </c>
      <c r="AC57" s="50" t="n">
        <f aca="false">SUM(AC77,AC61)</f>
        <v>26</v>
      </c>
      <c r="AD57" s="50" t="n">
        <f aca="false">SUM(AD77,AD61)</f>
        <v>24</v>
      </c>
      <c r="AE57" s="50" t="n">
        <f aca="false">SUM(AE77,AE61)</f>
        <v>26</v>
      </c>
      <c r="AF57" s="50" t="n">
        <f aca="false">SUM(AF77,AF61)</f>
        <v>24</v>
      </c>
      <c r="AG57" s="50" t="n">
        <f aca="false">SUM(AG77,AG61)</f>
        <v>26</v>
      </c>
      <c r="AH57" s="50" t="n">
        <f aca="false">SUM(AH77,AH61)</f>
        <v>24</v>
      </c>
      <c r="AI57" s="50" t="n">
        <f aca="false">SUM(AI77,AI61)</f>
        <v>24</v>
      </c>
      <c r="AJ57" s="50" t="n">
        <f aca="false">SUM(AJ77,AJ61)</f>
        <v>24</v>
      </c>
      <c r="AK57" s="50" t="n">
        <f aca="false">SUM(AK77,AK61)</f>
        <v>24</v>
      </c>
      <c r="AL57" s="50" t="n">
        <f aca="false">SUM(AL77,AL61)</f>
        <v>24</v>
      </c>
      <c r="AM57" s="50" t="n">
        <f aca="false">SUM(AM77,AM61)</f>
        <v>24</v>
      </c>
      <c r="AN57" s="50" t="n">
        <f aca="false">SUM(AN77,AN61)</f>
        <v>24</v>
      </c>
      <c r="AO57" s="50" t="n">
        <f aca="false">SUM(AO77,AO61)</f>
        <v>30</v>
      </c>
      <c r="AP57" s="50" t="n">
        <f aca="false">SUM(AP77,AP61)</f>
        <v>36</v>
      </c>
      <c r="AQ57" s="50" t="n">
        <f aca="false">SUM(AQ77,AQ61)</f>
        <v>36</v>
      </c>
      <c r="AR57" s="50" t="n">
        <f aca="false">SUM(AR77,AR61)</f>
        <v>36</v>
      </c>
      <c r="AS57" s="50" t="n">
        <f aca="false">SUM(AS77,AS61)</f>
        <v>36</v>
      </c>
      <c r="AT57" s="50" t="n">
        <f aca="false">SUM(AT77,AT61)</f>
        <v>36</v>
      </c>
      <c r="AU57" s="50" t="n">
        <f aca="false">SUM(AU77,AU61)</f>
        <v>36</v>
      </c>
      <c r="AV57" s="50" t="n">
        <f aca="false">SUM(AV77,AV61)</f>
        <v>36</v>
      </c>
      <c r="AW57" s="50" t="n">
        <f aca="false">SUM(AW77,AW61)</f>
        <v>0</v>
      </c>
      <c r="AX57" s="51" t="n">
        <f aca="false">SUM(AX77,AX61)</f>
        <v>676</v>
      </c>
      <c r="AY57" s="50" t="n">
        <f aca="false">SUM(AY77,AY61)</f>
        <v>0</v>
      </c>
      <c r="AZ57" s="50" t="n">
        <f aca="false">SUM(AZ77,AZ61)</f>
        <v>0</v>
      </c>
      <c r="BA57" s="50" t="n">
        <f aca="false">SUM(BA77,BA61)</f>
        <v>0</v>
      </c>
      <c r="BB57" s="50" t="n">
        <f aca="false">SUM(BB77,BB61)</f>
        <v>0</v>
      </c>
      <c r="BC57" s="50" t="n">
        <f aca="false">SUM(BC77,BC61)</f>
        <v>0</v>
      </c>
      <c r="BD57" s="50" t="n">
        <f aca="false">SUM(BD77,BD61)</f>
        <v>0</v>
      </c>
      <c r="BE57" s="50" t="n">
        <f aca="false">SUM(BE77,BE61)</f>
        <v>0</v>
      </c>
      <c r="BF57" s="50" t="n">
        <f aca="false">SUM(BF77,BF61)</f>
        <v>0</v>
      </c>
      <c r="BG57" s="50" t="n">
        <f aca="false">SUM(BG77,BG61)</f>
        <v>676</v>
      </c>
    </row>
    <row r="58" customFormat="false" ht="20.1" hidden="false" customHeight="true" outlineLevel="0" collapsed="false">
      <c r="A58" s="41"/>
      <c r="B58" s="19"/>
      <c r="C58" s="4"/>
      <c r="D58" s="20" t="s">
        <v>64</v>
      </c>
      <c r="E58" s="50" t="n">
        <f aca="false">SUM(E78,E62)</f>
        <v>0</v>
      </c>
      <c r="F58" s="50" t="n">
        <f aca="false">SUM(F78,F62)</f>
        <v>0</v>
      </c>
      <c r="G58" s="50" t="n">
        <f aca="false">SUM(G78,G62)</f>
        <v>0</v>
      </c>
      <c r="H58" s="50" t="n">
        <f aca="false">SUM(H78,H62)</f>
        <v>0</v>
      </c>
      <c r="I58" s="50" t="n">
        <f aca="false">SUM(I78,I62)</f>
        <v>0</v>
      </c>
      <c r="J58" s="50" t="n">
        <f aca="false">SUM(J78,J62)</f>
        <v>0</v>
      </c>
      <c r="K58" s="50" t="n">
        <f aca="false">SUM(K78,K62)</f>
        <v>0</v>
      </c>
      <c r="L58" s="50" t="n">
        <f aca="false">SUM(L78,L62)</f>
        <v>0</v>
      </c>
      <c r="M58" s="50" t="n">
        <f aca="false">SUM(M78,M62)</f>
        <v>0</v>
      </c>
      <c r="N58" s="50" t="n">
        <f aca="false">SUM(N78,N62)</f>
        <v>0</v>
      </c>
      <c r="O58" s="50" t="n">
        <f aca="false">SUM(O78,O62)</f>
        <v>0</v>
      </c>
      <c r="P58" s="50" t="n">
        <f aca="false">SUM(P78,P62)</f>
        <v>0</v>
      </c>
      <c r="Q58" s="50" t="n">
        <f aca="false">SUM(Q78,Q62)</f>
        <v>0</v>
      </c>
      <c r="R58" s="50" t="n">
        <f aca="false">SUM(R78,R62)</f>
        <v>0</v>
      </c>
      <c r="S58" s="50" t="n">
        <f aca="false">SUM(S78,S62)</f>
        <v>0</v>
      </c>
      <c r="T58" s="50" t="n">
        <f aca="false">SUM(T78,T62)</f>
        <v>0</v>
      </c>
      <c r="U58" s="50" t="n">
        <f aca="false">SUM(U78,U62)</f>
        <v>0</v>
      </c>
      <c r="V58" s="51" t="n">
        <f aca="false">SUM(V78,V62)</f>
        <v>0</v>
      </c>
      <c r="W58" s="50" t="n">
        <f aca="false">SUM(W78,W62)</f>
        <v>0</v>
      </c>
      <c r="X58" s="50" t="n">
        <f aca="false">SUM(X78,X62)</f>
        <v>0</v>
      </c>
      <c r="Y58" s="50" t="n">
        <f aca="false">SUM(Y78,Y62)</f>
        <v>0</v>
      </c>
      <c r="Z58" s="50" t="n">
        <f aca="false">SUM(Z78,Z62)</f>
        <v>0</v>
      </c>
      <c r="AA58" s="50" t="n">
        <f aca="false">SUM(AA78,AA62)</f>
        <v>0</v>
      </c>
      <c r="AB58" s="50" t="n">
        <f aca="false">SUM(AB78,AB62)</f>
        <v>0</v>
      </c>
      <c r="AC58" s="50" t="n">
        <f aca="false">SUM(AC78,AC62)</f>
        <v>0</v>
      </c>
      <c r="AD58" s="50" t="n">
        <f aca="false">SUM(AD78,AD62)</f>
        <v>0</v>
      </c>
      <c r="AE58" s="50" t="n">
        <f aca="false">SUM(AE78,AE62)</f>
        <v>0</v>
      </c>
      <c r="AF58" s="50" t="n">
        <f aca="false">SUM(AF78,AF62)</f>
        <v>0</v>
      </c>
      <c r="AG58" s="50" t="n">
        <f aca="false">SUM(AG78,AG62)</f>
        <v>0</v>
      </c>
      <c r="AH58" s="50" t="n">
        <f aca="false">SUM(AH78,AH62)</f>
        <v>0</v>
      </c>
      <c r="AI58" s="50" t="n">
        <f aca="false">SUM(AI78,AI62)</f>
        <v>0</v>
      </c>
      <c r="AJ58" s="50" t="n">
        <f aca="false">SUM(AJ78,AJ62)</f>
        <v>0</v>
      </c>
      <c r="AK58" s="50" t="n">
        <f aca="false">SUM(AK78,AK62)</f>
        <v>0</v>
      </c>
      <c r="AL58" s="50" t="n">
        <f aca="false">SUM(AL78,AL62)</f>
        <v>6</v>
      </c>
      <c r="AM58" s="50" t="n">
        <f aca="false">SUM(AM78,AM62)</f>
        <v>6</v>
      </c>
      <c r="AN58" s="50" t="n">
        <f aca="false">SUM(AN78,AN62)</f>
        <v>2</v>
      </c>
      <c r="AO58" s="50" t="n">
        <f aca="false">SUM(AO78,AO62)</f>
        <v>2</v>
      </c>
      <c r="AP58" s="50" t="n">
        <f aca="false">SUM(AP78,AP62)</f>
        <v>0</v>
      </c>
      <c r="AQ58" s="50" t="n">
        <f aca="false">SUM(AQ78,AQ62)</f>
        <v>0</v>
      </c>
      <c r="AR58" s="50" t="n">
        <f aca="false">SUM(AR78,AR62)</f>
        <v>0</v>
      </c>
      <c r="AS58" s="50" t="n">
        <f aca="false">SUM(AS78,AS62)</f>
        <v>0</v>
      </c>
      <c r="AT58" s="50" t="n">
        <f aca="false">SUM(AT78,AT62)</f>
        <v>0</v>
      </c>
      <c r="AU58" s="50" t="n">
        <f aca="false">SUM(AU78,AU62)</f>
        <v>0</v>
      </c>
      <c r="AV58" s="50" t="n">
        <f aca="false">SUM(AV78,AV62)</f>
        <v>0</v>
      </c>
      <c r="AW58" s="50" t="n">
        <f aca="false">SUM(AW78,AW62)</f>
        <v>0</v>
      </c>
      <c r="AX58" s="51" t="n">
        <f aca="false">SUM(AX78,AX62)</f>
        <v>16</v>
      </c>
      <c r="AY58" s="50" t="n">
        <f aca="false">SUM(AY78,AY62)</f>
        <v>0</v>
      </c>
      <c r="AZ58" s="50" t="n">
        <f aca="false">SUM(AZ78,AZ62)</f>
        <v>0</v>
      </c>
      <c r="BA58" s="50" t="n">
        <f aca="false">SUM(BA78,BA62)</f>
        <v>0</v>
      </c>
      <c r="BB58" s="50" t="n">
        <f aca="false">SUM(BB78,BB62)</f>
        <v>0</v>
      </c>
      <c r="BC58" s="50" t="n">
        <f aca="false">SUM(BC78,BC62)</f>
        <v>0</v>
      </c>
      <c r="BD58" s="50" t="n">
        <f aca="false">SUM(BD78,BD62)</f>
        <v>0</v>
      </c>
      <c r="BE58" s="50" t="n">
        <f aca="false">SUM(BE78,BE62)</f>
        <v>0</v>
      </c>
      <c r="BF58" s="50" t="n">
        <f aca="false">SUM(BF78,BF62)</f>
        <v>0</v>
      </c>
      <c r="BG58" s="50" t="n">
        <f aca="false">SUM(BG78,BG62)</f>
        <v>16</v>
      </c>
    </row>
    <row r="59" customFormat="false" ht="20.1" hidden="false" customHeight="true" outlineLevel="0" collapsed="false">
      <c r="A59" s="41"/>
      <c r="B59" s="19"/>
      <c r="C59" s="4"/>
      <c r="D59" s="20" t="s">
        <v>112</v>
      </c>
      <c r="E59" s="50" t="n">
        <f aca="false">SUM(E79,E63)</f>
        <v>0</v>
      </c>
      <c r="F59" s="50" t="n">
        <f aca="false">SUM(F79,F63)</f>
        <v>0</v>
      </c>
      <c r="G59" s="50" t="n">
        <f aca="false">SUM(G79,G63)</f>
        <v>0</v>
      </c>
      <c r="H59" s="50" t="n">
        <f aca="false">SUM(H79,H63)</f>
        <v>0</v>
      </c>
      <c r="I59" s="50" t="n">
        <f aca="false">SUM(I79,I63)</f>
        <v>0</v>
      </c>
      <c r="J59" s="50" t="n">
        <f aca="false">SUM(J79,J63)</f>
        <v>0</v>
      </c>
      <c r="K59" s="50" t="n">
        <f aca="false">SUM(K79,K63)</f>
        <v>0</v>
      </c>
      <c r="L59" s="50" t="n">
        <f aca="false">SUM(L79,L63)</f>
        <v>0</v>
      </c>
      <c r="M59" s="50" t="n">
        <f aca="false">SUM(M79,M63)</f>
        <v>0</v>
      </c>
      <c r="N59" s="50" t="n">
        <f aca="false">SUM(N79,N63)</f>
        <v>0</v>
      </c>
      <c r="O59" s="50" t="n">
        <f aca="false">SUM(O79,O63)</f>
        <v>0</v>
      </c>
      <c r="P59" s="50" t="n">
        <f aca="false">SUM(P79,P63)</f>
        <v>0</v>
      </c>
      <c r="Q59" s="50" t="n">
        <f aca="false">SUM(Q79,Q63)</f>
        <v>0</v>
      </c>
      <c r="R59" s="50" t="n">
        <f aca="false">SUM(R79,R63)</f>
        <v>0</v>
      </c>
      <c r="S59" s="50" t="n">
        <f aca="false">SUM(S79,S63)</f>
        <v>0</v>
      </c>
      <c r="T59" s="50" t="n">
        <f aca="false">SUM(T79,T63)</f>
        <v>0</v>
      </c>
      <c r="U59" s="50" t="n">
        <f aca="false">SUM(U79,U63)</f>
        <v>0</v>
      </c>
      <c r="V59" s="51" t="n">
        <f aca="false">SUM(V79,V63)</f>
        <v>0</v>
      </c>
      <c r="W59" s="50" t="n">
        <f aca="false">SUM(W79,W63)</f>
        <v>0</v>
      </c>
      <c r="X59" s="50" t="n">
        <f aca="false">SUM(X79,X63)</f>
        <v>0</v>
      </c>
      <c r="Y59" s="50" t="n">
        <f aca="false">SUM(Y79,Y63)</f>
        <v>0</v>
      </c>
      <c r="Z59" s="50" t="n">
        <f aca="false">SUM(Z79,Z63)</f>
        <v>0</v>
      </c>
      <c r="AA59" s="50" t="n">
        <f aca="false">SUM(AA79,AA63)</f>
        <v>0</v>
      </c>
      <c r="AB59" s="50" t="n">
        <f aca="false">SUM(AB79,AB63)</f>
        <v>0</v>
      </c>
      <c r="AC59" s="50" t="n">
        <f aca="false">SUM(AC79,AC63)</f>
        <v>0</v>
      </c>
      <c r="AD59" s="50" t="n">
        <f aca="false">SUM(AD79,AD63)</f>
        <v>0</v>
      </c>
      <c r="AE59" s="50" t="n">
        <f aca="false">SUM(AE79,AE63)</f>
        <v>0</v>
      </c>
      <c r="AF59" s="50" t="n">
        <f aca="false">SUM(AF79,AF63)</f>
        <v>0</v>
      </c>
      <c r="AG59" s="50" t="n">
        <f aca="false">SUM(AG79,AG63)</f>
        <v>0</v>
      </c>
      <c r="AH59" s="50" t="n">
        <f aca="false">SUM(AH79,AH63)</f>
        <v>0</v>
      </c>
      <c r="AI59" s="50" t="n">
        <f aca="false">SUM(AI79,AI63)</f>
        <v>0</v>
      </c>
      <c r="AJ59" s="50" t="n">
        <f aca="false">SUM(AJ79,AJ63)</f>
        <v>0</v>
      </c>
      <c r="AK59" s="50" t="n">
        <f aca="false">SUM(AK79,AK63)</f>
        <v>0</v>
      </c>
      <c r="AL59" s="50" t="n">
        <f aca="false">SUM(AL79,AL63)</f>
        <v>0</v>
      </c>
      <c r="AM59" s="50" t="n">
        <f aca="false">SUM(AM79,AM63)</f>
        <v>6</v>
      </c>
      <c r="AN59" s="50" t="n">
        <f aca="false">SUM(AN79,AN63)</f>
        <v>0</v>
      </c>
      <c r="AO59" s="50" t="n">
        <f aca="false">SUM(AO79,AO63)</f>
        <v>0</v>
      </c>
      <c r="AP59" s="50" t="n">
        <f aca="false">SUM(AP79,AP63)</f>
        <v>0</v>
      </c>
      <c r="AQ59" s="50" t="n">
        <f aca="false">SUM(AQ79,AQ63)</f>
        <v>0</v>
      </c>
      <c r="AR59" s="50" t="n">
        <f aca="false">SUM(AR79,AR63)</f>
        <v>0</v>
      </c>
      <c r="AS59" s="50" t="n">
        <f aca="false">SUM(AS79,AS63)</f>
        <v>0</v>
      </c>
      <c r="AT59" s="50" t="n">
        <f aca="false">SUM(AT79,AT63)</f>
        <v>0</v>
      </c>
      <c r="AU59" s="50" t="n">
        <f aca="false">SUM(AU79,AU63)</f>
        <v>0</v>
      </c>
      <c r="AV59" s="50" t="n">
        <f aca="false">SUM(AV79,AV63)</f>
        <v>0</v>
      </c>
      <c r="AW59" s="50" t="n">
        <f aca="false">SUM(AW79,AW63)</f>
        <v>0</v>
      </c>
      <c r="AX59" s="51" t="n">
        <f aca="false">SUM(AX79,AX63)</f>
        <v>6</v>
      </c>
      <c r="AY59" s="50" t="n">
        <f aca="false">SUM(AY79,AY63)</f>
        <v>0</v>
      </c>
      <c r="AZ59" s="50" t="n">
        <f aca="false">SUM(AZ79,AZ63)</f>
        <v>0</v>
      </c>
      <c r="BA59" s="50" t="n">
        <f aca="false">SUM(BA79,BA63)</f>
        <v>0</v>
      </c>
      <c r="BB59" s="50" t="n">
        <f aca="false">SUM(BB79,BB63)</f>
        <v>0</v>
      </c>
      <c r="BC59" s="50" t="n">
        <f aca="false">SUM(BC79,BC63)</f>
        <v>0</v>
      </c>
      <c r="BD59" s="50" t="n">
        <f aca="false">SUM(BD79,BD63)</f>
        <v>0</v>
      </c>
      <c r="BE59" s="50" t="n">
        <f aca="false">SUM(BE79,BE63)</f>
        <v>0</v>
      </c>
      <c r="BF59" s="50" t="n">
        <f aca="false">SUM(BF79,BF63)</f>
        <v>0</v>
      </c>
      <c r="BG59" s="50" t="n">
        <f aca="false">SUM(BG79,BG63)</f>
        <v>6</v>
      </c>
    </row>
    <row r="60" customFormat="false" ht="20.1" hidden="false" customHeight="true" outlineLevel="0" collapsed="false">
      <c r="A60" s="41"/>
      <c r="B60" s="19"/>
      <c r="C60" s="4"/>
      <c r="D60" s="20" t="s">
        <v>113</v>
      </c>
      <c r="E60" s="50" t="n">
        <f aca="false">SUM(E80,E64)</f>
        <v>0</v>
      </c>
      <c r="F60" s="50" t="n">
        <f aca="false">SUM(F80,F64)</f>
        <v>0</v>
      </c>
      <c r="G60" s="50" t="n">
        <f aca="false">SUM(G80,G64)</f>
        <v>0</v>
      </c>
      <c r="H60" s="50" t="n">
        <f aca="false">SUM(H80,H64)</f>
        <v>0</v>
      </c>
      <c r="I60" s="50" t="n">
        <f aca="false">SUM(I80,I64)</f>
        <v>0</v>
      </c>
      <c r="J60" s="50" t="n">
        <f aca="false">SUM(J80,J64)</f>
        <v>0</v>
      </c>
      <c r="K60" s="50" t="n">
        <f aca="false">SUM(K80,K64)</f>
        <v>0</v>
      </c>
      <c r="L60" s="50" t="n">
        <f aca="false">SUM(L80,L64)</f>
        <v>0</v>
      </c>
      <c r="M60" s="50" t="n">
        <f aca="false">SUM(M80,M64)</f>
        <v>0</v>
      </c>
      <c r="N60" s="50" t="n">
        <f aca="false">SUM(N80,N64)</f>
        <v>0</v>
      </c>
      <c r="O60" s="50" t="n">
        <f aca="false">SUM(O80,O64)</f>
        <v>0</v>
      </c>
      <c r="P60" s="50" t="n">
        <f aca="false">SUM(P80,P64)</f>
        <v>0</v>
      </c>
      <c r="Q60" s="50" t="n">
        <f aca="false">SUM(Q80,Q64)</f>
        <v>0</v>
      </c>
      <c r="R60" s="50" t="n">
        <f aca="false">SUM(R80,R64)</f>
        <v>0</v>
      </c>
      <c r="S60" s="50" t="n">
        <f aca="false">SUM(S80,S64)</f>
        <v>0</v>
      </c>
      <c r="T60" s="50" t="n">
        <f aca="false">SUM(T80,T64)</f>
        <v>0</v>
      </c>
      <c r="U60" s="50" t="n">
        <f aca="false">SUM(U80,U64)</f>
        <v>0</v>
      </c>
      <c r="V60" s="51" t="n">
        <f aca="false">SUM(V80,V64)</f>
        <v>0</v>
      </c>
      <c r="W60" s="50" t="n">
        <f aca="false">SUM(W80,W64)</f>
        <v>0</v>
      </c>
      <c r="X60" s="50" t="n">
        <f aca="false">SUM(X80,X64)</f>
        <v>0</v>
      </c>
      <c r="Y60" s="50" t="n">
        <f aca="false">SUM(Y80,Y64)</f>
        <v>0</v>
      </c>
      <c r="Z60" s="50" t="n">
        <f aca="false">SUM(Z80,Z64)</f>
        <v>0</v>
      </c>
      <c r="AA60" s="50" t="n">
        <f aca="false">SUM(AA80,AA64)</f>
        <v>0</v>
      </c>
      <c r="AB60" s="50" t="n">
        <f aca="false">SUM(AB80,AB64)</f>
        <v>0</v>
      </c>
      <c r="AC60" s="50" t="n">
        <f aca="false">SUM(AC80,AC64)</f>
        <v>0</v>
      </c>
      <c r="AD60" s="50" t="n">
        <f aca="false">SUM(AD80,AD64)</f>
        <v>0</v>
      </c>
      <c r="AE60" s="50" t="n">
        <f aca="false">SUM(AE80,AE64)</f>
        <v>0</v>
      </c>
      <c r="AF60" s="50" t="n">
        <f aca="false">SUM(AF80,AF64)</f>
        <v>0</v>
      </c>
      <c r="AG60" s="50" t="n">
        <f aca="false">SUM(AG80,AG64)</f>
        <v>0</v>
      </c>
      <c r="AH60" s="50" t="n">
        <f aca="false">SUM(AH80,AH64)</f>
        <v>0</v>
      </c>
      <c r="AI60" s="50" t="n">
        <f aca="false">SUM(AI80,AI64)</f>
        <v>0</v>
      </c>
      <c r="AJ60" s="50" t="n">
        <f aca="false">SUM(AJ80,AJ64)</f>
        <v>0</v>
      </c>
      <c r="AK60" s="50" t="n">
        <f aca="false">SUM(AK80,AK64)</f>
        <v>0</v>
      </c>
      <c r="AL60" s="50" t="n">
        <f aca="false">SUM(AL80,AL64)</f>
        <v>0</v>
      </c>
      <c r="AM60" s="50" t="n">
        <f aca="false">SUM(AM80,AM64)</f>
        <v>0</v>
      </c>
      <c r="AN60" s="50" t="n">
        <f aca="false">SUM(AN80,AN64)</f>
        <v>18</v>
      </c>
      <c r="AO60" s="50" t="n">
        <f aca="false">SUM(AO80,AO64)</f>
        <v>0</v>
      </c>
      <c r="AP60" s="50" t="n">
        <f aca="false">SUM(AP80,AP64)</f>
        <v>0</v>
      </c>
      <c r="AQ60" s="50" t="n">
        <f aca="false">SUM(AQ80,AQ64)</f>
        <v>0</v>
      </c>
      <c r="AR60" s="50" t="n">
        <f aca="false">SUM(AR80,AR64)</f>
        <v>12</v>
      </c>
      <c r="AS60" s="50" t="n">
        <f aca="false">SUM(AS80,AS64)</f>
        <v>0</v>
      </c>
      <c r="AT60" s="50" t="n">
        <f aca="false">SUM(AT80,AT64)</f>
        <v>0</v>
      </c>
      <c r="AU60" s="50" t="n">
        <f aca="false">SUM(AU80,AU64)</f>
        <v>0</v>
      </c>
      <c r="AV60" s="50" t="n">
        <f aca="false">SUM(AV80,AV64)</f>
        <v>12</v>
      </c>
      <c r="AW60" s="50" t="n">
        <f aca="false">SUM(AW80,AW64)</f>
        <v>0</v>
      </c>
      <c r="AX60" s="51" t="n">
        <f aca="false">SUM(AX80,AX64)</f>
        <v>42</v>
      </c>
      <c r="AY60" s="50" t="n">
        <f aca="false">SUM(AY80,AY64)</f>
        <v>0</v>
      </c>
      <c r="AZ60" s="50" t="n">
        <f aca="false">SUM(AZ80,AZ64)</f>
        <v>0</v>
      </c>
      <c r="BA60" s="50" t="n">
        <f aca="false">SUM(BA80,BA64)</f>
        <v>0</v>
      </c>
      <c r="BB60" s="50" t="n">
        <f aca="false">SUM(BB80,BB64)</f>
        <v>0</v>
      </c>
      <c r="BC60" s="50" t="n">
        <f aca="false">SUM(BC80,BC64)</f>
        <v>0</v>
      </c>
      <c r="BD60" s="50" t="n">
        <f aca="false">SUM(BD80,BD64)</f>
        <v>0</v>
      </c>
      <c r="BE60" s="50" t="n">
        <f aca="false">SUM(BE80,BE64)</f>
        <v>0</v>
      </c>
      <c r="BF60" s="50" t="n">
        <f aca="false">SUM(BF80,BF64)</f>
        <v>0</v>
      </c>
      <c r="BG60" s="50" t="n">
        <f aca="false">SUM(BG80,BG64)</f>
        <v>42</v>
      </c>
    </row>
    <row r="61" customFormat="false" ht="20.1" hidden="false" customHeight="true" outlineLevel="0" collapsed="false">
      <c r="A61" s="41"/>
      <c r="B61" s="65" t="s">
        <v>132</v>
      </c>
      <c r="C61" s="66" t="s">
        <v>133</v>
      </c>
      <c r="D61" s="20" t="s">
        <v>63</v>
      </c>
      <c r="E61" s="50" t="n">
        <f aca="false">SUM(E65,E69,E73,E74,E75)</f>
        <v>0</v>
      </c>
      <c r="F61" s="50" t="n">
        <f aca="false">SUM(F65,F69,F73,F74,F75)</f>
        <v>0</v>
      </c>
      <c r="G61" s="50" t="n">
        <f aca="false">SUM(G65,G69,G73,G74,G75)</f>
        <v>0</v>
      </c>
      <c r="H61" s="50" t="n">
        <f aca="false">SUM(H65,H69,H73,H74,H75)</f>
        <v>0</v>
      </c>
      <c r="I61" s="50" t="n">
        <f aca="false">SUM(I65,I69,I73,I74,I75)</f>
        <v>0</v>
      </c>
      <c r="J61" s="50" t="n">
        <f aca="false">SUM(J65,J69,J73,J74,J75)</f>
        <v>0</v>
      </c>
      <c r="K61" s="50" t="n">
        <f aca="false">SUM(K65,K69,K73,K74,K75)</f>
        <v>0</v>
      </c>
      <c r="L61" s="50" t="n">
        <f aca="false">SUM(L65,L69,L73,L74,L75)</f>
        <v>0</v>
      </c>
      <c r="M61" s="50" t="n">
        <f aca="false">SUM(M65,M69,M73,M74,M75)</f>
        <v>0</v>
      </c>
      <c r="N61" s="50" t="n">
        <f aca="false">SUM(N65,N69,N73,N74,N75)</f>
        <v>0</v>
      </c>
      <c r="O61" s="50" t="n">
        <f aca="false">SUM(O65,O69,O73,O74,O75)</f>
        <v>0</v>
      </c>
      <c r="P61" s="50" t="n">
        <f aca="false">SUM(P65,P69,P73,P74,P75)</f>
        <v>0</v>
      </c>
      <c r="Q61" s="50" t="n">
        <f aca="false">SUM(Q65,Q69,Q73,Q74,Q75)</f>
        <v>0</v>
      </c>
      <c r="R61" s="50" t="n">
        <f aca="false">SUM(R65,R69,R73,R74,R75)</f>
        <v>0</v>
      </c>
      <c r="S61" s="50" t="n">
        <f aca="false">SUM(S65,S69,S73,S74,S75)</f>
        <v>0</v>
      </c>
      <c r="T61" s="50" t="n">
        <f aca="false">SUM(T65,T69,T73,T74,T75)</f>
        <v>0</v>
      </c>
      <c r="U61" s="50" t="n">
        <f aca="false">SUM(U65,U69,U73,U74,U75)</f>
        <v>0</v>
      </c>
      <c r="V61" s="51" t="n">
        <f aca="false">SUM(V65,V69,V73,V74,V75)</f>
        <v>0</v>
      </c>
      <c r="W61" s="50" t="n">
        <f aca="false">SUM(W65,W69,W73,W74,W75)</f>
        <v>0</v>
      </c>
      <c r="X61" s="50" t="n">
        <f aca="false">SUM(X65,X69,X73,X74,X75)</f>
        <v>0</v>
      </c>
      <c r="Y61" s="50" t="n">
        <f aca="false">SUM(Y65,Y69,Y73,Y74,Y75)</f>
        <v>12</v>
      </c>
      <c r="Z61" s="50" t="n">
        <f aca="false">SUM(Z65,Z69,Z73,Z74,Z75)</f>
        <v>12</v>
      </c>
      <c r="AA61" s="50" t="n">
        <f aca="false">SUM(AA65,AA69,AA73,AA74,AA75)</f>
        <v>12</v>
      </c>
      <c r="AB61" s="50" t="n">
        <f aca="false">SUM(AB65,AB69,AB73,AB74,AB75)</f>
        <v>12</v>
      </c>
      <c r="AC61" s="50" t="n">
        <f aca="false">SUM(AC65,AC69,AC73,AC74,AC75)</f>
        <v>12</v>
      </c>
      <c r="AD61" s="50" t="n">
        <f aca="false">SUM(AD65,AD69,AD73,AD74,AD75)</f>
        <v>12</v>
      </c>
      <c r="AE61" s="50" t="n">
        <f aca="false">SUM(AE65,AE69,AE73,AE74,AE75)</f>
        <v>12</v>
      </c>
      <c r="AF61" s="50" t="n">
        <f aca="false">SUM(AF65,AF69,AF73,AF74,AF75)</f>
        <v>12</v>
      </c>
      <c r="AG61" s="50" t="n">
        <f aca="false">SUM(AG65,AG69,AG73,AG74,AG75)</f>
        <v>12</v>
      </c>
      <c r="AH61" s="50" t="n">
        <f aca="false">SUM(AH65,AH69,AH73,AH74,AH75)</f>
        <v>12</v>
      </c>
      <c r="AI61" s="50" t="n">
        <f aca="false">SUM(AI65,AI69,AI73,AI74,AI75)</f>
        <v>10</v>
      </c>
      <c r="AJ61" s="50" t="n">
        <f aca="false">SUM(AJ65,AJ69,AJ73,AJ74,AJ75)</f>
        <v>12</v>
      </c>
      <c r="AK61" s="50" t="n">
        <f aca="false">SUM(AK65,AK69,AK73,AK74,AK75)</f>
        <v>10</v>
      </c>
      <c r="AL61" s="50" t="n">
        <f aca="false">SUM(AL65,AL69,AL73,AL74,AL75)</f>
        <v>12</v>
      </c>
      <c r="AM61" s="50" t="n">
        <f aca="false">SUM(AM65,AM69,AM73,AM74,AM75)</f>
        <v>10</v>
      </c>
      <c r="AN61" s="50" t="n">
        <f aca="false">SUM(AN65,AN69,AN73,AN74,AN75)</f>
        <v>12</v>
      </c>
      <c r="AO61" s="50" t="n">
        <f aca="false">SUM(AO65,AO69,AO73,AO74,AO75)</f>
        <v>6</v>
      </c>
      <c r="AP61" s="50" t="n">
        <f aca="false">SUM(AP65,AP69,AP73,AP74,AP75)</f>
        <v>0</v>
      </c>
      <c r="AQ61" s="50" t="n">
        <f aca="false">SUM(AQ65,AQ69,AQ73,AQ74,AQ75)</f>
        <v>0</v>
      </c>
      <c r="AR61" s="50" t="n">
        <f aca="false">SUM(AR65,AR69,AR73,AR74,AR75)</f>
        <v>12</v>
      </c>
      <c r="AS61" s="50" t="n">
        <f aca="false">SUM(AS65,AS69,AS73,AS74,AS75)</f>
        <v>36</v>
      </c>
      <c r="AT61" s="50" t="n">
        <f aca="false">SUM(AT65,AT69,AT73,AT74,AT75)</f>
        <v>36</v>
      </c>
      <c r="AU61" s="50" t="n">
        <f aca="false">SUM(AU65,AU69,AU73,AU74,AU75)</f>
        <v>36</v>
      </c>
      <c r="AV61" s="50" t="n">
        <f aca="false">SUM(AV65,AV69,AV73,AV74,AV75)</f>
        <v>36</v>
      </c>
      <c r="AW61" s="50" t="n">
        <f aca="false">SUM(AW65,AW69,AW73,AW74,AW75)</f>
        <v>0</v>
      </c>
      <c r="AX61" s="51" t="n">
        <f aca="false">SUM(AX65,AX69,AX73,AX74,AX75)</f>
        <v>348</v>
      </c>
      <c r="AY61" s="50" t="n">
        <f aca="false">SUM(AY65,AY69,AY73,AY74,AY75)</f>
        <v>0</v>
      </c>
      <c r="AZ61" s="50" t="n">
        <f aca="false">SUM(AZ65,AZ69,AZ73,AZ74,AZ75)</f>
        <v>0</v>
      </c>
      <c r="BA61" s="50" t="n">
        <f aca="false">SUM(BA65,BA69,BA73,BA74,BA75)</f>
        <v>0</v>
      </c>
      <c r="BB61" s="50" t="n">
        <f aca="false">SUM(BB65,BB69,BB73,BB74,BB75)</f>
        <v>0</v>
      </c>
      <c r="BC61" s="50" t="n">
        <f aca="false">SUM(BC65,BC69,BC73,BC74,BC75)</f>
        <v>0</v>
      </c>
      <c r="BD61" s="50" t="n">
        <f aca="false">SUM(BD65,BD69,BD73,BD74,BD75)</f>
        <v>0</v>
      </c>
      <c r="BE61" s="50" t="n">
        <f aca="false">SUM(BE65,BE69,BE73,BE74,BE75)</f>
        <v>0</v>
      </c>
      <c r="BF61" s="50" t="n">
        <f aca="false">SUM(BF65,BF69,BF73,BF74,BF75)</f>
        <v>0</v>
      </c>
      <c r="BG61" s="50" t="n">
        <f aca="false">SUM(BG65,BG69,BG73,BG74,BG75)</f>
        <v>348</v>
      </c>
    </row>
    <row r="62" customFormat="false" ht="20.1" hidden="false" customHeight="true" outlineLevel="0" collapsed="false">
      <c r="A62" s="41"/>
      <c r="B62" s="65"/>
      <c r="C62" s="66"/>
      <c r="D62" s="20" t="s">
        <v>64</v>
      </c>
      <c r="E62" s="50" t="n">
        <f aca="false">SUM(E66,E70)</f>
        <v>0</v>
      </c>
      <c r="F62" s="50" t="n">
        <f aca="false">SUM(F66,F70)</f>
        <v>0</v>
      </c>
      <c r="G62" s="50" t="n">
        <f aca="false">SUM(G66,G70)</f>
        <v>0</v>
      </c>
      <c r="H62" s="50" t="n">
        <f aca="false">SUM(H66,H70)</f>
        <v>0</v>
      </c>
      <c r="I62" s="50" t="n">
        <f aca="false">SUM(I66,I70)</f>
        <v>0</v>
      </c>
      <c r="J62" s="50" t="n">
        <f aca="false">SUM(J66,J70)</f>
        <v>0</v>
      </c>
      <c r="K62" s="50" t="n">
        <f aca="false">SUM(K66,K70)</f>
        <v>0</v>
      </c>
      <c r="L62" s="50" t="n">
        <f aca="false">SUM(L66,L70)</f>
        <v>0</v>
      </c>
      <c r="M62" s="50" t="n">
        <f aca="false">SUM(M66,M70)</f>
        <v>0</v>
      </c>
      <c r="N62" s="50" t="n">
        <f aca="false">SUM(N66,N70)</f>
        <v>0</v>
      </c>
      <c r="O62" s="50" t="n">
        <f aca="false">SUM(O66,O70)</f>
        <v>0</v>
      </c>
      <c r="P62" s="50" t="n">
        <f aca="false">SUM(P66,P70)</f>
        <v>0</v>
      </c>
      <c r="Q62" s="50" t="n">
        <f aca="false">SUM(Q66,Q70)</f>
        <v>0</v>
      </c>
      <c r="R62" s="50" t="n">
        <f aca="false">SUM(R66,R70)</f>
        <v>0</v>
      </c>
      <c r="S62" s="50" t="n">
        <f aca="false">SUM(S66,S70)</f>
        <v>0</v>
      </c>
      <c r="T62" s="50" t="n">
        <f aca="false">SUM(T66,T70)</f>
        <v>0</v>
      </c>
      <c r="U62" s="50" t="n">
        <f aca="false">SUM(U66,U70)</f>
        <v>0</v>
      </c>
      <c r="V62" s="51" t="n">
        <f aca="false">SUM(V66,V70)</f>
        <v>0</v>
      </c>
      <c r="W62" s="50" t="n">
        <f aca="false">SUM(W66,W70)</f>
        <v>0</v>
      </c>
      <c r="X62" s="50" t="n">
        <f aca="false">SUM(X66,X70)</f>
        <v>0</v>
      </c>
      <c r="Y62" s="50" t="n">
        <f aca="false">SUM(Y66,Y70)</f>
        <v>0</v>
      </c>
      <c r="Z62" s="50" t="n">
        <f aca="false">SUM(Z66,Z70)</f>
        <v>0</v>
      </c>
      <c r="AA62" s="50" t="n">
        <f aca="false">SUM(AA66,AA70)</f>
        <v>0</v>
      </c>
      <c r="AB62" s="50" t="n">
        <f aca="false">SUM(AB66,AB70)</f>
        <v>0</v>
      </c>
      <c r="AC62" s="50" t="n">
        <f aca="false">SUM(AC66,AC70)</f>
        <v>0</v>
      </c>
      <c r="AD62" s="50" t="n">
        <f aca="false">SUM(AD66,AD70)</f>
        <v>0</v>
      </c>
      <c r="AE62" s="50" t="n">
        <f aca="false">SUM(AE66,AE70)</f>
        <v>0</v>
      </c>
      <c r="AF62" s="50" t="n">
        <f aca="false">SUM(AF66,AF70)</f>
        <v>0</v>
      </c>
      <c r="AG62" s="50" t="n">
        <f aca="false">SUM(AG66,AG70)</f>
        <v>0</v>
      </c>
      <c r="AH62" s="50" t="n">
        <f aca="false">SUM(AH66,AH70)</f>
        <v>0</v>
      </c>
      <c r="AI62" s="50" t="n">
        <f aca="false">SUM(AI66,AI70)</f>
        <v>0</v>
      </c>
      <c r="AJ62" s="50" t="n">
        <f aca="false">SUM(AJ66,AJ70)</f>
        <v>0</v>
      </c>
      <c r="AK62" s="50" t="n">
        <f aca="false">SUM(AK66,AK70)</f>
        <v>0</v>
      </c>
      <c r="AL62" s="50" t="n">
        <f aca="false">SUM(AL66,AL70)</f>
        <v>2</v>
      </c>
      <c r="AM62" s="50" t="n">
        <f aca="false">SUM(AM66,AM70)</f>
        <v>2</v>
      </c>
      <c r="AN62" s="50" t="n">
        <f aca="false">SUM(AN66,AN70)</f>
        <v>2</v>
      </c>
      <c r="AO62" s="50" t="n">
        <f aca="false">SUM(AO66,AO70)</f>
        <v>2</v>
      </c>
      <c r="AP62" s="50" t="n">
        <f aca="false">SUM(AP66,AP70)</f>
        <v>0</v>
      </c>
      <c r="AQ62" s="50" t="n">
        <f aca="false">SUM(AQ66,AQ70)</f>
        <v>0</v>
      </c>
      <c r="AR62" s="50" t="n">
        <f aca="false">SUM(AR66,AR70)</f>
        <v>0</v>
      </c>
      <c r="AS62" s="50" t="n">
        <f aca="false">SUM(AS66,AS70)</f>
        <v>0</v>
      </c>
      <c r="AT62" s="50" t="n">
        <f aca="false">SUM(AT66,AT70)</f>
        <v>0</v>
      </c>
      <c r="AU62" s="50" t="n">
        <f aca="false">SUM(AU66,AU70)</f>
        <v>0</v>
      </c>
      <c r="AV62" s="50" t="n">
        <f aca="false">SUM(AV66,AV70)</f>
        <v>0</v>
      </c>
      <c r="AW62" s="50" t="n">
        <f aca="false">SUM(AW66,AW70)</f>
        <v>0</v>
      </c>
      <c r="AX62" s="51" t="n">
        <f aca="false">SUM(AX66,AX70)</f>
        <v>8</v>
      </c>
      <c r="AY62" s="50" t="n">
        <f aca="false">SUM(AY66,AY70)</f>
        <v>0</v>
      </c>
      <c r="AZ62" s="50" t="n">
        <f aca="false">SUM(AZ66,AZ70)</f>
        <v>0</v>
      </c>
      <c r="BA62" s="50" t="n">
        <f aca="false">SUM(BA66,BA70)</f>
        <v>0</v>
      </c>
      <c r="BB62" s="50" t="n">
        <f aca="false">SUM(BB66,BB70)</f>
        <v>0</v>
      </c>
      <c r="BC62" s="50" t="n">
        <f aca="false">SUM(BC66,BC70)</f>
        <v>0</v>
      </c>
      <c r="BD62" s="50" t="n">
        <f aca="false">SUM(BD66,BD70)</f>
        <v>0</v>
      </c>
      <c r="BE62" s="50" t="n">
        <f aca="false">SUM(BE66,BE70)</f>
        <v>0</v>
      </c>
      <c r="BF62" s="50" t="n">
        <f aca="false">SUM(BF66,BF70)</f>
        <v>0</v>
      </c>
      <c r="BG62" s="50" t="n">
        <f aca="false">SUM(BG66,BG70)</f>
        <v>8</v>
      </c>
    </row>
    <row r="63" customFormat="false" ht="20.1" hidden="false" customHeight="true" outlineLevel="0" collapsed="false">
      <c r="A63" s="41"/>
      <c r="B63" s="65"/>
      <c r="C63" s="66"/>
      <c r="D63" s="20" t="s">
        <v>112</v>
      </c>
      <c r="E63" s="50" t="n">
        <f aca="false">SUM(E67,E71)</f>
        <v>0</v>
      </c>
      <c r="F63" s="50" t="n">
        <f aca="false">SUM(F67,F71)</f>
        <v>0</v>
      </c>
      <c r="G63" s="50" t="n">
        <f aca="false">SUM(G67,G71)</f>
        <v>0</v>
      </c>
      <c r="H63" s="50" t="n">
        <f aca="false">SUM(H67,H71)</f>
        <v>0</v>
      </c>
      <c r="I63" s="50" t="n">
        <f aca="false">SUM(I67,I71)</f>
        <v>0</v>
      </c>
      <c r="J63" s="50" t="n">
        <f aca="false">SUM(J67,J71)</f>
        <v>0</v>
      </c>
      <c r="K63" s="50" t="n">
        <f aca="false">SUM(K67,K71)</f>
        <v>0</v>
      </c>
      <c r="L63" s="50" t="n">
        <f aca="false">SUM(L67,L71)</f>
        <v>0</v>
      </c>
      <c r="M63" s="50" t="n">
        <f aca="false">SUM(M67,M71)</f>
        <v>0</v>
      </c>
      <c r="N63" s="50" t="n">
        <f aca="false">SUM(N67,N71)</f>
        <v>0</v>
      </c>
      <c r="O63" s="50" t="n">
        <f aca="false">SUM(O67,O71)</f>
        <v>0</v>
      </c>
      <c r="P63" s="50" t="n">
        <f aca="false">SUM(P67,P71)</f>
        <v>0</v>
      </c>
      <c r="Q63" s="50" t="n">
        <f aca="false">SUM(Q67,Q71)</f>
        <v>0</v>
      </c>
      <c r="R63" s="50" t="n">
        <f aca="false">SUM(R67,R71)</f>
        <v>0</v>
      </c>
      <c r="S63" s="50" t="n">
        <f aca="false">SUM(S67,S71)</f>
        <v>0</v>
      </c>
      <c r="T63" s="50" t="n">
        <f aca="false">SUM(T67,T71)</f>
        <v>0</v>
      </c>
      <c r="U63" s="50" t="n">
        <f aca="false">SUM(U67,U71)</f>
        <v>0</v>
      </c>
      <c r="V63" s="51" t="n">
        <f aca="false">SUM(V67,V71)</f>
        <v>0</v>
      </c>
      <c r="W63" s="50" t="n">
        <f aca="false">SUM(W67,W71)</f>
        <v>0</v>
      </c>
      <c r="X63" s="50" t="n">
        <f aca="false">SUM(X67,X71)</f>
        <v>0</v>
      </c>
      <c r="Y63" s="50" t="n">
        <f aca="false">SUM(Y67,Y71)</f>
        <v>0</v>
      </c>
      <c r="Z63" s="50" t="n">
        <f aca="false">SUM(Z67,Z71)</f>
        <v>0</v>
      </c>
      <c r="AA63" s="50" t="n">
        <f aca="false">SUM(AA67,AA71)</f>
        <v>0</v>
      </c>
      <c r="AB63" s="50" t="n">
        <f aca="false">SUM(AB67,AB71)</f>
        <v>0</v>
      </c>
      <c r="AC63" s="50" t="n">
        <f aca="false">SUM(AC67,AC71)</f>
        <v>0</v>
      </c>
      <c r="AD63" s="50" t="n">
        <f aca="false">SUM(AD67,AD71)</f>
        <v>0</v>
      </c>
      <c r="AE63" s="50" t="n">
        <f aca="false">SUM(AE67,AE71)</f>
        <v>0</v>
      </c>
      <c r="AF63" s="50" t="n">
        <f aca="false">SUM(AF67,AF71)</f>
        <v>0</v>
      </c>
      <c r="AG63" s="50" t="n">
        <f aca="false">SUM(AG67,AG71)</f>
        <v>0</v>
      </c>
      <c r="AH63" s="50" t="n">
        <f aca="false">SUM(AH67,AH71)</f>
        <v>0</v>
      </c>
      <c r="AI63" s="50" t="n">
        <f aca="false">SUM(AI67,AI71)</f>
        <v>0</v>
      </c>
      <c r="AJ63" s="50" t="n">
        <f aca="false">SUM(AJ67,AJ71)</f>
        <v>0</v>
      </c>
      <c r="AK63" s="50" t="n">
        <f aca="false">SUM(AK67,AK71)</f>
        <v>0</v>
      </c>
      <c r="AL63" s="50" t="n">
        <f aca="false">SUM(AL67,AL71)</f>
        <v>0</v>
      </c>
      <c r="AM63" s="50" t="n">
        <f aca="false">SUM(AM67,AM71)</f>
        <v>2</v>
      </c>
      <c r="AN63" s="50" t="n">
        <f aca="false">SUM(AN67,AN71)</f>
        <v>0</v>
      </c>
      <c r="AO63" s="50" t="n">
        <f aca="false">SUM(AO67,AO71)</f>
        <v>0</v>
      </c>
      <c r="AP63" s="50" t="n">
        <f aca="false">SUM(AP67,AP71)</f>
        <v>0</v>
      </c>
      <c r="AQ63" s="50" t="n">
        <f aca="false">SUM(AQ67,AQ71)</f>
        <v>0</v>
      </c>
      <c r="AR63" s="50" t="n">
        <f aca="false">SUM(AR67,AR71)</f>
        <v>0</v>
      </c>
      <c r="AS63" s="50" t="n">
        <f aca="false">SUM(AS67,AS71)</f>
        <v>0</v>
      </c>
      <c r="AT63" s="50" t="n">
        <f aca="false">SUM(AT67,AT71)</f>
        <v>0</v>
      </c>
      <c r="AU63" s="50" t="n">
        <f aca="false">SUM(AU67,AU71)</f>
        <v>0</v>
      </c>
      <c r="AV63" s="50" t="n">
        <f aca="false">SUM(AV67,AV71)</f>
        <v>0</v>
      </c>
      <c r="AW63" s="50" t="n">
        <f aca="false">SUM(AW67,AW71)</f>
        <v>0</v>
      </c>
      <c r="AX63" s="51" t="n">
        <f aca="false">SUM(AX67,AX71)</f>
        <v>2</v>
      </c>
      <c r="AY63" s="50" t="n">
        <f aca="false">SUM(AY67,AY71)</f>
        <v>0</v>
      </c>
      <c r="AZ63" s="50" t="n">
        <f aca="false">SUM(AZ67,AZ71)</f>
        <v>0</v>
      </c>
      <c r="BA63" s="50" t="n">
        <f aca="false">SUM(BA67,BA71)</f>
        <v>0</v>
      </c>
      <c r="BB63" s="50" t="n">
        <f aca="false">SUM(BB67,BB71)</f>
        <v>0</v>
      </c>
      <c r="BC63" s="50" t="n">
        <f aca="false">SUM(BC67,BC71)</f>
        <v>0</v>
      </c>
      <c r="BD63" s="50" t="n">
        <f aca="false">SUM(BD67,BD71)</f>
        <v>0</v>
      </c>
      <c r="BE63" s="50" t="n">
        <f aca="false">SUM(BE67,BE71)</f>
        <v>0</v>
      </c>
      <c r="BF63" s="50" t="n">
        <f aca="false">SUM(BF67,BF71)</f>
        <v>0</v>
      </c>
      <c r="BG63" s="50" t="n">
        <f aca="false">SUM(BG67,BG71)</f>
        <v>2</v>
      </c>
    </row>
    <row r="64" customFormat="false" ht="20.1" hidden="false" customHeight="true" outlineLevel="0" collapsed="false">
      <c r="A64" s="41"/>
      <c r="B64" s="65"/>
      <c r="C64" s="66"/>
      <c r="D64" s="20" t="s">
        <v>113</v>
      </c>
      <c r="E64" s="50" t="n">
        <f aca="false">SUM(E68,E76,E72)</f>
        <v>0</v>
      </c>
      <c r="F64" s="50" t="n">
        <f aca="false">SUM(F68,F76,F72)</f>
        <v>0</v>
      </c>
      <c r="G64" s="50" t="n">
        <f aca="false">SUM(G68,G76,G72)</f>
        <v>0</v>
      </c>
      <c r="H64" s="50" t="n">
        <f aca="false">SUM(H68,H76,H72)</f>
        <v>0</v>
      </c>
      <c r="I64" s="50" t="n">
        <f aca="false">SUM(I68,I76,I72)</f>
        <v>0</v>
      </c>
      <c r="J64" s="50" t="n">
        <f aca="false">SUM(J68,J76,J72)</f>
        <v>0</v>
      </c>
      <c r="K64" s="50" t="n">
        <f aca="false">SUM(K68,K76,K72)</f>
        <v>0</v>
      </c>
      <c r="L64" s="50" t="n">
        <f aca="false">SUM(L68,L76,L72)</f>
        <v>0</v>
      </c>
      <c r="M64" s="50" t="n">
        <f aca="false">SUM(M68,M76,M72)</f>
        <v>0</v>
      </c>
      <c r="N64" s="50" t="n">
        <f aca="false">SUM(N68,N76,N72)</f>
        <v>0</v>
      </c>
      <c r="O64" s="50" t="n">
        <f aca="false">SUM(O68,O76,O72)</f>
        <v>0</v>
      </c>
      <c r="P64" s="50" t="n">
        <f aca="false">SUM(P68,P76,P72)</f>
        <v>0</v>
      </c>
      <c r="Q64" s="50" t="n">
        <f aca="false">SUM(Q68,Q76,Q72)</f>
        <v>0</v>
      </c>
      <c r="R64" s="50" t="n">
        <f aca="false">SUM(R68,R76,R72)</f>
        <v>0</v>
      </c>
      <c r="S64" s="50" t="n">
        <f aca="false">SUM(S68,S76,S72)</f>
        <v>0</v>
      </c>
      <c r="T64" s="50" t="n">
        <f aca="false">SUM(T68,T76,T72)</f>
        <v>0</v>
      </c>
      <c r="U64" s="50" t="n">
        <f aca="false">SUM(U68,U76,U72)</f>
        <v>0</v>
      </c>
      <c r="V64" s="51" t="n">
        <f aca="false">SUM(V68,V76,V72)</f>
        <v>0</v>
      </c>
      <c r="W64" s="50" t="n">
        <f aca="false">SUM(W68,W76,W72)</f>
        <v>0</v>
      </c>
      <c r="X64" s="50" t="n">
        <f aca="false">SUM(X68,X76,X72)</f>
        <v>0</v>
      </c>
      <c r="Y64" s="50" t="n">
        <f aca="false">SUM(Y68,Y76,Y72)</f>
        <v>0</v>
      </c>
      <c r="Z64" s="50" t="n">
        <f aca="false">SUM(Z68,Z76,Z72)</f>
        <v>0</v>
      </c>
      <c r="AA64" s="50" t="n">
        <f aca="false">SUM(AA68,AA76,AA72)</f>
        <v>0</v>
      </c>
      <c r="AB64" s="50" t="n">
        <f aca="false">SUM(AB68,AB76,AB72)</f>
        <v>0</v>
      </c>
      <c r="AC64" s="50" t="n">
        <f aca="false">SUM(AC68,AC76,AC72)</f>
        <v>0</v>
      </c>
      <c r="AD64" s="50" t="n">
        <f aca="false">SUM(AD68,AD76,AD72)</f>
        <v>0</v>
      </c>
      <c r="AE64" s="50" t="n">
        <f aca="false">SUM(AE68,AE76,AE72)</f>
        <v>0</v>
      </c>
      <c r="AF64" s="50" t="n">
        <f aca="false">SUM(AF68,AF76,AF72)</f>
        <v>0</v>
      </c>
      <c r="AG64" s="50" t="n">
        <f aca="false">SUM(AG68,AG76,AG72)</f>
        <v>0</v>
      </c>
      <c r="AH64" s="50" t="n">
        <f aca="false">SUM(AH68,AH76,AH72)</f>
        <v>0</v>
      </c>
      <c r="AI64" s="50" t="n">
        <f aca="false">SUM(AI68,AI76,AI72)</f>
        <v>0</v>
      </c>
      <c r="AJ64" s="50" t="n">
        <f aca="false">SUM(AJ68,AJ76,AJ72)</f>
        <v>0</v>
      </c>
      <c r="AK64" s="50" t="n">
        <f aca="false">SUM(AK68,AK76,AK72)</f>
        <v>0</v>
      </c>
      <c r="AL64" s="50" t="n">
        <f aca="false">SUM(AL68,AL76,AL72)</f>
        <v>0</v>
      </c>
      <c r="AM64" s="50" t="n">
        <f aca="false">SUM(AM68,AM76,AM72)</f>
        <v>0</v>
      </c>
      <c r="AN64" s="50" t="n">
        <f aca="false">SUM(AN68,AN76,AN72)</f>
        <v>6</v>
      </c>
      <c r="AO64" s="50" t="n">
        <f aca="false">SUM(AO68,AO76,AO72)</f>
        <v>0</v>
      </c>
      <c r="AP64" s="50" t="n">
        <f aca="false">SUM(AP68,AP76,AP72)</f>
        <v>0</v>
      </c>
      <c r="AQ64" s="50" t="n">
        <f aca="false">SUM(AQ68,AQ76,AQ72)</f>
        <v>0</v>
      </c>
      <c r="AR64" s="50" t="n">
        <f aca="false">SUM(AR68,AR76,AR72)</f>
        <v>0</v>
      </c>
      <c r="AS64" s="50" t="n">
        <f aca="false">SUM(AS68,AS76,AS72)</f>
        <v>0</v>
      </c>
      <c r="AT64" s="50" t="n">
        <f aca="false">SUM(AT68,AT76,AT72)</f>
        <v>0</v>
      </c>
      <c r="AU64" s="50" t="n">
        <f aca="false">SUM(AU68,AU76,AU72)</f>
        <v>0</v>
      </c>
      <c r="AV64" s="50" t="n">
        <f aca="false">SUM(AV68,AV76,AV72)</f>
        <v>12</v>
      </c>
      <c r="AW64" s="50" t="n">
        <f aca="false">SUM(AW68,AW76,AW72)</f>
        <v>0</v>
      </c>
      <c r="AX64" s="51" t="n">
        <f aca="false">SUM(AX68,AX76,AX72)</f>
        <v>18</v>
      </c>
      <c r="AY64" s="50" t="n">
        <f aca="false">SUM(AY68,AY76,AY72)</f>
        <v>0</v>
      </c>
      <c r="AZ64" s="50" t="n">
        <f aca="false">SUM(AZ68,AZ76,AZ72)</f>
        <v>0</v>
      </c>
      <c r="BA64" s="50" t="n">
        <f aca="false">SUM(BA68,BA76,BA72)</f>
        <v>0</v>
      </c>
      <c r="BB64" s="50" t="n">
        <f aca="false">SUM(BB68,BB76,BB72)</f>
        <v>0</v>
      </c>
      <c r="BC64" s="50" t="n">
        <f aca="false">SUM(BC68,BC76,BC72)</f>
        <v>0</v>
      </c>
      <c r="BD64" s="50" t="n">
        <f aca="false">SUM(BD68,BD76,BD72)</f>
        <v>0</v>
      </c>
      <c r="BE64" s="50" t="n">
        <f aca="false">SUM(BE68,BE76,BE72)</f>
        <v>0</v>
      </c>
      <c r="BF64" s="50" t="n">
        <f aca="false">SUM(BF68,BF76,BF72)</f>
        <v>0</v>
      </c>
      <c r="BG64" s="50" t="n">
        <f aca="false">SUM(BG68,BG76,BG72)</f>
        <v>18</v>
      </c>
    </row>
    <row r="65" customFormat="false" ht="20.1" hidden="false" customHeight="true" outlineLevel="0" collapsed="false">
      <c r="A65" s="41"/>
      <c r="B65" s="67" t="s">
        <v>134</v>
      </c>
      <c r="C65" s="68" t="s">
        <v>135</v>
      </c>
      <c r="D65" s="20" t="s">
        <v>63</v>
      </c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4" t="n">
        <f aca="false">SUM(E65:U65)</f>
        <v>0</v>
      </c>
      <c r="W65" s="55" t="n">
        <v>0</v>
      </c>
      <c r="X65" s="55" t="n">
        <v>0</v>
      </c>
      <c r="Y65" s="58" t="n">
        <v>4</v>
      </c>
      <c r="Z65" s="58" t="n">
        <v>6</v>
      </c>
      <c r="AA65" s="58" t="n">
        <v>4</v>
      </c>
      <c r="AB65" s="58" t="n">
        <v>6</v>
      </c>
      <c r="AC65" s="58" t="n">
        <v>4</v>
      </c>
      <c r="AD65" s="58" t="n">
        <v>6</v>
      </c>
      <c r="AE65" s="58" t="n">
        <v>4</v>
      </c>
      <c r="AF65" s="58" t="n">
        <v>6</v>
      </c>
      <c r="AG65" s="58" t="n">
        <v>4</v>
      </c>
      <c r="AH65" s="58" t="n">
        <v>6</v>
      </c>
      <c r="AI65" s="58" t="n">
        <v>4</v>
      </c>
      <c r="AJ65" s="58" t="n">
        <v>6</v>
      </c>
      <c r="AK65" s="58" t="n">
        <v>4</v>
      </c>
      <c r="AL65" s="58" t="n">
        <v>6</v>
      </c>
      <c r="AM65" s="58" t="n">
        <v>4</v>
      </c>
      <c r="AN65" s="58" t="n">
        <v>6</v>
      </c>
      <c r="AO65" s="53" t="n">
        <v>6</v>
      </c>
      <c r="AP65" s="58"/>
      <c r="AQ65" s="58"/>
      <c r="AR65" s="58"/>
      <c r="AS65" s="58"/>
      <c r="AT65" s="58"/>
      <c r="AU65" s="58"/>
      <c r="AV65" s="58"/>
      <c r="AW65" s="56"/>
      <c r="AX65" s="54" t="n">
        <f aca="false">SUM(Y65:AW65)</f>
        <v>86</v>
      </c>
      <c r="AY65" s="52" t="n"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2" t="n">
        <v>0</v>
      </c>
      <c r="BE65" s="52" t="n">
        <v>0</v>
      </c>
      <c r="BF65" s="52" t="n">
        <v>0</v>
      </c>
      <c r="BG65" s="57" t="n">
        <f aca="false">SUM(V65+AX65)</f>
        <v>86</v>
      </c>
    </row>
    <row r="66" customFormat="false" ht="20.1" hidden="false" customHeight="true" outlineLevel="0" collapsed="false">
      <c r="A66" s="41"/>
      <c r="B66" s="67"/>
      <c r="C66" s="68"/>
      <c r="D66" s="20" t="s">
        <v>64</v>
      </c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4" t="n">
        <f aca="false">SUM(E66:U66)</f>
        <v>0</v>
      </c>
      <c r="W66" s="55" t="n">
        <v>0</v>
      </c>
      <c r="X66" s="55" t="n">
        <v>0</v>
      </c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 t="n">
        <v>2</v>
      </c>
      <c r="AO66" s="58" t="n">
        <v>2</v>
      </c>
      <c r="AP66" s="58"/>
      <c r="AQ66" s="58"/>
      <c r="AR66" s="58"/>
      <c r="AS66" s="69"/>
      <c r="AT66" s="69"/>
      <c r="AU66" s="69"/>
      <c r="AV66" s="69"/>
      <c r="AW66" s="56"/>
      <c r="AX66" s="54" t="n">
        <f aca="false">SUM(Y66:AW66)</f>
        <v>4</v>
      </c>
      <c r="AY66" s="52" t="n"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2" t="n">
        <v>0</v>
      </c>
      <c r="BE66" s="52" t="n">
        <v>0</v>
      </c>
      <c r="BF66" s="52" t="n">
        <v>0</v>
      </c>
      <c r="BG66" s="57" t="n">
        <f aca="false">SUM(V66+AX66)</f>
        <v>4</v>
      </c>
    </row>
    <row r="67" customFormat="false" ht="20.1" hidden="false" customHeight="true" outlineLevel="0" collapsed="false">
      <c r="A67" s="41"/>
      <c r="B67" s="67"/>
      <c r="C67" s="68"/>
      <c r="D67" s="20" t="s">
        <v>112</v>
      </c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4" t="n">
        <f aca="false">SUM(E67:U67)</f>
        <v>0</v>
      </c>
      <c r="W67" s="55" t="n">
        <v>0</v>
      </c>
      <c r="X67" s="55" t="n">
        <v>0</v>
      </c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6"/>
      <c r="AX67" s="54" t="n">
        <f aca="false">SUM(Y67:AW67)</f>
        <v>0</v>
      </c>
      <c r="AY67" s="52" t="n">
        <v>0</v>
      </c>
      <c r="AZ67" s="52" t="n">
        <v>0</v>
      </c>
      <c r="BA67" s="52" t="n">
        <v>0</v>
      </c>
      <c r="BB67" s="52" t="n">
        <v>0</v>
      </c>
      <c r="BC67" s="52" t="n">
        <v>0</v>
      </c>
      <c r="BD67" s="52" t="n">
        <v>0</v>
      </c>
      <c r="BE67" s="52" t="n">
        <v>0</v>
      </c>
      <c r="BF67" s="52" t="n">
        <v>0</v>
      </c>
      <c r="BG67" s="57" t="n">
        <f aca="false">SUM(V67+AX67)</f>
        <v>0</v>
      </c>
    </row>
    <row r="68" customFormat="false" ht="20.1" hidden="false" customHeight="true" outlineLevel="0" collapsed="false">
      <c r="A68" s="41"/>
      <c r="B68" s="67"/>
      <c r="C68" s="68"/>
      <c r="D68" s="20" t="s">
        <v>113</v>
      </c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4" t="n">
        <f aca="false">SUM(E68:U68)</f>
        <v>0</v>
      </c>
      <c r="W68" s="55" t="n">
        <v>0</v>
      </c>
      <c r="X68" s="55" t="n">
        <v>0</v>
      </c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6"/>
      <c r="AX68" s="54" t="n">
        <f aca="false">SUM(Y68:AW68)</f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2" t="n">
        <v>0</v>
      </c>
      <c r="BE68" s="52" t="n">
        <v>0</v>
      </c>
      <c r="BF68" s="52" t="n">
        <v>0</v>
      </c>
      <c r="BG68" s="57" t="n">
        <f aca="false">SUM(V68+AX68)</f>
        <v>0</v>
      </c>
    </row>
    <row r="69" customFormat="false" ht="20.1" hidden="false" customHeight="true" outlineLevel="0" collapsed="false">
      <c r="A69" s="41"/>
      <c r="B69" s="67" t="s">
        <v>136</v>
      </c>
      <c r="C69" s="68" t="s">
        <v>137</v>
      </c>
      <c r="D69" s="20" t="s">
        <v>63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4" t="n">
        <f aca="false">SUM(E69:U69)</f>
        <v>0</v>
      </c>
      <c r="W69" s="55" t="n">
        <v>0</v>
      </c>
      <c r="X69" s="55" t="n">
        <v>0</v>
      </c>
      <c r="Y69" s="58" t="n">
        <v>8</v>
      </c>
      <c r="Z69" s="58" t="n">
        <v>6</v>
      </c>
      <c r="AA69" s="58" t="n">
        <v>8</v>
      </c>
      <c r="AB69" s="58" t="n">
        <v>6</v>
      </c>
      <c r="AC69" s="58" t="n">
        <v>8</v>
      </c>
      <c r="AD69" s="58" t="n">
        <v>6</v>
      </c>
      <c r="AE69" s="58" t="n">
        <v>8</v>
      </c>
      <c r="AF69" s="58" t="n">
        <v>6</v>
      </c>
      <c r="AG69" s="58" t="n">
        <v>8</v>
      </c>
      <c r="AH69" s="58" t="n">
        <v>6</v>
      </c>
      <c r="AI69" s="58" t="n">
        <v>6</v>
      </c>
      <c r="AJ69" s="58" t="n">
        <v>6</v>
      </c>
      <c r="AK69" s="58" t="n">
        <v>6</v>
      </c>
      <c r="AL69" s="58" t="n">
        <v>6</v>
      </c>
      <c r="AM69" s="58" t="n">
        <v>6</v>
      </c>
      <c r="AN69" s="63" t="n">
        <v>6</v>
      </c>
      <c r="AO69" s="58"/>
      <c r="AP69" s="58"/>
      <c r="AQ69" s="58"/>
      <c r="AR69" s="58"/>
      <c r="AS69" s="58"/>
      <c r="AT69" s="58"/>
      <c r="AU69" s="58"/>
      <c r="AV69" s="58"/>
      <c r="AW69" s="56"/>
      <c r="AX69" s="54" t="n">
        <f aca="false">SUM(Y69:AW69)</f>
        <v>106</v>
      </c>
      <c r="AY69" s="52" t="n">
        <v>0</v>
      </c>
      <c r="AZ69" s="52" t="n">
        <v>0</v>
      </c>
      <c r="BA69" s="52" t="n">
        <v>0</v>
      </c>
      <c r="BB69" s="52" t="n">
        <v>0</v>
      </c>
      <c r="BC69" s="52" t="n">
        <v>0</v>
      </c>
      <c r="BD69" s="52" t="n">
        <v>0</v>
      </c>
      <c r="BE69" s="52" t="n">
        <v>0</v>
      </c>
      <c r="BF69" s="52" t="n">
        <v>0</v>
      </c>
      <c r="BG69" s="57" t="n">
        <f aca="false">SUM(V69+AX69)</f>
        <v>106</v>
      </c>
    </row>
    <row r="70" customFormat="false" ht="20.1" hidden="false" customHeight="true" outlineLevel="0" collapsed="false">
      <c r="A70" s="41"/>
      <c r="B70" s="67"/>
      <c r="C70" s="68"/>
      <c r="D70" s="20" t="s">
        <v>64</v>
      </c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4" t="n">
        <f aca="false">SUM(E70:U70)</f>
        <v>0</v>
      </c>
      <c r="W70" s="55" t="n">
        <v>0</v>
      </c>
      <c r="X70" s="55" t="n">
        <v>0</v>
      </c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 t="n">
        <v>2</v>
      </c>
      <c r="AM70" s="58" t="n">
        <v>2</v>
      </c>
      <c r="AN70" s="63"/>
      <c r="AO70" s="58"/>
      <c r="AP70" s="58"/>
      <c r="AQ70" s="58"/>
      <c r="AR70" s="58"/>
      <c r="AS70" s="69"/>
      <c r="AT70" s="69"/>
      <c r="AU70" s="69"/>
      <c r="AV70" s="69"/>
      <c r="AW70" s="56"/>
      <c r="AX70" s="54" t="n">
        <f aca="false">SUM(Y70:AW70)</f>
        <v>4</v>
      </c>
      <c r="AY70" s="52" t="n"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2" t="n">
        <v>0</v>
      </c>
      <c r="BE70" s="52" t="n">
        <v>0</v>
      </c>
      <c r="BF70" s="52" t="n">
        <v>0</v>
      </c>
      <c r="BG70" s="57" t="n">
        <f aca="false">SUM(V70+AX70)</f>
        <v>4</v>
      </c>
    </row>
    <row r="71" customFormat="false" ht="20.1" hidden="false" customHeight="true" outlineLevel="0" collapsed="false">
      <c r="A71" s="41"/>
      <c r="B71" s="67"/>
      <c r="C71" s="68"/>
      <c r="D71" s="20" t="s">
        <v>112</v>
      </c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4" t="n">
        <f aca="false">SUM(E71:U71)</f>
        <v>0</v>
      </c>
      <c r="W71" s="55" t="n">
        <v>0</v>
      </c>
      <c r="X71" s="55" t="n">
        <v>0</v>
      </c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 t="n">
        <v>2</v>
      </c>
      <c r="AN71" s="63"/>
      <c r="AO71" s="58"/>
      <c r="AP71" s="58"/>
      <c r="AQ71" s="58"/>
      <c r="AR71" s="58"/>
      <c r="AS71" s="58"/>
      <c r="AT71" s="58"/>
      <c r="AU71" s="58"/>
      <c r="AV71" s="58"/>
      <c r="AW71" s="56"/>
      <c r="AX71" s="54" t="n">
        <f aca="false">SUM(Y71:AW71)</f>
        <v>2</v>
      </c>
      <c r="AY71" s="52" t="n">
        <v>0</v>
      </c>
      <c r="AZ71" s="52" t="n">
        <v>0</v>
      </c>
      <c r="BA71" s="52" t="n">
        <v>0</v>
      </c>
      <c r="BB71" s="52" t="n">
        <v>0</v>
      </c>
      <c r="BC71" s="52" t="n">
        <v>0</v>
      </c>
      <c r="BD71" s="52" t="n">
        <v>0</v>
      </c>
      <c r="BE71" s="52" t="n">
        <v>0</v>
      </c>
      <c r="BF71" s="52" t="n">
        <v>0</v>
      </c>
      <c r="BG71" s="57" t="n">
        <f aca="false">SUM(V71+AX71)</f>
        <v>2</v>
      </c>
    </row>
    <row r="72" customFormat="false" ht="20.1" hidden="false" customHeight="true" outlineLevel="0" collapsed="false">
      <c r="A72" s="41"/>
      <c r="B72" s="67"/>
      <c r="C72" s="68"/>
      <c r="D72" s="20" t="s">
        <v>113</v>
      </c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4" t="n">
        <f aca="false">SUM(E72:U72)</f>
        <v>0</v>
      </c>
      <c r="W72" s="55" t="n">
        <v>0</v>
      </c>
      <c r="X72" s="55" t="n">
        <v>0</v>
      </c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63" t="n">
        <v>6</v>
      </c>
      <c r="AO72" s="58"/>
      <c r="AP72" s="58"/>
      <c r="AQ72" s="58"/>
      <c r="AR72" s="58"/>
      <c r="AS72" s="58"/>
      <c r="AT72" s="58"/>
      <c r="AU72" s="58"/>
      <c r="AV72" s="58"/>
      <c r="AW72" s="56"/>
      <c r="AX72" s="54" t="n">
        <f aca="false">SUM(Y72:AW72)</f>
        <v>6</v>
      </c>
      <c r="AY72" s="52" t="n"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2" t="n">
        <v>0</v>
      </c>
      <c r="BE72" s="52" t="n">
        <v>0</v>
      </c>
      <c r="BF72" s="52" t="n">
        <v>0</v>
      </c>
      <c r="BG72" s="57" t="n">
        <f aca="false">SUM(V72+AX72)</f>
        <v>6</v>
      </c>
    </row>
    <row r="73" customFormat="false" ht="34.5" hidden="false" customHeight="true" outlineLevel="0" collapsed="false">
      <c r="A73" s="41"/>
      <c r="B73" s="67" t="s">
        <v>138</v>
      </c>
      <c r="C73" s="68" t="s">
        <v>139</v>
      </c>
      <c r="D73" s="20" t="s">
        <v>63</v>
      </c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4" t="n">
        <f aca="false">SUM(E73:U73)</f>
        <v>0</v>
      </c>
      <c r="W73" s="55" t="n">
        <v>0</v>
      </c>
      <c r="X73" s="55" t="n">
        <v>0</v>
      </c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 t="n">
        <v>12</v>
      </c>
      <c r="AS73" s="58" t="n">
        <v>36</v>
      </c>
      <c r="AT73" s="62" t="n">
        <v>24</v>
      </c>
      <c r="AU73" s="58"/>
      <c r="AV73" s="58"/>
      <c r="AW73" s="56"/>
      <c r="AX73" s="54" t="n">
        <f aca="false">SUM(Y73:AW73)</f>
        <v>72</v>
      </c>
      <c r="AY73" s="52" t="n">
        <v>0</v>
      </c>
      <c r="AZ73" s="52" t="n">
        <v>0</v>
      </c>
      <c r="BA73" s="52" t="n">
        <v>0</v>
      </c>
      <c r="BB73" s="52" t="n">
        <v>0</v>
      </c>
      <c r="BC73" s="52" t="n">
        <v>0</v>
      </c>
      <c r="BD73" s="52" t="n">
        <v>0</v>
      </c>
      <c r="BE73" s="52" t="n">
        <v>0</v>
      </c>
      <c r="BF73" s="52" t="n">
        <v>0</v>
      </c>
      <c r="BG73" s="57" t="n">
        <f aca="false">SUM(V73+AX73)</f>
        <v>72</v>
      </c>
    </row>
    <row r="74" customFormat="false" ht="34.5" hidden="false" customHeight="true" outlineLevel="0" collapsed="false">
      <c r="A74" s="41"/>
      <c r="B74" s="67" t="s">
        <v>140</v>
      </c>
      <c r="C74" s="68" t="s">
        <v>141</v>
      </c>
      <c r="D74" s="20" t="s">
        <v>63</v>
      </c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4" t="n">
        <f aca="false">SUM(E74:U74)</f>
        <v>0</v>
      </c>
      <c r="W74" s="55" t="n">
        <v>0</v>
      </c>
      <c r="X74" s="55" t="n">
        <v>0</v>
      </c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 t="n">
        <v>12</v>
      </c>
      <c r="AU74" s="58" t="n">
        <v>36</v>
      </c>
      <c r="AV74" s="62" t="n">
        <v>24</v>
      </c>
      <c r="AW74" s="56"/>
      <c r="AX74" s="54" t="n">
        <f aca="false">SUM(Y74:AW74)</f>
        <v>72</v>
      </c>
      <c r="AY74" s="52" t="n">
        <v>0</v>
      </c>
      <c r="AZ74" s="52" t="n">
        <v>0</v>
      </c>
      <c r="BA74" s="52" t="n">
        <v>0</v>
      </c>
      <c r="BB74" s="52" t="n">
        <v>0</v>
      </c>
      <c r="BC74" s="52" t="n">
        <v>0</v>
      </c>
      <c r="BD74" s="52" t="n">
        <v>0</v>
      </c>
      <c r="BE74" s="52" t="n">
        <v>0</v>
      </c>
      <c r="BF74" s="52" t="n">
        <v>0</v>
      </c>
      <c r="BG74" s="57" t="n">
        <f aca="false">SUM(V74+AX74)</f>
        <v>72</v>
      </c>
    </row>
    <row r="75" customFormat="false" ht="20.1" hidden="false" customHeight="true" outlineLevel="0" collapsed="false">
      <c r="A75" s="41"/>
      <c r="B75" s="67" t="s">
        <v>142</v>
      </c>
      <c r="C75" s="70" t="s">
        <v>143</v>
      </c>
      <c r="D75" s="20" t="s">
        <v>63</v>
      </c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4" t="n">
        <f aca="false">SUM(E75:U75)</f>
        <v>0</v>
      </c>
      <c r="W75" s="55" t="n">
        <v>0</v>
      </c>
      <c r="X75" s="55" t="n">
        <v>0</v>
      </c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63" t="n">
        <v>12</v>
      </c>
      <c r="AW75" s="56"/>
      <c r="AX75" s="54" t="n">
        <f aca="false">SUM(Y75:AW75)</f>
        <v>12</v>
      </c>
      <c r="AY75" s="52" t="n">
        <v>0</v>
      </c>
      <c r="AZ75" s="52" t="n">
        <v>0</v>
      </c>
      <c r="BA75" s="52" t="n">
        <v>0</v>
      </c>
      <c r="BB75" s="52" t="n">
        <v>0</v>
      </c>
      <c r="BC75" s="52" t="n">
        <v>0</v>
      </c>
      <c r="BD75" s="52" t="n">
        <v>0</v>
      </c>
      <c r="BE75" s="52" t="n">
        <v>0</v>
      </c>
      <c r="BF75" s="52" t="n">
        <v>0</v>
      </c>
      <c r="BG75" s="57" t="n">
        <f aca="false">SUM(V75+AX75)</f>
        <v>12</v>
      </c>
    </row>
    <row r="76" customFormat="false" ht="20.1" hidden="false" customHeight="true" outlineLevel="0" collapsed="false">
      <c r="A76" s="41"/>
      <c r="B76" s="67"/>
      <c r="C76" s="70"/>
      <c r="D76" s="20" t="s">
        <v>113</v>
      </c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4" t="n">
        <f aca="false">SUM(E76:U76)</f>
        <v>0</v>
      </c>
      <c r="W76" s="55" t="n">
        <v>0</v>
      </c>
      <c r="X76" s="55" t="n">
        <v>0</v>
      </c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63" t="n">
        <v>12</v>
      </c>
      <c r="AW76" s="56"/>
      <c r="AX76" s="54" t="n">
        <f aca="false">SUM(Y76:AW76)</f>
        <v>12</v>
      </c>
      <c r="AY76" s="52" t="n"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2" t="n">
        <v>0</v>
      </c>
      <c r="BE76" s="52" t="n">
        <v>0</v>
      </c>
      <c r="BF76" s="52" t="n">
        <v>0</v>
      </c>
      <c r="BG76" s="57" t="n">
        <f aca="false">SUM(V76+AX76)</f>
        <v>12</v>
      </c>
    </row>
    <row r="77" customFormat="false" ht="20.1" hidden="false" customHeight="true" outlineLevel="0" collapsed="false">
      <c r="A77" s="41"/>
      <c r="B77" s="65" t="s">
        <v>144</v>
      </c>
      <c r="C77" s="66" t="s">
        <v>145</v>
      </c>
      <c r="D77" s="20" t="s">
        <v>63</v>
      </c>
      <c r="E77" s="50" t="n">
        <f aca="false">SUM(E81,E85,E89,E90,E91)</f>
        <v>0</v>
      </c>
      <c r="F77" s="50" t="n">
        <f aca="false">SUM(F81,F85,F89,F90,F91)</f>
        <v>0</v>
      </c>
      <c r="G77" s="50" t="n">
        <f aca="false">SUM(G81,G85,G89,G90,G91)</f>
        <v>0</v>
      </c>
      <c r="H77" s="50" t="n">
        <f aca="false">SUM(H81,H85,H89,H90,H91)</f>
        <v>0</v>
      </c>
      <c r="I77" s="50" t="n">
        <f aca="false">SUM(I81,I85,I89,I90,I91)</f>
        <v>0</v>
      </c>
      <c r="J77" s="50" t="n">
        <f aca="false">SUM(J81,J85,J89,J90,J91)</f>
        <v>0</v>
      </c>
      <c r="K77" s="50" t="n">
        <f aca="false">SUM(K81,K85,K89,K90,K91)</f>
        <v>0</v>
      </c>
      <c r="L77" s="50" t="n">
        <f aca="false">SUM(L81,L85,L89,L90,L91)</f>
        <v>0</v>
      </c>
      <c r="M77" s="50" t="n">
        <f aca="false">SUM(M81,M85,M89,M90,M91)</f>
        <v>0</v>
      </c>
      <c r="N77" s="50" t="n">
        <f aca="false">SUM(N81,N85,N89,N90,N91)</f>
        <v>0</v>
      </c>
      <c r="O77" s="50" t="n">
        <f aca="false">SUM(O81,O85,O89,O90,O91)</f>
        <v>0</v>
      </c>
      <c r="P77" s="50" t="n">
        <f aca="false">SUM(P81,P85,P89,P90,P91)</f>
        <v>0</v>
      </c>
      <c r="Q77" s="50" t="n">
        <f aca="false">SUM(Q81,Q85,Q89,Q90,Q91)</f>
        <v>0</v>
      </c>
      <c r="R77" s="50" t="n">
        <f aca="false">SUM(R81,R85,R89,R90,R91)</f>
        <v>0</v>
      </c>
      <c r="S77" s="50" t="n">
        <f aca="false">SUM(S81,S85,S89,S90,S91)</f>
        <v>0</v>
      </c>
      <c r="T77" s="50" t="n">
        <f aca="false">SUM(T81,T85,T89,T90,T91)</f>
        <v>0</v>
      </c>
      <c r="U77" s="50" t="n">
        <f aca="false">SUM(U81,U85,U89,U90,U91)</f>
        <v>0</v>
      </c>
      <c r="V77" s="50" t="n">
        <f aca="false">SUM(V81,V85,V89,V90,V91)</f>
        <v>0</v>
      </c>
      <c r="W77" s="50" t="n">
        <f aca="false">SUM(W81,W85,W89,W90,W91)</f>
        <v>0</v>
      </c>
      <c r="X77" s="50" t="n">
        <f aca="false">SUM(X81,X85,X89,X90,X91)</f>
        <v>0</v>
      </c>
      <c r="Y77" s="50" t="n">
        <f aca="false">SUM(Y81,Y85,Y89,Y90,Y91)</f>
        <v>14</v>
      </c>
      <c r="Z77" s="50" t="n">
        <f aca="false">SUM(Z81,Z85,Z89,Z90,Z91)</f>
        <v>12</v>
      </c>
      <c r="AA77" s="50" t="n">
        <f aca="false">SUM(AA81,AA85,AA89,AA90,AA91)</f>
        <v>14</v>
      </c>
      <c r="AB77" s="50" t="n">
        <f aca="false">SUM(AB81,AB85,AB89,AB90,AB91)</f>
        <v>12</v>
      </c>
      <c r="AC77" s="50" t="n">
        <f aca="false">SUM(AC81,AC85,AC89,AC90,AC91)</f>
        <v>14</v>
      </c>
      <c r="AD77" s="50" t="n">
        <f aca="false">SUM(AD81,AD85,AD89,AD90,AD91)</f>
        <v>12</v>
      </c>
      <c r="AE77" s="50" t="n">
        <f aca="false">SUM(AE81,AE85,AE89,AE90,AE91)</f>
        <v>14</v>
      </c>
      <c r="AF77" s="50" t="n">
        <f aca="false">SUM(AF81,AF85,AF89,AF90,AF91)</f>
        <v>12</v>
      </c>
      <c r="AG77" s="50" t="n">
        <f aca="false">SUM(AG81,AG85,AG89,AG90,AG91)</f>
        <v>14</v>
      </c>
      <c r="AH77" s="50" t="n">
        <f aca="false">SUM(AH81,AH85,AH89,AH90,AH91)</f>
        <v>12</v>
      </c>
      <c r="AI77" s="50" t="n">
        <f aca="false">SUM(AI81,AI85,AI89,AI90,AI91)</f>
        <v>14</v>
      </c>
      <c r="AJ77" s="50" t="n">
        <f aca="false">SUM(AJ81,AJ85,AJ89,AJ90,AJ91)</f>
        <v>12</v>
      </c>
      <c r="AK77" s="50" t="n">
        <f aca="false">SUM(AK81,AK85,AK89,AK90,AK91)</f>
        <v>14</v>
      </c>
      <c r="AL77" s="50" t="n">
        <f aca="false">SUM(AL81,AL85,AL89,AL90,AL91)</f>
        <v>12</v>
      </c>
      <c r="AM77" s="50" t="n">
        <f aca="false">SUM(AM81,AM85,AM89,AM90,AM91)</f>
        <v>14</v>
      </c>
      <c r="AN77" s="50" t="n">
        <f aca="false">SUM(AN81,AN85,AN89,AN90,AN91)</f>
        <v>12</v>
      </c>
      <c r="AO77" s="50" t="n">
        <f aca="false">SUM(AO81,AO85,AO89,AO90,AO91)</f>
        <v>24</v>
      </c>
      <c r="AP77" s="50" t="n">
        <f aca="false">SUM(AP81,AP85,AP89,AP90,AP91)</f>
        <v>36</v>
      </c>
      <c r="AQ77" s="50" t="n">
        <f aca="false">SUM(AQ81,AQ85,AQ89,AQ90,AQ91)</f>
        <v>36</v>
      </c>
      <c r="AR77" s="50" t="n">
        <f aca="false">SUM(AR81,AR85,AR89,AR90,AR91)</f>
        <v>24</v>
      </c>
      <c r="AS77" s="50" t="n">
        <f aca="false">SUM(AS81,AS85,AS89,AS90,AS91)</f>
        <v>0</v>
      </c>
      <c r="AT77" s="50" t="n">
        <f aca="false">SUM(AT81,AT85,AT89,AT90,AT91)</f>
        <v>0</v>
      </c>
      <c r="AU77" s="50" t="n">
        <f aca="false">SUM(AU81,AU85,AU89,AU90,AU91)</f>
        <v>0</v>
      </c>
      <c r="AV77" s="50" t="n">
        <f aca="false">SUM(AV81,AV85,AV89,AV90,AV91)</f>
        <v>0</v>
      </c>
      <c r="AW77" s="50" t="n">
        <f aca="false">SUM(AW81,AW85,AW89,AW90,AW91)</f>
        <v>0</v>
      </c>
      <c r="AX77" s="50" t="n">
        <f aca="false">SUM(AX81,AX85,AX89,AX90,AX91)</f>
        <v>328</v>
      </c>
      <c r="AY77" s="50" t="n">
        <f aca="false">SUM(AY81,AY85,AY89,AY90,AY91)</f>
        <v>0</v>
      </c>
      <c r="AZ77" s="50" t="n">
        <f aca="false">SUM(AZ81,AZ85,AZ89,AZ90,AZ91)</f>
        <v>0</v>
      </c>
      <c r="BA77" s="50" t="n">
        <f aca="false">SUM(BA81,BA85,BA89,BA90,BA91)</f>
        <v>0</v>
      </c>
      <c r="BB77" s="50" t="n">
        <f aca="false">SUM(BB81,BB85,BB89,BB90,BB91)</f>
        <v>0</v>
      </c>
      <c r="BC77" s="50" t="n">
        <f aca="false">SUM(BC81,BC85,BC89,BC90,BC91)</f>
        <v>0</v>
      </c>
      <c r="BD77" s="50" t="n">
        <f aca="false">SUM(BD81,BD85,BD89,BD90,BD91)</f>
        <v>0</v>
      </c>
      <c r="BE77" s="50" t="n">
        <f aca="false">SUM(BE81,BE85,BE89,BE90,BE91)</f>
        <v>0</v>
      </c>
      <c r="BF77" s="50" t="n">
        <f aca="false">SUM(BF81,BF85,BF89,BF90,BF91)</f>
        <v>0</v>
      </c>
      <c r="BG77" s="50" t="n">
        <f aca="false">SUM(BG81,BG85,BG89,BG90,BG91)</f>
        <v>328</v>
      </c>
    </row>
    <row r="78" customFormat="false" ht="20.1" hidden="false" customHeight="true" outlineLevel="0" collapsed="false">
      <c r="A78" s="41"/>
      <c r="B78" s="65"/>
      <c r="C78" s="66"/>
      <c r="D78" s="20" t="s">
        <v>64</v>
      </c>
      <c r="E78" s="50" t="n">
        <f aca="false">SUM(E82,E86)</f>
        <v>0</v>
      </c>
      <c r="F78" s="50" t="n">
        <f aca="false">SUM(F82,F86)</f>
        <v>0</v>
      </c>
      <c r="G78" s="50" t="n">
        <f aca="false">SUM(G82,G86)</f>
        <v>0</v>
      </c>
      <c r="H78" s="50" t="n">
        <f aca="false">SUM(H82,H86)</f>
        <v>0</v>
      </c>
      <c r="I78" s="50" t="n">
        <f aca="false">SUM(I82,I86)</f>
        <v>0</v>
      </c>
      <c r="J78" s="50" t="n">
        <f aca="false">SUM(J82,J86)</f>
        <v>0</v>
      </c>
      <c r="K78" s="50" t="n">
        <f aca="false">SUM(K82,K86)</f>
        <v>0</v>
      </c>
      <c r="L78" s="50" t="n">
        <f aca="false">SUM(L82,L86)</f>
        <v>0</v>
      </c>
      <c r="M78" s="50" t="n">
        <f aca="false">SUM(M82,M86)</f>
        <v>0</v>
      </c>
      <c r="N78" s="50" t="n">
        <f aca="false">SUM(N82,N86)</f>
        <v>0</v>
      </c>
      <c r="O78" s="50" t="n">
        <f aca="false">SUM(O82,O86)</f>
        <v>0</v>
      </c>
      <c r="P78" s="50" t="n">
        <f aca="false">SUM(P82,P86)</f>
        <v>0</v>
      </c>
      <c r="Q78" s="50" t="n">
        <f aca="false">SUM(Q82,Q86)</f>
        <v>0</v>
      </c>
      <c r="R78" s="50" t="n">
        <f aca="false">SUM(R82,R86)</f>
        <v>0</v>
      </c>
      <c r="S78" s="50" t="n">
        <f aca="false">SUM(S82,S86)</f>
        <v>0</v>
      </c>
      <c r="T78" s="50" t="n">
        <f aca="false">SUM(T82,T86)</f>
        <v>0</v>
      </c>
      <c r="U78" s="50" t="n">
        <f aca="false">SUM(U82,U86)</f>
        <v>0</v>
      </c>
      <c r="V78" s="50" t="n">
        <f aca="false">SUM(V82,V86)</f>
        <v>0</v>
      </c>
      <c r="W78" s="50" t="n">
        <f aca="false">SUM(W82,W86)</f>
        <v>0</v>
      </c>
      <c r="X78" s="50" t="n">
        <f aca="false">SUM(X82,X86)</f>
        <v>0</v>
      </c>
      <c r="Y78" s="50" t="n">
        <f aca="false">SUM(Y82,Y86)</f>
        <v>0</v>
      </c>
      <c r="Z78" s="50" t="n">
        <f aca="false">SUM(Z82,Z86)</f>
        <v>0</v>
      </c>
      <c r="AA78" s="50" t="n">
        <f aca="false">SUM(AA82,AA86)</f>
        <v>0</v>
      </c>
      <c r="AB78" s="50" t="n">
        <f aca="false">SUM(AB82,AB86)</f>
        <v>0</v>
      </c>
      <c r="AC78" s="50" t="n">
        <f aca="false">SUM(AC82,AC86)</f>
        <v>0</v>
      </c>
      <c r="AD78" s="50" t="n">
        <f aca="false">SUM(AD82,AD86)</f>
        <v>0</v>
      </c>
      <c r="AE78" s="50" t="n">
        <f aca="false">SUM(AE82,AE86)</f>
        <v>0</v>
      </c>
      <c r="AF78" s="50" t="n">
        <f aca="false">SUM(AF82,AF86)</f>
        <v>0</v>
      </c>
      <c r="AG78" s="50" t="n">
        <f aca="false">SUM(AG82,AG86)</f>
        <v>0</v>
      </c>
      <c r="AH78" s="50" t="n">
        <f aca="false">SUM(AH82,AH86)</f>
        <v>0</v>
      </c>
      <c r="AI78" s="50" t="n">
        <f aca="false">SUM(AI82,AI86)</f>
        <v>0</v>
      </c>
      <c r="AJ78" s="50" t="n">
        <f aca="false">SUM(AJ82,AJ86)</f>
        <v>0</v>
      </c>
      <c r="AK78" s="50" t="n">
        <f aca="false">SUM(AK82,AK86)</f>
        <v>0</v>
      </c>
      <c r="AL78" s="50" t="n">
        <f aca="false">SUM(AL82,AL86)</f>
        <v>4</v>
      </c>
      <c r="AM78" s="50" t="n">
        <f aca="false">SUM(AM82,AM86)</f>
        <v>4</v>
      </c>
      <c r="AN78" s="50" t="n">
        <f aca="false">SUM(AN82,AN86)</f>
        <v>0</v>
      </c>
      <c r="AO78" s="50" t="n">
        <f aca="false">SUM(AO82,AO86)</f>
        <v>0</v>
      </c>
      <c r="AP78" s="50" t="n">
        <f aca="false">SUM(AP82,AP86)</f>
        <v>0</v>
      </c>
      <c r="AQ78" s="50" t="n">
        <f aca="false">SUM(AQ82,AQ86)</f>
        <v>0</v>
      </c>
      <c r="AR78" s="50" t="n">
        <f aca="false">SUM(AR82,AR86)</f>
        <v>0</v>
      </c>
      <c r="AS78" s="50" t="n">
        <f aca="false">SUM(AS82,AS86)</f>
        <v>0</v>
      </c>
      <c r="AT78" s="50" t="n">
        <f aca="false">SUM(AT82,AT86)</f>
        <v>0</v>
      </c>
      <c r="AU78" s="50" t="n">
        <f aca="false">SUM(AU82,AU86)</f>
        <v>0</v>
      </c>
      <c r="AV78" s="50" t="n">
        <f aca="false">SUM(AV82,AV86)</f>
        <v>0</v>
      </c>
      <c r="AW78" s="50" t="n">
        <f aca="false">SUM(AW82,AW86)</f>
        <v>0</v>
      </c>
      <c r="AX78" s="50" t="n">
        <f aca="false">SUM(AX82,AX86)</f>
        <v>8</v>
      </c>
      <c r="AY78" s="50" t="n">
        <f aca="false">SUM(AY82,AY86)</f>
        <v>0</v>
      </c>
      <c r="AZ78" s="50" t="n">
        <f aca="false">SUM(AZ82,AZ86)</f>
        <v>0</v>
      </c>
      <c r="BA78" s="50" t="n">
        <f aca="false">SUM(BA82,BA86)</f>
        <v>0</v>
      </c>
      <c r="BB78" s="50" t="n">
        <f aca="false">SUM(BB82,BB86)</f>
        <v>0</v>
      </c>
      <c r="BC78" s="50" t="n">
        <f aca="false">SUM(BC82,BC86)</f>
        <v>0</v>
      </c>
      <c r="BD78" s="50" t="n">
        <f aca="false">SUM(BD82,BD86)</f>
        <v>0</v>
      </c>
      <c r="BE78" s="50" t="n">
        <f aca="false">SUM(BE82,BE86)</f>
        <v>0</v>
      </c>
      <c r="BF78" s="50" t="n">
        <f aca="false">SUM(BF82,BF86)</f>
        <v>0</v>
      </c>
      <c r="BG78" s="50" t="n">
        <f aca="false">SUM(BG82,BG86)</f>
        <v>8</v>
      </c>
    </row>
    <row r="79" customFormat="false" ht="20.1" hidden="false" customHeight="true" outlineLevel="0" collapsed="false">
      <c r="A79" s="41"/>
      <c r="B79" s="65"/>
      <c r="C79" s="66"/>
      <c r="D79" s="20" t="s">
        <v>112</v>
      </c>
      <c r="E79" s="50" t="n">
        <f aca="false">SUM(E83,E87)</f>
        <v>0</v>
      </c>
      <c r="F79" s="50" t="n">
        <f aca="false">SUM(F83,F87)</f>
        <v>0</v>
      </c>
      <c r="G79" s="50" t="n">
        <f aca="false">SUM(G83,G87)</f>
        <v>0</v>
      </c>
      <c r="H79" s="50" t="n">
        <f aca="false">SUM(H83,H87)</f>
        <v>0</v>
      </c>
      <c r="I79" s="50" t="n">
        <f aca="false">SUM(I83,I87)</f>
        <v>0</v>
      </c>
      <c r="J79" s="50" t="n">
        <f aca="false">SUM(J83,J87)</f>
        <v>0</v>
      </c>
      <c r="K79" s="50" t="n">
        <f aca="false">SUM(K83,K87)</f>
        <v>0</v>
      </c>
      <c r="L79" s="50" t="n">
        <f aca="false">SUM(L83,L87)</f>
        <v>0</v>
      </c>
      <c r="M79" s="50" t="n">
        <f aca="false">SUM(M83,M87)</f>
        <v>0</v>
      </c>
      <c r="N79" s="50" t="n">
        <f aca="false">SUM(N83,N87)</f>
        <v>0</v>
      </c>
      <c r="O79" s="50" t="n">
        <f aca="false">SUM(O83,O87)</f>
        <v>0</v>
      </c>
      <c r="P79" s="50" t="n">
        <f aca="false">SUM(P83,P87)</f>
        <v>0</v>
      </c>
      <c r="Q79" s="50" t="n">
        <f aca="false">SUM(Q83,Q87)</f>
        <v>0</v>
      </c>
      <c r="R79" s="50" t="n">
        <f aca="false">SUM(R83,R87)</f>
        <v>0</v>
      </c>
      <c r="S79" s="50" t="n">
        <f aca="false">SUM(S83,S87)</f>
        <v>0</v>
      </c>
      <c r="T79" s="50" t="n">
        <f aca="false">SUM(T83,T87)</f>
        <v>0</v>
      </c>
      <c r="U79" s="50" t="n">
        <f aca="false">SUM(U83,U87)</f>
        <v>0</v>
      </c>
      <c r="V79" s="50" t="n">
        <f aca="false">SUM(V83,V87)</f>
        <v>0</v>
      </c>
      <c r="W79" s="50" t="n">
        <f aca="false">SUM(W83,W87)</f>
        <v>0</v>
      </c>
      <c r="X79" s="50" t="n">
        <f aca="false">SUM(X83,X87)</f>
        <v>0</v>
      </c>
      <c r="Y79" s="50" t="n">
        <f aca="false">SUM(Y83,Y87)</f>
        <v>0</v>
      </c>
      <c r="Z79" s="50" t="n">
        <f aca="false">SUM(Z83,Z87)</f>
        <v>0</v>
      </c>
      <c r="AA79" s="50" t="n">
        <f aca="false">SUM(AA83,AA87)</f>
        <v>0</v>
      </c>
      <c r="AB79" s="50" t="n">
        <f aca="false">SUM(AB83,AB87)</f>
        <v>0</v>
      </c>
      <c r="AC79" s="50" t="n">
        <f aca="false">SUM(AC83,AC87)</f>
        <v>0</v>
      </c>
      <c r="AD79" s="50" t="n">
        <f aca="false">SUM(AD83,AD87)</f>
        <v>0</v>
      </c>
      <c r="AE79" s="50" t="n">
        <f aca="false">SUM(AE83,AE87)</f>
        <v>0</v>
      </c>
      <c r="AF79" s="50" t="n">
        <f aca="false">SUM(AF83,AF87)</f>
        <v>0</v>
      </c>
      <c r="AG79" s="50" t="n">
        <f aca="false">SUM(AG83,AG87)</f>
        <v>0</v>
      </c>
      <c r="AH79" s="50" t="n">
        <f aca="false">SUM(AH83,AH87)</f>
        <v>0</v>
      </c>
      <c r="AI79" s="50" t="n">
        <f aca="false">SUM(AI83,AI87)</f>
        <v>0</v>
      </c>
      <c r="AJ79" s="50" t="n">
        <f aca="false">SUM(AJ83,AJ87)</f>
        <v>0</v>
      </c>
      <c r="AK79" s="50" t="n">
        <f aca="false">SUM(AK83,AK87)</f>
        <v>0</v>
      </c>
      <c r="AL79" s="50" t="n">
        <f aca="false">SUM(AL83,AL87)</f>
        <v>0</v>
      </c>
      <c r="AM79" s="50" t="n">
        <f aca="false">SUM(AM83,AM87)</f>
        <v>4</v>
      </c>
      <c r="AN79" s="50" t="n">
        <f aca="false">SUM(AN83,AN87)</f>
        <v>0</v>
      </c>
      <c r="AO79" s="50" t="n">
        <f aca="false">SUM(AO83,AO87)</f>
        <v>0</v>
      </c>
      <c r="AP79" s="50" t="n">
        <f aca="false">SUM(AP83,AP87)</f>
        <v>0</v>
      </c>
      <c r="AQ79" s="50" t="n">
        <f aca="false">SUM(AQ83,AQ87)</f>
        <v>0</v>
      </c>
      <c r="AR79" s="50" t="n">
        <f aca="false">SUM(AR83,AR87)</f>
        <v>0</v>
      </c>
      <c r="AS79" s="50" t="n">
        <f aca="false">SUM(AS83,AS87)</f>
        <v>0</v>
      </c>
      <c r="AT79" s="50" t="n">
        <f aca="false">SUM(AT83,AT87)</f>
        <v>0</v>
      </c>
      <c r="AU79" s="50" t="n">
        <f aca="false">SUM(AU83,AU87)</f>
        <v>0</v>
      </c>
      <c r="AV79" s="50" t="n">
        <f aca="false">SUM(AV83,AV87)</f>
        <v>0</v>
      </c>
      <c r="AW79" s="50" t="n">
        <f aca="false">SUM(AW83,AW87)</f>
        <v>0</v>
      </c>
      <c r="AX79" s="50" t="n">
        <f aca="false">SUM(AX83,AX87)</f>
        <v>4</v>
      </c>
      <c r="AY79" s="50" t="n">
        <f aca="false">SUM(AY83,AY87)</f>
        <v>0</v>
      </c>
      <c r="AZ79" s="50" t="n">
        <f aca="false">SUM(AZ83,AZ87)</f>
        <v>0</v>
      </c>
      <c r="BA79" s="50" t="n">
        <f aca="false">SUM(BA83,BA87)</f>
        <v>0</v>
      </c>
      <c r="BB79" s="50" t="n">
        <f aca="false">SUM(BB83,BB87)</f>
        <v>0</v>
      </c>
      <c r="BC79" s="50" t="n">
        <f aca="false">SUM(BC83,BC87)</f>
        <v>0</v>
      </c>
      <c r="BD79" s="50" t="n">
        <f aca="false">SUM(BD83,BD87)</f>
        <v>0</v>
      </c>
      <c r="BE79" s="50" t="n">
        <f aca="false">SUM(BE83,BE87)</f>
        <v>0</v>
      </c>
      <c r="BF79" s="50" t="n">
        <f aca="false">SUM(BF83,BF87)</f>
        <v>0</v>
      </c>
      <c r="BG79" s="50" t="n">
        <f aca="false">SUM(BG83,BG87)</f>
        <v>4</v>
      </c>
    </row>
    <row r="80" customFormat="false" ht="20.1" hidden="false" customHeight="true" outlineLevel="0" collapsed="false">
      <c r="A80" s="41"/>
      <c r="B80" s="65"/>
      <c r="C80" s="66"/>
      <c r="D80" s="20" t="s">
        <v>113</v>
      </c>
      <c r="E80" s="50" t="n">
        <f aca="false">SUM(E84,E92,E88)</f>
        <v>0</v>
      </c>
      <c r="F80" s="50" t="n">
        <f aca="false">SUM(F84,F92,F88)</f>
        <v>0</v>
      </c>
      <c r="G80" s="50" t="n">
        <f aca="false">SUM(G84,G92,G88)</f>
        <v>0</v>
      </c>
      <c r="H80" s="50" t="n">
        <f aca="false">SUM(H84,H92,H88)</f>
        <v>0</v>
      </c>
      <c r="I80" s="50" t="n">
        <f aca="false">SUM(I84,I92,I88)</f>
        <v>0</v>
      </c>
      <c r="J80" s="50" t="n">
        <f aca="false">SUM(J84,J92,J88)</f>
        <v>0</v>
      </c>
      <c r="K80" s="50" t="n">
        <f aca="false">SUM(K84,K92,K88)</f>
        <v>0</v>
      </c>
      <c r="L80" s="50" t="n">
        <f aca="false">SUM(L84,L92,L88)</f>
        <v>0</v>
      </c>
      <c r="M80" s="50" t="n">
        <f aca="false">SUM(M84,M92,M88)</f>
        <v>0</v>
      </c>
      <c r="N80" s="50" t="n">
        <f aca="false">SUM(N84,N92,N88)</f>
        <v>0</v>
      </c>
      <c r="O80" s="50" t="n">
        <f aca="false">SUM(O84,O92,O88)</f>
        <v>0</v>
      </c>
      <c r="P80" s="50" t="n">
        <f aca="false">SUM(P84,P92,P88)</f>
        <v>0</v>
      </c>
      <c r="Q80" s="50" t="n">
        <f aca="false">SUM(Q84,Q92,Q88)</f>
        <v>0</v>
      </c>
      <c r="R80" s="50" t="n">
        <f aca="false">SUM(R84,R92,R88)</f>
        <v>0</v>
      </c>
      <c r="S80" s="50" t="n">
        <f aca="false">SUM(S84,S92,S88)</f>
        <v>0</v>
      </c>
      <c r="T80" s="50" t="n">
        <f aca="false">SUM(T84,T92,T88)</f>
        <v>0</v>
      </c>
      <c r="U80" s="50" t="n">
        <f aca="false">SUM(U84,U92,U88)</f>
        <v>0</v>
      </c>
      <c r="V80" s="50" t="n">
        <f aca="false">SUM(V84,V92,V88)</f>
        <v>0</v>
      </c>
      <c r="W80" s="50" t="n">
        <f aca="false">SUM(W84,W92,W88)</f>
        <v>0</v>
      </c>
      <c r="X80" s="50" t="n">
        <f aca="false">SUM(X84,X92,X88)</f>
        <v>0</v>
      </c>
      <c r="Y80" s="50" t="n">
        <f aca="false">SUM(Y84,Y92,Y88)</f>
        <v>0</v>
      </c>
      <c r="Z80" s="50" t="n">
        <f aca="false">SUM(Z84,Z92,Z88)</f>
        <v>0</v>
      </c>
      <c r="AA80" s="50" t="n">
        <f aca="false">SUM(AA84,AA92,AA88)</f>
        <v>0</v>
      </c>
      <c r="AB80" s="50" t="n">
        <f aca="false">SUM(AB84,AB92,AB88)</f>
        <v>0</v>
      </c>
      <c r="AC80" s="50" t="n">
        <f aca="false">SUM(AC84,AC92,AC88)</f>
        <v>0</v>
      </c>
      <c r="AD80" s="50" t="n">
        <f aca="false">SUM(AD84,AD92,AD88)</f>
        <v>0</v>
      </c>
      <c r="AE80" s="50" t="n">
        <f aca="false">SUM(AE84,AE92,AE88)</f>
        <v>0</v>
      </c>
      <c r="AF80" s="50" t="n">
        <f aca="false">SUM(AF84,AF92,AF88)</f>
        <v>0</v>
      </c>
      <c r="AG80" s="50" t="n">
        <f aca="false">SUM(AG84,AG92,AG88)</f>
        <v>0</v>
      </c>
      <c r="AH80" s="50" t="n">
        <f aca="false">SUM(AH84,AH92,AH88)</f>
        <v>0</v>
      </c>
      <c r="AI80" s="50" t="n">
        <f aca="false">SUM(AI84,AI92,AI88)</f>
        <v>0</v>
      </c>
      <c r="AJ80" s="50" t="n">
        <f aca="false">SUM(AJ84,AJ92,AJ88)</f>
        <v>0</v>
      </c>
      <c r="AK80" s="50" t="n">
        <f aca="false">SUM(AK84,AK92,AK88)</f>
        <v>0</v>
      </c>
      <c r="AL80" s="50" t="n">
        <f aca="false">SUM(AL84,AL92,AL88)</f>
        <v>0</v>
      </c>
      <c r="AM80" s="50" t="n">
        <f aca="false">SUM(AM84,AM92,AM88)</f>
        <v>0</v>
      </c>
      <c r="AN80" s="50" t="n">
        <f aca="false">SUM(AN84,AN92,AN88)</f>
        <v>12</v>
      </c>
      <c r="AO80" s="50" t="n">
        <f aca="false">SUM(AO84,AO92,AO88)</f>
        <v>0</v>
      </c>
      <c r="AP80" s="50" t="n">
        <f aca="false">SUM(AP84,AP92,AP88)</f>
        <v>0</v>
      </c>
      <c r="AQ80" s="50" t="n">
        <f aca="false">SUM(AQ84,AQ92,AQ88)</f>
        <v>0</v>
      </c>
      <c r="AR80" s="50" t="n">
        <f aca="false">SUM(AR84,AR92,AR88)</f>
        <v>12</v>
      </c>
      <c r="AS80" s="50" t="n">
        <f aca="false">SUM(AS84,AS92,AS88)</f>
        <v>0</v>
      </c>
      <c r="AT80" s="50" t="n">
        <f aca="false">SUM(AT84,AT92,AT88)</f>
        <v>0</v>
      </c>
      <c r="AU80" s="50" t="n">
        <f aca="false">SUM(AU84,AU92,AU88)</f>
        <v>0</v>
      </c>
      <c r="AV80" s="50" t="n">
        <f aca="false">SUM(AV84,AV92,AV88)</f>
        <v>0</v>
      </c>
      <c r="AW80" s="50" t="n">
        <f aca="false">SUM(AW84,AW92,AW88)</f>
        <v>0</v>
      </c>
      <c r="AX80" s="50" t="n">
        <f aca="false">SUM(AX84,AX92,AX88)</f>
        <v>24</v>
      </c>
      <c r="AY80" s="50" t="n">
        <f aca="false">SUM(AY84,AY92,AY88)</f>
        <v>0</v>
      </c>
      <c r="AZ80" s="50" t="n">
        <f aca="false">SUM(AZ84,AZ92,AZ88)</f>
        <v>0</v>
      </c>
      <c r="BA80" s="50" t="n">
        <f aca="false">SUM(BA84,BA92,BA88)</f>
        <v>0</v>
      </c>
      <c r="BB80" s="50" t="n">
        <f aca="false">SUM(BB84,BB92,BB88)</f>
        <v>0</v>
      </c>
      <c r="BC80" s="50" t="n">
        <f aca="false">SUM(BC84,BC92,BC88)</f>
        <v>0</v>
      </c>
      <c r="BD80" s="50" t="n">
        <f aca="false">SUM(BD84,BD92,BD88)</f>
        <v>0</v>
      </c>
      <c r="BE80" s="50" t="n">
        <f aca="false">SUM(BE84,BE92,BE88)</f>
        <v>0</v>
      </c>
      <c r="BF80" s="50" t="n">
        <f aca="false">SUM(BF84,BF92,BF88)</f>
        <v>0</v>
      </c>
      <c r="BG80" s="50" t="n">
        <f aca="false">SUM(BG84,BG92,BG88)</f>
        <v>24</v>
      </c>
    </row>
    <row r="81" customFormat="false" ht="20.1" hidden="false" customHeight="true" outlineLevel="0" collapsed="false">
      <c r="A81" s="41"/>
      <c r="B81" s="67" t="s">
        <v>146</v>
      </c>
      <c r="C81" s="68" t="s">
        <v>147</v>
      </c>
      <c r="D81" s="20" t="s">
        <v>63</v>
      </c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4" t="n">
        <f aca="false">SUM(E81:U81)</f>
        <v>0</v>
      </c>
      <c r="W81" s="55" t="n">
        <v>0</v>
      </c>
      <c r="X81" s="55" t="n">
        <v>0</v>
      </c>
      <c r="Y81" s="58" t="n">
        <v>6</v>
      </c>
      <c r="Z81" s="58" t="n">
        <v>6</v>
      </c>
      <c r="AA81" s="58" t="n">
        <v>6</v>
      </c>
      <c r="AB81" s="58" t="n">
        <v>6</v>
      </c>
      <c r="AC81" s="58" t="n">
        <v>6</v>
      </c>
      <c r="AD81" s="58" t="n">
        <v>6</v>
      </c>
      <c r="AE81" s="58" t="n">
        <v>6</v>
      </c>
      <c r="AF81" s="58" t="n">
        <v>6</v>
      </c>
      <c r="AG81" s="58" t="n">
        <v>6</v>
      </c>
      <c r="AH81" s="58" t="n">
        <v>6</v>
      </c>
      <c r="AI81" s="58" t="n">
        <v>6</v>
      </c>
      <c r="AJ81" s="58" t="n">
        <v>6</v>
      </c>
      <c r="AK81" s="58" t="n">
        <v>6</v>
      </c>
      <c r="AL81" s="58" t="n">
        <v>6</v>
      </c>
      <c r="AM81" s="58" t="n">
        <v>8</v>
      </c>
      <c r="AN81" s="71" t="n">
        <v>6</v>
      </c>
      <c r="AO81" s="58"/>
      <c r="AP81" s="58"/>
      <c r="AQ81" s="58"/>
      <c r="AR81" s="58"/>
      <c r="AS81" s="58"/>
      <c r="AT81" s="58"/>
      <c r="AU81" s="58"/>
      <c r="AV81" s="58"/>
      <c r="AW81" s="56"/>
      <c r="AX81" s="54" t="n">
        <f aca="false">SUM(Y81:AW81)</f>
        <v>98</v>
      </c>
      <c r="AY81" s="52" t="n">
        <v>0</v>
      </c>
      <c r="AZ81" s="52" t="n">
        <v>0</v>
      </c>
      <c r="BA81" s="52" t="n">
        <v>0</v>
      </c>
      <c r="BB81" s="52" t="n">
        <v>0</v>
      </c>
      <c r="BC81" s="52" t="n">
        <v>0</v>
      </c>
      <c r="BD81" s="52" t="n">
        <v>0</v>
      </c>
      <c r="BE81" s="52" t="n">
        <v>0</v>
      </c>
      <c r="BF81" s="52" t="n">
        <v>0</v>
      </c>
      <c r="BG81" s="57" t="n">
        <f aca="false">SUM(V81+AX81)</f>
        <v>98</v>
      </c>
    </row>
    <row r="82" customFormat="false" ht="20.1" hidden="false" customHeight="true" outlineLevel="0" collapsed="false">
      <c r="A82" s="41"/>
      <c r="B82" s="67"/>
      <c r="C82" s="68"/>
      <c r="D82" s="20" t="s">
        <v>64</v>
      </c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4" t="n">
        <f aca="false">SUM(E82:U82)</f>
        <v>0</v>
      </c>
      <c r="W82" s="55" t="n">
        <v>0</v>
      </c>
      <c r="X82" s="55" t="n">
        <v>0</v>
      </c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 t="n">
        <v>2</v>
      </c>
      <c r="AM82" s="58" t="n">
        <v>2</v>
      </c>
      <c r="AN82" s="71"/>
      <c r="AO82" s="58"/>
      <c r="AP82" s="58"/>
      <c r="AQ82" s="58"/>
      <c r="AR82" s="58"/>
      <c r="AS82" s="69"/>
      <c r="AT82" s="69"/>
      <c r="AU82" s="69"/>
      <c r="AV82" s="69"/>
      <c r="AW82" s="56"/>
      <c r="AX82" s="54" t="n">
        <f aca="false">SUM(Y82:AW82)</f>
        <v>4</v>
      </c>
      <c r="AY82" s="52" t="n">
        <v>0</v>
      </c>
      <c r="AZ82" s="52" t="n">
        <v>0</v>
      </c>
      <c r="BA82" s="52" t="n">
        <v>0</v>
      </c>
      <c r="BB82" s="52" t="n">
        <v>0</v>
      </c>
      <c r="BC82" s="52" t="n">
        <v>0</v>
      </c>
      <c r="BD82" s="52" t="n">
        <v>0</v>
      </c>
      <c r="BE82" s="52" t="n">
        <v>0</v>
      </c>
      <c r="BF82" s="52" t="n">
        <v>0</v>
      </c>
      <c r="BG82" s="57" t="n">
        <f aca="false">SUM(V82+AX82)</f>
        <v>4</v>
      </c>
    </row>
    <row r="83" customFormat="false" ht="20.1" hidden="false" customHeight="true" outlineLevel="0" collapsed="false">
      <c r="A83" s="41"/>
      <c r="B83" s="67"/>
      <c r="C83" s="68"/>
      <c r="D83" s="20" t="s">
        <v>112</v>
      </c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4" t="n">
        <f aca="false">SUM(E83:U83)</f>
        <v>0</v>
      </c>
      <c r="W83" s="55" t="n">
        <v>0</v>
      </c>
      <c r="X83" s="55" t="n">
        <v>0</v>
      </c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 t="n">
        <v>2</v>
      </c>
      <c r="AN83" s="71"/>
      <c r="AO83" s="58"/>
      <c r="AP83" s="58"/>
      <c r="AQ83" s="58"/>
      <c r="AR83" s="58"/>
      <c r="AS83" s="58"/>
      <c r="AT83" s="58"/>
      <c r="AU83" s="58"/>
      <c r="AV83" s="58"/>
      <c r="AW83" s="56"/>
      <c r="AX83" s="54" t="n">
        <f aca="false">SUM(Y83:AW83)</f>
        <v>2</v>
      </c>
      <c r="AY83" s="52" t="n">
        <v>0</v>
      </c>
      <c r="AZ83" s="52" t="n">
        <v>0</v>
      </c>
      <c r="BA83" s="52" t="n">
        <v>0</v>
      </c>
      <c r="BB83" s="52" t="n">
        <v>0</v>
      </c>
      <c r="BC83" s="52" t="n">
        <v>0</v>
      </c>
      <c r="BD83" s="52" t="n">
        <v>0</v>
      </c>
      <c r="BE83" s="52" t="n">
        <v>0</v>
      </c>
      <c r="BF83" s="52" t="n">
        <v>0</v>
      </c>
      <c r="BG83" s="57" t="n">
        <f aca="false">SUM(V83+AX83)</f>
        <v>2</v>
      </c>
    </row>
    <row r="84" customFormat="false" ht="20.1" hidden="false" customHeight="true" outlineLevel="0" collapsed="false">
      <c r="A84" s="41"/>
      <c r="B84" s="67"/>
      <c r="C84" s="68"/>
      <c r="D84" s="20" t="s">
        <v>113</v>
      </c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4" t="n">
        <f aca="false">SUM(E84:U84)</f>
        <v>0</v>
      </c>
      <c r="W84" s="55" t="n">
        <v>0</v>
      </c>
      <c r="X84" s="55" t="n">
        <v>0</v>
      </c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71" t="n">
        <v>6</v>
      </c>
      <c r="AO84" s="58"/>
      <c r="AP84" s="58"/>
      <c r="AQ84" s="58"/>
      <c r="AR84" s="58"/>
      <c r="AS84" s="58"/>
      <c r="AT84" s="58"/>
      <c r="AU84" s="58"/>
      <c r="AV84" s="58"/>
      <c r="AW84" s="56"/>
      <c r="AX84" s="54" t="n">
        <f aca="false">SUM(Y84:AW84)</f>
        <v>6</v>
      </c>
      <c r="AY84" s="52" t="n">
        <v>0</v>
      </c>
      <c r="AZ84" s="52" t="n">
        <v>0</v>
      </c>
      <c r="BA84" s="52" t="n">
        <v>0</v>
      </c>
      <c r="BB84" s="52" t="n">
        <v>0</v>
      </c>
      <c r="BC84" s="52" t="n">
        <v>0</v>
      </c>
      <c r="BD84" s="52" t="n">
        <v>0</v>
      </c>
      <c r="BE84" s="52" t="n">
        <v>0</v>
      </c>
      <c r="BF84" s="52" t="n">
        <v>0</v>
      </c>
      <c r="BG84" s="57" t="n">
        <f aca="false">SUM(V84+AX84)</f>
        <v>6</v>
      </c>
    </row>
    <row r="85" customFormat="false" ht="20.1" hidden="false" customHeight="true" outlineLevel="0" collapsed="false">
      <c r="A85" s="41"/>
      <c r="B85" s="67" t="s">
        <v>148</v>
      </c>
      <c r="C85" s="68" t="s">
        <v>149</v>
      </c>
      <c r="D85" s="20" t="s">
        <v>63</v>
      </c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4" t="n">
        <f aca="false">SUM(E85:U85)</f>
        <v>0</v>
      </c>
      <c r="W85" s="55" t="n">
        <v>0</v>
      </c>
      <c r="X85" s="55" t="n">
        <v>0</v>
      </c>
      <c r="Y85" s="58" t="n">
        <v>8</v>
      </c>
      <c r="Z85" s="58" t="n">
        <v>6</v>
      </c>
      <c r="AA85" s="58" t="n">
        <v>8</v>
      </c>
      <c r="AB85" s="58" t="n">
        <v>6</v>
      </c>
      <c r="AC85" s="58" t="n">
        <v>8</v>
      </c>
      <c r="AD85" s="58" t="n">
        <v>6</v>
      </c>
      <c r="AE85" s="58" t="n">
        <v>8</v>
      </c>
      <c r="AF85" s="58" t="n">
        <v>6</v>
      </c>
      <c r="AG85" s="58" t="n">
        <v>8</v>
      </c>
      <c r="AH85" s="58" t="n">
        <v>6</v>
      </c>
      <c r="AI85" s="58" t="n">
        <v>8</v>
      </c>
      <c r="AJ85" s="58" t="n">
        <v>6</v>
      </c>
      <c r="AK85" s="58" t="n">
        <v>8</v>
      </c>
      <c r="AL85" s="58" t="n">
        <v>6</v>
      </c>
      <c r="AM85" s="58" t="n">
        <v>6</v>
      </c>
      <c r="AN85" s="71" t="n">
        <v>6</v>
      </c>
      <c r="AO85" s="58"/>
      <c r="AP85" s="58"/>
      <c r="AQ85" s="58"/>
      <c r="AR85" s="58"/>
      <c r="AS85" s="58"/>
      <c r="AT85" s="58"/>
      <c r="AU85" s="58"/>
      <c r="AV85" s="58"/>
      <c r="AW85" s="56"/>
      <c r="AX85" s="54" t="n">
        <f aca="false">SUM(Y85:AW85)</f>
        <v>110</v>
      </c>
      <c r="AY85" s="52" t="n">
        <v>0</v>
      </c>
      <c r="AZ85" s="52" t="n">
        <v>0</v>
      </c>
      <c r="BA85" s="52" t="n">
        <v>0</v>
      </c>
      <c r="BB85" s="52" t="n">
        <v>0</v>
      </c>
      <c r="BC85" s="52" t="n">
        <v>0</v>
      </c>
      <c r="BD85" s="52" t="n">
        <v>0</v>
      </c>
      <c r="BE85" s="52" t="n">
        <v>0</v>
      </c>
      <c r="BF85" s="52" t="n">
        <v>0</v>
      </c>
      <c r="BG85" s="57" t="n">
        <f aca="false">SUM(V85+AX85)</f>
        <v>110</v>
      </c>
    </row>
    <row r="86" customFormat="false" ht="20.1" hidden="false" customHeight="true" outlineLevel="0" collapsed="false">
      <c r="A86" s="41"/>
      <c r="B86" s="67"/>
      <c r="C86" s="68"/>
      <c r="D86" s="20" t="s">
        <v>64</v>
      </c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4" t="n">
        <f aca="false">SUM(E86:U86)</f>
        <v>0</v>
      </c>
      <c r="W86" s="55" t="n">
        <v>0</v>
      </c>
      <c r="X86" s="55" t="n">
        <v>0</v>
      </c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 t="n">
        <v>2</v>
      </c>
      <c r="AM86" s="58" t="n">
        <v>2</v>
      </c>
      <c r="AN86" s="71"/>
      <c r="AO86" s="58"/>
      <c r="AP86" s="58"/>
      <c r="AQ86" s="58"/>
      <c r="AR86" s="58"/>
      <c r="AS86" s="69"/>
      <c r="AT86" s="69"/>
      <c r="AU86" s="69"/>
      <c r="AV86" s="69"/>
      <c r="AW86" s="56"/>
      <c r="AX86" s="54" t="n">
        <f aca="false">SUM(Y86:AW86)</f>
        <v>4</v>
      </c>
      <c r="AY86" s="52" t="n">
        <v>0</v>
      </c>
      <c r="AZ86" s="52" t="n">
        <v>0</v>
      </c>
      <c r="BA86" s="52" t="n">
        <v>0</v>
      </c>
      <c r="BB86" s="52" t="n">
        <v>0</v>
      </c>
      <c r="BC86" s="52" t="n">
        <v>0</v>
      </c>
      <c r="BD86" s="52" t="n">
        <v>0</v>
      </c>
      <c r="BE86" s="52" t="n">
        <v>0</v>
      </c>
      <c r="BF86" s="52" t="n">
        <v>0</v>
      </c>
      <c r="BG86" s="57" t="n">
        <f aca="false">SUM(V86+AX86)</f>
        <v>4</v>
      </c>
    </row>
    <row r="87" customFormat="false" ht="20.1" hidden="false" customHeight="true" outlineLevel="0" collapsed="false">
      <c r="A87" s="41"/>
      <c r="B87" s="67"/>
      <c r="C87" s="68"/>
      <c r="D87" s="20" t="s">
        <v>112</v>
      </c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4" t="n">
        <f aca="false">SUM(E87:U87)</f>
        <v>0</v>
      </c>
      <c r="W87" s="55" t="n">
        <v>0</v>
      </c>
      <c r="X87" s="55" t="n">
        <v>0</v>
      </c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 t="n">
        <v>2</v>
      </c>
      <c r="AN87" s="71"/>
      <c r="AO87" s="58"/>
      <c r="AP87" s="58"/>
      <c r="AQ87" s="58"/>
      <c r="AR87" s="58"/>
      <c r="AS87" s="58"/>
      <c r="AT87" s="58"/>
      <c r="AU87" s="58"/>
      <c r="AV87" s="58"/>
      <c r="AW87" s="56"/>
      <c r="AX87" s="54" t="n">
        <f aca="false">SUM(Y87:AW87)</f>
        <v>2</v>
      </c>
      <c r="AY87" s="52" t="n">
        <v>0</v>
      </c>
      <c r="AZ87" s="52" t="n">
        <v>0</v>
      </c>
      <c r="BA87" s="52" t="n">
        <v>0</v>
      </c>
      <c r="BB87" s="52" t="n">
        <v>0</v>
      </c>
      <c r="BC87" s="52" t="n">
        <v>0</v>
      </c>
      <c r="BD87" s="52" t="n">
        <v>0</v>
      </c>
      <c r="BE87" s="52" t="n">
        <v>0</v>
      </c>
      <c r="BF87" s="52" t="n">
        <v>0</v>
      </c>
      <c r="BG87" s="57" t="n">
        <f aca="false">SUM(V87+AX87)</f>
        <v>2</v>
      </c>
    </row>
    <row r="88" customFormat="false" ht="20.1" hidden="false" customHeight="true" outlineLevel="0" collapsed="false">
      <c r="A88" s="41"/>
      <c r="B88" s="67"/>
      <c r="C88" s="68"/>
      <c r="D88" s="20" t="s">
        <v>113</v>
      </c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4" t="n">
        <f aca="false">SUM(E88:U88)</f>
        <v>0</v>
      </c>
      <c r="W88" s="55" t="n">
        <v>0</v>
      </c>
      <c r="X88" s="55" t="n">
        <v>0</v>
      </c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71" t="n">
        <v>6</v>
      </c>
      <c r="AO88" s="58"/>
      <c r="AP88" s="58"/>
      <c r="AQ88" s="58"/>
      <c r="AR88" s="58"/>
      <c r="AS88" s="58"/>
      <c r="AT88" s="58"/>
      <c r="AU88" s="58"/>
      <c r="AV88" s="58"/>
      <c r="AW88" s="56"/>
      <c r="AX88" s="54" t="n">
        <f aca="false">SUM(Y88:AW88)</f>
        <v>6</v>
      </c>
      <c r="AY88" s="52" t="n">
        <v>0</v>
      </c>
      <c r="AZ88" s="52" t="n">
        <v>0</v>
      </c>
      <c r="BA88" s="52" t="n">
        <v>0</v>
      </c>
      <c r="BB88" s="52" t="n">
        <v>0</v>
      </c>
      <c r="BC88" s="52" t="n">
        <v>0</v>
      </c>
      <c r="BD88" s="52" t="n">
        <v>0</v>
      </c>
      <c r="BE88" s="52" t="n">
        <v>0</v>
      </c>
      <c r="BF88" s="52" t="n">
        <v>0</v>
      </c>
      <c r="BG88" s="57" t="n">
        <f aca="false">SUM(V88+AX88)</f>
        <v>6</v>
      </c>
    </row>
    <row r="89" customFormat="false" ht="34.5" hidden="false" customHeight="true" outlineLevel="0" collapsed="false">
      <c r="A89" s="41"/>
      <c r="B89" s="67" t="s">
        <v>150</v>
      </c>
      <c r="C89" s="68" t="s">
        <v>151</v>
      </c>
      <c r="D89" s="20" t="s">
        <v>63</v>
      </c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4" t="n">
        <f aca="false">SUM(E89:U89)</f>
        <v>0</v>
      </c>
      <c r="W89" s="55" t="n">
        <v>0</v>
      </c>
      <c r="X89" s="55" t="n">
        <v>0</v>
      </c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 t="n">
        <v>24</v>
      </c>
      <c r="AP89" s="62" t="n">
        <v>12</v>
      </c>
      <c r="AQ89" s="58"/>
      <c r="AR89" s="58"/>
      <c r="AS89" s="58"/>
      <c r="AT89" s="58"/>
      <c r="AU89" s="58"/>
      <c r="AV89" s="58"/>
      <c r="AW89" s="56"/>
      <c r="AX89" s="54" t="n">
        <f aca="false">SUM(Y89:AW89)</f>
        <v>36</v>
      </c>
      <c r="AY89" s="52" t="n">
        <v>0</v>
      </c>
      <c r="AZ89" s="52" t="n">
        <v>0</v>
      </c>
      <c r="BA89" s="52" t="n">
        <v>0</v>
      </c>
      <c r="BB89" s="52" t="n">
        <v>0</v>
      </c>
      <c r="BC89" s="52" t="n">
        <v>0</v>
      </c>
      <c r="BD89" s="52" t="n">
        <v>0</v>
      </c>
      <c r="BE89" s="52" t="n">
        <v>0</v>
      </c>
      <c r="BF89" s="52" t="n">
        <v>0</v>
      </c>
      <c r="BG89" s="57" t="n">
        <f aca="false">SUM(V89+AX89)</f>
        <v>36</v>
      </c>
    </row>
    <row r="90" customFormat="false" ht="34.5" hidden="false" customHeight="true" outlineLevel="0" collapsed="false">
      <c r="A90" s="41"/>
      <c r="B90" s="67" t="s">
        <v>152</v>
      </c>
      <c r="C90" s="68" t="s">
        <v>153</v>
      </c>
      <c r="D90" s="20" t="s">
        <v>63</v>
      </c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4" t="n">
        <f aca="false">SUM(E90:U90)</f>
        <v>0</v>
      </c>
      <c r="W90" s="55" t="n">
        <v>0</v>
      </c>
      <c r="X90" s="55" t="n">
        <v>0</v>
      </c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 t="n">
        <v>24</v>
      </c>
      <c r="AQ90" s="58" t="n">
        <v>36</v>
      </c>
      <c r="AR90" s="62" t="n">
        <v>12</v>
      </c>
      <c r="AS90" s="58"/>
      <c r="AT90" s="58"/>
      <c r="AU90" s="58"/>
      <c r="AV90" s="58"/>
      <c r="AW90" s="56"/>
      <c r="AX90" s="54" t="n">
        <f aca="false">SUM(Y90:AW90)</f>
        <v>72</v>
      </c>
      <c r="AY90" s="52" t="n">
        <v>0</v>
      </c>
      <c r="AZ90" s="52" t="n">
        <v>0</v>
      </c>
      <c r="BA90" s="52" t="n">
        <v>0</v>
      </c>
      <c r="BB90" s="52" t="n">
        <v>0</v>
      </c>
      <c r="BC90" s="52" t="n">
        <v>0</v>
      </c>
      <c r="BD90" s="52" t="n">
        <v>0</v>
      </c>
      <c r="BE90" s="52" t="n">
        <v>0</v>
      </c>
      <c r="BF90" s="52" t="n">
        <v>0</v>
      </c>
      <c r="BG90" s="57" t="n">
        <f aca="false">SUM(V90+AX90)</f>
        <v>72</v>
      </c>
    </row>
    <row r="91" customFormat="false" ht="20.1" hidden="false" customHeight="true" outlineLevel="0" collapsed="false">
      <c r="A91" s="41"/>
      <c r="B91" s="67" t="s">
        <v>154</v>
      </c>
      <c r="C91" s="70" t="s">
        <v>143</v>
      </c>
      <c r="D91" s="20" t="s">
        <v>63</v>
      </c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4" t="n">
        <f aca="false">SUM(E91:U91)</f>
        <v>0</v>
      </c>
      <c r="W91" s="55" t="n">
        <v>0</v>
      </c>
      <c r="X91" s="55" t="n">
        <v>0</v>
      </c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63" t="n">
        <v>12</v>
      </c>
      <c r="AS91" s="58"/>
      <c r="AT91" s="58"/>
      <c r="AU91" s="58"/>
      <c r="AV91" s="58"/>
      <c r="AW91" s="56"/>
      <c r="AX91" s="54" t="n">
        <f aca="false">SUM(Y91:AW91)</f>
        <v>12</v>
      </c>
      <c r="AY91" s="52" t="n">
        <v>0</v>
      </c>
      <c r="AZ91" s="52" t="n">
        <v>0</v>
      </c>
      <c r="BA91" s="52" t="n">
        <v>0</v>
      </c>
      <c r="BB91" s="52" t="n">
        <v>0</v>
      </c>
      <c r="BC91" s="52" t="n">
        <v>0</v>
      </c>
      <c r="BD91" s="52" t="n">
        <v>0</v>
      </c>
      <c r="BE91" s="52" t="n">
        <v>0</v>
      </c>
      <c r="BF91" s="52" t="n">
        <v>0</v>
      </c>
      <c r="BG91" s="57" t="n">
        <f aca="false">SUM(V91+AX91)</f>
        <v>12</v>
      </c>
    </row>
    <row r="92" customFormat="false" ht="20.1" hidden="false" customHeight="true" outlineLevel="0" collapsed="false">
      <c r="A92" s="41"/>
      <c r="B92" s="67"/>
      <c r="C92" s="70"/>
      <c r="D92" s="20" t="s">
        <v>113</v>
      </c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4" t="n">
        <f aca="false">SUM(E92:U92)</f>
        <v>0</v>
      </c>
      <c r="W92" s="55" t="n">
        <v>0</v>
      </c>
      <c r="X92" s="55" t="n">
        <v>0</v>
      </c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63" t="n">
        <v>12</v>
      </c>
      <c r="AS92" s="58"/>
      <c r="AT92" s="58"/>
      <c r="AU92" s="58"/>
      <c r="AV92" s="58"/>
      <c r="AW92" s="56"/>
      <c r="AX92" s="54" t="n">
        <f aca="false">SUM(Y92:AW92)</f>
        <v>12</v>
      </c>
      <c r="AY92" s="52" t="n">
        <v>0</v>
      </c>
      <c r="AZ92" s="52" t="n">
        <v>0</v>
      </c>
      <c r="BA92" s="52" t="n">
        <v>0</v>
      </c>
      <c r="BB92" s="52" t="n">
        <v>0</v>
      </c>
      <c r="BC92" s="52" t="n">
        <v>0</v>
      </c>
      <c r="BD92" s="52" t="n">
        <v>0</v>
      </c>
      <c r="BE92" s="52" t="n">
        <v>0</v>
      </c>
      <c r="BF92" s="52" t="n">
        <v>0</v>
      </c>
      <c r="BG92" s="57" t="n">
        <f aca="false">SUM(V92+AX92)</f>
        <v>12</v>
      </c>
    </row>
    <row r="93" customFormat="false" ht="20.1" hidden="false" customHeight="true" outlineLevel="0" collapsed="false">
      <c r="A93" s="41"/>
      <c r="B93" s="34" t="s">
        <v>155</v>
      </c>
      <c r="C93" s="34"/>
      <c r="D93" s="34"/>
      <c r="E93" s="21" t="n">
        <f aca="false">SUM(E7,E21,E57)</f>
        <v>36</v>
      </c>
      <c r="F93" s="21" t="n">
        <f aca="false">SUM(F7,F21,F57)</f>
        <v>36</v>
      </c>
      <c r="G93" s="21" t="n">
        <f aca="false">SUM(G7,G21,G57)</f>
        <v>36</v>
      </c>
      <c r="H93" s="21" t="n">
        <f aca="false">SUM(H7,H21,H57)</f>
        <v>36</v>
      </c>
      <c r="I93" s="21" t="n">
        <f aca="false">SUM(I7,I21,I57)</f>
        <v>36</v>
      </c>
      <c r="J93" s="21" t="n">
        <f aca="false">SUM(J7,J21,J57)</f>
        <v>36</v>
      </c>
      <c r="K93" s="21" t="n">
        <f aca="false">SUM(K7,K21,K57)</f>
        <v>36</v>
      </c>
      <c r="L93" s="21" t="n">
        <f aca="false">SUM(L7,L21,L57)</f>
        <v>36</v>
      </c>
      <c r="M93" s="21" t="n">
        <f aca="false">SUM(M7,M21,M57)</f>
        <v>36</v>
      </c>
      <c r="N93" s="21" t="n">
        <f aca="false">SUM(N7,N21,N57)</f>
        <v>36</v>
      </c>
      <c r="O93" s="21" t="n">
        <f aca="false">SUM(O7,O21,O57)</f>
        <v>36</v>
      </c>
      <c r="P93" s="21" t="n">
        <f aca="false">SUM(P7,P21,P57)</f>
        <v>36</v>
      </c>
      <c r="Q93" s="21" t="n">
        <f aca="false">SUM(Q7,Q21,Q57)</f>
        <v>36</v>
      </c>
      <c r="R93" s="21" t="n">
        <f aca="false">SUM(R7,R21,R57)</f>
        <v>36</v>
      </c>
      <c r="S93" s="72" t="n">
        <f aca="false">SUM(S7,S21,S57)</f>
        <v>36</v>
      </c>
      <c r="T93" s="72" t="n">
        <f aca="false">SUM(T7,T21,T57)</f>
        <v>36</v>
      </c>
      <c r="U93" s="72" t="n">
        <f aca="false">SUM(U7,U21,U57)</f>
        <v>36</v>
      </c>
      <c r="V93" s="22" t="n">
        <f aca="false">SUM(V7,V21,V57)</f>
        <v>612</v>
      </c>
      <c r="W93" s="21" t="n">
        <f aca="false">SUM(W7,W21,W57)</f>
        <v>0</v>
      </c>
      <c r="X93" s="21" t="n">
        <f aca="false">SUM(X7,X21,X57)</f>
        <v>0</v>
      </c>
      <c r="Y93" s="21" t="n">
        <f aca="false">SUM(Y7,Y21,Y57)</f>
        <v>36</v>
      </c>
      <c r="Z93" s="21" t="n">
        <f aca="false">SUM(Z7,Z21,Z57)</f>
        <v>36</v>
      </c>
      <c r="AA93" s="21" t="n">
        <f aca="false">SUM(AA7,AA21,AA57)</f>
        <v>36</v>
      </c>
      <c r="AB93" s="21" t="n">
        <f aca="false">SUM(AB7,AB21,AB57)</f>
        <v>36</v>
      </c>
      <c r="AC93" s="21" t="n">
        <f aca="false">SUM(AC7,AC21,AC57)</f>
        <v>36</v>
      </c>
      <c r="AD93" s="21" t="n">
        <f aca="false">SUM(AD7,AD21,AD57)</f>
        <v>36</v>
      </c>
      <c r="AE93" s="21" t="n">
        <f aca="false">SUM(AE7,AE21,AE57)</f>
        <v>36</v>
      </c>
      <c r="AF93" s="21" t="n">
        <f aca="false">SUM(AF7,AF21,AF57)</f>
        <v>36</v>
      </c>
      <c r="AG93" s="21" t="n">
        <f aca="false">SUM(AG7,AG21,AG57)</f>
        <v>36</v>
      </c>
      <c r="AH93" s="21" t="n">
        <f aca="false">SUM(AH7,AH21,AH57)</f>
        <v>36</v>
      </c>
      <c r="AI93" s="21" t="n">
        <f aca="false">SUM(AI7,AI21,AI57)</f>
        <v>36</v>
      </c>
      <c r="AJ93" s="21" t="n">
        <f aca="false">SUM(AJ7,AJ21,AJ57)</f>
        <v>36</v>
      </c>
      <c r="AK93" s="21" t="n">
        <f aca="false">SUM(AK7,AK21,AK57)</f>
        <v>36</v>
      </c>
      <c r="AL93" s="21" t="n">
        <f aca="false">SUM(AL7,AL21,AL57)</f>
        <v>36</v>
      </c>
      <c r="AM93" s="21" t="n">
        <f aca="false">SUM(AM7,AM21,AM57)</f>
        <v>36</v>
      </c>
      <c r="AN93" s="72" t="n">
        <f aca="false">SUM(AN7,AN21,AN57)</f>
        <v>36</v>
      </c>
      <c r="AO93" s="73" t="n">
        <f aca="false">SUM(AO7,AO21,AO57)</f>
        <v>36</v>
      </c>
      <c r="AP93" s="21" t="n">
        <f aca="false">SUM(AP7,AP21,AP57)</f>
        <v>36</v>
      </c>
      <c r="AQ93" s="21" t="n">
        <f aca="false">SUM(AQ7,AQ21,AQ57)</f>
        <v>36</v>
      </c>
      <c r="AR93" s="72" t="n">
        <f aca="false">SUM(AR7,AR21,AR57)</f>
        <v>36</v>
      </c>
      <c r="AS93" s="73" t="n">
        <f aca="false">SUM(AS7,AS21,AS57)</f>
        <v>36</v>
      </c>
      <c r="AT93" s="73" t="n">
        <f aca="false">SUM(AT7,AT21,AT57)</f>
        <v>36</v>
      </c>
      <c r="AU93" s="73" t="n">
        <f aca="false">SUM(AU7,AU21,AU57)</f>
        <v>36</v>
      </c>
      <c r="AV93" s="72" t="n">
        <f aca="false">SUM(AV7,AV21,AV57)</f>
        <v>36</v>
      </c>
      <c r="AW93" s="21" t="n">
        <f aca="false">SUM(AW7,AW21,AW57)</f>
        <v>0</v>
      </c>
      <c r="AX93" s="22" t="n">
        <f aca="false">SUM(AX7,AX21,AX57)</f>
        <v>864</v>
      </c>
      <c r="AY93" s="21" t="n">
        <f aca="false">SUM(AY7,AY21,AY57)</f>
        <v>0</v>
      </c>
      <c r="AZ93" s="21" t="n">
        <f aca="false">SUM(AZ7,AZ21,AZ57)</f>
        <v>0</v>
      </c>
      <c r="BA93" s="21" t="n">
        <f aca="false">SUM(BA7,BA21,BA57)</f>
        <v>0</v>
      </c>
      <c r="BB93" s="21" t="n">
        <f aca="false">SUM(BB7,BB21,BB57)</f>
        <v>0</v>
      </c>
      <c r="BC93" s="21" t="n">
        <f aca="false">SUM(BC7,BC21,BC57)</f>
        <v>0</v>
      </c>
      <c r="BD93" s="21" t="n">
        <f aca="false">SUM(BD7,BD21,BD57)</f>
        <v>0</v>
      </c>
      <c r="BE93" s="21" t="n">
        <f aca="false">SUM(BE7,BE21,BE57)</f>
        <v>0</v>
      </c>
      <c r="BF93" s="21" t="n">
        <f aca="false">SUM(BF7,BF21,BF57)</f>
        <v>0</v>
      </c>
      <c r="BG93" s="21" t="n">
        <f aca="false">SUM(BG7,BG21,BG57)</f>
        <v>1476</v>
      </c>
    </row>
    <row r="94" customFormat="false" ht="20.1" hidden="false" customHeight="true" outlineLevel="0" collapsed="false">
      <c r="A94" s="41"/>
      <c r="B94" s="34" t="s">
        <v>156</v>
      </c>
      <c r="C94" s="34"/>
      <c r="D94" s="34"/>
      <c r="E94" s="21" t="n">
        <f aca="false">SUM(E8,E22,E58)</f>
        <v>0</v>
      </c>
      <c r="F94" s="21" t="n">
        <f aca="false">SUM(F8,F22,F58)</f>
        <v>0</v>
      </c>
      <c r="G94" s="21" t="n">
        <f aca="false">SUM(G8,G22,G58)</f>
        <v>0</v>
      </c>
      <c r="H94" s="21" t="n">
        <f aca="false">SUM(H8,H22,H58)</f>
        <v>0</v>
      </c>
      <c r="I94" s="21" t="n">
        <f aca="false">SUM(I8,I22,I58)</f>
        <v>0</v>
      </c>
      <c r="J94" s="21" t="n">
        <f aca="false">SUM(J8,J22,J58)</f>
        <v>0</v>
      </c>
      <c r="K94" s="21" t="n">
        <f aca="false">SUM(K8,K22,K58)</f>
        <v>0</v>
      </c>
      <c r="L94" s="21" t="n">
        <f aca="false">SUM(L8,L22,L58)</f>
        <v>0</v>
      </c>
      <c r="M94" s="21" t="n">
        <f aca="false">SUM(M8,M22,M58)</f>
        <v>0</v>
      </c>
      <c r="N94" s="21" t="n">
        <f aca="false">SUM(N8,N22,N58)</f>
        <v>0</v>
      </c>
      <c r="O94" s="21" t="n">
        <f aca="false">SUM(O8,O22,O58)</f>
        <v>0</v>
      </c>
      <c r="P94" s="21" t="n">
        <f aca="false">SUM(P8,P22,P58)</f>
        <v>0</v>
      </c>
      <c r="Q94" s="21" t="n">
        <f aca="false">SUM(Q8,Q22,Q58)</f>
        <v>0</v>
      </c>
      <c r="R94" s="21" t="n">
        <f aca="false">SUM(R8,R22,R58)</f>
        <v>0</v>
      </c>
      <c r="S94" s="72" t="n">
        <f aca="false">SUM(S8,S22,S58)</f>
        <v>0</v>
      </c>
      <c r="T94" s="72" t="n">
        <f aca="false">SUM(T8,T22,T58)</f>
        <v>0</v>
      </c>
      <c r="U94" s="72" t="n">
        <f aca="false">SUM(U8,U22,U58)</f>
        <v>0</v>
      </c>
      <c r="V94" s="22" t="n">
        <f aca="false">SUM(V8,V22,V58)</f>
        <v>0</v>
      </c>
      <c r="W94" s="21" t="n">
        <f aca="false">SUM(W8,W22,W58)</f>
        <v>0</v>
      </c>
      <c r="X94" s="21" t="n">
        <f aca="false">SUM(X8,X22,X58)</f>
        <v>0</v>
      </c>
      <c r="Y94" s="21" t="n">
        <f aca="false">SUM(Y8,Y22,Y58)</f>
        <v>0</v>
      </c>
      <c r="Z94" s="21" t="n">
        <f aca="false">SUM(Z8,Z22,Z58)</f>
        <v>0</v>
      </c>
      <c r="AA94" s="21" t="n">
        <f aca="false">SUM(AA8,AA22,AA58)</f>
        <v>0</v>
      </c>
      <c r="AB94" s="21" t="n">
        <f aca="false">SUM(AB8,AB22,AB58)</f>
        <v>0</v>
      </c>
      <c r="AC94" s="21" t="n">
        <f aca="false">SUM(AC8,AC22,AC58)</f>
        <v>0</v>
      </c>
      <c r="AD94" s="21" t="n">
        <f aca="false">SUM(AD8,AD22,AD58)</f>
        <v>0</v>
      </c>
      <c r="AE94" s="21" t="n">
        <f aca="false">SUM(AE8,AE22,AE58)</f>
        <v>0</v>
      </c>
      <c r="AF94" s="21" t="n">
        <f aca="false">SUM(AF8,AF22,AF58)</f>
        <v>0</v>
      </c>
      <c r="AG94" s="21" t="n">
        <f aca="false">SUM(AG8,AG22,AG58)</f>
        <v>0</v>
      </c>
      <c r="AH94" s="21" t="n">
        <f aca="false">SUM(AH8,AH22,AH58)</f>
        <v>0</v>
      </c>
      <c r="AI94" s="21" t="n">
        <f aca="false">SUM(AI8,AI22,AI58)</f>
        <v>0</v>
      </c>
      <c r="AJ94" s="21" t="n">
        <f aca="false">SUM(AJ8,AJ22,AJ58)</f>
        <v>0</v>
      </c>
      <c r="AK94" s="21" t="n">
        <f aca="false">SUM(AK8,AK22,AK58)</f>
        <v>0</v>
      </c>
      <c r="AL94" s="21" t="n">
        <f aca="false">SUM(AL8,AL22,AL58)</f>
        <v>6</v>
      </c>
      <c r="AM94" s="21" t="n">
        <f aca="false">SUM(AM8,AM22,AM58)</f>
        <v>6</v>
      </c>
      <c r="AN94" s="72" t="n">
        <f aca="false">SUM(AN8,AN22,AN58)</f>
        <v>2</v>
      </c>
      <c r="AO94" s="73" t="n">
        <f aca="false">SUM(AO8,AO22,AO58)</f>
        <v>2</v>
      </c>
      <c r="AP94" s="21" t="n">
        <f aca="false">SUM(AP8,AP22,AP58)</f>
        <v>0</v>
      </c>
      <c r="AQ94" s="21" t="n">
        <f aca="false">SUM(AQ8,AQ22,AQ58)</f>
        <v>0</v>
      </c>
      <c r="AR94" s="72" t="n">
        <f aca="false">SUM(AR8,AR22,AR58)</f>
        <v>0</v>
      </c>
      <c r="AS94" s="73" t="n">
        <f aca="false">SUM(AS8,AS22,AS58)</f>
        <v>0</v>
      </c>
      <c r="AT94" s="73" t="n">
        <f aca="false">SUM(AT8,AT22,AT58)</f>
        <v>0</v>
      </c>
      <c r="AU94" s="73" t="n">
        <f aca="false">SUM(AU8,AU22,AU58)</f>
        <v>0</v>
      </c>
      <c r="AV94" s="72" t="n">
        <f aca="false">SUM(AV8,AV22,AV58)</f>
        <v>0</v>
      </c>
      <c r="AW94" s="21" t="n">
        <f aca="false">SUM(AW8,AW22,AW58)</f>
        <v>0</v>
      </c>
      <c r="AX94" s="22" t="n">
        <f aca="false">SUM(AX8,AX22,AX58)</f>
        <v>16</v>
      </c>
      <c r="AY94" s="21" t="n">
        <f aca="false">SUM(AY8,AY22,AY58)</f>
        <v>0</v>
      </c>
      <c r="AZ94" s="21" t="n">
        <f aca="false">SUM(AZ8,AZ22,AZ58)</f>
        <v>0</v>
      </c>
      <c r="BA94" s="21" t="n">
        <f aca="false">SUM(BA8,BA22,BA58)</f>
        <v>0</v>
      </c>
      <c r="BB94" s="21" t="n">
        <f aca="false">SUM(BB8,BB22,BB58)</f>
        <v>0</v>
      </c>
      <c r="BC94" s="21" t="n">
        <f aca="false">SUM(BC8,BC22,BC58)</f>
        <v>0</v>
      </c>
      <c r="BD94" s="21" t="n">
        <f aca="false">SUM(BD8,BD22,BD58)</f>
        <v>0</v>
      </c>
      <c r="BE94" s="21" t="n">
        <f aca="false">SUM(BE8,BE22,BE58)</f>
        <v>0</v>
      </c>
      <c r="BF94" s="21" t="n">
        <f aca="false">SUM(BF8,BF22,BF58)</f>
        <v>0</v>
      </c>
      <c r="BG94" s="21" t="n">
        <f aca="false">SUM(BG8,BG22,BG58)</f>
        <v>16</v>
      </c>
    </row>
    <row r="95" customFormat="false" ht="20.1" hidden="false" customHeight="true" outlineLevel="0" collapsed="false">
      <c r="A95" s="41"/>
      <c r="B95" s="34" t="s">
        <v>157</v>
      </c>
      <c r="C95" s="34"/>
      <c r="D95" s="34"/>
      <c r="E95" s="21" t="n">
        <f aca="false">SUM(E23,E59)</f>
        <v>0</v>
      </c>
      <c r="F95" s="21" t="n">
        <f aca="false">SUM(F23,F59)</f>
        <v>0</v>
      </c>
      <c r="G95" s="21" t="n">
        <f aca="false">SUM(G23,G59)</f>
        <v>0</v>
      </c>
      <c r="H95" s="21" t="n">
        <f aca="false">SUM(H23,H59)</f>
        <v>0</v>
      </c>
      <c r="I95" s="21" t="n">
        <f aca="false">SUM(I23,I59)</f>
        <v>0</v>
      </c>
      <c r="J95" s="21" t="n">
        <f aca="false">SUM(J23,J59)</f>
        <v>0</v>
      </c>
      <c r="K95" s="21" t="n">
        <f aca="false">SUM(K23,K59)</f>
        <v>0</v>
      </c>
      <c r="L95" s="21" t="n">
        <f aca="false">SUM(L23,L59)</f>
        <v>0</v>
      </c>
      <c r="M95" s="21" t="n">
        <f aca="false">SUM(M23,M59)</f>
        <v>0</v>
      </c>
      <c r="N95" s="21" t="n">
        <f aca="false">SUM(N23,N59)</f>
        <v>0</v>
      </c>
      <c r="O95" s="21" t="n">
        <f aca="false">SUM(O23,O59)</f>
        <v>0</v>
      </c>
      <c r="P95" s="21" t="n">
        <f aca="false">SUM(P23,P59)</f>
        <v>0</v>
      </c>
      <c r="Q95" s="21" t="n">
        <f aca="false">SUM(Q23,Q59)</f>
        <v>0</v>
      </c>
      <c r="R95" s="21" t="n">
        <f aca="false">SUM(R23,R59)</f>
        <v>0</v>
      </c>
      <c r="S95" s="72" t="n">
        <f aca="false">SUM(S23,S59)</f>
        <v>0</v>
      </c>
      <c r="T95" s="72" t="n">
        <f aca="false">SUM(T23,T59)</f>
        <v>0</v>
      </c>
      <c r="U95" s="72" t="n">
        <f aca="false">SUM(U23,U59)</f>
        <v>0</v>
      </c>
      <c r="V95" s="22" t="n">
        <f aca="false">SUM(V23,V59)</f>
        <v>0</v>
      </c>
      <c r="W95" s="21" t="n">
        <f aca="false">SUM(W23,W59)</f>
        <v>0</v>
      </c>
      <c r="X95" s="21" t="n">
        <f aca="false">SUM(X23,X59)</f>
        <v>0</v>
      </c>
      <c r="Y95" s="21" t="n">
        <f aca="false">SUM(Y23,Y59)</f>
        <v>0</v>
      </c>
      <c r="Z95" s="21" t="n">
        <f aca="false">SUM(Z23,Z59)</f>
        <v>0</v>
      </c>
      <c r="AA95" s="21" t="n">
        <f aca="false">SUM(AA23,AA59)</f>
        <v>0</v>
      </c>
      <c r="AB95" s="21" t="n">
        <f aca="false">SUM(AB23,AB59)</f>
        <v>0</v>
      </c>
      <c r="AC95" s="21" t="n">
        <f aca="false">SUM(AC23,AC59)</f>
        <v>0</v>
      </c>
      <c r="AD95" s="21" t="n">
        <f aca="false">SUM(AD23,AD59)</f>
        <v>0</v>
      </c>
      <c r="AE95" s="21" t="n">
        <f aca="false">SUM(AE23,AE59)</f>
        <v>0</v>
      </c>
      <c r="AF95" s="21" t="n">
        <f aca="false">SUM(AF23,AF59)</f>
        <v>0</v>
      </c>
      <c r="AG95" s="21" t="n">
        <f aca="false">SUM(AG23,AG59)</f>
        <v>0</v>
      </c>
      <c r="AH95" s="21" t="n">
        <f aca="false">SUM(AH23,AH59)</f>
        <v>0</v>
      </c>
      <c r="AI95" s="21" t="n">
        <f aca="false">SUM(AI23,AI59)</f>
        <v>0</v>
      </c>
      <c r="AJ95" s="21" t="n">
        <f aca="false">SUM(AJ23,AJ59)</f>
        <v>0</v>
      </c>
      <c r="AK95" s="21" t="n">
        <f aca="false">SUM(AK23,AK59)</f>
        <v>0</v>
      </c>
      <c r="AL95" s="21" t="n">
        <f aca="false">SUM(AL23,AL59)</f>
        <v>0</v>
      </c>
      <c r="AM95" s="21" t="n">
        <f aca="false">SUM(AM23,AM59)</f>
        <v>6</v>
      </c>
      <c r="AN95" s="72" t="n">
        <f aca="false">SUM(AN23,AN59)</f>
        <v>0</v>
      </c>
      <c r="AO95" s="73" t="n">
        <f aca="false">SUM(AO23,AO59)</f>
        <v>0</v>
      </c>
      <c r="AP95" s="21" t="n">
        <f aca="false">SUM(AP23,AP59)</f>
        <v>0</v>
      </c>
      <c r="AQ95" s="21" t="n">
        <f aca="false">SUM(AQ23,AQ59)</f>
        <v>0</v>
      </c>
      <c r="AR95" s="72" t="n">
        <f aca="false">SUM(AR23,AR59)</f>
        <v>0</v>
      </c>
      <c r="AS95" s="73" t="n">
        <f aca="false">SUM(AS23,AS59)</f>
        <v>0</v>
      </c>
      <c r="AT95" s="73" t="n">
        <f aca="false">SUM(AT23,AT59)</f>
        <v>0</v>
      </c>
      <c r="AU95" s="73" t="n">
        <f aca="false">SUM(AU23,AU59)</f>
        <v>0</v>
      </c>
      <c r="AV95" s="72" t="n">
        <f aca="false">SUM(AV23,AV59)</f>
        <v>0</v>
      </c>
      <c r="AW95" s="21" t="n">
        <f aca="false">SUM(AW23,AW59)</f>
        <v>0</v>
      </c>
      <c r="AX95" s="22" t="n">
        <f aca="false">SUM(AX23,AX59)</f>
        <v>6</v>
      </c>
      <c r="AY95" s="21" t="n">
        <f aca="false">SUM(AY23,AY59)</f>
        <v>0</v>
      </c>
      <c r="AZ95" s="21" t="n">
        <f aca="false">SUM(AZ23,AZ59)</f>
        <v>0</v>
      </c>
      <c r="BA95" s="21" t="n">
        <f aca="false">SUM(BA23,BA59)</f>
        <v>0</v>
      </c>
      <c r="BB95" s="21" t="n">
        <f aca="false">SUM(BB23,BB59)</f>
        <v>0</v>
      </c>
      <c r="BC95" s="21" t="n">
        <f aca="false">SUM(BC23,BC59)</f>
        <v>0</v>
      </c>
      <c r="BD95" s="21" t="n">
        <f aca="false">SUM(BD23,BD59)</f>
        <v>0</v>
      </c>
      <c r="BE95" s="21" t="n">
        <f aca="false">SUM(BE23,BE59)</f>
        <v>0</v>
      </c>
      <c r="BF95" s="21" t="n">
        <f aca="false">SUM(BF23,BF59)</f>
        <v>0</v>
      </c>
      <c r="BG95" s="21" t="n">
        <f aca="false">SUM(BG23,BG59)</f>
        <v>6</v>
      </c>
    </row>
    <row r="96" customFormat="false" ht="20.1" hidden="false" customHeight="true" outlineLevel="0" collapsed="false">
      <c r="A96" s="41"/>
      <c r="B96" s="34" t="s">
        <v>158</v>
      </c>
      <c r="C96" s="34"/>
      <c r="D96" s="34"/>
      <c r="E96" s="21" t="n">
        <f aca="false">SUM(E24,E60)</f>
        <v>0</v>
      </c>
      <c r="F96" s="21" t="n">
        <f aca="false">SUM(F24,F60)</f>
        <v>0</v>
      </c>
      <c r="G96" s="21" t="n">
        <f aca="false">SUM(G24,G60)</f>
        <v>0</v>
      </c>
      <c r="H96" s="21" t="n">
        <f aca="false">SUM(H24,H60)</f>
        <v>0</v>
      </c>
      <c r="I96" s="21" t="n">
        <f aca="false">SUM(I24,I60)</f>
        <v>0</v>
      </c>
      <c r="J96" s="21" t="n">
        <f aca="false">SUM(J24,J60)</f>
        <v>0</v>
      </c>
      <c r="K96" s="21" t="n">
        <f aca="false">SUM(K24,K60)</f>
        <v>0</v>
      </c>
      <c r="L96" s="21" t="n">
        <f aca="false">SUM(L24,L60)</f>
        <v>0</v>
      </c>
      <c r="M96" s="21" t="n">
        <f aca="false">SUM(M24,M60)</f>
        <v>0</v>
      </c>
      <c r="N96" s="21" t="n">
        <f aca="false">SUM(N24,N60)</f>
        <v>0</v>
      </c>
      <c r="O96" s="21" t="n">
        <f aca="false">SUM(O24,O60)</f>
        <v>0</v>
      </c>
      <c r="P96" s="21" t="n">
        <f aca="false">SUM(P24,P60)</f>
        <v>0</v>
      </c>
      <c r="Q96" s="21" t="n">
        <f aca="false">SUM(Q24,Q60)</f>
        <v>0</v>
      </c>
      <c r="R96" s="21" t="n">
        <f aca="false">SUM(R24,R60)</f>
        <v>0</v>
      </c>
      <c r="S96" s="72" t="n">
        <f aca="false">SUM(S24,S60)</f>
        <v>6</v>
      </c>
      <c r="T96" s="72" t="n">
        <f aca="false">SUM(T24,T60)</f>
        <v>6</v>
      </c>
      <c r="U96" s="72" t="n">
        <f aca="false">SUM(U24,U60)</f>
        <v>12</v>
      </c>
      <c r="V96" s="22" t="n">
        <f aca="false">SUM(V24,V60)</f>
        <v>24</v>
      </c>
      <c r="W96" s="21" t="n">
        <f aca="false">SUM(W24,W60)</f>
        <v>0</v>
      </c>
      <c r="X96" s="21" t="n">
        <f aca="false">SUM(X24,X60)</f>
        <v>0</v>
      </c>
      <c r="Y96" s="21" t="n">
        <f aca="false">SUM(Y24,Y60)</f>
        <v>0</v>
      </c>
      <c r="Z96" s="21" t="n">
        <f aca="false">SUM(Z24,Z60)</f>
        <v>0</v>
      </c>
      <c r="AA96" s="21" t="n">
        <f aca="false">SUM(AA24,AA60)</f>
        <v>0</v>
      </c>
      <c r="AB96" s="21" t="n">
        <f aca="false">SUM(AB24,AB60)</f>
        <v>0</v>
      </c>
      <c r="AC96" s="21" t="n">
        <f aca="false">SUM(AC24,AC60)</f>
        <v>0</v>
      </c>
      <c r="AD96" s="21" t="n">
        <f aca="false">SUM(AD24,AD60)</f>
        <v>0</v>
      </c>
      <c r="AE96" s="21" t="n">
        <f aca="false">SUM(AE24,AE60)</f>
        <v>0</v>
      </c>
      <c r="AF96" s="21" t="n">
        <f aca="false">SUM(AF24,AF60)</f>
        <v>0</v>
      </c>
      <c r="AG96" s="21" t="n">
        <f aca="false">SUM(AG24,AG60)</f>
        <v>0</v>
      </c>
      <c r="AH96" s="21" t="n">
        <f aca="false">SUM(AH24,AH60)</f>
        <v>0</v>
      </c>
      <c r="AI96" s="21" t="n">
        <f aca="false">SUM(AI24,AI60)</f>
        <v>0</v>
      </c>
      <c r="AJ96" s="21" t="n">
        <f aca="false">SUM(AJ24,AJ60)</f>
        <v>0</v>
      </c>
      <c r="AK96" s="21" t="n">
        <f aca="false">SUM(AK24,AK60)</f>
        <v>0</v>
      </c>
      <c r="AL96" s="21" t="n">
        <f aca="false">SUM(AL24,AL60)</f>
        <v>0</v>
      </c>
      <c r="AM96" s="21" t="n">
        <f aca="false">SUM(AM24,AM60)</f>
        <v>0</v>
      </c>
      <c r="AN96" s="72" t="n">
        <f aca="false">SUM(AN24,AN60)</f>
        <v>18</v>
      </c>
      <c r="AO96" s="73" t="n">
        <f aca="false">SUM(AO24,AO60)</f>
        <v>0</v>
      </c>
      <c r="AP96" s="21" t="n">
        <f aca="false">SUM(AP24,AP60)</f>
        <v>0</v>
      </c>
      <c r="AQ96" s="21" t="n">
        <f aca="false">SUM(AQ24,AQ60)</f>
        <v>0</v>
      </c>
      <c r="AR96" s="72" t="n">
        <f aca="false">SUM(AR24,AR60)</f>
        <v>12</v>
      </c>
      <c r="AS96" s="73" t="n">
        <f aca="false">SUM(AS24,AS60)</f>
        <v>0</v>
      </c>
      <c r="AT96" s="73" t="n">
        <f aca="false">SUM(AT24,AT60)</f>
        <v>0</v>
      </c>
      <c r="AU96" s="73" t="n">
        <f aca="false">SUM(AU24,AU60)</f>
        <v>0</v>
      </c>
      <c r="AV96" s="72" t="n">
        <f aca="false">SUM(AV24,AV60)</f>
        <v>12</v>
      </c>
      <c r="AW96" s="21" t="n">
        <f aca="false">SUM(AW24,AW60)</f>
        <v>0</v>
      </c>
      <c r="AX96" s="22" t="n">
        <f aca="false">SUM(AX24,AX60)</f>
        <v>42</v>
      </c>
      <c r="AY96" s="21" t="n">
        <f aca="false">SUM(AY24,AY60)</f>
        <v>0</v>
      </c>
      <c r="AZ96" s="21" t="n">
        <f aca="false">SUM(AZ24,AZ60)</f>
        <v>0</v>
      </c>
      <c r="BA96" s="21" t="n">
        <f aca="false">SUM(BA24,BA60)</f>
        <v>0</v>
      </c>
      <c r="BB96" s="21" t="n">
        <f aca="false">SUM(BB24,BB60)</f>
        <v>0</v>
      </c>
      <c r="BC96" s="21" t="n">
        <f aca="false">SUM(BC24,BC60)</f>
        <v>0</v>
      </c>
      <c r="BD96" s="21" t="n">
        <f aca="false">SUM(BD24,BD60)</f>
        <v>0</v>
      </c>
      <c r="BE96" s="21" t="n">
        <f aca="false">SUM(BE24,BE60)</f>
        <v>0</v>
      </c>
      <c r="BF96" s="21" t="n">
        <f aca="false">SUM(BF24,BF60)</f>
        <v>0</v>
      </c>
      <c r="BG96" s="21" t="n">
        <f aca="false">SUM(BG24,BG60)</f>
        <v>66</v>
      </c>
    </row>
    <row r="97" customFormat="false" ht="15" hidden="false" customHeight="true" outlineLevel="0" collapsed="false"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8"/>
      <c r="AI97" s="36"/>
      <c r="AJ97" s="36"/>
      <c r="AK97" s="38"/>
      <c r="AL97" s="36"/>
      <c r="AM97" s="36"/>
      <c r="AN97" s="36"/>
      <c r="AO97" s="36"/>
      <c r="AP97" s="38"/>
      <c r="AQ97" s="36"/>
      <c r="AR97" s="36"/>
      <c r="AS97" s="38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>
      <c r="AU103" s="39"/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</sheetData>
  <mergeCells count="114">
    <mergeCell ref="A1:A96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4"/>
    <mergeCell ref="C21:C24"/>
    <mergeCell ref="B25:B28"/>
    <mergeCell ref="C25:C28"/>
    <mergeCell ref="B29:B32"/>
    <mergeCell ref="C29:C32"/>
    <mergeCell ref="B33:B36"/>
    <mergeCell ref="C33:C36"/>
    <mergeCell ref="B37:B40"/>
    <mergeCell ref="C37:C40"/>
    <mergeCell ref="B41:B44"/>
    <mergeCell ref="C41:C44"/>
    <mergeCell ref="B45:B48"/>
    <mergeCell ref="C45:C48"/>
    <mergeCell ref="B49:B52"/>
    <mergeCell ref="C49:C52"/>
    <mergeCell ref="B53:B56"/>
    <mergeCell ref="C53:C56"/>
    <mergeCell ref="B57:B60"/>
    <mergeCell ref="C57:C60"/>
    <mergeCell ref="B61:B64"/>
    <mergeCell ref="C61:C64"/>
    <mergeCell ref="B65:B68"/>
    <mergeCell ref="C65:C68"/>
    <mergeCell ref="B69:B72"/>
    <mergeCell ref="C69:C72"/>
    <mergeCell ref="B75:B76"/>
    <mergeCell ref="C75:C76"/>
    <mergeCell ref="B77:B80"/>
    <mergeCell ref="C77:C80"/>
    <mergeCell ref="B81:B84"/>
    <mergeCell ref="C81:C84"/>
    <mergeCell ref="B85:B88"/>
    <mergeCell ref="C85:C88"/>
    <mergeCell ref="B91:B92"/>
    <mergeCell ref="C91:C92"/>
    <mergeCell ref="B93:D93"/>
    <mergeCell ref="B94:D94"/>
    <mergeCell ref="B95:D95"/>
    <mergeCell ref="B96:D96"/>
  </mergeCells>
  <conditionalFormatting sqref="E93:BG93">
    <cfRule type="cellIs" priority="2" operator="notEqual" aboveAverage="0" equalAverage="0" bottom="0" percent="0" rank="0" text="" dxfId="3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20:38:43Z</dcterms:created>
  <dc:creator>Виктор</dc:creator>
  <dc:description/>
  <dc:language>en-US</dc:language>
  <cp:lastModifiedBy>user</cp:lastModifiedBy>
  <dcterms:modified xsi:type="dcterms:W3CDTF">2025-02-18T06:06:41Z</dcterms:modified>
  <cp:revision>0</cp:revision>
  <dc:subject/>
  <dc:title/>
</cp:coreProperties>
</file>