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1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29 декабря - 04 января</t>
  </si>
  <si>
    <t xml:space="preserve">05. - 11 января</t>
  </si>
  <si>
    <t xml:space="preserve">12 - 18 января</t>
  </si>
  <si>
    <t xml:space="preserve">19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 09 - 15 марта 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06 - 12 июля</t>
  </si>
  <si>
    <t xml:space="preserve">13 - 19 июля</t>
  </si>
  <si>
    <t xml:space="preserve">20 - 26 июля</t>
  </si>
  <si>
    <t xml:space="preserve">27 июля - 02 августа - </t>
  </si>
  <si>
    <t xml:space="preserve">03 - 09 августа</t>
  </si>
  <si>
    <t xml:space="preserve">10 - 16 августа</t>
  </si>
  <si>
    <t xml:space="preserve">17 - 23 августа</t>
  </si>
  <si>
    <t xml:space="preserve">24 - 30 августа</t>
  </si>
  <si>
    <t xml:space="preserve">31 августа - 06 сентября</t>
  </si>
  <si>
    <t xml:space="preserve">всего часов</t>
  </si>
  <si>
    <t xml:space="preserve">Порядковые номера недель учебного года</t>
  </si>
  <si>
    <t xml:space="preserve">О.ОО</t>
  </si>
  <si>
    <t xml:space="preserve">Общеобразовательный цикл</t>
  </si>
  <si>
    <t xml:space="preserve">обяз.уч.</t>
  </si>
  <si>
    <t xml:space="preserve">0</t>
  </si>
  <si>
    <t xml:space="preserve">сам.р.с.</t>
  </si>
  <si>
    <t xml:space="preserve">ОУД</t>
  </si>
  <si>
    <t xml:space="preserve">Общие учебные дисциплины из обязательных предметных областей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"Математика" (включая алгебру и начала математического анализа, геометрию) 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Учебные дисциплины по выбору из обязательных предметных областей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 (вкл. экономику и право)</t>
  </si>
  <si>
    <t xml:space="preserve">ОУД.17</t>
  </si>
  <si>
    <t xml:space="preserve">Биология</t>
  </si>
  <si>
    <t xml:space="preserve">ОУД.19</t>
  </si>
  <si>
    <t xml:space="preserve">Экология</t>
  </si>
  <si>
    <t xml:space="preserve">Дополнительные учебные дисциплины</t>
  </si>
  <si>
    <t xml:space="preserve">ДУД.01</t>
  </si>
  <si>
    <t xml:space="preserve">Технология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18" min="9" style="0" width="3.14"/>
    <col collapsed="false" customWidth="true" hidden="false" outlineLevel="0" max="22" min="19" style="0" width="3.28"/>
    <col collapsed="false" customWidth="true" hidden="false" outlineLevel="0" max="23" min="23" style="0" width="2.99"/>
    <col collapsed="false" customWidth="true" hidden="false" outlineLevel="0" max="26" min="24" style="0" width="3.56"/>
    <col collapsed="false" customWidth="true" hidden="false" outlineLevel="0" max="27" min="27" style="0" width="3.7"/>
    <col collapsed="false" customWidth="true" hidden="false" outlineLevel="0" max="31" min="28" style="0" width="3.42"/>
    <col collapsed="false" customWidth="true" hidden="false" outlineLevel="0" max="35" min="32" style="0" width="3.56"/>
    <col collapsed="false" customWidth="true" hidden="false" outlineLevel="0" max="40" min="36" style="0" width="3.42"/>
    <col collapsed="false" customWidth="true" hidden="false" outlineLevel="0" max="42" min="41" style="0" width="3.56"/>
    <col collapsed="false" customWidth="true" hidden="false" outlineLevel="0" max="43" min="43" style="0" width="3.42"/>
    <col collapsed="false" customWidth="true" hidden="false" outlineLevel="0" max="48" min="44" style="0" width="3.14"/>
    <col collapsed="false" customWidth="true" hidden="false" outlineLevel="0" max="57" min="49" style="0" width="2.99"/>
    <col collapsed="false" customWidth="true" hidden="false" outlineLevel="0" max="58" min="58" style="0" width="3.56"/>
    <col collapsed="false" customWidth="true" hidden="false" outlineLevel="0" max="59" min="59" style="0" width="5.13"/>
  </cols>
  <sheetData>
    <row r="1" customFormat="false" ht="9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5" t="s">
        <v>28</v>
      </c>
      <c r="AD1" s="6" t="s">
        <v>29</v>
      </c>
      <c r="AE1" s="5" t="s">
        <v>30</v>
      </c>
      <c r="AF1" s="7" t="s">
        <v>31</v>
      </c>
      <c r="AG1" s="5" t="s">
        <v>32</v>
      </c>
      <c r="AH1" s="5" t="s">
        <v>33</v>
      </c>
      <c r="AI1" s="5" t="s">
        <v>34</v>
      </c>
      <c r="AJ1" s="4" t="s">
        <v>35</v>
      </c>
      <c r="AK1" s="5" t="s">
        <v>36</v>
      </c>
      <c r="AL1" s="5" t="s">
        <v>37</v>
      </c>
      <c r="AM1" s="5" t="s">
        <v>38</v>
      </c>
      <c r="AN1" s="4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4" t="s">
        <v>44</v>
      </c>
      <c r="AT1" s="5" t="s">
        <v>45</v>
      </c>
      <c r="AU1" s="5" t="s">
        <v>46</v>
      </c>
      <c r="AV1" s="5" t="s">
        <v>47</v>
      </c>
      <c r="AW1" s="4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5"/>
      <c r="BG1" s="2" t="s">
        <v>57</v>
      </c>
    </row>
    <row r="2" customFormat="false" ht="14.2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4"/>
      <c r="T2" s="5"/>
      <c r="U2" s="5"/>
      <c r="V2" s="5"/>
      <c r="W2" s="4"/>
      <c r="X2" s="5"/>
      <c r="Y2" s="5"/>
      <c r="Z2" s="5"/>
      <c r="AA2" s="5"/>
      <c r="AB2" s="4"/>
      <c r="AC2" s="5"/>
      <c r="AD2" s="6"/>
      <c r="AE2" s="5"/>
      <c r="AF2" s="7"/>
      <c r="AG2" s="5"/>
      <c r="AH2" s="5"/>
      <c r="AI2" s="5"/>
      <c r="AJ2" s="4"/>
      <c r="AK2" s="5"/>
      <c r="AL2" s="5"/>
      <c r="AM2" s="5"/>
      <c r="AN2" s="4"/>
      <c r="AO2" s="5"/>
      <c r="AP2" s="5"/>
      <c r="AQ2" s="5"/>
      <c r="AR2" s="5"/>
      <c r="AS2" s="4"/>
      <c r="AT2" s="5"/>
      <c r="AU2" s="5"/>
      <c r="AV2" s="5"/>
      <c r="AW2" s="4"/>
      <c r="AX2" s="5"/>
      <c r="AY2" s="5"/>
      <c r="AZ2" s="5"/>
      <c r="BA2" s="5"/>
      <c r="BB2" s="4"/>
      <c r="BC2" s="4"/>
      <c r="BD2" s="4"/>
      <c r="BE2" s="4"/>
      <c r="BF2" s="5"/>
      <c r="BG2" s="2"/>
    </row>
    <row r="3" customFormat="false" ht="3" hidden="tru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4"/>
      <c r="T3" s="5"/>
      <c r="U3" s="5"/>
      <c r="V3" s="5"/>
      <c r="W3" s="4"/>
      <c r="X3" s="5"/>
      <c r="Y3" s="5"/>
      <c r="Z3" s="5"/>
      <c r="AA3" s="5"/>
      <c r="AB3" s="4"/>
      <c r="AC3" s="5"/>
      <c r="AD3" s="8"/>
      <c r="AE3" s="5"/>
      <c r="AF3" s="7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5"/>
      <c r="AS3" s="4"/>
      <c r="AT3" s="5"/>
      <c r="AU3" s="5"/>
      <c r="AV3" s="5"/>
      <c r="AW3" s="4"/>
      <c r="AX3" s="5"/>
      <c r="AY3" s="5"/>
      <c r="AZ3" s="5"/>
      <c r="BA3" s="5"/>
      <c r="BB3" s="4"/>
      <c r="BC3" s="4"/>
      <c r="BD3" s="4"/>
      <c r="BE3" s="4"/>
      <c r="BF3" s="5"/>
      <c r="BG3" s="2"/>
    </row>
    <row r="4" customFormat="false" ht="14.25" hidden="false" customHeight="true" outlineLevel="0" collapsed="false">
      <c r="A4" s="1"/>
      <c r="B4" s="2"/>
      <c r="C4" s="3"/>
      <c r="D4" s="4"/>
      <c r="E4" s="9" t="s">
        <v>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0" t="n">
        <v>32</v>
      </c>
      <c r="AK5" s="10" t="n">
        <v>33</v>
      </c>
      <c r="AL5" s="10" t="n">
        <v>34</v>
      </c>
      <c r="AM5" s="10" t="n">
        <v>35</v>
      </c>
      <c r="AN5" s="10" t="n">
        <v>36</v>
      </c>
      <c r="AO5" s="10" t="n">
        <v>37</v>
      </c>
      <c r="AP5" s="10" t="n">
        <v>38</v>
      </c>
      <c r="AQ5" s="10" t="n">
        <v>39</v>
      </c>
      <c r="AR5" s="10" t="n">
        <v>40</v>
      </c>
      <c r="AS5" s="10" t="n">
        <v>41</v>
      </c>
      <c r="AT5" s="10" t="n">
        <v>42</v>
      </c>
      <c r="AU5" s="10" t="n">
        <v>43</v>
      </c>
      <c r="AV5" s="10" t="n">
        <v>44</v>
      </c>
      <c r="AW5" s="10" t="n">
        <v>45</v>
      </c>
      <c r="AX5" s="10" t="n">
        <v>46</v>
      </c>
      <c r="AY5" s="10" t="n">
        <v>47</v>
      </c>
      <c r="AZ5" s="10" t="n">
        <v>48</v>
      </c>
      <c r="BA5" s="10" t="n">
        <v>49</v>
      </c>
      <c r="BB5" s="10" t="n">
        <v>50</v>
      </c>
      <c r="BC5" s="10" t="n">
        <v>51</v>
      </c>
      <c r="BD5" s="10" t="n">
        <v>52</v>
      </c>
      <c r="BE5" s="10" t="n">
        <v>53</v>
      </c>
      <c r="BF5" s="11"/>
      <c r="BG5" s="2"/>
    </row>
    <row r="6" customFormat="false" ht="15" hidden="false" customHeight="true" outlineLevel="0" collapsed="false">
      <c r="A6" s="1"/>
      <c r="B6" s="12" t="s">
        <v>59</v>
      </c>
      <c r="C6" s="12" t="s">
        <v>60</v>
      </c>
      <c r="D6" s="13" t="s">
        <v>61</v>
      </c>
      <c r="E6" s="14" t="n">
        <f aca="false">E8+E26+E40</f>
        <v>36</v>
      </c>
      <c r="F6" s="14" t="n">
        <f aca="false">F8+F26+F40</f>
        <v>36</v>
      </c>
      <c r="G6" s="14" t="n">
        <f aca="false">G8+G26+G40</f>
        <v>36</v>
      </c>
      <c r="H6" s="14" t="n">
        <f aca="false">H8+H26+H40</f>
        <v>36</v>
      </c>
      <c r="I6" s="14" t="n">
        <f aca="false">I8+I26+I40</f>
        <v>36</v>
      </c>
      <c r="J6" s="14" t="n">
        <f aca="false">J8+J26+J40</f>
        <v>36</v>
      </c>
      <c r="K6" s="14" t="n">
        <f aca="false">K8+K26+K40</f>
        <v>36</v>
      </c>
      <c r="L6" s="14" t="n">
        <f aca="false">L8+L26+L40</f>
        <v>36</v>
      </c>
      <c r="M6" s="14" t="n">
        <f aca="false">M8+M26+M40</f>
        <v>36</v>
      </c>
      <c r="N6" s="14" t="n">
        <f aca="false">N8+N26+N40</f>
        <v>36</v>
      </c>
      <c r="O6" s="14" t="n">
        <f aca="false">O8+O26+O40</f>
        <v>36</v>
      </c>
      <c r="P6" s="14" t="n">
        <f aca="false">P8+P26+P40</f>
        <v>36</v>
      </c>
      <c r="Q6" s="14" t="n">
        <f aca="false">Q8+Q26+Q40</f>
        <v>36</v>
      </c>
      <c r="R6" s="14" t="n">
        <f aca="false">R8+R26+R40</f>
        <v>36</v>
      </c>
      <c r="S6" s="14" t="n">
        <f aca="false">S8+S26+S40</f>
        <v>36</v>
      </c>
      <c r="T6" s="14" t="n">
        <f aca="false">T8+T26+T40</f>
        <v>36</v>
      </c>
      <c r="U6" s="14" t="n">
        <f aca="false">U8+U26+U40</f>
        <v>36</v>
      </c>
      <c r="V6" s="14" t="n">
        <f aca="false">V8+V26+V40</f>
        <v>0</v>
      </c>
      <c r="W6" s="14" t="n">
        <f aca="false">W8+W26+W40</f>
        <v>0</v>
      </c>
      <c r="X6" s="14" t="n">
        <f aca="false">X8+X26+X40</f>
        <v>36</v>
      </c>
      <c r="Y6" s="14" t="n">
        <f aca="false">Y8+Y26+Y40</f>
        <v>36</v>
      </c>
      <c r="Z6" s="14" t="n">
        <f aca="false">Z8+Z26+Z40</f>
        <v>36</v>
      </c>
      <c r="AA6" s="14" t="n">
        <f aca="false">AA8+AA26+AA40</f>
        <v>36</v>
      </c>
      <c r="AB6" s="14" t="n">
        <f aca="false">AB8+AB26+AB40</f>
        <v>36</v>
      </c>
      <c r="AC6" s="14" t="n">
        <f aca="false">AC8+AC26+AC40</f>
        <v>36</v>
      </c>
      <c r="AD6" s="14" t="n">
        <f aca="false">AD8+AD26+AD40</f>
        <v>36</v>
      </c>
      <c r="AE6" s="14" t="n">
        <f aca="false">AE8+AE26+AE40</f>
        <v>36</v>
      </c>
      <c r="AF6" s="14" t="n">
        <f aca="false">AF8+AF26+AF40</f>
        <v>36</v>
      </c>
      <c r="AG6" s="14" t="n">
        <f aca="false">AG8+AG26+AG40</f>
        <v>36</v>
      </c>
      <c r="AH6" s="14" t="n">
        <f aca="false">AH8+AH26+AH40</f>
        <v>36</v>
      </c>
      <c r="AI6" s="14" t="n">
        <f aca="false">AI8+AI26+AI40</f>
        <v>36</v>
      </c>
      <c r="AJ6" s="14" t="n">
        <f aca="false">AJ8+AJ26+AJ40</f>
        <v>36</v>
      </c>
      <c r="AK6" s="14" t="n">
        <f aca="false">AK8+AK26+AK40</f>
        <v>36</v>
      </c>
      <c r="AL6" s="14" t="n">
        <f aca="false">AL8+AL26+AL40</f>
        <v>36</v>
      </c>
      <c r="AM6" s="14" t="n">
        <f aca="false">AM8+AM26+AM40</f>
        <v>36</v>
      </c>
      <c r="AN6" s="14" t="n">
        <f aca="false">AN8+AN26+AN40</f>
        <v>36</v>
      </c>
      <c r="AO6" s="14" t="n">
        <f aca="false">AO8+AO26+AO40</f>
        <v>36</v>
      </c>
      <c r="AP6" s="14" t="n">
        <f aca="false">AP8+AP26+AP40</f>
        <v>36</v>
      </c>
      <c r="AQ6" s="14" t="n">
        <f aca="false">AQ8+AQ26+AQ40</f>
        <v>36</v>
      </c>
      <c r="AR6" s="14" t="n">
        <f aca="false">AR8+AR26+AR40</f>
        <v>36</v>
      </c>
      <c r="AS6" s="14" t="n">
        <f aca="false">AS8+AS26+AS40</f>
        <v>36</v>
      </c>
      <c r="AT6" s="9"/>
      <c r="AU6" s="9"/>
      <c r="AV6" s="15" t="s">
        <v>62</v>
      </c>
      <c r="AW6" s="15" t="s">
        <v>62</v>
      </c>
      <c r="AX6" s="15" t="s">
        <v>62</v>
      </c>
      <c r="AY6" s="15" t="s">
        <v>62</v>
      </c>
      <c r="AZ6" s="15" t="s">
        <v>62</v>
      </c>
      <c r="BA6" s="15" t="s">
        <v>62</v>
      </c>
      <c r="BB6" s="15" t="s">
        <v>62</v>
      </c>
      <c r="BC6" s="15" t="s">
        <v>62</v>
      </c>
      <c r="BD6" s="15" t="s">
        <v>62</v>
      </c>
      <c r="BE6" s="15"/>
      <c r="BF6" s="11"/>
      <c r="BG6" s="16" t="n">
        <f aca="false">SUM(E6:BF6)</f>
        <v>1404</v>
      </c>
    </row>
    <row r="7" customFormat="false" ht="15" hidden="false" customHeight="true" outlineLevel="0" collapsed="false">
      <c r="A7" s="1"/>
      <c r="B7" s="12"/>
      <c r="C7" s="12"/>
      <c r="D7" s="13" t="s">
        <v>63</v>
      </c>
      <c r="E7" s="14" t="n">
        <f aca="false">E9+E27+E41</f>
        <v>18</v>
      </c>
      <c r="F7" s="14" t="n">
        <f aca="false">F9+F27+F41</f>
        <v>18</v>
      </c>
      <c r="G7" s="14" t="n">
        <f aca="false">G9+G27+G41</f>
        <v>18</v>
      </c>
      <c r="H7" s="14" t="n">
        <f aca="false">H9+H27+H41</f>
        <v>18</v>
      </c>
      <c r="I7" s="14" t="n">
        <f aca="false">I9+I27+I41</f>
        <v>18</v>
      </c>
      <c r="J7" s="14" t="n">
        <f aca="false">J9+J27+J41</f>
        <v>18</v>
      </c>
      <c r="K7" s="14" t="n">
        <f aca="false">K9+K27+K41</f>
        <v>18</v>
      </c>
      <c r="L7" s="14" t="n">
        <f aca="false">L9+L27+L41</f>
        <v>18</v>
      </c>
      <c r="M7" s="14" t="n">
        <f aca="false">M9+M27+M41</f>
        <v>18</v>
      </c>
      <c r="N7" s="14" t="n">
        <f aca="false">N9+N27+N41</f>
        <v>18</v>
      </c>
      <c r="O7" s="14" t="n">
        <f aca="false">O9+O27+O41</f>
        <v>18</v>
      </c>
      <c r="P7" s="14" t="n">
        <f aca="false">P9+P27+P41</f>
        <v>18</v>
      </c>
      <c r="Q7" s="14" t="n">
        <f aca="false">Q9+Q27+Q41</f>
        <v>18</v>
      </c>
      <c r="R7" s="14" t="n">
        <f aca="false">R9+R27+R41</f>
        <v>18</v>
      </c>
      <c r="S7" s="14" t="n">
        <f aca="false">S9+S27+S41</f>
        <v>18</v>
      </c>
      <c r="T7" s="14" t="n">
        <f aca="false">T9+T27+T41</f>
        <v>18</v>
      </c>
      <c r="U7" s="14" t="n">
        <f aca="false">U9+U27+U41</f>
        <v>18</v>
      </c>
      <c r="V7" s="14" t="n">
        <f aca="false">V9+V27+V41</f>
        <v>0</v>
      </c>
      <c r="W7" s="14" t="n">
        <f aca="false">W9+W27+W41</f>
        <v>0</v>
      </c>
      <c r="X7" s="14" t="n">
        <f aca="false">X9+X27+X41</f>
        <v>18</v>
      </c>
      <c r="Y7" s="14" t="n">
        <f aca="false">Y9+Y27+Y41</f>
        <v>18</v>
      </c>
      <c r="Z7" s="14" t="n">
        <f aca="false">Z9+Z27+Z41</f>
        <v>18</v>
      </c>
      <c r="AA7" s="14" t="n">
        <f aca="false">AA9+AA27+AA41</f>
        <v>18</v>
      </c>
      <c r="AB7" s="14" t="n">
        <f aca="false">AB9+AB27+AB41</f>
        <v>18</v>
      </c>
      <c r="AC7" s="14" t="n">
        <f aca="false">AC9+AC27+AC41</f>
        <v>18</v>
      </c>
      <c r="AD7" s="14" t="n">
        <f aca="false">AD9+AD27+AD41</f>
        <v>18</v>
      </c>
      <c r="AE7" s="14" t="n">
        <f aca="false">AE9+AE27+AE41</f>
        <v>18</v>
      </c>
      <c r="AF7" s="14" t="n">
        <f aca="false">AF9+AF27+AF41</f>
        <v>18</v>
      </c>
      <c r="AG7" s="14" t="n">
        <f aca="false">AG9+AG27+AG41</f>
        <v>18</v>
      </c>
      <c r="AH7" s="14" t="n">
        <f aca="false">AH9+AH27+AH41</f>
        <v>18</v>
      </c>
      <c r="AI7" s="14" t="n">
        <f aca="false">AI9+AI27+AI41</f>
        <v>18</v>
      </c>
      <c r="AJ7" s="14" t="n">
        <f aca="false">AJ9+AJ27+AJ41</f>
        <v>18</v>
      </c>
      <c r="AK7" s="14" t="n">
        <f aca="false">AK9+AK27+AK41</f>
        <v>18</v>
      </c>
      <c r="AL7" s="14" t="n">
        <f aca="false">AL9+AL27+AL41</f>
        <v>18</v>
      </c>
      <c r="AM7" s="14" t="n">
        <f aca="false">AM9+AM27+AM41</f>
        <v>18</v>
      </c>
      <c r="AN7" s="14" t="n">
        <f aca="false">AN9+AN27+AN41</f>
        <v>18</v>
      </c>
      <c r="AO7" s="14" t="n">
        <f aca="false">AO9+AO27+AO41</f>
        <v>18</v>
      </c>
      <c r="AP7" s="14" t="n">
        <f aca="false">AP9+AP27+AP41</f>
        <v>18</v>
      </c>
      <c r="AQ7" s="14" t="n">
        <f aca="false">AQ9+AQ27+AQ41</f>
        <v>18</v>
      </c>
      <c r="AR7" s="14" t="n">
        <f aca="false">AR9+AR27+AR41</f>
        <v>18</v>
      </c>
      <c r="AS7" s="14" t="n">
        <f aca="false">AS9+AS27+AS41</f>
        <v>18</v>
      </c>
      <c r="AT7" s="9" t="n">
        <f aca="false">AT9+AT27+AT41</f>
        <v>0</v>
      </c>
      <c r="AU7" s="9" t="n">
        <f aca="false">AU9+AU27+AU41</f>
        <v>0</v>
      </c>
      <c r="AV7" s="15" t="s">
        <v>62</v>
      </c>
      <c r="AW7" s="15" t="s">
        <v>62</v>
      </c>
      <c r="AX7" s="15" t="s">
        <v>62</v>
      </c>
      <c r="AY7" s="15" t="s">
        <v>62</v>
      </c>
      <c r="AZ7" s="15" t="s">
        <v>62</v>
      </c>
      <c r="BA7" s="15" t="s">
        <v>62</v>
      </c>
      <c r="BB7" s="15" t="s">
        <v>62</v>
      </c>
      <c r="BC7" s="15" t="s">
        <v>62</v>
      </c>
      <c r="BD7" s="15" t="s">
        <v>62</v>
      </c>
      <c r="BE7" s="15"/>
      <c r="BF7" s="11"/>
      <c r="BG7" s="17" t="n">
        <f aca="false">SUM(E7:BF7)</f>
        <v>702</v>
      </c>
    </row>
    <row r="8" customFormat="false" ht="15" hidden="false" customHeight="true" outlineLevel="0" collapsed="false">
      <c r="A8" s="1"/>
      <c r="B8" s="12" t="s">
        <v>64</v>
      </c>
      <c r="C8" s="18" t="s">
        <v>65</v>
      </c>
      <c r="D8" s="13" t="s">
        <v>61</v>
      </c>
      <c r="E8" s="19" t="n">
        <f aca="false">E10+E12+E14+E16+E18+E20+E22+E24</f>
        <v>22</v>
      </c>
      <c r="F8" s="19" t="n">
        <f aca="false">F10+F12+F14+F16+F18+F20+F22+F24</f>
        <v>22</v>
      </c>
      <c r="G8" s="19" t="n">
        <f aca="false">G10+G12+G14+G16+G18+G20+G22+G24</f>
        <v>22</v>
      </c>
      <c r="H8" s="19" t="n">
        <f aca="false">H10+H12+H14+H16+H18+H20+H22+H24</f>
        <v>22</v>
      </c>
      <c r="I8" s="19" t="n">
        <f aca="false">I10+I12+I14+I16+I18+I20+I22+I24</f>
        <v>22</v>
      </c>
      <c r="J8" s="19" t="n">
        <f aca="false">J10+J12+J14+J16+J18+J20+J22+J24</f>
        <v>22</v>
      </c>
      <c r="K8" s="19" t="n">
        <f aca="false">K10+K12+K14+K16+K18+K20+K22+K24</f>
        <v>22</v>
      </c>
      <c r="L8" s="19" t="n">
        <f aca="false">L10+L12+L14+L16+L18+L20+L22+L24</f>
        <v>22</v>
      </c>
      <c r="M8" s="19" t="n">
        <f aca="false">M10+M12+M14+M16+M18+M20+M22+M24</f>
        <v>22</v>
      </c>
      <c r="N8" s="19" t="n">
        <f aca="false">N10+N12+N14+N16+N18+N20+N22+N24</f>
        <v>22</v>
      </c>
      <c r="O8" s="19" t="n">
        <f aca="false">O10+O12+O14+O16+O18+O20+O22+O24</f>
        <v>22</v>
      </c>
      <c r="P8" s="19" t="n">
        <f aca="false">P10+P12+P14+P16+P18+P20+P22+P24</f>
        <v>22</v>
      </c>
      <c r="Q8" s="19" t="n">
        <f aca="false">Q10+Q12+Q14+Q16+Q18+Q20+Q22+Q24</f>
        <v>22</v>
      </c>
      <c r="R8" s="19" t="n">
        <f aca="false">R10+R12+R14+R16+R18+R20+R22+R24</f>
        <v>22</v>
      </c>
      <c r="S8" s="19" t="n">
        <f aca="false">S10+S12+S14+S16+S18+S20+S22+S24</f>
        <v>22</v>
      </c>
      <c r="T8" s="19" t="n">
        <f aca="false">T10+T12+T14+T16+T18+T20+T22+T24</f>
        <v>22</v>
      </c>
      <c r="U8" s="19" t="n">
        <f aca="false">U10+U12+U14+U16+U18+U20+U22+U24</f>
        <v>22</v>
      </c>
      <c r="V8" s="19" t="n">
        <f aca="false">V10+V12+V14+V16+V18+V20+V22+V24</f>
        <v>0</v>
      </c>
      <c r="W8" s="19" t="n">
        <f aca="false">W10+W12+W14+W16+W18+W20+W22+W24</f>
        <v>0</v>
      </c>
      <c r="X8" s="19" t="n">
        <f aca="false">X10+X12+X14+X16+X18+X20+X22+X24</f>
        <v>20</v>
      </c>
      <c r="Y8" s="19" t="n">
        <f aca="false">Y10+Y12+Y14+Y16+Y18+Y20+Y22+Y24</f>
        <v>24</v>
      </c>
      <c r="Z8" s="19" t="n">
        <f aca="false">Z10+Z12+Z14+Z16+Z18+Z20+Z22+Z24</f>
        <v>20</v>
      </c>
      <c r="AA8" s="19" t="n">
        <f aca="false">AA10+AA12+AA14+AA16+AA18+AA20+AA22+AA24</f>
        <v>24</v>
      </c>
      <c r="AB8" s="19" t="n">
        <f aca="false">AB10+AB12+AB14+AB16+AB18+AB20+AB22+AB24</f>
        <v>20</v>
      </c>
      <c r="AC8" s="19" t="n">
        <f aca="false">AC10+AC12+AC14+AC16+AC18+AC20+AC22+AC24</f>
        <v>24</v>
      </c>
      <c r="AD8" s="19" t="n">
        <f aca="false">AD10+AD12+AD14+AD16+AD18+AD20+AD22+AD24</f>
        <v>20</v>
      </c>
      <c r="AE8" s="19" t="n">
        <f aca="false">AE10+AE12+AE14+AE16+AE18+AE20+AE22+AE24</f>
        <v>24</v>
      </c>
      <c r="AF8" s="19" t="n">
        <f aca="false">AF10+AF12+AF14+AF16+AF18+AF20+AF22+AF24</f>
        <v>21</v>
      </c>
      <c r="AG8" s="19" t="n">
        <f aca="false">AG10+AG12+AG14+AG16+AG18+AG20+AG22+AG24</f>
        <v>26</v>
      </c>
      <c r="AH8" s="19" t="n">
        <f aca="false">AH10+AH12+AH14+AH16+AH18+AH20+AH22+AH24</f>
        <v>22</v>
      </c>
      <c r="AI8" s="19" t="n">
        <f aca="false">AI10+AI12+AI14+AI16+AI18+AI20+AI22+AI24</f>
        <v>26</v>
      </c>
      <c r="AJ8" s="19" t="n">
        <f aca="false">AJ10+AJ12+AJ14+AJ16+AJ18+AJ20+AJ22+AJ24</f>
        <v>22</v>
      </c>
      <c r="AK8" s="19" t="n">
        <f aca="false">AK10+AK12+AK14+AK16+AK18+AK20+AK22+AK24</f>
        <v>26</v>
      </c>
      <c r="AL8" s="19" t="n">
        <f aca="false">AL10+AL12+AL14+AL16+AL18+AL20+AL22+AL24</f>
        <v>22</v>
      </c>
      <c r="AM8" s="19" t="n">
        <f aca="false">AM10+AM12+AM14+AM16+AM18+AM20+AM22+AM24</f>
        <v>26</v>
      </c>
      <c r="AN8" s="19" t="n">
        <f aca="false">AN10+AN12+AN14+AN16+AN18+AN20+AN22+AN24</f>
        <v>22</v>
      </c>
      <c r="AO8" s="19" t="n">
        <f aca="false">AO10+AO12+AO14+AO16+AO18+AO20+AO22+AO24</f>
        <v>26</v>
      </c>
      <c r="AP8" s="19" t="n">
        <f aca="false">AP10+AP12+AP14+AP16+AP18+AP20+AP22+AP24</f>
        <v>22</v>
      </c>
      <c r="AQ8" s="19" t="n">
        <f aca="false">AQ10+AQ12+AQ14+AQ16+AQ18+AQ20+AQ22+AQ24</f>
        <v>26</v>
      </c>
      <c r="AR8" s="19" t="n">
        <f aca="false">AR10+AR12+AR14+AR16+AR18+AR20+AR22+AR24</f>
        <v>22</v>
      </c>
      <c r="AS8" s="19" t="n">
        <f aca="false">AS10+AS12+AS14+AS16+AS18+AS20+AS22+AS24</f>
        <v>26</v>
      </c>
      <c r="AT8" s="9" t="n">
        <f aca="false">AT10+AT14+AT16+AT18+AT20+AT24</f>
        <v>0</v>
      </c>
      <c r="AU8" s="9" t="n">
        <f aca="false">AU10+AU14+AU16+AU18+AU20+AU24</f>
        <v>0</v>
      </c>
      <c r="AV8" s="15" t="s">
        <v>62</v>
      </c>
      <c r="AW8" s="15" t="s">
        <v>62</v>
      </c>
      <c r="AX8" s="15" t="s">
        <v>62</v>
      </c>
      <c r="AY8" s="15" t="s">
        <v>62</v>
      </c>
      <c r="AZ8" s="15" t="s">
        <v>62</v>
      </c>
      <c r="BA8" s="15" t="s">
        <v>62</v>
      </c>
      <c r="BB8" s="15" t="s">
        <v>62</v>
      </c>
      <c r="BC8" s="15" t="s">
        <v>62</v>
      </c>
      <c r="BD8" s="15" t="s">
        <v>62</v>
      </c>
      <c r="BE8" s="15"/>
      <c r="BF8" s="11"/>
      <c r="BG8" s="17" t="n">
        <f aca="false">SUM(E8:BF8)</f>
        <v>885</v>
      </c>
    </row>
    <row r="9" customFormat="false" ht="15" hidden="false" customHeight="true" outlineLevel="0" collapsed="false">
      <c r="A9" s="1"/>
      <c r="B9" s="12"/>
      <c r="C9" s="18"/>
      <c r="D9" s="13" t="s">
        <v>63</v>
      </c>
      <c r="E9" s="19" t="n">
        <f aca="false">E11+E13+E15+E17+E19+E21+E23+E25</f>
        <v>11</v>
      </c>
      <c r="F9" s="19" t="n">
        <f aca="false">F11+F13+F15+F17+F19+F21+F23+F25</f>
        <v>11</v>
      </c>
      <c r="G9" s="19" t="n">
        <f aca="false">G11+G13+G15+G17+G19+G21+G23+G25</f>
        <v>11</v>
      </c>
      <c r="H9" s="19" t="n">
        <f aca="false">H11+H13+H15+H17+H19+H21+H23+H25</f>
        <v>11</v>
      </c>
      <c r="I9" s="19" t="n">
        <f aca="false">I11+I13+I15+I17+I19+I21+I23+I25</f>
        <v>11</v>
      </c>
      <c r="J9" s="19" t="n">
        <f aca="false">J11+J13+J15+J17+J19+J21+J23+J25</f>
        <v>11</v>
      </c>
      <c r="K9" s="19" t="n">
        <f aca="false">K11+K13+K15+K17+K19+K21+K23+K25</f>
        <v>11</v>
      </c>
      <c r="L9" s="19" t="n">
        <f aca="false">L11+L13+L15+L17+L19+L21+L23+L25</f>
        <v>11</v>
      </c>
      <c r="M9" s="19" t="n">
        <f aca="false">M11+M13+M15+M17+M19+M21+M23+M25</f>
        <v>11</v>
      </c>
      <c r="N9" s="19" t="n">
        <f aca="false">N11+N13+N15+N17+N19+N21+N23+N25</f>
        <v>11</v>
      </c>
      <c r="O9" s="19" t="n">
        <f aca="false">O11+O13+O15+O17+O19+O21+O23+O25</f>
        <v>11</v>
      </c>
      <c r="P9" s="19" t="n">
        <f aca="false">P11+P13+P15+P17+P19+P21+P23+P25</f>
        <v>11</v>
      </c>
      <c r="Q9" s="19" t="n">
        <f aca="false">Q11+Q13+Q15+Q17+Q19+Q21+Q23+Q25</f>
        <v>11</v>
      </c>
      <c r="R9" s="19" t="n">
        <f aca="false">R11+R13+R15+R17+R19+R21+R23+R25</f>
        <v>11</v>
      </c>
      <c r="S9" s="19" t="n">
        <f aca="false">S11+S13+S15+S17+S19+S21+S23+S25</f>
        <v>11</v>
      </c>
      <c r="T9" s="19" t="n">
        <f aca="false">T11+T13+T15+T17+T19+T21+T23+T25</f>
        <v>11</v>
      </c>
      <c r="U9" s="19" t="n">
        <f aca="false">U11+U13+U15+U17+U19+U21+U23+U25</f>
        <v>11</v>
      </c>
      <c r="V9" s="19" t="n">
        <f aca="false">V11+V13+V15+V17+V19+V21+V23+V25</f>
        <v>0</v>
      </c>
      <c r="W9" s="19" t="n">
        <f aca="false">W11+W13+W15+W17+W19+W21+W23+W25</f>
        <v>0</v>
      </c>
      <c r="X9" s="19" t="n">
        <f aca="false">X11+X13+X15+X17+X19+X21+X23+X25</f>
        <v>10</v>
      </c>
      <c r="Y9" s="19" t="n">
        <f aca="false">Y11+Y13+Y15+Y17+Y19+Y21+Y23+Y25</f>
        <v>12</v>
      </c>
      <c r="Z9" s="19" t="n">
        <f aca="false">Z11+Z13+Z15+Z17+Z19+Z21+Z23+Z25</f>
        <v>10</v>
      </c>
      <c r="AA9" s="19" t="n">
        <f aca="false">AA11+AA13+AA15+AA17+AA19+AA21+AA23+AA25</f>
        <v>12</v>
      </c>
      <c r="AB9" s="19" t="n">
        <f aca="false">AB11+AB13+AB15+AB17+AB19+AB21+AB23+AB25</f>
        <v>10</v>
      </c>
      <c r="AC9" s="19" t="n">
        <f aca="false">AC11+AC13+AC15+AC17+AC19+AC21+AC23+AC25</f>
        <v>12</v>
      </c>
      <c r="AD9" s="19" t="n">
        <f aca="false">AD11+AD13+AD15+AD17+AD19+AD21+AD23+AD25</f>
        <v>10</v>
      </c>
      <c r="AE9" s="19" t="n">
        <f aca="false">AE11+AE13+AE15+AE17+AE19+AE21+AE23+AE25</f>
        <v>12</v>
      </c>
      <c r="AF9" s="19" t="n">
        <f aca="false">AF11+AF13+AF15+AF17+AF19+AF21+AF23+AF25</f>
        <v>11</v>
      </c>
      <c r="AG9" s="19" t="n">
        <f aca="false">AG11+AG13+AG15+AG17+AG19+AG21+AG23+AG25</f>
        <v>13</v>
      </c>
      <c r="AH9" s="19" t="n">
        <f aca="false">AH11+AH13+AH15+AH17+AH19+AH21+AH23+AH25</f>
        <v>11</v>
      </c>
      <c r="AI9" s="19" t="n">
        <f aca="false">AI11+AI13+AI15+AI17+AI19+AI21+AI23+AI25</f>
        <v>13</v>
      </c>
      <c r="AJ9" s="19" t="n">
        <f aca="false">AJ11+AJ13+AJ15+AJ17+AJ19+AJ21+AJ23+AJ25</f>
        <v>11</v>
      </c>
      <c r="AK9" s="19" t="n">
        <f aca="false">AK11+AK13+AK15+AK17+AK19+AK21+AK23+AK25</f>
        <v>13</v>
      </c>
      <c r="AL9" s="19" t="n">
        <f aca="false">AL11+AL13+AL15+AL17+AL19+AL21+AL23+AL25</f>
        <v>11</v>
      </c>
      <c r="AM9" s="19" t="n">
        <f aca="false">AM11+AM13+AM15+AM17+AM19+AM21+AM23+AM25</f>
        <v>13</v>
      </c>
      <c r="AN9" s="19" t="n">
        <f aca="false">AN11+AN13+AN15+AN17+AN19+AN21+AN23+AN25</f>
        <v>11</v>
      </c>
      <c r="AO9" s="19" t="n">
        <f aca="false">AO11+AO13+AO15+AO17+AO19+AO21+AO23+AO25</f>
        <v>13</v>
      </c>
      <c r="AP9" s="19" t="n">
        <f aca="false">AP11+AP13+AP15+AP17+AP19+AP21+AP23+AP25</f>
        <v>11</v>
      </c>
      <c r="AQ9" s="19" t="n">
        <f aca="false">AQ11+AQ13+AQ15+AQ17+AQ19+AQ21+AQ23+AQ25</f>
        <v>13</v>
      </c>
      <c r="AR9" s="19" t="n">
        <f aca="false">AR11+AR13+AR15+AR17+AR19+AR21+AR23+AR25</f>
        <v>11</v>
      </c>
      <c r="AS9" s="19" t="n">
        <f aca="false">AS11+AS13+AS15+AS17+AS19+AS21+AS23+AS25</f>
        <v>13</v>
      </c>
      <c r="AT9" s="9" t="n">
        <f aca="false">AT11+AT15+AT17+AT19+AT21+AT25</f>
        <v>0</v>
      </c>
      <c r="AU9" s="9" t="n">
        <f aca="false">AU11+AU15+AU17+AU19+AU21+AU25</f>
        <v>0</v>
      </c>
      <c r="AV9" s="15" t="s">
        <v>62</v>
      </c>
      <c r="AW9" s="15" t="s">
        <v>62</v>
      </c>
      <c r="AX9" s="15" t="s">
        <v>62</v>
      </c>
      <c r="AY9" s="15" t="s">
        <v>62</v>
      </c>
      <c r="AZ9" s="15" t="s">
        <v>62</v>
      </c>
      <c r="BA9" s="15" t="s">
        <v>62</v>
      </c>
      <c r="BB9" s="15" t="s">
        <v>62</v>
      </c>
      <c r="BC9" s="15" t="s">
        <v>62</v>
      </c>
      <c r="BD9" s="15" t="s">
        <v>62</v>
      </c>
      <c r="BE9" s="15"/>
      <c r="BF9" s="11"/>
      <c r="BG9" s="17" t="n">
        <f aca="false">SUM(E9:BF9)</f>
        <v>443</v>
      </c>
    </row>
    <row r="10" customFormat="false" ht="15.75" hidden="false" customHeight="false" outlineLevel="0" collapsed="false">
      <c r="A10" s="1"/>
      <c r="B10" s="20" t="s">
        <v>66</v>
      </c>
      <c r="C10" s="20" t="s">
        <v>67</v>
      </c>
      <c r="D10" s="13" t="s">
        <v>61</v>
      </c>
      <c r="E10" s="9" t="n">
        <v>2</v>
      </c>
      <c r="F10" s="9" t="n">
        <v>2</v>
      </c>
      <c r="G10" s="9" t="n">
        <v>2</v>
      </c>
      <c r="H10" s="9" t="n">
        <v>2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2</v>
      </c>
      <c r="N10" s="9" t="n">
        <v>2</v>
      </c>
      <c r="O10" s="9" t="n">
        <v>2</v>
      </c>
      <c r="P10" s="9" t="n">
        <v>2</v>
      </c>
      <c r="Q10" s="9" t="n">
        <v>2</v>
      </c>
      <c r="R10" s="9" t="n">
        <v>2</v>
      </c>
      <c r="S10" s="9" t="n">
        <v>2</v>
      </c>
      <c r="T10" s="9" t="n">
        <v>2</v>
      </c>
      <c r="U10" s="9" t="n">
        <v>2</v>
      </c>
      <c r="V10" s="15" t="s">
        <v>62</v>
      </c>
      <c r="W10" s="15" t="s">
        <v>62</v>
      </c>
      <c r="X10" s="9" t="n">
        <v>2</v>
      </c>
      <c r="Y10" s="9" t="n">
        <v>2</v>
      </c>
      <c r="Z10" s="9" t="n">
        <v>2</v>
      </c>
      <c r="AA10" s="9" t="n">
        <v>2</v>
      </c>
      <c r="AB10" s="9" t="n">
        <v>2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2</v>
      </c>
      <c r="AH10" s="9" t="n">
        <v>2</v>
      </c>
      <c r="AI10" s="9" t="n">
        <v>2</v>
      </c>
      <c r="AJ10" s="9" t="n">
        <v>2</v>
      </c>
      <c r="AK10" s="9" t="n">
        <v>2</v>
      </c>
      <c r="AL10" s="9" t="n">
        <v>2</v>
      </c>
      <c r="AM10" s="9" t="n">
        <v>2</v>
      </c>
      <c r="AN10" s="9" t="n">
        <v>2</v>
      </c>
      <c r="AO10" s="9" t="n">
        <v>2</v>
      </c>
      <c r="AP10" s="9" t="n">
        <v>2</v>
      </c>
      <c r="AQ10" s="9" t="n">
        <v>2</v>
      </c>
      <c r="AR10" s="9" t="n">
        <v>2</v>
      </c>
      <c r="AS10" s="21" t="n">
        <v>2</v>
      </c>
      <c r="AT10" s="9"/>
      <c r="AU10" s="9"/>
      <c r="AV10" s="15" t="s">
        <v>62</v>
      </c>
      <c r="AW10" s="15" t="s">
        <v>62</v>
      </c>
      <c r="AX10" s="15" t="s">
        <v>62</v>
      </c>
      <c r="AY10" s="15" t="s">
        <v>62</v>
      </c>
      <c r="AZ10" s="15" t="s">
        <v>62</v>
      </c>
      <c r="BA10" s="15" t="s">
        <v>62</v>
      </c>
      <c r="BB10" s="15" t="s">
        <v>62</v>
      </c>
      <c r="BC10" s="15" t="s">
        <v>62</v>
      </c>
      <c r="BD10" s="15" t="s">
        <v>62</v>
      </c>
      <c r="BE10" s="15"/>
      <c r="BF10" s="11"/>
      <c r="BG10" s="17" t="n">
        <f aca="false">SUM(E10:BF10)</f>
        <v>78</v>
      </c>
    </row>
    <row r="11" customFormat="false" ht="15.75" hidden="false" customHeight="false" outlineLevel="0" collapsed="false">
      <c r="A11" s="1"/>
      <c r="B11" s="20"/>
      <c r="C11" s="20"/>
      <c r="D11" s="13" t="s">
        <v>63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15" t="s">
        <v>62</v>
      </c>
      <c r="W11" s="15" t="s">
        <v>62</v>
      </c>
      <c r="X11" s="9" t="n">
        <v>1</v>
      </c>
      <c r="Y11" s="9" t="n">
        <v>1</v>
      </c>
      <c r="Z11" s="9" t="n">
        <v>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n">
        <v>1</v>
      </c>
      <c r="AF11" s="9" t="n">
        <v>1</v>
      </c>
      <c r="AG11" s="9" t="n">
        <v>1</v>
      </c>
      <c r="AH11" s="9" t="n">
        <v>1</v>
      </c>
      <c r="AI11" s="9" t="n">
        <v>1</v>
      </c>
      <c r="AJ11" s="9" t="n">
        <v>1</v>
      </c>
      <c r="AK11" s="9" t="n">
        <v>1</v>
      </c>
      <c r="AL11" s="9" t="n">
        <v>1</v>
      </c>
      <c r="AM11" s="9" t="n">
        <v>1</v>
      </c>
      <c r="AN11" s="9" t="n">
        <v>1</v>
      </c>
      <c r="AO11" s="9" t="n">
        <v>1</v>
      </c>
      <c r="AP11" s="9" t="n">
        <v>1</v>
      </c>
      <c r="AQ11" s="9" t="n">
        <v>1</v>
      </c>
      <c r="AR11" s="9" t="n">
        <v>1</v>
      </c>
      <c r="AS11" s="9" t="n">
        <v>1</v>
      </c>
      <c r="AT11" s="9"/>
      <c r="AU11" s="9"/>
      <c r="AV11" s="15" t="s">
        <v>62</v>
      </c>
      <c r="AW11" s="15" t="s">
        <v>62</v>
      </c>
      <c r="AX11" s="15" t="s">
        <v>62</v>
      </c>
      <c r="AY11" s="15" t="s">
        <v>62</v>
      </c>
      <c r="AZ11" s="15" t="s">
        <v>62</v>
      </c>
      <c r="BA11" s="15" t="s">
        <v>62</v>
      </c>
      <c r="BB11" s="15" t="s">
        <v>62</v>
      </c>
      <c r="BC11" s="15" t="s">
        <v>62</v>
      </c>
      <c r="BD11" s="15" t="s">
        <v>62</v>
      </c>
      <c r="BE11" s="15"/>
      <c r="BF11" s="11"/>
      <c r="BG11" s="22" t="n">
        <f aca="false">SUM(E11:BF11)</f>
        <v>39</v>
      </c>
    </row>
    <row r="12" customFormat="false" ht="15.75" hidden="false" customHeight="false" outlineLevel="0" collapsed="false">
      <c r="A12" s="1"/>
      <c r="B12" s="20" t="s">
        <v>68</v>
      </c>
      <c r="C12" s="20" t="s">
        <v>69</v>
      </c>
      <c r="D12" s="13" t="s">
        <v>61</v>
      </c>
      <c r="E12" s="9" t="n">
        <v>4</v>
      </c>
      <c r="F12" s="9" t="n">
        <v>2</v>
      </c>
      <c r="G12" s="9" t="n">
        <v>4</v>
      </c>
      <c r="H12" s="9" t="n">
        <v>2</v>
      </c>
      <c r="I12" s="9" t="n">
        <v>4</v>
      </c>
      <c r="J12" s="9" t="n">
        <v>2</v>
      </c>
      <c r="K12" s="9" t="n">
        <v>4</v>
      </c>
      <c r="L12" s="9" t="n">
        <v>2</v>
      </c>
      <c r="M12" s="9" t="n">
        <v>4</v>
      </c>
      <c r="N12" s="9" t="n">
        <v>2</v>
      </c>
      <c r="O12" s="9" t="n">
        <v>4</v>
      </c>
      <c r="P12" s="9" t="n">
        <v>2</v>
      </c>
      <c r="Q12" s="9" t="n">
        <v>4</v>
      </c>
      <c r="R12" s="9" t="n">
        <v>2</v>
      </c>
      <c r="S12" s="9" t="n">
        <v>4</v>
      </c>
      <c r="T12" s="9" t="n">
        <v>2</v>
      </c>
      <c r="U12" s="9" t="n">
        <v>3</v>
      </c>
      <c r="V12" s="15" t="s">
        <v>62</v>
      </c>
      <c r="W12" s="15" t="s">
        <v>62</v>
      </c>
      <c r="X12" s="9" t="n">
        <v>2</v>
      </c>
      <c r="Y12" s="9" t="n">
        <v>4</v>
      </c>
      <c r="Z12" s="9" t="n">
        <v>2</v>
      </c>
      <c r="AA12" s="9" t="n">
        <v>4</v>
      </c>
      <c r="AB12" s="9" t="n">
        <v>2</v>
      </c>
      <c r="AC12" s="9" t="n">
        <v>4</v>
      </c>
      <c r="AD12" s="9" t="n">
        <v>2</v>
      </c>
      <c r="AE12" s="9" t="n">
        <v>4</v>
      </c>
      <c r="AF12" s="9" t="n">
        <v>2</v>
      </c>
      <c r="AG12" s="9" t="n">
        <v>4</v>
      </c>
      <c r="AH12" s="9" t="n">
        <v>2</v>
      </c>
      <c r="AI12" s="9" t="n">
        <v>4</v>
      </c>
      <c r="AJ12" s="9" t="n">
        <v>2</v>
      </c>
      <c r="AK12" s="9" t="n">
        <v>4</v>
      </c>
      <c r="AL12" s="9" t="n">
        <v>2</v>
      </c>
      <c r="AM12" s="9" t="n">
        <v>4</v>
      </c>
      <c r="AN12" s="9" t="n">
        <v>2</v>
      </c>
      <c r="AO12" s="9" t="n">
        <v>4</v>
      </c>
      <c r="AP12" s="9" t="n">
        <v>2</v>
      </c>
      <c r="AQ12" s="9" t="n">
        <v>4</v>
      </c>
      <c r="AR12" s="9" t="n">
        <v>2</v>
      </c>
      <c r="AS12" s="9" t="n">
        <v>4</v>
      </c>
      <c r="AT12" s="9"/>
      <c r="AU12" s="9"/>
      <c r="AV12" s="15" t="s">
        <v>62</v>
      </c>
      <c r="AW12" s="15" t="s">
        <v>62</v>
      </c>
      <c r="AX12" s="15" t="s">
        <v>62</v>
      </c>
      <c r="AY12" s="15" t="s">
        <v>62</v>
      </c>
      <c r="AZ12" s="15" t="s">
        <v>62</v>
      </c>
      <c r="BA12" s="15" t="s">
        <v>62</v>
      </c>
      <c r="BB12" s="15" t="s">
        <v>62</v>
      </c>
      <c r="BC12" s="15" t="s">
        <v>62</v>
      </c>
      <c r="BD12" s="15" t="s">
        <v>62</v>
      </c>
      <c r="BE12" s="15"/>
      <c r="BF12" s="11"/>
      <c r="BG12" s="22" t="n">
        <f aca="false">SUM(E12:BF12)</f>
        <v>117</v>
      </c>
    </row>
    <row r="13" customFormat="false" ht="15.75" hidden="false" customHeight="false" outlineLevel="0" collapsed="false">
      <c r="A13" s="1"/>
      <c r="B13" s="20"/>
      <c r="C13" s="20"/>
      <c r="D13" s="13" t="s">
        <v>63</v>
      </c>
      <c r="E13" s="9" t="n">
        <v>2</v>
      </c>
      <c r="F13" s="9" t="n">
        <v>1</v>
      </c>
      <c r="G13" s="9" t="n">
        <v>2</v>
      </c>
      <c r="H13" s="9" t="n">
        <v>1</v>
      </c>
      <c r="I13" s="9" t="n">
        <v>2</v>
      </c>
      <c r="J13" s="9" t="n">
        <v>1</v>
      </c>
      <c r="K13" s="9" t="n">
        <v>2</v>
      </c>
      <c r="L13" s="9" t="n">
        <v>1</v>
      </c>
      <c r="M13" s="9" t="n">
        <v>2</v>
      </c>
      <c r="N13" s="9" t="n">
        <v>1</v>
      </c>
      <c r="O13" s="9" t="n">
        <v>2</v>
      </c>
      <c r="P13" s="9" t="n">
        <v>1</v>
      </c>
      <c r="Q13" s="9" t="n">
        <v>2</v>
      </c>
      <c r="R13" s="9" t="n">
        <v>1</v>
      </c>
      <c r="S13" s="9" t="n">
        <v>2</v>
      </c>
      <c r="T13" s="9" t="n">
        <v>1</v>
      </c>
      <c r="U13" s="9" t="n">
        <v>1</v>
      </c>
      <c r="V13" s="15" t="s">
        <v>62</v>
      </c>
      <c r="W13" s="15" t="s">
        <v>62</v>
      </c>
      <c r="X13" s="9" t="n">
        <v>1</v>
      </c>
      <c r="Y13" s="9" t="n">
        <v>2</v>
      </c>
      <c r="Z13" s="9" t="n">
        <v>1</v>
      </c>
      <c r="AA13" s="9" t="n">
        <v>2</v>
      </c>
      <c r="AB13" s="9" t="n">
        <v>1</v>
      </c>
      <c r="AC13" s="9" t="n">
        <v>2</v>
      </c>
      <c r="AD13" s="9" t="n">
        <v>1</v>
      </c>
      <c r="AE13" s="9" t="n">
        <v>2</v>
      </c>
      <c r="AF13" s="9" t="n">
        <v>1</v>
      </c>
      <c r="AG13" s="9" t="n">
        <v>2</v>
      </c>
      <c r="AH13" s="9" t="n">
        <v>1</v>
      </c>
      <c r="AI13" s="9" t="n">
        <v>2</v>
      </c>
      <c r="AJ13" s="9" t="n">
        <v>1</v>
      </c>
      <c r="AK13" s="9" t="n">
        <v>2</v>
      </c>
      <c r="AL13" s="9" t="n">
        <v>1</v>
      </c>
      <c r="AM13" s="9" t="n">
        <v>2</v>
      </c>
      <c r="AN13" s="9" t="n">
        <v>1</v>
      </c>
      <c r="AO13" s="9" t="n">
        <v>2</v>
      </c>
      <c r="AP13" s="9" t="n">
        <v>1</v>
      </c>
      <c r="AQ13" s="9" t="n">
        <v>2</v>
      </c>
      <c r="AR13" s="9" t="n">
        <v>1</v>
      </c>
      <c r="AS13" s="9" t="n">
        <v>2</v>
      </c>
      <c r="AT13" s="9"/>
      <c r="AU13" s="9"/>
      <c r="AV13" s="15" t="s">
        <v>62</v>
      </c>
      <c r="AW13" s="15" t="s">
        <v>62</v>
      </c>
      <c r="AX13" s="15" t="s">
        <v>62</v>
      </c>
      <c r="AY13" s="15" t="s">
        <v>62</v>
      </c>
      <c r="AZ13" s="15" t="s">
        <v>62</v>
      </c>
      <c r="BA13" s="15" t="s">
        <v>62</v>
      </c>
      <c r="BB13" s="15" t="s">
        <v>62</v>
      </c>
      <c r="BC13" s="15" t="s">
        <v>62</v>
      </c>
      <c r="BD13" s="15" t="s">
        <v>62</v>
      </c>
      <c r="BE13" s="15"/>
      <c r="BF13" s="11"/>
      <c r="BG13" s="22" t="n">
        <f aca="false">SUM(E13:BF13)</f>
        <v>58</v>
      </c>
    </row>
    <row r="14" customFormat="false" ht="15.75" hidden="false" customHeight="false" outlineLevel="0" collapsed="false">
      <c r="A14" s="1"/>
      <c r="B14" s="20" t="s">
        <v>70</v>
      </c>
      <c r="C14" s="20" t="s">
        <v>71</v>
      </c>
      <c r="D14" s="13" t="s">
        <v>61</v>
      </c>
      <c r="E14" s="9" t="n">
        <v>2</v>
      </c>
      <c r="F14" s="9" t="n">
        <v>4</v>
      </c>
      <c r="G14" s="9" t="n">
        <v>2</v>
      </c>
      <c r="H14" s="9" t="n">
        <v>4</v>
      </c>
      <c r="I14" s="9" t="n">
        <v>2</v>
      </c>
      <c r="J14" s="9" t="n">
        <v>4</v>
      </c>
      <c r="K14" s="9" t="n">
        <v>2</v>
      </c>
      <c r="L14" s="9" t="n">
        <v>4</v>
      </c>
      <c r="M14" s="9" t="n">
        <v>2</v>
      </c>
      <c r="N14" s="9" t="n">
        <v>4</v>
      </c>
      <c r="O14" s="9" t="n">
        <v>2</v>
      </c>
      <c r="P14" s="9" t="n">
        <v>4</v>
      </c>
      <c r="Q14" s="9" t="n">
        <v>2</v>
      </c>
      <c r="R14" s="9" t="n">
        <v>4</v>
      </c>
      <c r="S14" s="9" t="n">
        <v>2</v>
      </c>
      <c r="T14" s="9" t="n">
        <v>4</v>
      </c>
      <c r="U14" s="9" t="n">
        <v>3</v>
      </c>
      <c r="V14" s="15" t="s">
        <v>62</v>
      </c>
      <c r="W14" s="15" t="s">
        <v>62</v>
      </c>
      <c r="X14" s="9" t="n">
        <v>2</v>
      </c>
      <c r="Y14" s="9" t="n">
        <v>4</v>
      </c>
      <c r="Z14" s="9" t="n">
        <v>2</v>
      </c>
      <c r="AA14" s="9" t="n">
        <v>4</v>
      </c>
      <c r="AB14" s="9" t="n">
        <v>2</v>
      </c>
      <c r="AC14" s="9" t="n">
        <v>4</v>
      </c>
      <c r="AD14" s="9" t="n">
        <v>2</v>
      </c>
      <c r="AE14" s="9" t="n">
        <v>4</v>
      </c>
      <c r="AF14" s="9" t="n">
        <v>2</v>
      </c>
      <c r="AG14" s="9" t="n">
        <v>4</v>
      </c>
      <c r="AH14" s="9" t="n">
        <v>2</v>
      </c>
      <c r="AI14" s="9" t="n">
        <v>4</v>
      </c>
      <c r="AJ14" s="9" t="n">
        <v>2</v>
      </c>
      <c r="AK14" s="9" t="n">
        <v>4</v>
      </c>
      <c r="AL14" s="9" t="n">
        <v>2</v>
      </c>
      <c r="AM14" s="9" t="n">
        <v>4</v>
      </c>
      <c r="AN14" s="9" t="n">
        <v>2</v>
      </c>
      <c r="AO14" s="9" t="n">
        <v>4</v>
      </c>
      <c r="AP14" s="9" t="n">
        <v>2</v>
      </c>
      <c r="AQ14" s="9" t="n">
        <v>4</v>
      </c>
      <c r="AR14" s="9" t="n">
        <v>2</v>
      </c>
      <c r="AS14" s="9" t="n">
        <v>4</v>
      </c>
      <c r="AT14" s="9"/>
      <c r="AU14" s="9"/>
      <c r="AV14" s="15" t="s">
        <v>62</v>
      </c>
      <c r="AW14" s="15" t="s">
        <v>62</v>
      </c>
      <c r="AX14" s="15" t="s">
        <v>62</v>
      </c>
      <c r="AY14" s="15" t="s">
        <v>62</v>
      </c>
      <c r="AZ14" s="15" t="s">
        <v>62</v>
      </c>
      <c r="BA14" s="15" t="s">
        <v>62</v>
      </c>
      <c r="BB14" s="15" t="s">
        <v>62</v>
      </c>
      <c r="BC14" s="15" t="s">
        <v>62</v>
      </c>
      <c r="BD14" s="15" t="s">
        <v>62</v>
      </c>
      <c r="BE14" s="15"/>
      <c r="BF14" s="11"/>
      <c r="BG14" s="17" t="n">
        <f aca="false">SUM(E14:BF14)</f>
        <v>117</v>
      </c>
    </row>
    <row r="15" customFormat="false" ht="15.75" hidden="false" customHeight="false" outlineLevel="0" collapsed="false">
      <c r="A15" s="1"/>
      <c r="B15" s="20"/>
      <c r="C15" s="20"/>
      <c r="D15" s="13" t="s">
        <v>63</v>
      </c>
      <c r="E15" s="9" t="n">
        <v>1</v>
      </c>
      <c r="F15" s="9" t="n">
        <v>2</v>
      </c>
      <c r="G15" s="9" t="n">
        <v>1</v>
      </c>
      <c r="H15" s="9" t="n">
        <v>2</v>
      </c>
      <c r="I15" s="9" t="n">
        <v>1</v>
      </c>
      <c r="J15" s="9" t="n">
        <v>2</v>
      </c>
      <c r="K15" s="9" t="n">
        <v>1</v>
      </c>
      <c r="L15" s="9" t="n">
        <v>2</v>
      </c>
      <c r="M15" s="9" t="n">
        <v>1</v>
      </c>
      <c r="N15" s="9" t="n">
        <v>2</v>
      </c>
      <c r="O15" s="9" t="n">
        <v>1</v>
      </c>
      <c r="P15" s="9" t="n">
        <v>2</v>
      </c>
      <c r="Q15" s="9" t="n">
        <v>1</v>
      </c>
      <c r="R15" s="9" t="n">
        <v>2</v>
      </c>
      <c r="S15" s="9" t="n">
        <v>1</v>
      </c>
      <c r="T15" s="9" t="n">
        <v>2</v>
      </c>
      <c r="U15" s="9" t="n">
        <v>2</v>
      </c>
      <c r="V15" s="15" t="s">
        <v>62</v>
      </c>
      <c r="W15" s="15" t="s">
        <v>62</v>
      </c>
      <c r="X15" s="9" t="n">
        <v>1</v>
      </c>
      <c r="Y15" s="9" t="n">
        <v>2</v>
      </c>
      <c r="Z15" s="9" t="n">
        <v>1</v>
      </c>
      <c r="AA15" s="9" t="n">
        <v>2</v>
      </c>
      <c r="AB15" s="9" t="n">
        <v>1</v>
      </c>
      <c r="AC15" s="9" t="n">
        <v>2</v>
      </c>
      <c r="AD15" s="9" t="n">
        <v>1</v>
      </c>
      <c r="AE15" s="9" t="n">
        <v>2</v>
      </c>
      <c r="AF15" s="9" t="n">
        <v>1</v>
      </c>
      <c r="AG15" s="9" t="n">
        <v>2</v>
      </c>
      <c r="AH15" s="9" t="n">
        <v>1</v>
      </c>
      <c r="AI15" s="9" t="n">
        <v>2</v>
      </c>
      <c r="AJ15" s="9" t="n">
        <v>1</v>
      </c>
      <c r="AK15" s="9" t="n">
        <v>2</v>
      </c>
      <c r="AL15" s="9" t="n">
        <v>1</v>
      </c>
      <c r="AM15" s="9" t="n">
        <v>2</v>
      </c>
      <c r="AN15" s="9" t="n">
        <v>1</v>
      </c>
      <c r="AO15" s="9" t="n">
        <v>2</v>
      </c>
      <c r="AP15" s="9" t="n">
        <v>1</v>
      </c>
      <c r="AQ15" s="9" t="n">
        <v>2</v>
      </c>
      <c r="AR15" s="9" t="n">
        <v>1</v>
      </c>
      <c r="AS15" s="9" t="n">
        <v>2</v>
      </c>
      <c r="AT15" s="9"/>
      <c r="AU15" s="9"/>
      <c r="AV15" s="15" t="s">
        <v>62</v>
      </c>
      <c r="AW15" s="15" t="s">
        <v>62</v>
      </c>
      <c r="AX15" s="15" t="s">
        <v>62</v>
      </c>
      <c r="AY15" s="15" t="s">
        <v>62</v>
      </c>
      <c r="AZ15" s="15" t="s">
        <v>62</v>
      </c>
      <c r="BA15" s="15" t="s">
        <v>62</v>
      </c>
      <c r="BB15" s="15" t="s">
        <v>62</v>
      </c>
      <c r="BC15" s="15" t="s">
        <v>62</v>
      </c>
      <c r="BD15" s="15" t="s">
        <v>62</v>
      </c>
      <c r="BE15" s="15"/>
      <c r="BF15" s="11"/>
      <c r="BG15" s="22" t="n">
        <f aca="false">SUM(E15:BF15)</f>
        <v>59</v>
      </c>
    </row>
    <row r="16" customFormat="false" ht="15.75" hidden="false" customHeight="true" outlineLevel="0" collapsed="false">
      <c r="A16" s="1"/>
      <c r="B16" s="20" t="s">
        <v>72</v>
      </c>
      <c r="C16" s="23" t="s">
        <v>73</v>
      </c>
      <c r="D16" s="13" t="s">
        <v>61</v>
      </c>
      <c r="E16" s="9" t="n">
        <v>6</v>
      </c>
      <c r="F16" s="9" t="n">
        <v>6</v>
      </c>
      <c r="G16" s="9" t="n">
        <v>6</v>
      </c>
      <c r="H16" s="9" t="n">
        <v>6</v>
      </c>
      <c r="I16" s="9" t="n">
        <v>6</v>
      </c>
      <c r="J16" s="9" t="n">
        <v>6</v>
      </c>
      <c r="K16" s="9" t="n">
        <v>6</v>
      </c>
      <c r="L16" s="9" t="n">
        <v>6</v>
      </c>
      <c r="M16" s="9" t="n">
        <v>6</v>
      </c>
      <c r="N16" s="9" t="n">
        <v>6</v>
      </c>
      <c r="O16" s="9" t="n">
        <v>6</v>
      </c>
      <c r="P16" s="9" t="n">
        <v>6</v>
      </c>
      <c r="Q16" s="9" t="n">
        <v>6</v>
      </c>
      <c r="R16" s="9" t="n">
        <v>6</v>
      </c>
      <c r="S16" s="9" t="n">
        <v>6</v>
      </c>
      <c r="T16" s="9" t="n">
        <v>6</v>
      </c>
      <c r="U16" s="9" t="n">
        <v>6</v>
      </c>
      <c r="V16" s="15" t="s">
        <v>62</v>
      </c>
      <c r="W16" s="15" t="s">
        <v>62</v>
      </c>
      <c r="X16" s="9" t="n">
        <v>6</v>
      </c>
      <c r="Y16" s="9" t="n">
        <v>6</v>
      </c>
      <c r="Z16" s="9" t="n">
        <v>6</v>
      </c>
      <c r="AA16" s="9" t="n">
        <v>6</v>
      </c>
      <c r="AB16" s="9" t="n">
        <v>6</v>
      </c>
      <c r="AC16" s="9" t="n">
        <v>6</v>
      </c>
      <c r="AD16" s="9" t="n">
        <v>6</v>
      </c>
      <c r="AE16" s="9" t="n">
        <v>6</v>
      </c>
      <c r="AF16" s="9" t="n">
        <v>6</v>
      </c>
      <c r="AG16" s="9" t="n">
        <v>6</v>
      </c>
      <c r="AH16" s="9" t="n">
        <v>6</v>
      </c>
      <c r="AI16" s="9" t="n">
        <v>6</v>
      </c>
      <c r="AJ16" s="9" t="n">
        <v>6</v>
      </c>
      <c r="AK16" s="9" t="n">
        <v>6</v>
      </c>
      <c r="AL16" s="9" t="n">
        <v>6</v>
      </c>
      <c r="AM16" s="9" t="n">
        <v>6</v>
      </c>
      <c r="AN16" s="9" t="n">
        <v>6</v>
      </c>
      <c r="AO16" s="9" t="n">
        <v>6</v>
      </c>
      <c r="AP16" s="9" t="n">
        <v>6</v>
      </c>
      <c r="AQ16" s="9" t="n">
        <v>6</v>
      </c>
      <c r="AR16" s="9" t="n">
        <v>6</v>
      </c>
      <c r="AS16" s="21" t="n">
        <v>6</v>
      </c>
      <c r="AT16" s="9" t="n">
        <v>0</v>
      </c>
      <c r="AU16" s="9" t="n">
        <v>0</v>
      </c>
      <c r="AV16" s="15" t="s">
        <v>62</v>
      </c>
      <c r="AW16" s="15" t="s">
        <v>62</v>
      </c>
      <c r="AX16" s="15" t="s">
        <v>62</v>
      </c>
      <c r="AY16" s="15" t="s">
        <v>62</v>
      </c>
      <c r="AZ16" s="15" t="s">
        <v>62</v>
      </c>
      <c r="BA16" s="15" t="s">
        <v>62</v>
      </c>
      <c r="BB16" s="15" t="s">
        <v>62</v>
      </c>
      <c r="BC16" s="15" t="s">
        <v>62</v>
      </c>
      <c r="BD16" s="15" t="s">
        <v>62</v>
      </c>
      <c r="BE16" s="15"/>
      <c r="BF16" s="11"/>
      <c r="BG16" s="17" t="n">
        <f aca="false">SUM(E16:BF16)</f>
        <v>234</v>
      </c>
    </row>
    <row r="17" customFormat="false" ht="15.75" hidden="false" customHeight="false" outlineLevel="0" collapsed="false">
      <c r="A17" s="1"/>
      <c r="B17" s="20"/>
      <c r="C17" s="23"/>
      <c r="D17" s="13" t="s">
        <v>63</v>
      </c>
      <c r="E17" s="9" t="n">
        <v>3</v>
      </c>
      <c r="F17" s="9" t="n">
        <v>3</v>
      </c>
      <c r="G17" s="9" t="n">
        <v>3</v>
      </c>
      <c r="H17" s="9" t="n">
        <v>3</v>
      </c>
      <c r="I17" s="9" t="n">
        <v>3</v>
      </c>
      <c r="J17" s="9" t="n">
        <v>3</v>
      </c>
      <c r="K17" s="9" t="n">
        <v>3</v>
      </c>
      <c r="L17" s="9" t="n">
        <v>3</v>
      </c>
      <c r="M17" s="9" t="n">
        <v>3</v>
      </c>
      <c r="N17" s="9" t="n">
        <v>3</v>
      </c>
      <c r="O17" s="9" t="n">
        <v>3</v>
      </c>
      <c r="P17" s="9" t="n">
        <v>3</v>
      </c>
      <c r="Q17" s="9" t="n">
        <v>3</v>
      </c>
      <c r="R17" s="9" t="n">
        <v>3</v>
      </c>
      <c r="S17" s="9" t="n">
        <v>3</v>
      </c>
      <c r="T17" s="9" t="n">
        <v>3</v>
      </c>
      <c r="U17" s="9" t="n">
        <v>3</v>
      </c>
      <c r="V17" s="15" t="s">
        <v>62</v>
      </c>
      <c r="W17" s="15" t="s">
        <v>62</v>
      </c>
      <c r="X17" s="9" t="n">
        <v>3</v>
      </c>
      <c r="Y17" s="9" t="n">
        <v>3</v>
      </c>
      <c r="Z17" s="9" t="n">
        <v>3</v>
      </c>
      <c r="AA17" s="9" t="n">
        <v>3</v>
      </c>
      <c r="AB17" s="9" t="n">
        <v>3</v>
      </c>
      <c r="AC17" s="9" t="n">
        <v>3</v>
      </c>
      <c r="AD17" s="9" t="n">
        <v>3</v>
      </c>
      <c r="AE17" s="9" t="n">
        <v>3</v>
      </c>
      <c r="AF17" s="9" t="n">
        <v>3</v>
      </c>
      <c r="AG17" s="9" t="n">
        <v>3</v>
      </c>
      <c r="AH17" s="9" t="n">
        <v>3</v>
      </c>
      <c r="AI17" s="9" t="n">
        <v>3</v>
      </c>
      <c r="AJ17" s="9" t="n">
        <v>3</v>
      </c>
      <c r="AK17" s="9" t="n">
        <v>3</v>
      </c>
      <c r="AL17" s="9" t="n">
        <v>3</v>
      </c>
      <c r="AM17" s="9" t="n">
        <v>3</v>
      </c>
      <c r="AN17" s="9" t="n">
        <v>3</v>
      </c>
      <c r="AO17" s="9" t="n">
        <v>3</v>
      </c>
      <c r="AP17" s="9" t="n">
        <v>3</v>
      </c>
      <c r="AQ17" s="9" t="n">
        <v>3</v>
      </c>
      <c r="AR17" s="9" t="n">
        <v>3</v>
      </c>
      <c r="AS17" s="9" t="n">
        <v>3</v>
      </c>
      <c r="AT17" s="9"/>
      <c r="AU17" s="9"/>
      <c r="AV17" s="15" t="s">
        <v>62</v>
      </c>
      <c r="AW17" s="15" t="s">
        <v>62</v>
      </c>
      <c r="AX17" s="15" t="s">
        <v>62</v>
      </c>
      <c r="AY17" s="15" t="s">
        <v>62</v>
      </c>
      <c r="AZ17" s="15" t="s">
        <v>62</v>
      </c>
      <c r="BA17" s="15" t="s">
        <v>62</v>
      </c>
      <c r="BB17" s="15" t="s">
        <v>62</v>
      </c>
      <c r="BC17" s="15" t="s">
        <v>62</v>
      </c>
      <c r="BD17" s="15" t="s">
        <v>62</v>
      </c>
      <c r="BE17" s="15"/>
      <c r="BF17" s="11"/>
      <c r="BG17" s="22" t="n">
        <f aca="false">SUM(E17:BF17)</f>
        <v>117</v>
      </c>
    </row>
    <row r="18" customFormat="false" ht="15.75" hidden="false" customHeight="false" outlineLevel="0" collapsed="false">
      <c r="A18" s="1"/>
      <c r="B18" s="20" t="s">
        <v>74</v>
      </c>
      <c r="C18" s="20" t="s">
        <v>75</v>
      </c>
      <c r="D18" s="13" t="s">
        <v>61</v>
      </c>
      <c r="E18" s="9" t="n">
        <v>2</v>
      </c>
      <c r="F18" s="9" t="n">
        <v>4</v>
      </c>
      <c r="G18" s="9" t="n">
        <v>2</v>
      </c>
      <c r="H18" s="9" t="n">
        <v>4</v>
      </c>
      <c r="I18" s="9" t="n">
        <v>2</v>
      </c>
      <c r="J18" s="9" t="n">
        <v>4</v>
      </c>
      <c r="K18" s="9" t="n">
        <v>2</v>
      </c>
      <c r="L18" s="9" t="n">
        <v>4</v>
      </c>
      <c r="M18" s="9" t="n">
        <v>2</v>
      </c>
      <c r="N18" s="9" t="n">
        <v>4</v>
      </c>
      <c r="O18" s="9" t="n">
        <v>2</v>
      </c>
      <c r="P18" s="9" t="n">
        <v>4</v>
      </c>
      <c r="Q18" s="9" t="n">
        <v>2</v>
      </c>
      <c r="R18" s="9" t="n">
        <v>4</v>
      </c>
      <c r="S18" s="9" t="n">
        <v>2</v>
      </c>
      <c r="T18" s="9" t="n">
        <v>4</v>
      </c>
      <c r="U18" s="9" t="n">
        <v>3</v>
      </c>
      <c r="V18" s="15" t="s">
        <v>62</v>
      </c>
      <c r="W18" s="15" t="s">
        <v>62</v>
      </c>
      <c r="X18" s="9" t="n">
        <v>2</v>
      </c>
      <c r="Y18" s="9" t="n">
        <v>4</v>
      </c>
      <c r="Z18" s="9" t="n">
        <v>2</v>
      </c>
      <c r="AA18" s="9" t="n">
        <v>4</v>
      </c>
      <c r="AB18" s="9" t="n">
        <v>2</v>
      </c>
      <c r="AC18" s="9" t="n">
        <v>4</v>
      </c>
      <c r="AD18" s="9" t="n">
        <v>2</v>
      </c>
      <c r="AE18" s="9" t="n">
        <v>4</v>
      </c>
      <c r="AF18" s="9" t="n">
        <v>2</v>
      </c>
      <c r="AG18" s="9" t="n">
        <v>4</v>
      </c>
      <c r="AH18" s="9" t="n">
        <v>2</v>
      </c>
      <c r="AI18" s="9" t="n">
        <v>4</v>
      </c>
      <c r="AJ18" s="9" t="n">
        <v>2</v>
      </c>
      <c r="AK18" s="9" t="n">
        <v>4</v>
      </c>
      <c r="AL18" s="9" t="n">
        <v>2</v>
      </c>
      <c r="AM18" s="9" t="n">
        <v>4</v>
      </c>
      <c r="AN18" s="9" t="n">
        <v>2</v>
      </c>
      <c r="AO18" s="9" t="n">
        <v>4</v>
      </c>
      <c r="AP18" s="9" t="n">
        <v>2</v>
      </c>
      <c r="AQ18" s="9" t="n">
        <v>4</v>
      </c>
      <c r="AR18" s="9" t="n">
        <v>2</v>
      </c>
      <c r="AS18" s="9" t="n">
        <v>4</v>
      </c>
      <c r="AT18" s="9"/>
      <c r="AU18" s="9"/>
      <c r="AV18" s="15" t="s">
        <v>62</v>
      </c>
      <c r="AW18" s="15" t="s">
        <v>62</v>
      </c>
      <c r="AX18" s="15" t="s">
        <v>62</v>
      </c>
      <c r="AY18" s="15" t="s">
        <v>62</v>
      </c>
      <c r="AZ18" s="15" t="s">
        <v>62</v>
      </c>
      <c r="BA18" s="15" t="s">
        <v>62</v>
      </c>
      <c r="BB18" s="15" t="s">
        <v>62</v>
      </c>
      <c r="BC18" s="15" t="s">
        <v>62</v>
      </c>
      <c r="BD18" s="15" t="s">
        <v>62</v>
      </c>
      <c r="BE18" s="15"/>
      <c r="BF18" s="11"/>
      <c r="BG18" s="17" t="n">
        <f aca="false">SUM(E18:BF18)</f>
        <v>117</v>
      </c>
    </row>
    <row r="19" customFormat="false" ht="15.75" hidden="false" customHeight="false" outlineLevel="0" collapsed="false">
      <c r="A19" s="1"/>
      <c r="B19" s="20"/>
      <c r="C19" s="20"/>
      <c r="D19" s="13" t="s">
        <v>63</v>
      </c>
      <c r="E19" s="9" t="n">
        <v>1</v>
      </c>
      <c r="F19" s="9" t="n">
        <v>2</v>
      </c>
      <c r="G19" s="9" t="n">
        <v>1</v>
      </c>
      <c r="H19" s="9" t="n">
        <v>2</v>
      </c>
      <c r="I19" s="9" t="n">
        <v>1</v>
      </c>
      <c r="J19" s="9" t="n">
        <v>2</v>
      </c>
      <c r="K19" s="9" t="n">
        <v>1</v>
      </c>
      <c r="L19" s="9" t="n">
        <v>2</v>
      </c>
      <c r="M19" s="9" t="n">
        <v>1</v>
      </c>
      <c r="N19" s="9" t="n">
        <v>2</v>
      </c>
      <c r="O19" s="9" t="n">
        <v>1</v>
      </c>
      <c r="P19" s="9" t="n">
        <v>2</v>
      </c>
      <c r="Q19" s="9" t="n">
        <v>1</v>
      </c>
      <c r="R19" s="9" t="n">
        <v>2</v>
      </c>
      <c r="S19" s="9" t="n">
        <v>1</v>
      </c>
      <c r="T19" s="9" t="n">
        <v>2</v>
      </c>
      <c r="U19" s="9" t="n">
        <v>2</v>
      </c>
      <c r="V19" s="15" t="s">
        <v>62</v>
      </c>
      <c r="W19" s="15" t="s">
        <v>62</v>
      </c>
      <c r="X19" s="9" t="n">
        <v>1</v>
      </c>
      <c r="Y19" s="9" t="n">
        <v>2</v>
      </c>
      <c r="Z19" s="9" t="n">
        <v>1</v>
      </c>
      <c r="AA19" s="9" t="n">
        <v>2</v>
      </c>
      <c r="AB19" s="9" t="n">
        <v>1</v>
      </c>
      <c r="AC19" s="9" t="n">
        <v>2</v>
      </c>
      <c r="AD19" s="9" t="n">
        <v>1</v>
      </c>
      <c r="AE19" s="9" t="n">
        <v>2</v>
      </c>
      <c r="AF19" s="9" t="n">
        <v>1</v>
      </c>
      <c r="AG19" s="9" t="n">
        <v>2</v>
      </c>
      <c r="AH19" s="9" t="n">
        <v>1</v>
      </c>
      <c r="AI19" s="9" t="n">
        <v>2</v>
      </c>
      <c r="AJ19" s="9" t="n">
        <v>1</v>
      </c>
      <c r="AK19" s="9" t="n">
        <v>2</v>
      </c>
      <c r="AL19" s="9" t="n">
        <v>1</v>
      </c>
      <c r="AM19" s="9" t="n">
        <v>2</v>
      </c>
      <c r="AN19" s="9" t="n">
        <v>1</v>
      </c>
      <c r="AO19" s="9" t="n">
        <v>2</v>
      </c>
      <c r="AP19" s="9" t="n">
        <v>1</v>
      </c>
      <c r="AQ19" s="9" t="n">
        <v>2</v>
      </c>
      <c r="AR19" s="9" t="n">
        <v>1</v>
      </c>
      <c r="AS19" s="9" t="n">
        <v>2</v>
      </c>
      <c r="AT19" s="9"/>
      <c r="AU19" s="9"/>
      <c r="AV19" s="15" t="s">
        <v>62</v>
      </c>
      <c r="AW19" s="15" t="s">
        <v>62</v>
      </c>
      <c r="AX19" s="15" t="s">
        <v>62</v>
      </c>
      <c r="AY19" s="15" t="s">
        <v>62</v>
      </c>
      <c r="AZ19" s="15" t="s">
        <v>62</v>
      </c>
      <c r="BA19" s="15" t="s">
        <v>62</v>
      </c>
      <c r="BB19" s="15" t="s">
        <v>62</v>
      </c>
      <c r="BC19" s="15" t="s">
        <v>62</v>
      </c>
      <c r="BD19" s="15" t="s">
        <v>62</v>
      </c>
      <c r="BE19" s="15"/>
      <c r="BF19" s="11"/>
      <c r="BG19" s="17" t="n">
        <f aca="false">SUM(E19:BF19)</f>
        <v>59</v>
      </c>
    </row>
    <row r="20" customFormat="false" ht="15.75" hidden="false" customHeight="false" outlineLevel="0" collapsed="false">
      <c r="A20" s="1"/>
      <c r="B20" s="20" t="s">
        <v>76</v>
      </c>
      <c r="C20" s="20" t="s">
        <v>77</v>
      </c>
      <c r="D20" s="13" t="s">
        <v>61</v>
      </c>
      <c r="E20" s="9" t="n">
        <v>4</v>
      </c>
      <c r="F20" s="9" t="n">
        <v>2</v>
      </c>
      <c r="G20" s="9" t="n">
        <v>4</v>
      </c>
      <c r="H20" s="9" t="n">
        <v>2</v>
      </c>
      <c r="I20" s="9" t="n">
        <v>4</v>
      </c>
      <c r="J20" s="9" t="n">
        <v>2</v>
      </c>
      <c r="K20" s="9" t="n">
        <v>4</v>
      </c>
      <c r="L20" s="9" t="n">
        <v>2</v>
      </c>
      <c r="M20" s="9" t="n">
        <v>4</v>
      </c>
      <c r="N20" s="9" t="n">
        <v>2</v>
      </c>
      <c r="O20" s="9" t="n">
        <v>4</v>
      </c>
      <c r="P20" s="9" t="n">
        <v>2</v>
      </c>
      <c r="Q20" s="9" t="n">
        <v>4</v>
      </c>
      <c r="R20" s="9" t="n">
        <v>2</v>
      </c>
      <c r="S20" s="9" t="n">
        <v>4</v>
      </c>
      <c r="T20" s="9" t="n">
        <v>2</v>
      </c>
      <c r="U20" s="9" t="n">
        <v>3</v>
      </c>
      <c r="V20" s="15" t="s">
        <v>62</v>
      </c>
      <c r="W20" s="15" t="s">
        <v>62</v>
      </c>
      <c r="X20" s="9" t="n">
        <v>4</v>
      </c>
      <c r="Y20" s="9" t="n">
        <v>2</v>
      </c>
      <c r="Z20" s="9" t="n">
        <v>4</v>
      </c>
      <c r="AA20" s="9" t="n">
        <v>2</v>
      </c>
      <c r="AB20" s="9" t="n">
        <v>4</v>
      </c>
      <c r="AC20" s="9" t="n">
        <v>2</v>
      </c>
      <c r="AD20" s="9" t="n">
        <v>4</v>
      </c>
      <c r="AE20" s="9" t="n">
        <v>2</v>
      </c>
      <c r="AF20" s="9" t="n">
        <v>4</v>
      </c>
      <c r="AG20" s="9" t="n">
        <v>2</v>
      </c>
      <c r="AH20" s="9" t="n">
        <v>4</v>
      </c>
      <c r="AI20" s="9" t="n">
        <v>2</v>
      </c>
      <c r="AJ20" s="9" t="n">
        <v>4</v>
      </c>
      <c r="AK20" s="9" t="n">
        <v>2</v>
      </c>
      <c r="AL20" s="9" t="n">
        <v>4</v>
      </c>
      <c r="AM20" s="9" t="n">
        <v>2</v>
      </c>
      <c r="AN20" s="9" t="n">
        <v>4</v>
      </c>
      <c r="AO20" s="9" t="n">
        <v>2</v>
      </c>
      <c r="AP20" s="9" t="n">
        <v>4</v>
      </c>
      <c r="AQ20" s="9" t="n">
        <v>2</v>
      </c>
      <c r="AR20" s="9" t="n">
        <v>4</v>
      </c>
      <c r="AS20" s="9" t="n">
        <v>2</v>
      </c>
      <c r="AT20" s="9"/>
      <c r="AU20" s="9"/>
      <c r="AV20" s="15" t="s">
        <v>62</v>
      </c>
      <c r="AW20" s="15" t="s">
        <v>62</v>
      </c>
      <c r="AX20" s="15" t="s">
        <v>62</v>
      </c>
      <c r="AY20" s="15" t="s">
        <v>62</v>
      </c>
      <c r="AZ20" s="15" t="s">
        <v>62</v>
      </c>
      <c r="BA20" s="15" t="s">
        <v>62</v>
      </c>
      <c r="BB20" s="15" t="s">
        <v>62</v>
      </c>
      <c r="BC20" s="15" t="s">
        <v>62</v>
      </c>
      <c r="BD20" s="15" t="s">
        <v>62</v>
      </c>
      <c r="BE20" s="15"/>
      <c r="BF20" s="11"/>
      <c r="BG20" s="17" t="n">
        <f aca="false">SUM(E20:BF20)</f>
        <v>117</v>
      </c>
    </row>
    <row r="21" customFormat="false" ht="15.75" hidden="false" customHeight="false" outlineLevel="0" collapsed="false">
      <c r="A21" s="1"/>
      <c r="B21" s="20"/>
      <c r="C21" s="20"/>
      <c r="D21" s="13" t="s">
        <v>63</v>
      </c>
      <c r="E21" s="9" t="n">
        <v>2</v>
      </c>
      <c r="F21" s="9" t="n">
        <v>1</v>
      </c>
      <c r="G21" s="9" t="n">
        <v>2</v>
      </c>
      <c r="H21" s="9" t="n">
        <v>1</v>
      </c>
      <c r="I21" s="9" t="n">
        <v>2</v>
      </c>
      <c r="J21" s="9" t="n">
        <v>1</v>
      </c>
      <c r="K21" s="9" t="n">
        <v>2</v>
      </c>
      <c r="L21" s="9" t="n">
        <v>1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n">
        <v>1</v>
      </c>
      <c r="S21" s="9" t="n">
        <v>2</v>
      </c>
      <c r="T21" s="9" t="n">
        <v>1</v>
      </c>
      <c r="U21" s="9" t="n">
        <v>1</v>
      </c>
      <c r="V21" s="15" t="s">
        <v>62</v>
      </c>
      <c r="W21" s="15" t="s">
        <v>62</v>
      </c>
      <c r="X21" s="9" t="n">
        <v>2</v>
      </c>
      <c r="Y21" s="9" t="n">
        <v>1</v>
      </c>
      <c r="Z21" s="9" t="n">
        <v>2</v>
      </c>
      <c r="AA21" s="9" t="n">
        <v>1</v>
      </c>
      <c r="AB21" s="9" t="n">
        <v>2</v>
      </c>
      <c r="AC21" s="9" t="n">
        <v>1</v>
      </c>
      <c r="AD21" s="9" t="n">
        <v>2</v>
      </c>
      <c r="AE21" s="9" t="n">
        <v>1</v>
      </c>
      <c r="AF21" s="9" t="n">
        <v>2</v>
      </c>
      <c r="AG21" s="9" t="n">
        <v>1</v>
      </c>
      <c r="AH21" s="9" t="n">
        <v>2</v>
      </c>
      <c r="AI21" s="9" t="n">
        <v>1</v>
      </c>
      <c r="AJ21" s="9" t="n">
        <v>2</v>
      </c>
      <c r="AK21" s="9" t="n">
        <v>1</v>
      </c>
      <c r="AL21" s="9" t="n">
        <v>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1</v>
      </c>
      <c r="AR21" s="9" t="n">
        <v>2</v>
      </c>
      <c r="AS21" s="9" t="n">
        <v>1</v>
      </c>
      <c r="AT21" s="9"/>
      <c r="AU21" s="9"/>
      <c r="AV21" s="15" t="s">
        <v>62</v>
      </c>
      <c r="AW21" s="15" t="s">
        <v>62</v>
      </c>
      <c r="AX21" s="15" t="s">
        <v>62</v>
      </c>
      <c r="AY21" s="15" t="s">
        <v>62</v>
      </c>
      <c r="AZ21" s="15" t="s">
        <v>62</v>
      </c>
      <c r="BA21" s="15" t="s">
        <v>62</v>
      </c>
      <c r="BB21" s="15" t="s">
        <v>62</v>
      </c>
      <c r="BC21" s="15" t="s">
        <v>62</v>
      </c>
      <c r="BD21" s="15" t="s">
        <v>62</v>
      </c>
      <c r="BE21" s="15"/>
      <c r="BF21" s="11"/>
      <c r="BG21" s="22" t="n">
        <f aca="false">SUM(E21:BF21)</f>
        <v>58</v>
      </c>
    </row>
    <row r="22" customFormat="false" ht="15.75" hidden="false" customHeight="false" outlineLevel="0" collapsed="false">
      <c r="A22" s="1"/>
      <c r="B22" s="20" t="s">
        <v>78</v>
      </c>
      <c r="C22" s="20" t="s">
        <v>79</v>
      </c>
      <c r="D22" s="13" t="s">
        <v>61</v>
      </c>
      <c r="E22" s="9" t="n">
        <v>2</v>
      </c>
      <c r="F22" s="9" t="n">
        <v>2</v>
      </c>
      <c r="G22" s="9" t="n">
        <v>2</v>
      </c>
      <c r="H22" s="9" t="n">
        <v>2</v>
      </c>
      <c r="I22" s="9" t="n">
        <v>2</v>
      </c>
      <c r="J22" s="9" t="n">
        <v>2</v>
      </c>
      <c r="K22" s="9" t="n">
        <v>2</v>
      </c>
      <c r="L22" s="9" t="n">
        <v>2</v>
      </c>
      <c r="M22" s="9" t="n">
        <v>2</v>
      </c>
      <c r="N22" s="9" t="n">
        <v>2</v>
      </c>
      <c r="O22" s="9" t="n">
        <v>2</v>
      </c>
      <c r="P22" s="9" t="n">
        <v>2</v>
      </c>
      <c r="Q22" s="9" t="n">
        <v>2</v>
      </c>
      <c r="R22" s="9" t="n">
        <v>2</v>
      </c>
      <c r="S22" s="9" t="n">
        <v>2</v>
      </c>
      <c r="T22" s="9" t="n">
        <v>2</v>
      </c>
      <c r="U22" s="9" t="n">
        <v>2</v>
      </c>
      <c r="V22" s="15" t="s">
        <v>62</v>
      </c>
      <c r="W22" s="15" t="s">
        <v>62</v>
      </c>
      <c r="X22" s="9" t="n">
        <v>2</v>
      </c>
      <c r="Y22" s="9" t="n">
        <v>2</v>
      </c>
      <c r="Z22" s="9" t="n">
        <v>2</v>
      </c>
      <c r="AA22" s="9" t="n">
        <v>2</v>
      </c>
      <c r="AB22" s="9" t="n">
        <v>2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2</v>
      </c>
      <c r="AH22" s="9" t="n">
        <v>2</v>
      </c>
      <c r="AI22" s="9" t="n">
        <v>2</v>
      </c>
      <c r="AJ22" s="9" t="n">
        <v>2</v>
      </c>
      <c r="AK22" s="9" t="n">
        <v>2</v>
      </c>
      <c r="AL22" s="9" t="n">
        <v>2</v>
      </c>
      <c r="AM22" s="9" t="n">
        <v>2</v>
      </c>
      <c r="AN22" s="9" t="n">
        <v>2</v>
      </c>
      <c r="AO22" s="9" t="n">
        <v>2</v>
      </c>
      <c r="AP22" s="9"/>
      <c r="AQ22" s="9"/>
      <c r="AR22" s="9"/>
      <c r="AS22" s="9"/>
      <c r="AT22" s="9"/>
      <c r="AU22" s="9"/>
      <c r="AV22" s="15" t="s">
        <v>62</v>
      </c>
      <c r="AW22" s="15" t="s">
        <v>62</v>
      </c>
      <c r="AX22" s="15" t="s">
        <v>62</v>
      </c>
      <c r="AY22" s="15" t="s">
        <v>62</v>
      </c>
      <c r="AZ22" s="15" t="s">
        <v>62</v>
      </c>
      <c r="BA22" s="15" t="s">
        <v>62</v>
      </c>
      <c r="BB22" s="15" t="s">
        <v>62</v>
      </c>
      <c r="BC22" s="15" t="s">
        <v>62</v>
      </c>
      <c r="BD22" s="15" t="s">
        <v>62</v>
      </c>
      <c r="BE22" s="15"/>
      <c r="BF22" s="11"/>
      <c r="BG22" s="22" t="n">
        <f aca="false">SUM(E22:BF22)</f>
        <v>70</v>
      </c>
    </row>
    <row r="23" customFormat="false" ht="15.75" hidden="false" customHeight="false" outlineLevel="0" collapsed="false">
      <c r="A23" s="1"/>
      <c r="B23" s="20"/>
      <c r="C23" s="20"/>
      <c r="D23" s="13" t="s">
        <v>63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9" t="n">
        <v>1</v>
      </c>
      <c r="V23" s="15" t="s">
        <v>62</v>
      </c>
      <c r="W23" s="15" t="s">
        <v>62</v>
      </c>
      <c r="X23" s="9" t="n">
        <v>1</v>
      </c>
      <c r="Y23" s="9" t="n">
        <v>1</v>
      </c>
      <c r="Z23" s="9" t="n">
        <v>1</v>
      </c>
      <c r="AA23" s="9" t="n">
        <v>1</v>
      </c>
      <c r="AB23" s="9" t="n">
        <v>1</v>
      </c>
      <c r="AC23" s="9" t="n">
        <v>1</v>
      </c>
      <c r="AD23" s="9" t="n">
        <v>1</v>
      </c>
      <c r="AE23" s="9" t="n">
        <v>1</v>
      </c>
      <c r="AF23" s="9" t="n">
        <v>1</v>
      </c>
      <c r="AG23" s="9" t="n">
        <v>1</v>
      </c>
      <c r="AH23" s="9" t="n">
        <v>1</v>
      </c>
      <c r="AI23" s="9" t="n">
        <v>1</v>
      </c>
      <c r="AJ23" s="9" t="n">
        <v>1</v>
      </c>
      <c r="AK23" s="9" t="n">
        <v>1</v>
      </c>
      <c r="AL23" s="9" t="n">
        <v>1</v>
      </c>
      <c r="AM23" s="9" t="n">
        <v>1</v>
      </c>
      <c r="AN23" s="9" t="n">
        <v>1</v>
      </c>
      <c r="AO23" s="9" t="n">
        <v>1</v>
      </c>
      <c r="AP23" s="9"/>
      <c r="AQ23" s="9"/>
      <c r="AR23" s="9"/>
      <c r="AS23" s="9"/>
      <c r="AT23" s="9"/>
      <c r="AU23" s="9"/>
      <c r="AV23" s="15" t="s">
        <v>62</v>
      </c>
      <c r="AW23" s="15" t="s">
        <v>62</v>
      </c>
      <c r="AX23" s="15" t="s">
        <v>62</v>
      </c>
      <c r="AY23" s="15" t="s">
        <v>62</v>
      </c>
      <c r="AZ23" s="15" t="s">
        <v>62</v>
      </c>
      <c r="BA23" s="15" t="s">
        <v>62</v>
      </c>
      <c r="BB23" s="15" t="s">
        <v>62</v>
      </c>
      <c r="BC23" s="15" t="s">
        <v>62</v>
      </c>
      <c r="BD23" s="15" t="s">
        <v>62</v>
      </c>
      <c r="BE23" s="15"/>
      <c r="BF23" s="11"/>
      <c r="BG23" s="22" t="n">
        <f aca="false">SUM(E23:BF23)</f>
        <v>35</v>
      </c>
    </row>
    <row r="24" customFormat="false" ht="15.75" hidden="false" customHeight="false" outlineLevel="0" collapsed="false">
      <c r="A24" s="1"/>
      <c r="B24" s="20" t="s">
        <v>80</v>
      </c>
      <c r="C24" s="20" t="s">
        <v>81</v>
      </c>
      <c r="D24" s="13" t="s">
        <v>6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5" t="s">
        <v>62</v>
      </c>
      <c r="W24" s="15" t="s">
        <v>62</v>
      </c>
      <c r="X24" s="9"/>
      <c r="Y24" s="9"/>
      <c r="Z24" s="9"/>
      <c r="AA24" s="9"/>
      <c r="AB24" s="9"/>
      <c r="AC24" s="9"/>
      <c r="AD24" s="9"/>
      <c r="AE24" s="9"/>
      <c r="AF24" s="9" t="n">
        <v>1</v>
      </c>
      <c r="AG24" s="9" t="n">
        <v>2</v>
      </c>
      <c r="AH24" s="9" t="n">
        <v>2</v>
      </c>
      <c r="AI24" s="9" t="n">
        <v>2</v>
      </c>
      <c r="AJ24" s="9" t="n">
        <v>2</v>
      </c>
      <c r="AK24" s="9" t="n">
        <v>2</v>
      </c>
      <c r="AL24" s="9" t="n">
        <v>2</v>
      </c>
      <c r="AM24" s="9" t="n">
        <v>2</v>
      </c>
      <c r="AN24" s="9" t="n">
        <v>2</v>
      </c>
      <c r="AO24" s="9" t="n">
        <v>2</v>
      </c>
      <c r="AP24" s="9" t="n">
        <v>4</v>
      </c>
      <c r="AQ24" s="9" t="n">
        <v>4</v>
      </c>
      <c r="AR24" s="9" t="n">
        <v>4</v>
      </c>
      <c r="AS24" s="9" t="n">
        <v>4</v>
      </c>
      <c r="AT24" s="9"/>
      <c r="AU24" s="9"/>
      <c r="AV24" s="15" t="s">
        <v>62</v>
      </c>
      <c r="AW24" s="15" t="s">
        <v>62</v>
      </c>
      <c r="AX24" s="15" t="s">
        <v>62</v>
      </c>
      <c r="AY24" s="15" t="s">
        <v>62</v>
      </c>
      <c r="AZ24" s="15" t="s">
        <v>62</v>
      </c>
      <c r="BA24" s="15" t="s">
        <v>62</v>
      </c>
      <c r="BB24" s="15" t="s">
        <v>62</v>
      </c>
      <c r="BC24" s="15" t="s">
        <v>62</v>
      </c>
      <c r="BD24" s="15" t="s">
        <v>62</v>
      </c>
      <c r="BE24" s="15"/>
      <c r="BF24" s="11"/>
      <c r="BG24" s="17" t="n">
        <f aca="false">SUM(E24:BF24)</f>
        <v>35</v>
      </c>
    </row>
    <row r="25" customFormat="false" ht="15.75" hidden="false" customHeight="false" outlineLevel="0" collapsed="false">
      <c r="A25" s="1"/>
      <c r="B25" s="20"/>
      <c r="C25" s="20"/>
      <c r="D25" s="13" t="s">
        <v>6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5" t="s">
        <v>62</v>
      </c>
      <c r="W25" s="15" t="s">
        <v>62</v>
      </c>
      <c r="X25" s="9"/>
      <c r="Y25" s="9"/>
      <c r="Z25" s="9"/>
      <c r="AA25" s="9"/>
      <c r="AB25" s="9"/>
      <c r="AC25" s="9"/>
      <c r="AD25" s="9"/>
      <c r="AE25" s="9"/>
      <c r="AF25" s="9" t="n">
        <v>1</v>
      </c>
      <c r="AG25" s="9" t="n">
        <v>1</v>
      </c>
      <c r="AH25" s="9" t="n">
        <v>1</v>
      </c>
      <c r="AI25" s="9" t="n">
        <v>1</v>
      </c>
      <c r="AJ25" s="9" t="n">
        <v>1</v>
      </c>
      <c r="AK25" s="9" t="n">
        <v>1</v>
      </c>
      <c r="AL25" s="9" t="n">
        <v>1</v>
      </c>
      <c r="AM25" s="9" t="n">
        <v>1</v>
      </c>
      <c r="AN25" s="9" t="n">
        <v>1</v>
      </c>
      <c r="AO25" s="9" t="n">
        <v>1</v>
      </c>
      <c r="AP25" s="9" t="n">
        <v>2</v>
      </c>
      <c r="AQ25" s="9" t="n">
        <v>2</v>
      </c>
      <c r="AR25" s="9" t="n">
        <v>2</v>
      </c>
      <c r="AS25" s="9" t="n">
        <v>2</v>
      </c>
      <c r="AT25" s="9"/>
      <c r="AU25" s="9"/>
      <c r="AV25" s="15" t="s">
        <v>62</v>
      </c>
      <c r="AW25" s="15" t="s">
        <v>62</v>
      </c>
      <c r="AX25" s="15" t="s">
        <v>62</v>
      </c>
      <c r="AY25" s="15" t="s">
        <v>62</v>
      </c>
      <c r="AZ25" s="15" t="s">
        <v>62</v>
      </c>
      <c r="BA25" s="15" t="s">
        <v>62</v>
      </c>
      <c r="BB25" s="15" t="s">
        <v>62</v>
      </c>
      <c r="BC25" s="15" t="s">
        <v>62</v>
      </c>
      <c r="BD25" s="15" t="s">
        <v>62</v>
      </c>
      <c r="BE25" s="15"/>
      <c r="BF25" s="11"/>
      <c r="BG25" s="22" t="n">
        <f aca="false">SUM(E25:BF25)</f>
        <v>18</v>
      </c>
    </row>
    <row r="26" customFormat="false" ht="15.75" hidden="false" customHeight="true" outlineLevel="0" collapsed="false">
      <c r="A26" s="1"/>
      <c r="B26" s="20"/>
      <c r="C26" s="18" t="s">
        <v>82</v>
      </c>
      <c r="D26" s="13" t="s">
        <v>61</v>
      </c>
      <c r="E26" s="14" t="n">
        <f aca="false">E28+E30+E32+E34+E36+E38</f>
        <v>12</v>
      </c>
      <c r="F26" s="14" t="n">
        <f aca="false">F28+F30+F32+F34+F36+F38</f>
        <v>14</v>
      </c>
      <c r="G26" s="14" t="n">
        <f aca="false">G28+G30+G32+G34+G36+G38</f>
        <v>12</v>
      </c>
      <c r="H26" s="14" t="n">
        <f aca="false">H28+H30+H32+H34+H36+H38</f>
        <v>14</v>
      </c>
      <c r="I26" s="14" t="n">
        <f aca="false">I28+I30+I32+I34+I36+I38</f>
        <v>12</v>
      </c>
      <c r="J26" s="14" t="n">
        <f aca="false">J28+J30+J32+J34+J36+J38</f>
        <v>14</v>
      </c>
      <c r="K26" s="14" t="n">
        <f aca="false">K28+K30+K32+K34+K36+K38</f>
        <v>12</v>
      </c>
      <c r="L26" s="14" t="n">
        <f aca="false">L28+L30+L32+L34+L36+L38</f>
        <v>14</v>
      </c>
      <c r="M26" s="14" t="n">
        <f aca="false">M28+M30+M32+M34+M36+M38</f>
        <v>12</v>
      </c>
      <c r="N26" s="14" t="n">
        <f aca="false">N28+N30+N32+N34+N36+N38</f>
        <v>14</v>
      </c>
      <c r="O26" s="14" t="n">
        <f aca="false">O28+O30+O32+O34+O36+O38</f>
        <v>12</v>
      </c>
      <c r="P26" s="14" t="n">
        <f aca="false">P28+P30+P32+P34+P36+P38</f>
        <v>14</v>
      </c>
      <c r="Q26" s="14" t="n">
        <f aca="false">Q28+Q30+Q32+Q34+Q36+Q38</f>
        <v>12</v>
      </c>
      <c r="R26" s="14" t="n">
        <f aca="false">R28+R30+R32+R34+R36+R38</f>
        <v>14</v>
      </c>
      <c r="S26" s="14" t="n">
        <f aca="false">S28+S30+S32+S34+S36+S38</f>
        <v>12</v>
      </c>
      <c r="T26" s="14" t="n">
        <f aca="false">T28+T30+T32+T34+T36+T38</f>
        <v>14</v>
      </c>
      <c r="U26" s="14" t="n">
        <f aca="false">U28+U30+U32+U34+U36+U38</f>
        <v>12</v>
      </c>
      <c r="V26" s="24" t="s">
        <v>62</v>
      </c>
      <c r="W26" s="14" t="n">
        <f aca="false">W28+W30+W32+W34+W36+W38</f>
        <v>0</v>
      </c>
      <c r="X26" s="14" t="n">
        <f aca="false">X28+X30+X32+X34+X36+X38</f>
        <v>14</v>
      </c>
      <c r="Y26" s="14" t="n">
        <f aca="false">Y28+Y30+Y32+Y34+Y36+Y38</f>
        <v>12</v>
      </c>
      <c r="Z26" s="14" t="n">
        <f aca="false">Z28+Z30+Z32+Z34+Z36+Z38</f>
        <v>14</v>
      </c>
      <c r="AA26" s="14" t="n">
        <f aca="false">AA28+AA30+AA32+AA34+AA36+AA38</f>
        <v>12</v>
      </c>
      <c r="AB26" s="14" t="n">
        <f aca="false">AB28+AB30+AB32+AB34+AB36+AB38</f>
        <v>14</v>
      </c>
      <c r="AC26" s="14" t="n">
        <f aca="false">AC28+AC30+AC32+AC34+AC36+AC38</f>
        <v>12</v>
      </c>
      <c r="AD26" s="14" t="n">
        <f aca="false">AD28+AD30+AD32+AD34+AD36+AD38</f>
        <v>14</v>
      </c>
      <c r="AE26" s="14" t="n">
        <f aca="false">AE28+AE30+AE32+AE34+AE36+AE38</f>
        <v>12</v>
      </c>
      <c r="AF26" s="14" t="n">
        <f aca="false">AF28+AF30+AF32+AF34+AF36+AF38</f>
        <v>13</v>
      </c>
      <c r="AG26" s="14" t="n">
        <f aca="false">AG28+AG30+AG32+AG34+AG36+AG38</f>
        <v>10</v>
      </c>
      <c r="AH26" s="14" t="n">
        <f aca="false">AH28+AH30+AH32+AH34+AH36+AH38</f>
        <v>12</v>
      </c>
      <c r="AI26" s="14" t="n">
        <f aca="false">AI28+AI30+AI32+AI34+AI36+AI38</f>
        <v>10</v>
      </c>
      <c r="AJ26" s="14" t="n">
        <f aca="false">AJ28+AJ30+AJ32+AJ34+AJ36+AJ38</f>
        <v>12</v>
      </c>
      <c r="AK26" s="14" t="n">
        <f aca="false">AK28+AK30+AK32+AK34+AK36+AK38</f>
        <v>10</v>
      </c>
      <c r="AL26" s="14" t="n">
        <f aca="false">AL28+AL30+AL32+AL34+AL36+AL38</f>
        <v>12</v>
      </c>
      <c r="AM26" s="14" t="n">
        <f aca="false">AM28+AM30+AM32+AM34+AM36+AM38</f>
        <v>10</v>
      </c>
      <c r="AN26" s="14" t="n">
        <f aca="false">AN28+AN30+AN32+AN34+AN36+AN38</f>
        <v>12</v>
      </c>
      <c r="AO26" s="14" t="n">
        <f aca="false">AO28+AO30+AO32+AO34+AO36+AO38</f>
        <v>10</v>
      </c>
      <c r="AP26" s="14" t="n">
        <f aca="false">AP28+AP30+AP32+AP34+AP36+AP38</f>
        <v>14</v>
      </c>
      <c r="AQ26" s="14" t="n">
        <f aca="false">AQ28+AQ30+AQ32+AQ34+AQ36+AQ38</f>
        <v>10</v>
      </c>
      <c r="AR26" s="14" t="n">
        <f aca="false">AR28+AR30+AR32+AR34+AR36+AR38</f>
        <v>14</v>
      </c>
      <c r="AS26" s="14" t="n">
        <f aca="false">AS28+AS30+AS32+AS34+AS36+AS38</f>
        <v>10</v>
      </c>
      <c r="AT26" s="9" t="n">
        <f aca="false">AT28+AT30+AT32+AT34+AT36+AT38</f>
        <v>0</v>
      </c>
      <c r="AU26" s="9" t="n">
        <f aca="false">AU28+AU30+AU32+AU34+AU36+AU38</f>
        <v>0</v>
      </c>
      <c r="AV26" s="15" t="s">
        <v>62</v>
      </c>
      <c r="AW26" s="15" t="s">
        <v>62</v>
      </c>
      <c r="AX26" s="15" t="s">
        <v>62</v>
      </c>
      <c r="AY26" s="15" t="s">
        <v>62</v>
      </c>
      <c r="AZ26" s="15" t="s">
        <v>62</v>
      </c>
      <c r="BA26" s="15" t="s">
        <v>62</v>
      </c>
      <c r="BB26" s="15" t="s">
        <v>62</v>
      </c>
      <c r="BC26" s="15" t="s">
        <v>62</v>
      </c>
      <c r="BD26" s="15" t="s">
        <v>62</v>
      </c>
      <c r="BE26" s="15"/>
      <c r="BF26" s="11"/>
      <c r="BG26" s="17" t="n">
        <f aca="false">SUM(E26:BF26)</f>
        <v>483</v>
      </c>
    </row>
    <row r="27" customFormat="false" ht="15.75" hidden="false" customHeight="false" outlineLevel="0" collapsed="false">
      <c r="A27" s="1"/>
      <c r="B27" s="20"/>
      <c r="C27" s="18"/>
      <c r="D27" s="13" t="s">
        <v>63</v>
      </c>
      <c r="E27" s="14" t="n">
        <f aca="false">E29+E31+E33+E35+E37+E39</f>
        <v>6</v>
      </c>
      <c r="F27" s="14" t="n">
        <f aca="false">F29+F31+F33+F35+F37+F39</f>
        <v>7</v>
      </c>
      <c r="G27" s="14" t="n">
        <f aca="false">G29+G31+G33+G35+G37+G39</f>
        <v>6</v>
      </c>
      <c r="H27" s="14" t="n">
        <f aca="false">H29+H31+H33+H35+H37+H39</f>
        <v>7</v>
      </c>
      <c r="I27" s="14" t="n">
        <f aca="false">I29+I31+I33+I35+I37+I39</f>
        <v>6</v>
      </c>
      <c r="J27" s="14" t="n">
        <f aca="false">J29+J31+J33+J35+J37+J39</f>
        <v>7</v>
      </c>
      <c r="K27" s="14" t="n">
        <f aca="false">K29+K31+K33+K35+K37+K39</f>
        <v>6</v>
      </c>
      <c r="L27" s="14" t="n">
        <f aca="false">L29+L31+L33+L35+L37+L39</f>
        <v>7</v>
      </c>
      <c r="M27" s="14" t="n">
        <f aca="false">M29+M31+M33+M35+M37+M39</f>
        <v>6</v>
      </c>
      <c r="N27" s="14" t="n">
        <f aca="false">N29+N31+N33+N35+N37+N39</f>
        <v>7</v>
      </c>
      <c r="O27" s="14" t="n">
        <f aca="false">O29+O31+O33+O35+O37+O39</f>
        <v>6</v>
      </c>
      <c r="P27" s="14" t="n">
        <f aca="false">P29+P31+P33+P35+P37+P39</f>
        <v>7</v>
      </c>
      <c r="Q27" s="14" t="n">
        <f aca="false">Q29+Q31+Q33+Q35+Q37+Q39</f>
        <v>6</v>
      </c>
      <c r="R27" s="14" t="n">
        <f aca="false">R29+R31+R33+R35+R37+R39</f>
        <v>7</v>
      </c>
      <c r="S27" s="14" t="n">
        <f aca="false">S29+S31+S33+S35+S37+S39</f>
        <v>6</v>
      </c>
      <c r="T27" s="14" t="n">
        <f aca="false">T29+T31+T33+T35+T37+T39</f>
        <v>7</v>
      </c>
      <c r="U27" s="14" t="n">
        <f aca="false">U29+U31+U33+U35+U37+U39</f>
        <v>6</v>
      </c>
      <c r="V27" s="14" t="n">
        <f aca="false">V29+V32+V33+V35+V37+V39</f>
        <v>0</v>
      </c>
      <c r="W27" s="14" t="n">
        <f aca="false">W29+W31+W33+W35+W37+W39</f>
        <v>0</v>
      </c>
      <c r="X27" s="14" t="n">
        <f aca="false">X29+X31+X33+X35+X37+X39</f>
        <v>7</v>
      </c>
      <c r="Y27" s="14" t="n">
        <f aca="false">Y29+Y31+Y33+Y35+Y37+Y39</f>
        <v>6</v>
      </c>
      <c r="Z27" s="14" t="n">
        <f aca="false">Z29+Z31+Z33+Z35+Z37+Z39</f>
        <v>7</v>
      </c>
      <c r="AA27" s="14" t="n">
        <f aca="false">AA29+AA31+AA33+AA35+AA37+AA39</f>
        <v>6</v>
      </c>
      <c r="AB27" s="14" t="n">
        <f aca="false">AB29+AB31+AB33+AB35+AB37+AB39</f>
        <v>7</v>
      </c>
      <c r="AC27" s="14" t="n">
        <f aca="false">AC29+AC31+AC33+AC35+AC37+AC39</f>
        <v>6</v>
      </c>
      <c r="AD27" s="14" t="n">
        <f aca="false">AD29+AD31+AD33+AD35+AD37+AD39</f>
        <v>7</v>
      </c>
      <c r="AE27" s="14" t="n">
        <f aca="false">AE29+AE31+AE33+AE35+AE37+AE39</f>
        <v>6</v>
      </c>
      <c r="AF27" s="14" t="n">
        <f aca="false">AF29+AF31+AF33+AF35+AF37+AF39</f>
        <v>6</v>
      </c>
      <c r="AG27" s="14" t="n">
        <f aca="false">AG29+AG31+AG33+AG35+AG37+AG39</f>
        <v>5</v>
      </c>
      <c r="AH27" s="14" t="n">
        <f aca="false">AH29+AH31+AH33+AH35+AH37+AH39</f>
        <v>6</v>
      </c>
      <c r="AI27" s="14" t="n">
        <f aca="false">AI29+AI31+AI33+AI35+AI37+AI39</f>
        <v>5</v>
      </c>
      <c r="AJ27" s="14" t="n">
        <f aca="false">AJ29+AJ31+AJ33+AJ35+AJ37+AJ39</f>
        <v>6</v>
      </c>
      <c r="AK27" s="14" t="n">
        <f aca="false">AK29+AK31+AK33+AK35+AK37+AK39</f>
        <v>5</v>
      </c>
      <c r="AL27" s="14" t="n">
        <f aca="false">AL29+AL31+AL33+AL35+AL37+AL39</f>
        <v>6</v>
      </c>
      <c r="AM27" s="14" t="n">
        <f aca="false">AM29+AM31+AM33+AM35+AM37+AM39</f>
        <v>5</v>
      </c>
      <c r="AN27" s="14" t="n">
        <f aca="false">AN29+AN31+AN33+AN35+AN37+AN39</f>
        <v>6</v>
      </c>
      <c r="AO27" s="14" t="n">
        <f aca="false">AO29+AO31+AO33+AO35+AO37+AO39</f>
        <v>5</v>
      </c>
      <c r="AP27" s="14" t="n">
        <f aca="false">AP29+AP31+AP33+AP35+AP37+AP39</f>
        <v>7</v>
      </c>
      <c r="AQ27" s="14" t="n">
        <f aca="false">AQ29+AQ31+AQ33+AQ35+AQ37+AQ39</f>
        <v>5</v>
      </c>
      <c r="AR27" s="14" t="n">
        <f aca="false">AR29+AR31+AR33+AR35+AR37+AR39</f>
        <v>7</v>
      </c>
      <c r="AS27" s="14" t="n">
        <f aca="false">AS29+AS31+AS33+AS35+AS37+AS39</f>
        <v>5</v>
      </c>
      <c r="AT27" s="9" t="n">
        <f aca="false">AT29+AT31+AT33+AT35+AT37+AT39</f>
        <v>0</v>
      </c>
      <c r="AU27" s="9" t="n">
        <f aca="false">AU29+AU31+AU33+AU35+AU37+AU39</f>
        <v>0</v>
      </c>
      <c r="AV27" s="15" t="s">
        <v>62</v>
      </c>
      <c r="AW27" s="15" t="s">
        <v>62</v>
      </c>
      <c r="AX27" s="15" t="s">
        <v>62</v>
      </c>
      <c r="AY27" s="15" t="s">
        <v>62</v>
      </c>
      <c r="AZ27" s="15" t="s">
        <v>62</v>
      </c>
      <c r="BA27" s="15" t="s">
        <v>62</v>
      </c>
      <c r="BB27" s="15" t="s">
        <v>62</v>
      </c>
      <c r="BC27" s="15" t="s">
        <v>62</v>
      </c>
      <c r="BD27" s="15" t="s">
        <v>62</v>
      </c>
      <c r="BE27" s="15"/>
      <c r="BF27" s="11"/>
      <c r="BG27" s="17" t="n">
        <f aca="false">SUM(E27:BF27)</f>
        <v>241</v>
      </c>
    </row>
    <row r="28" customFormat="false" ht="15.75" hidden="false" customHeight="false" outlineLevel="0" collapsed="false">
      <c r="A28" s="1"/>
      <c r="B28" s="20" t="s">
        <v>83</v>
      </c>
      <c r="C28" s="20" t="s">
        <v>84</v>
      </c>
      <c r="D28" s="13" t="s">
        <v>61</v>
      </c>
      <c r="E28" s="9" t="n">
        <v>2</v>
      </c>
      <c r="F28" s="9" t="n">
        <v>2</v>
      </c>
      <c r="G28" s="9" t="n">
        <v>2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2</v>
      </c>
      <c r="N28" s="9" t="n">
        <v>2</v>
      </c>
      <c r="O28" s="9" t="n">
        <v>2</v>
      </c>
      <c r="P28" s="9" t="n">
        <v>2</v>
      </c>
      <c r="Q28" s="9" t="n">
        <v>2</v>
      </c>
      <c r="R28" s="9" t="n">
        <v>2</v>
      </c>
      <c r="S28" s="9" t="n">
        <v>2</v>
      </c>
      <c r="T28" s="9" t="n">
        <v>2</v>
      </c>
      <c r="U28" s="9" t="n">
        <v>2</v>
      </c>
      <c r="V28" s="15" t="s">
        <v>62</v>
      </c>
      <c r="W28" s="15" t="s">
        <v>62</v>
      </c>
      <c r="X28" s="9" t="n">
        <v>4</v>
      </c>
      <c r="Y28" s="9" t="n">
        <v>2</v>
      </c>
      <c r="Z28" s="9" t="n">
        <v>4</v>
      </c>
      <c r="AA28" s="9" t="n">
        <v>2</v>
      </c>
      <c r="AB28" s="9" t="n">
        <v>4</v>
      </c>
      <c r="AC28" s="9" t="n">
        <v>2</v>
      </c>
      <c r="AD28" s="9" t="n">
        <v>4</v>
      </c>
      <c r="AE28" s="9" t="n">
        <v>2</v>
      </c>
      <c r="AF28" s="9" t="n">
        <v>4</v>
      </c>
      <c r="AG28" s="9" t="n">
        <v>2</v>
      </c>
      <c r="AH28" s="9" t="n">
        <v>4</v>
      </c>
      <c r="AI28" s="9" t="n">
        <v>2</v>
      </c>
      <c r="AJ28" s="9" t="n">
        <v>4</v>
      </c>
      <c r="AK28" s="9" t="n">
        <v>2</v>
      </c>
      <c r="AL28" s="9" t="n">
        <v>4</v>
      </c>
      <c r="AM28" s="9" t="n">
        <v>2</v>
      </c>
      <c r="AN28" s="9" t="n">
        <v>4</v>
      </c>
      <c r="AO28" s="9" t="n">
        <v>2</v>
      </c>
      <c r="AP28" s="9" t="n">
        <v>4</v>
      </c>
      <c r="AQ28" s="9" t="n">
        <v>2</v>
      </c>
      <c r="AR28" s="9" t="n">
        <v>4</v>
      </c>
      <c r="AS28" s="9" t="n">
        <v>2</v>
      </c>
      <c r="AT28" s="9"/>
      <c r="AU28" s="9"/>
      <c r="AV28" s="15" t="s">
        <v>62</v>
      </c>
      <c r="AW28" s="15" t="s">
        <v>62</v>
      </c>
      <c r="AX28" s="15" t="s">
        <v>62</v>
      </c>
      <c r="AY28" s="15" t="s">
        <v>62</v>
      </c>
      <c r="AZ28" s="15" t="s">
        <v>62</v>
      </c>
      <c r="BA28" s="15" t="s">
        <v>62</v>
      </c>
      <c r="BB28" s="15" t="s">
        <v>62</v>
      </c>
      <c r="BC28" s="15" t="s">
        <v>62</v>
      </c>
      <c r="BD28" s="15" t="s">
        <v>62</v>
      </c>
      <c r="BE28" s="15"/>
      <c r="BF28" s="11"/>
      <c r="BG28" s="17" t="n">
        <f aca="false">SUM(E28:BF28)</f>
        <v>100</v>
      </c>
    </row>
    <row r="29" customFormat="false" ht="15.75" hidden="false" customHeight="false" outlineLevel="0" collapsed="false">
      <c r="A29" s="1"/>
      <c r="B29" s="20"/>
      <c r="C29" s="20"/>
      <c r="D29" s="13" t="s">
        <v>63</v>
      </c>
      <c r="E29" s="9" t="n">
        <v>1</v>
      </c>
      <c r="F29" s="9" t="n">
        <v>1</v>
      </c>
      <c r="G29" s="9" t="n">
        <v>1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1</v>
      </c>
      <c r="U29" s="9" t="n">
        <v>1</v>
      </c>
      <c r="V29" s="15" t="s">
        <v>62</v>
      </c>
      <c r="W29" s="15" t="s">
        <v>62</v>
      </c>
      <c r="X29" s="9" t="n">
        <v>2</v>
      </c>
      <c r="Y29" s="9" t="n">
        <v>1</v>
      </c>
      <c r="Z29" s="9" t="n">
        <v>2</v>
      </c>
      <c r="AA29" s="9" t="n">
        <v>1</v>
      </c>
      <c r="AB29" s="9" t="n">
        <v>2</v>
      </c>
      <c r="AC29" s="9" t="n">
        <v>1</v>
      </c>
      <c r="AD29" s="9" t="n">
        <v>2</v>
      </c>
      <c r="AE29" s="9" t="n">
        <v>1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2</v>
      </c>
      <c r="AK29" s="9" t="n">
        <v>1</v>
      </c>
      <c r="AL29" s="9" t="n">
        <v>2</v>
      </c>
      <c r="AM29" s="9" t="n">
        <v>1</v>
      </c>
      <c r="AN29" s="9" t="n">
        <v>2</v>
      </c>
      <c r="AO29" s="9" t="n">
        <v>1</v>
      </c>
      <c r="AP29" s="9" t="n">
        <v>2</v>
      </c>
      <c r="AQ29" s="9" t="n">
        <v>1</v>
      </c>
      <c r="AR29" s="9" t="n">
        <v>2</v>
      </c>
      <c r="AS29" s="9" t="n">
        <v>1</v>
      </c>
      <c r="AT29" s="9"/>
      <c r="AU29" s="9"/>
      <c r="AV29" s="15" t="s">
        <v>62</v>
      </c>
      <c r="AW29" s="15" t="s">
        <v>62</v>
      </c>
      <c r="AX29" s="15" t="s">
        <v>62</v>
      </c>
      <c r="AY29" s="15" t="s">
        <v>62</v>
      </c>
      <c r="AZ29" s="15" t="s">
        <v>62</v>
      </c>
      <c r="BA29" s="15" t="s">
        <v>62</v>
      </c>
      <c r="BB29" s="15" t="s">
        <v>62</v>
      </c>
      <c r="BC29" s="15" t="s">
        <v>62</v>
      </c>
      <c r="BD29" s="15" t="s">
        <v>62</v>
      </c>
      <c r="BE29" s="15"/>
      <c r="BF29" s="11"/>
      <c r="BG29" s="22" t="n">
        <f aca="false">SUM(E29:BF29)</f>
        <v>50</v>
      </c>
    </row>
    <row r="30" customFormat="false" ht="15.75" hidden="false" customHeight="false" outlineLevel="0" collapsed="false">
      <c r="A30" s="1"/>
      <c r="B30" s="20" t="s">
        <v>85</v>
      </c>
      <c r="C30" s="20" t="s">
        <v>86</v>
      </c>
      <c r="D30" s="13" t="s">
        <v>61</v>
      </c>
      <c r="E30" s="9" t="n">
        <v>4</v>
      </c>
      <c r="F30" s="9" t="n">
        <v>4</v>
      </c>
      <c r="G30" s="9" t="n">
        <v>4</v>
      </c>
      <c r="H30" s="9" t="n">
        <v>4</v>
      </c>
      <c r="I30" s="9" t="n">
        <v>4</v>
      </c>
      <c r="J30" s="9" t="n">
        <v>4</v>
      </c>
      <c r="K30" s="9" t="n">
        <v>4</v>
      </c>
      <c r="L30" s="9" t="n">
        <v>4</v>
      </c>
      <c r="M30" s="9" t="n">
        <v>4</v>
      </c>
      <c r="N30" s="9" t="n">
        <v>4</v>
      </c>
      <c r="O30" s="9" t="n">
        <v>4</v>
      </c>
      <c r="P30" s="9" t="n">
        <v>4</v>
      </c>
      <c r="Q30" s="9" t="n">
        <v>4</v>
      </c>
      <c r="R30" s="9" t="n">
        <v>4</v>
      </c>
      <c r="S30" s="9" t="n">
        <v>4</v>
      </c>
      <c r="T30" s="9" t="n">
        <v>4</v>
      </c>
      <c r="U30" s="9" t="n">
        <v>4</v>
      </c>
      <c r="V30" s="15" t="s">
        <v>62</v>
      </c>
      <c r="W30" s="15" t="s">
        <v>62</v>
      </c>
      <c r="X30" s="25" t="n">
        <v>2</v>
      </c>
      <c r="Y30" s="25" t="n">
        <v>2</v>
      </c>
      <c r="Z30" s="25" t="n">
        <v>2</v>
      </c>
      <c r="AA30" s="25" t="n">
        <v>2</v>
      </c>
      <c r="AB30" s="25" t="n">
        <v>2</v>
      </c>
      <c r="AC30" s="25" t="n">
        <v>2</v>
      </c>
      <c r="AD30" s="25" t="n">
        <v>2</v>
      </c>
      <c r="AE30" s="25" t="n">
        <v>2</v>
      </c>
      <c r="AF30" s="25" t="n">
        <v>2</v>
      </c>
      <c r="AG30" s="25" t="n">
        <v>4</v>
      </c>
      <c r="AH30" s="25" t="n">
        <v>2</v>
      </c>
      <c r="AI30" s="25" t="n">
        <v>4</v>
      </c>
      <c r="AJ30" s="25" t="n">
        <v>2</v>
      </c>
      <c r="AK30" s="25" t="n">
        <v>4</v>
      </c>
      <c r="AL30" s="25" t="n">
        <v>2</v>
      </c>
      <c r="AM30" s="25" t="n">
        <v>2</v>
      </c>
      <c r="AN30" s="25" t="n">
        <v>2</v>
      </c>
      <c r="AO30" s="25" t="n">
        <v>2</v>
      </c>
      <c r="AP30" s="25" t="n">
        <v>4</v>
      </c>
      <c r="AQ30" s="25" t="n">
        <v>2</v>
      </c>
      <c r="AR30" s="25" t="n">
        <v>4</v>
      </c>
      <c r="AS30" s="25" t="n">
        <v>2</v>
      </c>
      <c r="AT30" s="9"/>
      <c r="AU30" s="9"/>
      <c r="AV30" s="15" t="s">
        <v>62</v>
      </c>
      <c r="AW30" s="15" t="s">
        <v>62</v>
      </c>
      <c r="AX30" s="15" t="s">
        <v>62</v>
      </c>
      <c r="AY30" s="15" t="s">
        <v>62</v>
      </c>
      <c r="AZ30" s="15" t="s">
        <v>62</v>
      </c>
      <c r="BA30" s="15" t="s">
        <v>62</v>
      </c>
      <c r="BB30" s="15" t="s">
        <v>62</v>
      </c>
      <c r="BC30" s="15" t="s">
        <v>62</v>
      </c>
      <c r="BD30" s="15" t="s">
        <v>62</v>
      </c>
      <c r="BE30" s="15"/>
      <c r="BF30" s="11"/>
      <c r="BG30" s="17" t="n">
        <f aca="false">SUM(E30:BF30)</f>
        <v>122</v>
      </c>
    </row>
    <row r="31" customFormat="false" ht="15.75" hidden="false" customHeight="false" outlineLevel="0" collapsed="false">
      <c r="A31" s="1"/>
      <c r="B31" s="20"/>
      <c r="C31" s="20"/>
      <c r="D31" s="13" t="s">
        <v>63</v>
      </c>
      <c r="E31" s="9" t="n">
        <v>2</v>
      </c>
      <c r="F31" s="9" t="n">
        <v>2</v>
      </c>
      <c r="G31" s="9" t="n">
        <v>2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 t="n">
        <v>2</v>
      </c>
      <c r="N31" s="9" t="n">
        <v>2</v>
      </c>
      <c r="O31" s="9" t="n">
        <v>2</v>
      </c>
      <c r="P31" s="9" t="n">
        <v>2</v>
      </c>
      <c r="Q31" s="9" t="n">
        <v>2</v>
      </c>
      <c r="R31" s="9" t="n">
        <v>2</v>
      </c>
      <c r="S31" s="9" t="n">
        <v>2</v>
      </c>
      <c r="T31" s="9" t="n">
        <v>2</v>
      </c>
      <c r="U31" s="9" t="n">
        <v>2</v>
      </c>
      <c r="V31" s="15" t="s">
        <v>62</v>
      </c>
      <c r="W31" s="15" t="s">
        <v>62</v>
      </c>
      <c r="X31" s="9" t="n">
        <v>1</v>
      </c>
      <c r="Y31" s="9" t="n">
        <v>1</v>
      </c>
      <c r="Z31" s="9" t="n">
        <v>1</v>
      </c>
      <c r="AA31" s="9" t="n">
        <v>1</v>
      </c>
      <c r="AB31" s="9" t="n">
        <v>1</v>
      </c>
      <c r="AC31" s="9" t="n">
        <v>1</v>
      </c>
      <c r="AD31" s="9" t="n">
        <v>1</v>
      </c>
      <c r="AE31" s="9" t="n">
        <v>1</v>
      </c>
      <c r="AF31" s="9" t="n">
        <v>1</v>
      </c>
      <c r="AG31" s="9" t="n">
        <v>2</v>
      </c>
      <c r="AH31" s="9" t="n">
        <v>1</v>
      </c>
      <c r="AI31" s="9" t="n">
        <v>2</v>
      </c>
      <c r="AJ31" s="9" t="n">
        <v>1</v>
      </c>
      <c r="AK31" s="9" t="n">
        <v>2</v>
      </c>
      <c r="AL31" s="9" t="n">
        <v>1</v>
      </c>
      <c r="AM31" s="9" t="n">
        <v>1</v>
      </c>
      <c r="AN31" s="9" t="n">
        <v>1</v>
      </c>
      <c r="AO31" s="9" t="n">
        <v>1</v>
      </c>
      <c r="AP31" s="9" t="n">
        <v>2</v>
      </c>
      <c r="AQ31" s="9" t="n">
        <v>1</v>
      </c>
      <c r="AR31" s="9" t="n">
        <v>2</v>
      </c>
      <c r="AS31" s="9" t="n">
        <v>1</v>
      </c>
      <c r="AT31" s="9"/>
      <c r="AU31" s="9"/>
      <c r="AV31" s="15" t="s">
        <v>62</v>
      </c>
      <c r="AW31" s="15" t="s">
        <v>62</v>
      </c>
      <c r="AX31" s="15" t="s">
        <v>62</v>
      </c>
      <c r="AY31" s="15" t="s">
        <v>62</v>
      </c>
      <c r="AZ31" s="15" t="s">
        <v>62</v>
      </c>
      <c r="BA31" s="15" t="s">
        <v>62</v>
      </c>
      <c r="BB31" s="15" t="s">
        <v>62</v>
      </c>
      <c r="BC31" s="15" t="s">
        <v>62</v>
      </c>
      <c r="BD31" s="15" t="s">
        <v>62</v>
      </c>
      <c r="BE31" s="15"/>
      <c r="BF31" s="11"/>
      <c r="BG31" s="22" t="n">
        <f aca="false">SUM(E31:BF31)</f>
        <v>61</v>
      </c>
    </row>
    <row r="32" customFormat="false" ht="18" hidden="false" customHeight="true" outlineLevel="0" collapsed="false">
      <c r="A32" s="1"/>
      <c r="B32" s="20" t="s">
        <v>87</v>
      </c>
      <c r="C32" s="23" t="s">
        <v>88</v>
      </c>
      <c r="D32" s="13" t="s">
        <v>61</v>
      </c>
      <c r="E32" s="9" t="n">
        <v>2</v>
      </c>
      <c r="F32" s="9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 t="n">
        <v>2</v>
      </c>
      <c r="N32" s="9" t="n">
        <v>2</v>
      </c>
      <c r="O32" s="9" t="n">
        <v>2</v>
      </c>
      <c r="P32" s="9" t="n">
        <v>2</v>
      </c>
      <c r="Q32" s="9" t="n">
        <v>2</v>
      </c>
      <c r="R32" s="9" t="n">
        <v>2</v>
      </c>
      <c r="S32" s="9" t="n">
        <v>2</v>
      </c>
      <c r="T32" s="9" t="n">
        <v>2</v>
      </c>
      <c r="U32" s="9" t="n">
        <v>2</v>
      </c>
      <c r="V32" s="15" t="s">
        <v>62</v>
      </c>
      <c r="W32" s="9" t="n">
        <v>0</v>
      </c>
      <c r="X32" s="9" t="n">
        <v>2</v>
      </c>
      <c r="Y32" s="9" t="n">
        <v>2</v>
      </c>
      <c r="Z32" s="9" t="n">
        <v>2</v>
      </c>
      <c r="AA32" s="9" t="n">
        <v>2</v>
      </c>
      <c r="AB32" s="9" t="n">
        <v>2</v>
      </c>
      <c r="AC32" s="9" t="n">
        <v>2</v>
      </c>
      <c r="AD32" s="9" t="n">
        <v>2</v>
      </c>
      <c r="AE32" s="9" t="n">
        <v>2</v>
      </c>
      <c r="AF32" s="9" t="n">
        <v>2</v>
      </c>
      <c r="AG32" s="9" t="n">
        <v>2</v>
      </c>
      <c r="AH32" s="9" t="n">
        <v>2</v>
      </c>
      <c r="AI32" s="9" t="n">
        <v>2</v>
      </c>
      <c r="AJ32" s="9" t="n">
        <v>2</v>
      </c>
      <c r="AK32" s="9" t="n">
        <v>2</v>
      </c>
      <c r="AL32" s="9" t="n">
        <v>2</v>
      </c>
      <c r="AM32" s="9" t="n">
        <v>2</v>
      </c>
      <c r="AN32" s="9" t="n">
        <v>2</v>
      </c>
      <c r="AO32" s="9" t="n">
        <v>2</v>
      </c>
      <c r="AP32" s="9" t="n">
        <v>2</v>
      </c>
      <c r="AQ32" s="9" t="n">
        <v>2</v>
      </c>
      <c r="AR32" s="9" t="n">
        <v>2</v>
      </c>
      <c r="AS32" s="9" t="n">
        <v>2</v>
      </c>
      <c r="AT32" s="9"/>
      <c r="AU32" s="9"/>
      <c r="AV32" s="15" t="s">
        <v>62</v>
      </c>
      <c r="AW32" s="15" t="s">
        <v>62</v>
      </c>
      <c r="AX32" s="15" t="s">
        <v>62</v>
      </c>
      <c r="AY32" s="15" t="s">
        <v>62</v>
      </c>
      <c r="AZ32" s="15" t="s">
        <v>62</v>
      </c>
      <c r="BA32" s="15" t="s">
        <v>62</v>
      </c>
      <c r="BB32" s="15" t="s">
        <v>62</v>
      </c>
      <c r="BC32" s="15" t="s">
        <v>62</v>
      </c>
      <c r="BD32" s="15" t="s">
        <v>62</v>
      </c>
      <c r="BE32" s="26"/>
      <c r="BF32" s="11"/>
      <c r="BG32" s="17" t="n">
        <f aca="false">SUM(E32:BF32)</f>
        <v>78</v>
      </c>
    </row>
    <row r="33" customFormat="false" ht="16.5" hidden="false" customHeight="true" outlineLevel="0" collapsed="false">
      <c r="A33" s="1"/>
      <c r="B33" s="20"/>
      <c r="C33" s="23"/>
      <c r="D33" s="13" t="s">
        <v>63</v>
      </c>
      <c r="E33" s="20" t="n">
        <v>1</v>
      </c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</v>
      </c>
      <c r="K33" s="20" t="n">
        <v>1</v>
      </c>
      <c r="L33" s="20" t="n">
        <v>1</v>
      </c>
      <c r="M33" s="20" t="n">
        <v>1</v>
      </c>
      <c r="N33" s="20" t="n">
        <v>1</v>
      </c>
      <c r="O33" s="20" t="n">
        <v>1</v>
      </c>
      <c r="P33" s="20" t="n">
        <v>1</v>
      </c>
      <c r="Q33" s="20" t="n">
        <v>1</v>
      </c>
      <c r="R33" s="20" t="n">
        <v>1</v>
      </c>
      <c r="S33" s="20" t="n">
        <v>1</v>
      </c>
      <c r="T33" s="20" t="n">
        <v>1</v>
      </c>
      <c r="U33" s="20" t="n">
        <v>1</v>
      </c>
      <c r="V33" s="15" t="s">
        <v>62</v>
      </c>
      <c r="W33" s="15" t="s">
        <v>62</v>
      </c>
      <c r="X33" s="20" t="n">
        <v>1</v>
      </c>
      <c r="Y33" s="20" t="n">
        <v>1</v>
      </c>
      <c r="Z33" s="20" t="n">
        <v>1</v>
      </c>
      <c r="AA33" s="20" t="n">
        <f aca="false">AA35+AA37+AA43</f>
        <v>1</v>
      </c>
      <c r="AB33" s="20" t="n">
        <v>1</v>
      </c>
      <c r="AC33" s="20" t="n">
        <f aca="false">AC35+AC37+AC43</f>
        <v>1</v>
      </c>
      <c r="AD33" s="20" t="n">
        <v>1</v>
      </c>
      <c r="AE33" s="20" t="n">
        <f aca="false">AE35+AE37+AE43</f>
        <v>1</v>
      </c>
      <c r="AF33" s="20" t="n">
        <v>1</v>
      </c>
      <c r="AG33" s="20" t="n">
        <f aca="false">AG35+AG37+AG43</f>
        <v>1</v>
      </c>
      <c r="AH33" s="20" t="n">
        <v>1</v>
      </c>
      <c r="AI33" s="20" t="n">
        <f aca="false">AI35+AI37+AI43</f>
        <v>1</v>
      </c>
      <c r="AJ33" s="20" t="n">
        <v>1</v>
      </c>
      <c r="AK33" s="20" t="n">
        <f aca="false">AK35+AK37+AK43</f>
        <v>1</v>
      </c>
      <c r="AL33" s="20" t="n">
        <v>1</v>
      </c>
      <c r="AM33" s="20" t="n">
        <v>1</v>
      </c>
      <c r="AN33" s="20" t="n">
        <v>1</v>
      </c>
      <c r="AO33" s="20" t="n">
        <v>1</v>
      </c>
      <c r="AP33" s="20" t="n">
        <v>1</v>
      </c>
      <c r="AQ33" s="20" t="n">
        <v>1</v>
      </c>
      <c r="AR33" s="20" t="n">
        <v>1</v>
      </c>
      <c r="AS33" s="20" t="n">
        <v>1</v>
      </c>
      <c r="AT33" s="20"/>
      <c r="AU33" s="20"/>
      <c r="AV33" s="15" t="s">
        <v>62</v>
      </c>
      <c r="AW33" s="15" t="s">
        <v>62</v>
      </c>
      <c r="AX33" s="15" t="s">
        <v>62</v>
      </c>
      <c r="AY33" s="15" t="s">
        <v>62</v>
      </c>
      <c r="AZ33" s="15" t="s">
        <v>62</v>
      </c>
      <c r="BA33" s="15" t="s">
        <v>62</v>
      </c>
      <c r="BB33" s="15" t="s">
        <v>62</v>
      </c>
      <c r="BC33" s="15" t="s">
        <v>62</v>
      </c>
      <c r="BD33" s="15" t="s">
        <v>62</v>
      </c>
      <c r="BE33" s="27"/>
      <c r="BF33" s="11"/>
      <c r="BG33" s="28" t="n">
        <f aca="false">SUM(E33:BF33)</f>
        <v>39</v>
      </c>
    </row>
    <row r="34" customFormat="false" ht="15" hidden="false" customHeight="true" outlineLevel="0" collapsed="false">
      <c r="A34" s="1"/>
      <c r="B34" s="20" t="s">
        <v>89</v>
      </c>
      <c r="C34" s="20" t="s">
        <v>90</v>
      </c>
      <c r="D34" s="13" t="s">
        <v>61</v>
      </c>
      <c r="E34" s="9" t="n">
        <v>2</v>
      </c>
      <c r="F34" s="9" t="n">
        <v>2</v>
      </c>
      <c r="G34" s="9" t="n">
        <v>2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2</v>
      </c>
      <c r="N34" s="9" t="n">
        <v>2</v>
      </c>
      <c r="O34" s="9" t="n">
        <v>2</v>
      </c>
      <c r="P34" s="9" t="n">
        <v>2</v>
      </c>
      <c r="Q34" s="9" t="n">
        <v>2</v>
      </c>
      <c r="R34" s="9" t="n">
        <v>2</v>
      </c>
      <c r="S34" s="9" t="n">
        <v>2</v>
      </c>
      <c r="T34" s="9" t="n">
        <v>2</v>
      </c>
      <c r="U34" s="9" t="n">
        <v>2</v>
      </c>
      <c r="V34" s="15" t="s">
        <v>62</v>
      </c>
      <c r="W34" s="15" t="s">
        <v>62</v>
      </c>
      <c r="X34" s="9" t="n">
        <v>4</v>
      </c>
      <c r="Y34" s="9" t="n">
        <v>2</v>
      </c>
      <c r="Z34" s="9" t="n">
        <v>4</v>
      </c>
      <c r="AA34" s="9" t="n">
        <v>2</v>
      </c>
      <c r="AB34" s="9" t="n">
        <v>4</v>
      </c>
      <c r="AC34" s="9" t="n">
        <v>2</v>
      </c>
      <c r="AD34" s="9" t="n">
        <v>4</v>
      </c>
      <c r="AE34" s="9" t="n">
        <v>2</v>
      </c>
      <c r="AF34" s="9" t="n">
        <v>4</v>
      </c>
      <c r="AG34" s="9" t="n">
        <v>2</v>
      </c>
      <c r="AH34" s="9" t="n">
        <v>4</v>
      </c>
      <c r="AI34" s="9" t="n">
        <v>2</v>
      </c>
      <c r="AJ34" s="9" t="n">
        <v>4</v>
      </c>
      <c r="AK34" s="9" t="n">
        <v>2</v>
      </c>
      <c r="AL34" s="9" t="n">
        <v>4</v>
      </c>
      <c r="AM34" s="9" t="n">
        <v>4</v>
      </c>
      <c r="AN34" s="9" t="n">
        <v>4</v>
      </c>
      <c r="AO34" s="9" t="n">
        <v>4</v>
      </c>
      <c r="AP34" s="9" t="n">
        <v>4</v>
      </c>
      <c r="AQ34" s="9" t="n">
        <v>4</v>
      </c>
      <c r="AR34" s="9" t="n">
        <v>4</v>
      </c>
      <c r="AS34" s="9" t="n">
        <v>4</v>
      </c>
      <c r="AT34" s="9"/>
      <c r="AU34" s="9"/>
      <c r="AV34" s="15" t="s">
        <v>62</v>
      </c>
      <c r="AW34" s="15" t="s">
        <v>62</v>
      </c>
      <c r="AX34" s="15" t="s">
        <v>62</v>
      </c>
      <c r="AY34" s="15" t="s">
        <v>62</v>
      </c>
      <c r="AZ34" s="15" t="s">
        <v>62</v>
      </c>
      <c r="BA34" s="15" t="s">
        <v>62</v>
      </c>
      <c r="BB34" s="15" t="s">
        <v>62</v>
      </c>
      <c r="BC34" s="15" t="s">
        <v>62</v>
      </c>
      <c r="BD34" s="15" t="s">
        <v>62</v>
      </c>
      <c r="BE34" s="27"/>
      <c r="BF34" s="11"/>
      <c r="BG34" s="17" t="n">
        <f aca="false">SUM(E34:BF34)</f>
        <v>108</v>
      </c>
    </row>
    <row r="35" customFormat="false" ht="15.75" hidden="false" customHeight="false" outlineLevel="0" collapsed="false">
      <c r="A35" s="1"/>
      <c r="B35" s="20"/>
      <c r="C35" s="20"/>
      <c r="D35" s="13" t="s">
        <v>63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9" t="n">
        <v>1</v>
      </c>
      <c r="O35" s="9" t="n">
        <v>1</v>
      </c>
      <c r="P35" s="9" t="n">
        <v>1</v>
      </c>
      <c r="Q35" s="9" t="n">
        <v>1</v>
      </c>
      <c r="R35" s="9" t="n">
        <v>1</v>
      </c>
      <c r="S35" s="9" t="n">
        <v>1</v>
      </c>
      <c r="T35" s="9" t="n">
        <v>1</v>
      </c>
      <c r="U35" s="9" t="n">
        <v>1</v>
      </c>
      <c r="V35" s="15" t="s">
        <v>62</v>
      </c>
      <c r="W35" s="15" t="s">
        <v>62</v>
      </c>
      <c r="X35" s="9" t="n">
        <v>2</v>
      </c>
      <c r="Y35" s="9" t="n">
        <v>1</v>
      </c>
      <c r="Z35" s="9" t="n">
        <v>2</v>
      </c>
      <c r="AA35" s="9" t="n">
        <v>1</v>
      </c>
      <c r="AB35" s="9" t="n">
        <v>2</v>
      </c>
      <c r="AC35" s="9" t="n">
        <v>1</v>
      </c>
      <c r="AD35" s="9" t="n">
        <v>2</v>
      </c>
      <c r="AE35" s="9" t="n">
        <v>1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2</v>
      </c>
      <c r="AK35" s="9" t="n">
        <v>1</v>
      </c>
      <c r="AL35" s="9" t="n">
        <v>2</v>
      </c>
      <c r="AM35" s="9" t="n">
        <v>2</v>
      </c>
      <c r="AN35" s="9" t="n">
        <v>2</v>
      </c>
      <c r="AO35" s="9" t="n">
        <v>2</v>
      </c>
      <c r="AP35" s="9" t="n">
        <v>2</v>
      </c>
      <c r="AQ35" s="9" t="n">
        <v>2</v>
      </c>
      <c r="AR35" s="9" t="n">
        <v>2</v>
      </c>
      <c r="AS35" s="9" t="n">
        <v>2</v>
      </c>
      <c r="AT35" s="9"/>
      <c r="AU35" s="9"/>
      <c r="AV35" s="15" t="s">
        <v>62</v>
      </c>
      <c r="AW35" s="15" t="s">
        <v>62</v>
      </c>
      <c r="AX35" s="15" t="s">
        <v>62</v>
      </c>
      <c r="AY35" s="15" t="s">
        <v>62</v>
      </c>
      <c r="AZ35" s="15" t="s">
        <v>62</v>
      </c>
      <c r="BA35" s="15" t="s">
        <v>62</v>
      </c>
      <c r="BB35" s="15" t="s">
        <v>62</v>
      </c>
      <c r="BC35" s="15" t="s">
        <v>62</v>
      </c>
      <c r="BD35" s="15" t="s">
        <v>62</v>
      </c>
      <c r="BE35" s="27"/>
      <c r="BF35" s="11"/>
      <c r="BG35" s="22" t="n">
        <f aca="false">SUM(E35:BF35)</f>
        <v>54</v>
      </c>
    </row>
    <row r="36" customFormat="false" ht="15.75" hidden="false" customHeight="false" outlineLevel="0" collapsed="false">
      <c r="A36" s="1"/>
      <c r="B36" s="20" t="s">
        <v>91</v>
      </c>
      <c r="C36" s="20" t="s">
        <v>92</v>
      </c>
      <c r="D36" s="13" t="s">
        <v>61</v>
      </c>
      <c r="E36" s="9" t="n">
        <v>2</v>
      </c>
      <c r="F36" s="9" t="n">
        <v>4</v>
      </c>
      <c r="G36" s="9" t="n">
        <v>2</v>
      </c>
      <c r="H36" s="9" t="n">
        <v>4</v>
      </c>
      <c r="I36" s="9" t="n">
        <v>2</v>
      </c>
      <c r="J36" s="9" t="n">
        <v>4</v>
      </c>
      <c r="K36" s="9" t="n">
        <v>2</v>
      </c>
      <c r="L36" s="9" t="n">
        <v>4</v>
      </c>
      <c r="M36" s="9" t="n">
        <v>2</v>
      </c>
      <c r="N36" s="9" t="n">
        <v>4</v>
      </c>
      <c r="O36" s="9" t="n">
        <v>2</v>
      </c>
      <c r="P36" s="9" t="n">
        <v>4</v>
      </c>
      <c r="Q36" s="9" t="n">
        <v>2</v>
      </c>
      <c r="R36" s="9" t="n">
        <v>1</v>
      </c>
      <c r="S36" s="9"/>
      <c r="T36" s="9"/>
      <c r="U36" s="9"/>
      <c r="V36" s="15" t="s">
        <v>62</v>
      </c>
      <c r="W36" s="15" t="s">
        <v>62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15" t="s">
        <v>62</v>
      </c>
      <c r="AW36" s="15" t="s">
        <v>62</v>
      </c>
      <c r="AX36" s="15" t="s">
        <v>62</v>
      </c>
      <c r="AY36" s="15" t="s">
        <v>62</v>
      </c>
      <c r="AZ36" s="15" t="s">
        <v>62</v>
      </c>
      <c r="BA36" s="15" t="s">
        <v>62</v>
      </c>
      <c r="BB36" s="15" t="s">
        <v>62</v>
      </c>
      <c r="BC36" s="15" t="s">
        <v>62</v>
      </c>
      <c r="BD36" s="15" t="s">
        <v>62</v>
      </c>
      <c r="BE36" s="27"/>
      <c r="BF36" s="11"/>
      <c r="BG36" s="17" t="n">
        <f aca="false">SUM(E36:BF36)</f>
        <v>39</v>
      </c>
    </row>
    <row r="37" customFormat="false" ht="15.75" hidden="false" customHeight="false" outlineLevel="0" collapsed="false">
      <c r="A37" s="1"/>
      <c r="B37" s="20"/>
      <c r="C37" s="20"/>
      <c r="D37" s="13" t="s">
        <v>63</v>
      </c>
      <c r="E37" s="9" t="n">
        <v>1</v>
      </c>
      <c r="F37" s="9" t="n">
        <v>2</v>
      </c>
      <c r="G37" s="9" t="n">
        <v>1</v>
      </c>
      <c r="H37" s="9" t="n">
        <v>2</v>
      </c>
      <c r="I37" s="9" t="n">
        <v>1</v>
      </c>
      <c r="J37" s="9" t="n">
        <v>2</v>
      </c>
      <c r="K37" s="9" t="n">
        <v>1</v>
      </c>
      <c r="L37" s="9" t="n">
        <v>2</v>
      </c>
      <c r="M37" s="9" t="n">
        <v>1</v>
      </c>
      <c r="N37" s="9" t="n">
        <v>2</v>
      </c>
      <c r="O37" s="9" t="n">
        <v>1</v>
      </c>
      <c r="P37" s="9" t="n">
        <v>2</v>
      </c>
      <c r="Q37" s="9" t="n">
        <v>1</v>
      </c>
      <c r="R37" s="9"/>
      <c r="S37" s="9"/>
      <c r="T37" s="9"/>
      <c r="U37" s="9"/>
      <c r="V37" s="15" t="s">
        <v>62</v>
      </c>
      <c r="W37" s="15" t="s">
        <v>62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15" t="s">
        <v>62</v>
      </c>
      <c r="AW37" s="15" t="s">
        <v>62</v>
      </c>
      <c r="AX37" s="15" t="s">
        <v>62</v>
      </c>
      <c r="AY37" s="15" t="s">
        <v>62</v>
      </c>
      <c r="AZ37" s="15" t="s">
        <v>62</v>
      </c>
      <c r="BA37" s="15" t="s">
        <v>62</v>
      </c>
      <c r="BB37" s="15" t="s">
        <v>62</v>
      </c>
      <c r="BC37" s="15" t="s">
        <v>62</v>
      </c>
      <c r="BD37" s="15" t="s">
        <v>62</v>
      </c>
      <c r="BE37" s="27"/>
      <c r="BF37" s="11"/>
      <c r="BG37" s="22" t="n">
        <f aca="false">SUM(E37:BF37)</f>
        <v>19</v>
      </c>
    </row>
    <row r="38" customFormat="false" ht="15.75" hidden="false" customHeight="false" outlineLevel="0" collapsed="false">
      <c r="A38" s="1"/>
      <c r="B38" s="20" t="s">
        <v>93</v>
      </c>
      <c r="C38" s="20" t="s">
        <v>94</v>
      </c>
      <c r="D38" s="13" t="s">
        <v>6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 t="n">
        <v>3</v>
      </c>
      <c r="S38" s="9" t="n">
        <v>2</v>
      </c>
      <c r="T38" s="9" t="n">
        <v>4</v>
      </c>
      <c r="U38" s="9" t="n">
        <v>2</v>
      </c>
      <c r="V38" s="15" t="s">
        <v>62</v>
      </c>
      <c r="W38" s="15" t="s">
        <v>62</v>
      </c>
      <c r="X38" s="25" t="n">
        <v>2</v>
      </c>
      <c r="Y38" s="25" t="n">
        <v>4</v>
      </c>
      <c r="Z38" s="25" t="n">
        <v>2</v>
      </c>
      <c r="AA38" s="25" t="n">
        <v>4</v>
      </c>
      <c r="AB38" s="25" t="n">
        <v>2</v>
      </c>
      <c r="AC38" s="25" t="n">
        <v>4</v>
      </c>
      <c r="AD38" s="25" t="n">
        <v>2</v>
      </c>
      <c r="AE38" s="25" t="n">
        <v>4</v>
      </c>
      <c r="AF38" s="25" t="n">
        <v>1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1"/>
      <c r="AT38" s="9"/>
      <c r="AU38" s="9"/>
      <c r="AV38" s="15" t="s">
        <v>62</v>
      </c>
      <c r="AW38" s="15" t="s">
        <v>62</v>
      </c>
      <c r="AX38" s="15" t="s">
        <v>62</v>
      </c>
      <c r="AY38" s="15" t="s">
        <v>62</v>
      </c>
      <c r="AZ38" s="15" t="s">
        <v>62</v>
      </c>
      <c r="BA38" s="15" t="s">
        <v>62</v>
      </c>
      <c r="BB38" s="15" t="s">
        <v>62</v>
      </c>
      <c r="BC38" s="15" t="s">
        <v>62</v>
      </c>
      <c r="BD38" s="15" t="s">
        <v>62</v>
      </c>
      <c r="BE38" s="27"/>
      <c r="BF38" s="11"/>
      <c r="BG38" s="17" t="n">
        <f aca="false">SUM(E38:BF38)</f>
        <v>36</v>
      </c>
    </row>
    <row r="39" customFormat="false" ht="15.75" hidden="false" customHeight="false" outlineLevel="0" collapsed="false">
      <c r="A39" s="1"/>
      <c r="B39" s="20"/>
      <c r="C39" s="20"/>
      <c r="D39" s="13" t="s">
        <v>6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v>2</v>
      </c>
      <c r="S39" s="9" t="n">
        <v>1</v>
      </c>
      <c r="T39" s="9" t="n">
        <v>2</v>
      </c>
      <c r="U39" s="9" t="n">
        <v>1</v>
      </c>
      <c r="V39" s="15" t="s">
        <v>62</v>
      </c>
      <c r="W39" s="15" t="s">
        <v>62</v>
      </c>
      <c r="X39" s="25" t="n">
        <v>1</v>
      </c>
      <c r="Y39" s="25" t="n">
        <v>2</v>
      </c>
      <c r="Z39" s="25" t="n">
        <v>1</v>
      </c>
      <c r="AA39" s="25" t="n">
        <v>2</v>
      </c>
      <c r="AB39" s="25" t="n">
        <v>1</v>
      </c>
      <c r="AC39" s="25" t="n">
        <v>2</v>
      </c>
      <c r="AD39" s="25" t="n">
        <v>1</v>
      </c>
      <c r="AE39" s="25" t="n">
        <v>2</v>
      </c>
      <c r="AF39" s="25"/>
      <c r="AG39" s="25"/>
      <c r="AH39" s="25"/>
      <c r="AI39" s="25"/>
      <c r="AJ39" s="25"/>
      <c r="AK39" s="25"/>
      <c r="AL39" s="9"/>
      <c r="AM39" s="9"/>
      <c r="AN39" s="25"/>
      <c r="AO39" s="25"/>
      <c r="AP39" s="25"/>
      <c r="AQ39" s="25"/>
      <c r="AR39" s="25"/>
      <c r="AS39" s="21"/>
      <c r="AT39" s="9"/>
      <c r="AU39" s="9"/>
      <c r="AV39" s="15" t="s">
        <v>62</v>
      </c>
      <c r="AW39" s="15" t="s">
        <v>62</v>
      </c>
      <c r="AX39" s="15" t="s">
        <v>62</v>
      </c>
      <c r="AY39" s="15" t="s">
        <v>62</v>
      </c>
      <c r="AZ39" s="15" t="s">
        <v>62</v>
      </c>
      <c r="BA39" s="15" t="s">
        <v>62</v>
      </c>
      <c r="BB39" s="15" t="s">
        <v>62</v>
      </c>
      <c r="BC39" s="15" t="s">
        <v>62</v>
      </c>
      <c r="BD39" s="15" t="s">
        <v>62</v>
      </c>
      <c r="BE39" s="27"/>
      <c r="BF39" s="11"/>
      <c r="BG39" s="17" t="n">
        <f aca="false">SUM(E39:BF39)</f>
        <v>18</v>
      </c>
    </row>
    <row r="40" customFormat="false" ht="15.75" hidden="false" customHeight="false" outlineLevel="0" collapsed="false">
      <c r="A40" s="1"/>
      <c r="B40" s="20"/>
      <c r="C40" s="12" t="s">
        <v>95</v>
      </c>
      <c r="D40" s="13" t="s">
        <v>61</v>
      </c>
      <c r="E40" s="14" t="n">
        <f aca="false">E42</f>
        <v>2</v>
      </c>
      <c r="F40" s="14" t="n">
        <f aca="false">F42</f>
        <v>0</v>
      </c>
      <c r="G40" s="14" t="n">
        <f aca="false">G42</f>
        <v>2</v>
      </c>
      <c r="H40" s="14" t="n">
        <f aca="false">H42</f>
        <v>0</v>
      </c>
      <c r="I40" s="14" t="n">
        <f aca="false">I42</f>
        <v>2</v>
      </c>
      <c r="J40" s="14" t="n">
        <f aca="false">J42</f>
        <v>0</v>
      </c>
      <c r="K40" s="14" t="n">
        <f aca="false">K42</f>
        <v>2</v>
      </c>
      <c r="L40" s="14" t="n">
        <f aca="false">L42</f>
        <v>0</v>
      </c>
      <c r="M40" s="14" t="n">
        <f aca="false">M42</f>
        <v>2</v>
      </c>
      <c r="N40" s="14" t="n">
        <f aca="false">N42</f>
        <v>0</v>
      </c>
      <c r="O40" s="14" t="n">
        <f aca="false">O42</f>
        <v>2</v>
      </c>
      <c r="P40" s="14" t="n">
        <f aca="false">P42</f>
        <v>0</v>
      </c>
      <c r="Q40" s="14" t="n">
        <f aca="false">Q42</f>
        <v>2</v>
      </c>
      <c r="R40" s="14" t="n">
        <f aca="false">R42</f>
        <v>0</v>
      </c>
      <c r="S40" s="14" t="n">
        <f aca="false">S42</f>
        <v>2</v>
      </c>
      <c r="T40" s="14" t="n">
        <f aca="false">T42</f>
        <v>0</v>
      </c>
      <c r="U40" s="14" t="n">
        <f aca="false">U42</f>
        <v>2</v>
      </c>
      <c r="V40" s="14" t="str">
        <f aca="false">V42</f>
        <v>0</v>
      </c>
      <c r="W40" s="14" t="str">
        <f aca="false">W42</f>
        <v>0</v>
      </c>
      <c r="X40" s="14" t="n">
        <f aca="false">X42</f>
        <v>2</v>
      </c>
      <c r="Y40" s="14" t="n">
        <f aca="false">Y42</f>
        <v>0</v>
      </c>
      <c r="Z40" s="14" t="n">
        <f aca="false">Z42</f>
        <v>2</v>
      </c>
      <c r="AA40" s="14" t="n">
        <f aca="false">AA42</f>
        <v>0</v>
      </c>
      <c r="AB40" s="14" t="n">
        <f aca="false">AB42</f>
        <v>2</v>
      </c>
      <c r="AC40" s="14" t="n">
        <f aca="false">AC42</f>
        <v>0</v>
      </c>
      <c r="AD40" s="14" t="n">
        <f aca="false">AD42</f>
        <v>2</v>
      </c>
      <c r="AE40" s="14" t="n">
        <f aca="false">AE42</f>
        <v>0</v>
      </c>
      <c r="AF40" s="14" t="n">
        <f aca="false">AF42</f>
        <v>2</v>
      </c>
      <c r="AG40" s="14" t="n">
        <f aca="false">AG42</f>
        <v>0</v>
      </c>
      <c r="AH40" s="14" t="n">
        <f aca="false">AH42</f>
        <v>2</v>
      </c>
      <c r="AI40" s="14" t="n">
        <f aca="false">AI42</f>
        <v>0</v>
      </c>
      <c r="AJ40" s="14" t="n">
        <f aca="false">AJ42</f>
        <v>2</v>
      </c>
      <c r="AK40" s="14" t="n">
        <f aca="false">AK42</f>
        <v>0</v>
      </c>
      <c r="AL40" s="14" t="n">
        <f aca="false">AL42</f>
        <v>2</v>
      </c>
      <c r="AM40" s="14" t="n">
        <f aca="false">AM42</f>
        <v>0</v>
      </c>
      <c r="AN40" s="14" t="n">
        <f aca="false">AN42</f>
        <v>2</v>
      </c>
      <c r="AO40" s="14" t="n">
        <f aca="false">AO42</f>
        <v>0</v>
      </c>
      <c r="AP40" s="14" t="n">
        <f aca="false">AP42</f>
        <v>0</v>
      </c>
      <c r="AQ40" s="14" t="n">
        <f aca="false">AQ42</f>
        <v>0</v>
      </c>
      <c r="AR40" s="14" t="n">
        <f aca="false">AR42</f>
        <v>0</v>
      </c>
      <c r="AS40" s="14" t="n">
        <f aca="false">AS42</f>
        <v>0</v>
      </c>
      <c r="AT40" s="9" t="n">
        <f aca="false">AT42</f>
        <v>0</v>
      </c>
      <c r="AU40" s="9" t="n">
        <f aca="false">AU42</f>
        <v>0</v>
      </c>
      <c r="AV40" s="15" t="s">
        <v>62</v>
      </c>
      <c r="AW40" s="15" t="s">
        <v>62</v>
      </c>
      <c r="AX40" s="15" t="s">
        <v>62</v>
      </c>
      <c r="AY40" s="15" t="s">
        <v>62</v>
      </c>
      <c r="AZ40" s="15" t="s">
        <v>62</v>
      </c>
      <c r="BA40" s="15" t="s">
        <v>62</v>
      </c>
      <c r="BB40" s="15" t="s">
        <v>62</v>
      </c>
      <c r="BC40" s="15" t="s">
        <v>62</v>
      </c>
      <c r="BD40" s="15" t="s">
        <v>62</v>
      </c>
      <c r="BE40" s="27"/>
      <c r="BF40" s="11"/>
      <c r="BG40" s="17" t="n">
        <f aca="false">SUM(E40:BF40)</f>
        <v>36</v>
      </c>
    </row>
    <row r="41" customFormat="false" ht="15.75" hidden="false" customHeight="false" outlineLevel="0" collapsed="false">
      <c r="A41" s="1"/>
      <c r="B41" s="20"/>
      <c r="C41" s="20"/>
      <c r="D41" s="13" t="s">
        <v>63</v>
      </c>
      <c r="E41" s="14" t="n">
        <f aca="false">E43</f>
        <v>1</v>
      </c>
      <c r="F41" s="14" t="n">
        <f aca="false">F43</f>
        <v>0</v>
      </c>
      <c r="G41" s="14" t="n">
        <f aca="false">G43</f>
        <v>1</v>
      </c>
      <c r="H41" s="14" t="n">
        <f aca="false">H43</f>
        <v>0</v>
      </c>
      <c r="I41" s="14" t="n">
        <f aca="false">I43</f>
        <v>1</v>
      </c>
      <c r="J41" s="14" t="n">
        <f aca="false">J43</f>
        <v>0</v>
      </c>
      <c r="K41" s="14" t="n">
        <f aca="false">K43</f>
        <v>1</v>
      </c>
      <c r="L41" s="14" t="n">
        <f aca="false">L43</f>
        <v>0</v>
      </c>
      <c r="M41" s="14" t="n">
        <f aca="false">M43</f>
        <v>1</v>
      </c>
      <c r="N41" s="14" t="n">
        <f aca="false">N43</f>
        <v>0</v>
      </c>
      <c r="O41" s="14" t="n">
        <f aca="false">O43</f>
        <v>1</v>
      </c>
      <c r="P41" s="14" t="n">
        <f aca="false">P43</f>
        <v>0</v>
      </c>
      <c r="Q41" s="14" t="n">
        <f aca="false">Q43</f>
        <v>1</v>
      </c>
      <c r="R41" s="14" t="n">
        <f aca="false">R43</f>
        <v>0</v>
      </c>
      <c r="S41" s="14" t="n">
        <f aca="false">S43</f>
        <v>1</v>
      </c>
      <c r="T41" s="14" t="n">
        <f aca="false">T43</f>
        <v>0</v>
      </c>
      <c r="U41" s="14" t="n">
        <f aca="false">U43</f>
        <v>1</v>
      </c>
      <c r="V41" s="14" t="str">
        <f aca="false">V43</f>
        <v>0</v>
      </c>
      <c r="W41" s="14" t="str">
        <f aca="false">W43</f>
        <v>0</v>
      </c>
      <c r="X41" s="14" t="n">
        <f aca="false">X43</f>
        <v>1</v>
      </c>
      <c r="Y41" s="14" t="n">
        <f aca="false">Y43</f>
        <v>0</v>
      </c>
      <c r="Z41" s="14" t="n">
        <f aca="false">Z43</f>
        <v>1</v>
      </c>
      <c r="AA41" s="14" t="n">
        <f aca="false">AA43</f>
        <v>0</v>
      </c>
      <c r="AB41" s="14" t="n">
        <f aca="false">AB43</f>
        <v>1</v>
      </c>
      <c r="AC41" s="14" t="n">
        <f aca="false">AC43</f>
        <v>0</v>
      </c>
      <c r="AD41" s="14" t="n">
        <f aca="false">AD43</f>
        <v>1</v>
      </c>
      <c r="AE41" s="14" t="n">
        <f aca="false">AE43</f>
        <v>0</v>
      </c>
      <c r="AF41" s="14" t="n">
        <f aca="false">AF43</f>
        <v>1</v>
      </c>
      <c r="AG41" s="14" t="n">
        <f aca="false">AG43</f>
        <v>0</v>
      </c>
      <c r="AH41" s="14" t="n">
        <f aca="false">AH43</f>
        <v>1</v>
      </c>
      <c r="AI41" s="14" t="n">
        <f aca="false">AI43</f>
        <v>0</v>
      </c>
      <c r="AJ41" s="14" t="n">
        <f aca="false">AJ43</f>
        <v>1</v>
      </c>
      <c r="AK41" s="14" t="n">
        <f aca="false">AK43</f>
        <v>0</v>
      </c>
      <c r="AL41" s="14" t="n">
        <f aca="false">AL43</f>
        <v>1</v>
      </c>
      <c r="AM41" s="14" t="n">
        <f aca="false">AM43</f>
        <v>0</v>
      </c>
      <c r="AN41" s="14" t="n">
        <f aca="false">AN43</f>
        <v>1</v>
      </c>
      <c r="AO41" s="14" t="n">
        <f aca="false">AO43</f>
        <v>0</v>
      </c>
      <c r="AP41" s="14" t="n">
        <f aca="false">AP43</f>
        <v>0</v>
      </c>
      <c r="AQ41" s="14" t="n">
        <f aca="false">AQ43</f>
        <v>0</v>
      </c>
      <c r="AR41" s="14" t="n">
        <f aca="false">AR43</f>
        <v>0</v>
      </c>
      <c r="AS41" s="14" t="n">
        <f aca="false">AS43</f>
        <v>0</v>
      </c>
      <c r="AT41" s="9" t="n">
        <f aca="false">AT43</f>
        <v>0</v>
      </c>
      <c r="AU41" s="9" t="n">
        <f aca="false">AU43</f>
        <v>0</v>
      </c>
      <c r="AV41" s="15" t="s">
        <v>62</v>
      </c>
      <c r="AW41" s="15" t="s">
        <v>62</v>
      </c>
      <c r="AX41" s="15" t="s">
        <v>62</v>
      </c>
      <c r="AY41" s="15" t="s">
        <v>62</v>
      </c>
      <c r="AZ41" s="15" t="s">
        <v>62</v>
      </c>
      <c r="BA41" s="15" t="s">
        <v>62</v>
      </c>
      <c r="BB41" s="15" t="s">
        <v>62</v>
      </c>
      <c r="BC41" s="15" t="s">
        <v>62</v>
      </c>
      <c r="BD41" s="15" t="s">
        <v>62</v>
      </c>
      <c r="BE41" s="27"/>
      <c r="BF41" s="11"/>
      <c r="BG41" s="17" t="n">
        <f aca="false">SUM(E41:BF41)</f>
        <v>18</v>
      </c>
    </row>
    <row r="42" customFormat="false" ht="15.75" hidden="false" customHeight="false" outlineLevel="0" collapsed="false">
      <c r="A42" s="1"/>
      <c r="B42" s="20" t="s">
        <v>96</v>
      </c>
      <c r="C42" s="20" t="s">
        <v>97</v>
      </c>
      <c r="D42" s="13" t="s">
        <v>61</v>
      </c>
      <c r="E42" s="9" t="n">
        <v>2</v>
      </c>
      <c r="F42" s="9"/>
      <c r="G42" s="9" t="n">
        <v>2</v>
      </c>
      <c r="H42" s="9"/>
      <c r="I42" s="9" t="n">
        <v>2</v>
      </c>
      <c r="J42" s="9"/>
      <c r="K42" s="9" t="n">
        <v>2</v>
      </c>
      <c r="L42" s="9"/>
      <c r="M42" s="9" t="n">
        <v>2</v>
      </c>
      <c r="N42" s="9"/>
      <c r="O42" s="9" t="n">
        <v>2</v>
      </c>
      <c r="P42" s="9"/>
      <c r="Q42" s="9" t="n">
        <v>2</v>
      </c>
      <c r="R42" s="9"/>
      <c r="S42" s="9" t="n">
        <v>2</v>
      </c>
      <c r="T42" s="9"/>
      <c r="U42" s="9" t="n">
        <v>2</v>
      </c>
      <c r="V42" s="9" t="str">
        <f aca="false">V44</f>
        <v>0</v>
      </c>
      <c r="W42" s="9" t="str">
        <f aca="false">W44</f>
        <v>0</v>
      </c>
      <c r="X42" s="25" t="n">
        <v>2</v>
      </c>
      <c r="Y42" s="25"/>
      <c r="Z42" s="25" t="n">
        <v>2</v>
      </c>
      <c r="AA42" s="25"/>
      <c r="AB42" s="25" t="n">
        <v>2</v>
      </c>
      <c r="AC42" s="25"/>
      <c r="AD42" s="25" t="n">
        <v>2</v>
      </c>
      <c r="AE42" s="25"/>
      <c r="AF42" s="25" t="n">
        <v>2</v>
      </c>
      <c r="AG42" s="25"/>
      <c r="AH42" s="25" t="n">
        <v>2</v>
      </c>
      <c r="AI42" s="25"/>
      <c r="AJ42" s="25" t="n">
        <v>2</v>
      </c>
      <c r="AK42" s="25"/>
      <c r="AL42" s="25" t="n">
        <v>2</v>
      </c>
      <c r="AM42" s="25"/>
      <c r="AN42" s="25" t="n">
        <v>2</v>
      </c>
      <c r="AO42" s="25"/>
      <c r="AP42" s="25"/>
      <c r="AQ42" s="25"/>
      <c r="AR42" s="25"/>
      <c r="AS42" s="21"/>
      <c r="AT42" s="9"/>
      <c r="AU42" s="9"/>
      <c r="AV42" s="15" t="s">
        <v>62</v>
      </c>
      <c r="AW42" s="15" t="s">
        <v>62</v>
      </c>
      <c r="AX42" s="15" t="s">
        <v>62</v>
      </c>
      <c r="AY42" s="15" t="s">
        <v>62</v>
      </c>
      <c r="AZ42" s="15" t="s">
        <v>62</v>
      </c>
      <c r="BA42" s="15" t="s">
        <v>62</v>
      </c>
      <c r="BB42" s="15" t="s">
        <v>62</v>
      </c>
      <c r="BC42" s="15" t="s">
        <v>62</v>
      </c>
      <c r="BD42" s="15" t="s">
        <v>62</v>
      </c>
      <c r="BE42" s="27"/>
      <c r="BF42" s="11"/>
      <c r="BG42" s="17" t="n">
        <f aca="false">SUM(E42:BF42)</f>
        <v>36</v>
      </c>
    </row>
    <row r="43" customFormat="false" ht="15.75" hidden="false" customHeight="false" outlineLevel="0" collapsed="false">
      <c r="A43" s="1"/>
      <c r="B43" s="20"/>
      <c r="C43" s="20"/>
      <c r="D43" s="13" t="s">
        <v>63</v>
      </c>
      <c r="E43" s="9" t="n">
        <v>1</v>
      </c>
      <c r="F43" s="9"/>
      <c r="G43" s="9" t="n">
        <v>1</v>
      </c>
      <c r="H43" s="9"/>
      <c r="I43" s="9" t="n">
        <v>1</v>
      </c>
      <c r="J43" s="9"/>
      <c r="K43" s="9" t="n">
        <v>1</v>
      </c>
      <c r="L43" s="9"/>
      <c r="M43" s="9" t="n">
        <v>1</v>
      </c>
      <c r="N43" s="9"/>
      <c r="O43" s="9" t="n">
        <v>1</v>
      </c>
      <c r="P43" s="9"/>
      <c r="Q43" s="9" t="n">
        <v>1</v>
      </c>
      <c r="R43" s="9"/>
      <c r="S43" s="9" t="n">
        <v>1</v>
      </c>
      <c r="T43" s="9"/>
      <c r="U43" s="9" t="n">
        <v>1</v>
      </c>
      <c r="V43" s="15" t="s">
        <v>62</v>
      </c>
      <c r="W43" s="15" t="s">
        <v>62</v>
      </c>
      <c r="X43" s="9" t="n">
        <v>1</v>
      </c>
      <c r="Y43" s="9"/>
      <c r="Z43" s="9" t="n">
        <v>1</v>
      </c>
      <c r="AA43" s="9"/>
      <c r="AB43" s="9" t="n">
        <v>1</v>
      </c>
      <c r="AC43" s="9"/>
      <c r="AD43" s="9" t="n">
        <v>1</v>
      </c>
      <c r="AE43" s="9"/>
      <c r="AF43" s="9" t="n">
        <v>1</v>
      </c>
      <c r="AG43" s="9"/>
      <c r="AH43" s="9" t="n">
        <v>1</v>
      </c>
      <c r="AI43" s="9"/>
      <c r="AJ43" s="9" t="n">
        <v>1</v>
      </c>
      <c r="AK43" s="9"/>
      <c r="AL43" s="9" t="n">
        <v>1</v>
      </c>
      <c r="AM43" s="9"/>
      <c r="AN43" s="9" t="n">
        <v>1</v>
      </c>
      <c r="AO43" s="9"/>
      <c r="AP43" s="9"/>
      <c r="AQ43" s="9"/>
      <c r="AR43" s="9"/>
      <c r="AS43" s="9"/>
      <c r="AT43" s="9"/>
      <c r="AU43" s="9"/>
      <c r="AV43" s="15" t="s">
        <v>62</v>
      </c>
      <c r="AW43" s="15" t="s">
        <v>62</v>
      </c>
      <c r="AX43" s="15" t="s">
        <v>62</v>
      </c>
      <c r="AY43" s="15" t="s">
        <v>62</v>
      </c>
      <c r="AZ43" s="15" t="s">
        <v>62</v>
      </c>
      <c r="BA43" s="15" t="s">
        <v>62</v>
      </c>
      <c r="BB43" s="15" t="s">
        <v>62</v>
      </c>
      <c r="BC43" s="15" t="s">
        <v>62</v>
      </c>
      <c r="BD43" s="15" t="s">
        <v>62</v>
      </c>
      <c r="BE43" s="27"/>
      <c r="BF43" s="11"/>
      <c r="BG43" s="22" t="n">
        <f aca="false">SUM(E43:BF43)</f>
        <v>18</v>
      </c>
    </row>
    <row r="44" customFormat="false" ht="14.25" hidden="false" customHeight="true" outlineLevel="0" collapsed="false">
      <c r="A44" s="1"/>
      <c r="B44" s="29" t="s">
        <v>98</v>
      </c>
      <c r="C44" s="29"/>
      <c r="D44" s="29"/>
      <c r="E44" s="9" t="n">
        <f aca="false">E6</f>
        <v>36</v>
      </c>
      <c r="F44" s="9" t="n">
        <f aca="false">F6</f>
        <v>36</v>
      </c>
      <c r="G44" s="9" t="n">
        <f aca="false">G6</f>
        <v>36</v>
      </c>
      <c r="H44" s="9" t="n">
        <f aca="false">H6</f>
        <v>36</v>
      </c>
      <c r="I44" s="9" t="n">
        <f aca="false">I6</f>
        <v>36</v>
      </c>
      <c r="J44" s="9" t="n">
        <f aca="false">J6</f>
        <v>36</v>
      </c>
      <c r="K44" s="9" t="n">
        <f aca="false">K6</f>
        <v>36</v>
      </c>
      <c r="L44" s="9" t="n">
        <f aca="false">L6</f>
        <v>36</v>
      </c>
      <c r="M44" s="9" t="n">
        <f aca="false">M6</f>
        <v>36</v>
      </c>
      <c r="N44" s="9" t="n">
        <f aca="false">N6</f>
        <v>36</v>
      </c>
      <c r="O44" s="9" t="n">
        <f aca="false">O6</f>
        <v>36</v>
      </c>
      <c r="P44" s="9" t="n">
        <f aca="false">P6</f>
        <v>36</v>
      </c>
      <c r="Q44" s="9" t="n">
        <f aca="false">Q6</f>
        <v>36</v>
      </c>
      <c r="R44" s="9" t="n">
        <f aca="false">R6</f>
        <v>36</v>
      </c>
      <c r="S44" s="9" t="n">
        <f aca="false">S6</f>
        <v>36</v>
      </c>
      <c r="T44" s="9" t="n">
        <f aca="false">T6</f>
        <v>36</v>
      </c>
      <c r="U44" s="9" t="n">
        <f aca="false">U6</f>
        <v>36</v>
      </c>
      <c r="V44" s="15" t="s">
        <v>62</v>
      </c>
      <c r="W44" s="15" t="s">
        <v>62</v>
      </c>
      <c r="X44" s="9" t="n">
        <f aca="false">X6</f>
        <v>36</v>
      </c>
      <c r="Y44" s="9" t="n">
        <f aca="false">Y6</f>
        <v>36</v>
      </c>
      <c r="Z44" s="9" t="n">
        <f aca="false">Z6</f>
        <v>36</v>
      </c>
      <c r="AA44" s="9" t="n">
        <f aca="false">AA6</f>
        <v>36</v>
      </c>
      <c r="AB44" s="9" t="n">
        <f aca="false">AB6</f>
        <v>36</v>
      </c>
      <c r="AC44" s="9" t="n">
        <f aca="false">AC6</f>
        <v>36</v>
      </c>
      <c r="AD44" s="9" t="n">
        <f aca="false">AD6</f>
        <v>36</v>
      </c>
      <c r="AE44" s="9" t="n">
        <f aca="false">AE6</f>
        <v>36</v>
      </c>
      <c r="AF44" s="9" t="n">
        <f aca="false">AF6</f>
        <v>36</v>
      </c>
      <c r="AG44" s="9" t="n">
        <f aca="false">AG6</f>
        <v>36</v>
      </c>
      <c r="AH44" s="9" t="n">
        <f aca="false">AH6</f>
        <v>36</v>
      </c>
      <c r="AI44" s="9" t="n">
        <f aca="false">AI6</f>
        <v>36</v>
      </c>
      <c r="AJ44" s="9" t="n">
        <f aca="false">AJ6</f>
        <v>36</v>
      </c>
      <c r="AK44" s="9" t="n">
        <f aca="false">AK6</f>
        <v>36</v>
      </c>
      <c r="AL44" s="9" t="n">
        <f aca="false">AL6</f>
        <v>36</v>
      </c>
      <c r="AM44" s="9" t="n">
        <f aca="false">AM6</f>
        <v>36</v>
      </c>
      <c r="AN44" s="9" t="n">
        <f aca="false">AN6</f>
        <v>36</v>
      </c>
      <c r="AO44" s="9" t="n">
        <f aca="false">AO6</f>
        <v>36</v>
      </c>
      <c r="AP44" s="9" t="n">
        <f aca="false">AP6</f>
        <v>36</v>
      </c>
      <c r="AQ44" s="9" t="n">
        <f aca="false">AQ6</f>
        <v>36</v>
      </c>
      <c r="AR44" s="9" t="n">
        <f aca="false">AR6</f>
        <v>36</v>
      </c>
      <c r="AS44" s="9" t="n">
        <f aca="false">AS6</f>
        <v>36</v>
      </c>
      <c r="AT44" s="9"/>
      <c r="AU44" s="9"/>
      <c r="AV44" s="15" t="s">
        <v>62</v>
      </c>
      <c r="AW44" s="15" t="s">
        <v>62</v>
      </c>
      <c r="AX44" s="15" t="s">
        <v>62</v>
      </c>
      <c r="AY44" s="15" t="s">
        <v>62</v>
      </c>
      <c r="AZ44" s="15" t="s">
        <v>62</v>
      </c>
      <c r="BA44" s="15" t="s">
        <v>62</v>
      </c>
      <c r="BB44" s="15" t="s">
        <v>62</v>
      </c>
      <c r="BC44" s="15" t="s">
        <v>62</v>
      </c>
      <c r="BD44" s="15" t="s">
        <v>62</v>
      </c>
      <c r="BE44" s="13"/>
      <c r="BF44" s="11"/>
      <c r="BG44" s="30" t="n">
        <f aca="false">BG6</f>
        <v>1404</v>
      </c>
    </row>
    <row r="45" customFormat="false" ht="15.75" hidden="false" customHeight="true" outlineLevel="0" collapsed="false">
      <c r="A45" s="1"/>
      <c r="B45" s="29" t="s">
        <v>99</v>
      </c>
      <c r="C45" s="29"/>
      <c r="D45" s="29"/>
      <c r="E45" s="9" t="n">
        <f aca="false">E7</f>
        <v>18</v>
      </c>
      <c r="F45" s="9" t="n">
        <f aca="false">F7</f>
        <v>18</v>
      </c>
      <c r="G45" s="9" t="n">
        <f aca="false">G7</f>
        <v>18</v>
      </c>
      <c r="H45" s="9" t="n">
        <f aca="false">H7</f>
        <v>18</v>
      </c>
      <c r="I45" s="9" t="n">
        <f aca="false">I7</f>
        <v>18</v>
      </c>
      <c r="J45" s="9" t="n">
        <f aca="false">J7</f>
        <v>18</v>
      </c>
      <c r="K45" s="9" t="n">
        <f aca="false">K7</f>
        <v>18</v>
      </c>
      <c r="L45" s="9" t="n">
        <f aca="false">L7</f>
        <v>18</v>
      </c>
      <c r="M45" s="9" t="n">
        <f aca="false">M7</f>
        <v>18</v>
      </c>
      <c r="N45" s="9" t="n">
        <f aca="false">N7</f>
        <v>18</v>
      </c>
      <c r="O45" s="9" t="n">
        <f aca="false">O7</f>
        <v>18</v>
      </c>
      <c r="P45" s="9" t="n">
        <f aca="false">P7</f>
        <v>18</v>
      </c>
      <c r="Q45" s="9" t="n">
        <f aca="false">Q7</f>
        <v>18</v>
      </c>
      <c r="R45" s="9" t="n">
        <f aca="false">R7</f>
        <v>18</v>
      </c>
      <c r="S45" s="9" t="n">
        <f aca="false">S7</f>
        <v>18</v>
      </c>
      <c r="T45" s="9" t="n">
        <f aca="false">T7</f>
        <v>18</v>
      </c>
      <c r="U45" s="9" t="n">
        <f aca="false">U7</f>
        <v>18</v>
      </c>
      <c r="V45" s="15" t="s">
        <v>62</v>
      </c>
      <c r="W45" s="15" t="s">
        <v>62</v>
      </c>
      <c r="X45" s="9" t="n">
        <f aca="false">X7</f>
        <v>18</v>
      </c>
      <c r="Y45" s="9" t="n">
        <f aca="false">Y7</f>
        <v>18</v>
      </c>
      <c r="Z45" s="9" t="n">
        <f aca="false">Z7</f>
        <v>18</v>
      </c>
      <c r="AA45" s="9" t="n">
        <f aca="false">AA7</f>
        <v>18</v>
      </c>
      <c r="AB45" s="9" t="n">
        <f aca="false">AB7</f>
        <v>18</v>
      </c>
      <c r="AC45" s="9" t="n">
        <f aca="false">AC7</f>
        <v>18</v>
      </c>
      <c r="AD45" s="9" t="n">
        <f aca="false">AD7</f>
        <v>18</v>
      </c>
      <c r="AE45" s="9" t="n">
        <f aca="false">AE7</f>
        <v>18</v>
      </c>
      <c r="AF45" s="9" t="n">
        <f aca="false">AF7</f>
        <v>18</v>
      </c>
      <c r="AG45" s="9" t="n">
        <f aca="false">AG7</f>
        <v>18</v>
      </c>
      <c r="AH45" s="9" t="n">
        <f aca="false">AH7</f>
        <v>18</v>
      </c>
      <c r="AI45" s="9" t="n">
        <f aca="false">AI7</f>
        <v>18</v>
      </c>
      <c r="AJ45" s="9" t="n">
        <f aca="false">AJ7</f>
        <v>18</v>
      </c>
      <c r="AK45" s="9" t="n">
        <f aca="false">AK7</f>
        <v>18</v>
      </c>
      <c r="AL45" s="9" t="n">
        <f aca="false">AL7</f>
        <v>18</v>
      </c>
      <c r="AM45" s="9" t="n">
        <f aca="false">AM7</f>
        <v>18</v>
      </c>
      <c r="AN45" s="9" t="n">
        <f aca="false">AN7</f>
        <v>18</v>
      </c>
      <c r="AO45" s="9" t="n">
        <f aca="false">AO7</f>
        <v>18</v>
      </c>
      <c r="AP45" s="9" t="n">
        <f aca="false">AP7</f>
        <v>18</v>
      </c>
      <c r="AQ45" s="9" t="n">
        <f aca="false">AQ7</f>
        <v>18</v>
      </c>
      <c r="AR45" s="9" t="n">
        <f aca="false">AR7</f>
        <v>18</v>
      </c>
      <c r="AS45" s="9" t="n">
        <f aca="false">AS7</f>
        <v>18</v>
      </c>
      <c r="AT45" s="9"/>
      <c r="AU45" s="9"/>
      <c r="AV45" s="15" t="s">
        <v>62</v>
      </c>
      <c r="AW45" s="15" t="s">
        <v>62</v>
      </c>
      <c r="AX45" s="15" t="s">
        <v>62</v>
      </c>
      <c r="AY45" s="15" t="s">
        <v>62</v>
      </c>
      <c r="AZ45" s="15" t="s">
        <v>62</v>
      </c>
      <c r="BA45" s="15" t="s">
        <v>62</v>
      </c>
      <c r="BB45" s="15" t="s">
        <v>62</v>
      </c>
      <c r="BC45" s="15" t="s">
        <v>62</v>
      </c>
      <c r="BD45" s="15" t="s">
        <v>62</v>
      </c>
      <c r="BE45" s="13"/>
      <c r="BF45" s="11"/>
      <c r="BG45" s="31" t="n">
        <f aca="false">BG7</f>
        <v>702</v>
      </c>
    </row>
    <row r="46" customFormat="false" ht="14.25" hidden="false" customHeight="true" outlineLevel="0" collapsed="false">
      <c r="A46" s="1"/>
      <c r="B46" s="29" t="s">
        <v>100</v>
      </c>
      <c r="C46" s="29"/>
      <c r="D46" s="29"/>
      <c r="E46" s="9" t="n">
        <f aca="false">E44+E45</f>
        <v>54</v>
      </c>
      <c r="F46" s="9" t="n">
        <f aca="false">F44+F45</f>
        <v>54</v>
      </c>
      <c r="G46" s="9" t="n">
        <f aca="false">G44+G45</f>
        <v>54</v>
      </c>
      <c r="H46" s="9" t="n">
        <f aca="false">H44+H45</f>
        <v>54</v>
      </c>
      <c r="I46" s="9" t="n">
        <f aca="false">I44+I45</f>
        <v>54</v>
      </c>
      <c r="J46" s="9" t="n">
        <f aca="false">J44+J45</f>
        <v>54</v>
      </c>
      <c r="K46" s="9" t="n">
        <f aca="false">K44+K45</f>
        <v>54</v>
      </c>
      <c r="L46" s="9" t="n">
        <f aca="false">L44+L45</f>
        <v>54</v>
      </c>
      <c r="M46" s="9" t="n">
        <f aca="false">M44+M45</f>
        <v>54</v>
      </c>
      <c r="N46" s="9" t="n">
        <f aca="false">N44+N45</f>
        <v>54</v>
      </c>
      <c r="O46" s="9" t="n">
        <f aca="false">O44+O45</f>
        <v>54</v>
      </c>
      <c r="P46" s="9" t="n">
        <f aca="false">P44+P45</f>
        <v>54</v>
      </c>
      <c r="Q46" s="9" t="n">
        <f aca="false">Q44+Q45</f>
        <v>54</v>
      </c>
      <c r="R46" s="9" t="n">
        <f aca="false">R44+R45</f>
        <v>54</v>
      </c>
      <c r="S46" s="9" t="n">
        <f aca="false">S44+S45</f>
        <v>54</v>
      </c>
      <c r="T46" s="9" t="n">
        <f aca="false">T44+T45</f>
        <v>54</v>
      </c>
      <c r="U46" s="9" t="n">
        <f aca="false">U44+U45</f>
        <v>54</v>
      </c>
      <c r="V46" s="15" t="s">
        <v>62</v>
      </c>
      <c r="W46" s="15" t="s">
        <v>62</v>
      </c>
      <c r="X46" s="9" t="n">
        <f aca="false">X44+X45</f>
        <v>54</v>
      </c>
      <c r="Y46" s="9" t="n">
        <f aca="false">Y44+Y45</f>
        <v>54</v>
      </c>
      <c r="Z46" s="9" t="n">
        <f aca="false">Z44+Z45</f>
        <v>54</v>
      </c>
      <c r="AA46" s="9" t="n">
        <f aca="false">AA44+AA45</f>
        <v>54</v>
      </c>
      <c r="AB46" s="9" t="n">
        <f aca="false">AB44+AB45</f>
        <v>54</v>
      </c>
      <c r="AC46" s="9" t="n">
        <f aca="false">AC44+AC45</f>
        <v>54</v>
      </c>
      <c r="AD46" s="9" t="n">
        <f aca="false">AD44+AD45</f>
        <v>54</v>
      </c>
      <c r="AE46" s="9" t="n">
        <f aca="false">AE44+AE45</f>
        <v>54</v>
      </c>
      <c r="AF46" s="9" t="n">
        <f aca="false">AF44+AF45</f>
        <v>54</v>
      </c>
      <c r="AG46" s="9" t="n">
        <f aca="false">AG44+AG45</f>
        <v>54</v>
      </c>
      <c r="AH46" s="9" t="n">
        <f aca="false">AH44+AH45</f>
        <v>54</v>
      </c>
      <c r="AI46" s="9" t="n">
        <f aca="false">AI44+AI45</f>
        <v>54</v>
      </c>
      <c r="AJ46" s="9" t="n">
        <f aca="false">AJ44+AJ45</f>
        <v>54</v>
      </c>
      <c r="AK46" s="9" t="n">
        <f aca="false">AK44+AK45</f>
        <v>54</v>
      </c>
      <c r="AL46" s="9" t="n">
        <f aca="false">AL44+AL45</f>
        <v>54</v>
      </c>
      <c r="AM46" s="9" t="n">
        <f aca="false">AM44+AM45</f>
        <v>54</v>
      </c>
      <c r="AN46" s="9" t="n">
        <f aca="false">AN44+AN45</f>
        <v>54</v>
      </c>
      <c r="AO46" s="9" t="n">
        <f aca="false">AO44+AO45</f>
        <v>54</v>
      </c>
      <c r="AP46" s="9" t="n">
        <f aca="false">AP44+AP45</f>
        <v>54</v>
      </c>
      <c r="AQ46" s="9" t="n">
        <f aca="false">AQ44+AQ45</f>
        <v>54</v>
      </c>
      <c r="AR46" s="9" t="n">
        <f aca="false">AR44+AR45</f>
        <v>54</v>
      </c>
      <c r="AS46" s="9" t="n">
        <f aca="false">AS44+AS45</f>
        <v>54</v>
      </c>
      <c r="AT46" s="9"/>
      <c r="AU46" s="9"/>
      <c r="AV46" s="15" t="s">
        <v>62</v>
      </c>
      <c r="AW46" s="15" t="s">
        <v>62</v>
      </c>
      <c r="AX46" s="15" t="s">
        <v>62</v>
      </c>
      <c r="AY46" s="15" t="s">
        <v>62</v>
      </c>
      <c r="AZ46" s="15" t="s">
        <v>62</v>
      </c>
      <c r="BA46" s="15" t="s">
        <v>62</v>
      </c>
      <c r="BB46" s="15" t="s">
        <v>62</v>
      </c>
      <c r="BC46" s="15" t="s">
        <v>62</v>
      </c>
      <c r="BD46" s="15" t="s">
        <v>62</v>
      </c>
      <c r="BE46" s="13"/>
      <c r="BF46" s="11"/>
      <c r="BG46" s="31" t="n">
        <f aca="false">BG44+BG45</f>
        <v>2106</v>
      </c>
    </row>
    <row r="47" customFormat="false" ht="15" hidden="false" customHeight="true" outlineLevel="0" collapsed="false"/>
    <row r="60" customFormat="false" ht="14.25" hidden="false" customHeight="true" outlineLevel="0" collapsed="false"/>
    <row r="61" customFormat="false" ht="15" hidden="false" customHeight="true" outlineLevel="0" collapsed="false"/>
    <row r="64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/>
    <row r="68" customFormat="false" ht="14.25" hidden="false" customHeight="true" outlineLevel="0" collapsed="false"/>
    <row r="69" customFormat="false" ht="1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4.25" hidden="false" customHeight="true" outlineLevel="0" collapsed="false"/>
    <row r="81" customFormat="false" ht="18" hidden="false" customHeight="true" outlineLevel="0" collapsed="false"/>
    <row r="96" customFormat="false" ht="14.25" hidden="false" customHeight="true" outlineLevel="0" collapsed="false"/>
    <row r="97" customFormat="false" ht="15" hidden="false" customHeight="true" outlineLevel="0" collapsed="false"/>
    <row r="98" customFormat="false" ht="14.25" hidden="false" customHeight="true" outlineLevel="0" collapsed="false"/>
    <row r="99" customFormat="false" ht="75" hidden="false" customHeight="true" outlineLevel="0" collapsed="false"/>
    <row r="100" customFormat="false" ht="14.25" hidden="false" customHeight="true" outlineLevel="0" collapsed="false"/>
    <row r="101" customFormat="false" ht="30.75" hidden="false" customHeight="true" outlineLevel="0" collapsed="false"/>
    <row r="103" customFormat="false" ht="14.25" hidden="false" customHeight="true" outlineLevel="0" collapsed="false"/>
    <row r="104" customFormat="false" ht="98.25" hidden="false" customHeight="true" outlineLevel="0" collapsed="false"/>
    <row r="105" customFormat="false" ht="14.25" hidden="false" customHeight="true" outlineLevel="0" collapsed="false"/>
    <row r="106" customFormat="false" ht="69.75" hidden="false" customHeight="true" outlineLevel="0" collapsed="false"/>
    <row r="107" customFormat="false" ht="14.25" hidden="false" customHeight="true" outlineLevel="0" collapsed="false"/>
    <row r="108" customFormat="false" ht="42" hidden="false" customHeight="true" outlineLevel="0" collapsed="false"/>
    <row r="110" customFormat="false" ht="14.25" hidden="false" customHeight="true" outlineLevel="0" collapsed="false"/>
    <row r="111" customFormat="false" ht="15" hidden="false" customHeight="true" outlineLevel="0" collapsed="false"/>
    <row r="112" customFormat="false" ht="14.25" hidden="false" customHeight="true" outlineLevel="0" collapsed="false"/>
    <row r="113" customFormat="false" ht="27.75" hidden="false" customHeight="true" outlineLevel="0" collapsed="false"/>
    <row r="115" customFormat="false" ht="14.25" hidden="false" customHeight="true" outlineLevel="0" collapsed="false"/>
    <row r="116" customFormat="false" ht="15" hidden="false" customHeight="true" outlineLevel="0" collapsed="false"/>
    <row r="117" customFormat="false" ht="14.25" hidden="false" customHeight="true" outlineLevel="0" collapsed="false"/>
    <row r="119" customFormat="false" ht="14.25" hidden="false" customHeight="true" outlineLevel="0" collapsed="false"/>
    <row r="122" customFormat="false" ht="14.25" hidden="false" customHeight="true" outlineLevel="0" collapsed="false"/>
    <row r="123" customFormat="false" ht="42" hidden="false" customHeight="true" outlineLevel="0" collapsed="false"/>
    <row r="124" customFormat="false" ht="14.25" hidden="false" customHeight="true" outlineLevel="0" collapsed="false"/>
    <row r="125" customFormat="false" ht="49.5" hidden="false" customHeight="true" outlineLevel="0" collapsed="false"/>
  </sheetData>
  <mergeCells count="102">
    <mergeCell ref="A1:A46"/>
    <mergeCell ref="B1:B5"/>
    <mergeCell ref="C1:C5"/>
    <mergeCell ref="D1:D5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3"/>
    <mergeCell ref="BG1:BG5"/>
    <mergeCell ref="E4:BF4"/>
    <mergeCell ref="BF5:BF46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D44"/>
    <mergeCell ref="B45:D45"/>
    <mergeCell ref="B46:D46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57:36Z</dcterms:created>
  <dc:creator>homer</dc:creator>
  <dc:description/>
  <dc:language>en-US</dc:language>
  <cp:lastModifiedBy>HP</cp:lastModifiedBy>
  <cp:lastPrinted>2013-03-01T14:12:44Z</cp:lastPrinted>
  <dcterms:modified xsi:type="dcterms:W3CDTF">2017-09-02T06:03:37Z</dcterms:modified>
  <cp:revision>0</cp:revision>
  <dc:subject/>
  <dc:title/>
</cp:coreProperties>
</file>