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1">
  <si>
    <t xml:space="preserve">3. План учебного процесса </t>
  </si>
  <si>
    <t xml:space="preserve">Индекс</t>
  </si>
  <si>
    <t xml:space="preserve">Наименование циклов, 
дисциплин,    
профессиональных модулей, 
МДК, практик</t>
  </si>
  <si>
    <t xml:space="preserve">Формы промежуточной аттестации</t>
  </si>
  <si>
    <t xml:space="preserve">Учебная нагрузка 
обучающихся (час.)</t>
  </si>
  <si>
    <t xml:space="preserve">Распределение обязательной учебной нагрузки по курсам и семестрам
(час. в семестр)</t>
  </si>
  <si>
    <t xml:space="preserve">максимальная</t>
  </si>
  <si>
    <t xml:space="preserve">Самостоятельная учебная работа</t>
  </si>
  <si>
    <t xml:space="preserve">Обязательная 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лаб. и практ. занятий</t>
  </si>
  <si>
    <t xml:space="preserve">курсовых работ (проектов) </t>
  </si>
  <si>
    <t xml:space="preserve">1
сем.
17
нед.</t>
  </si>
  <si>
    <t xml:space="preserve">2
сем.
22
нед.</t>
  </si>
  <si>
    <t xml:space="preserve">3
сем.
16
нед.</t>
  </si>
  <si>
    <t xml:space="preserve">4
сем.
23
нед.</t>
  </si>
  <si>
    <t xml:space="preserve">5
сем.
30
нед.</t>
  </si>
  <si>
    <t xml:space="preserve">6
сем.
10
нед.</t>
  </si>
  <si>
    <t xml:space="preserve">О.00</t>
  </si>
  <si>
    <t xml:space="preserve">Общеобразовательный цикл</t>
  </si>
  <si>
    <t xml:space="preserve">1/11/3</t>
  </si>
  <si>
    <t xml:space="preserve">ОУД.00</t>
  </si>
  <si>
    <t xml:space="preserve">Общие учебные дисциплины из обязательных предметных областей</t>
  </si>
  <si>
    <t xml:space="preserve">ОУД.01</t>
  </si>
  <si>
    <t xml:space="preserve"> Русский язык  </t>
  </si>
  <si>
    <t xml:space="preserve">-,Э </t>
  </si>
  <si>
    <t xml:space="preserve">ОУД.02</t>
  </si>
  <si>
    <t xml:space="preserve">Литература</t>
  </si>
  <si>
    <t xml:space="preserve">-,ДЗ</t>
  </si>
  <si>
    <t xml:space="preserve">ОУД.03</t>
  </si>
  <si>
    <t xml:space="preserve">Иностранный язык</t>
  </si>
  <si>
    <t xml:space="preserve">ОУД.04</t>
  </si>
  <si>
    <t xml:space="preserve">Математика ( включая алгебру и начала математического анализа; геометрию)</t>
  </si>
  <si>
    <t xml:space="preserve">-,Э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З,ДЗ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Учебные дисциплины по выбору из обязательных предметных областей</t>
  </si>
  <si>
    <t xml:space="preserve">ОУД.09</t>
  </si>
  <si>
    <t xml:space="preserve">Информатика </t>
  </si>
  <si>
    <t xml:space="preserve">ОУД.13</t>
  </si>
  <si>
    <t xml:space="preserve">Обществознание</t>
  </si>
  <si>
    <t xml:space="preserve">ОУД.14</t>
  </si>
  <si>
    <t xml:space="preserve">Экономика</t>
  </si>
  <si>
    <t xml:space="preserve">-,Эк</t>
  </si>
  <si>
    <t xml:space="preserve">ОУД.15</t>
  </si>
  <si>
    <t xml:space="preserve">Право</t>
  </si>
  <si>
    <t xml:space="preserve">ОУД.16</t>
  </si>
  <si>
    <t xml:space="preserve">Естествознание</t>
  </si>
  <si>
    <t xml:space="preserve">ОУД.18</t>
  </si>
  <si>
    <t xml:space="preserve">География</t>
  </si>
  <si>
    <t xml:space="preserve">ДЗ</t>
  </si>
  <si>
    <t xml:space="preserve">Дополнительные учебные дисциплины</t>
  </si>
  <si>
    <t xml:space="preserve">ДУД.01</t>
  </si>
  <si>
    <t xml:space="preserve">Технология </t>
  </si>
  <si>
    <t xml:space="preserve">ОГСЭ.00</t>
  </si>
  <si>
    <t xml:space="preserve">Общий гуманитарный и 
социально-экономический цикл</t>
  </si>
  <si>
    <t xml:space="preserve">2/6/1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-,ДЗ,ДЗ</t>
  </si>
  <si>
    <t xml:space="preserve">ОГСЭ.04</t>
  </si>
  <si>
    <t xml:space="preserve">З,З,ДЗ</t>
  </si>
  <si>
    <t xml:space="preserve">ОГСЭ.05</t>
  </si>
  <si>
    <t xml:space="preserve">Русский язык и культура речи</t>
  </si>
  <si>
    <t xml:space="preserve">ОГСЭ.06</t>
  </si>
  <si>
    <t xml:space="preserve">Навыки поиска работы</t>
  </si>
  <si>
    <t xml:space="preserve">ЕН.00</t>
  </si>
  <si>
    <t xml:space="preserve">Математический и общий 
естественнонаучный цикл</t>
  </si>
  <si>
    <t xml:space="preserve">-/2/1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Э</t>
  </si>
  <si>
    <t xml:space="preserve">ЕН.03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-/13/10</t>
  </si>
  <si>
    <t xml:space="preserve">ОП.00</t>
  </si>
  <si>
    <t xml:space="preserve">Общепрофессиональные дисциплины</t>
  </si>
  <si>
    <t xml:space="preserve">-/6/5</t>
  </si>
  <si>
    <t xml:space="preserve">ОП.01</t>
  </si>
  <si>
    <t xml:space="preserve">Экономическая теория</t>
  </si>
  <si>
    <t xml:space="preserve">ОП.02</t>
  </si>
  <si>
    <t xml:space="preserve">Экономика организации</t>
  </si>
  <si>
    <t xml:space="preserve">Эк</t>
  </si>
  <si>
    <t xml:space="preserve">ОП.03</t>
  </si>
  <si>
    <t xml:space="preserve">Менеджмент</t>
  </si>
  <si>
    <t xml:space="preserve">ОП.04</t>
  </si>
  <si>
    <t xml:space="preserve">Государственная и муниципальная служба</t>
  </si>
  <si>
    <t xml:space="preserve">ОП.05</t>
  </si>
  <si>
    <t xml:space="preserve">Иностранный язык (профессиональный)</t>
  </si>
  <si>
    <t xml:space="preserve">ОП.06</t>
  </si>
  <si>
    <t xml:space="preserve">Профессиональная этика и психология делового общения</t>
  </si>
  <si>
    <t xml:space="preserve">ОП.07</t>
  </si>
  <si>
    <t xml:space="preserve">Управление персоналом</t>
  </si>
  <si>
    <t xml:space="preserve">ОП.08</t>
  </si>
  <si>
    <t xml:space="preserve">Правовое обеспечение профессиональной
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Документоведение</t>
  </si>
  <si>
    <t xml:space="preserve">ОП.11</t>
  </si>
  <si>
    <t xml:space="preserve">Компьютерная обработка документов</t>
  </si>
  <si>
    <t xml:space="preserve">ОП.12</t>
  </si>
  <si>
    <t xml:space="preserve">Бизнес-планирование</t>
  </si>
  <si>
    <t xml:space="preserve">ОП.13</t>
  </si>
  <si>
    <t xml:space="preserve">Технические средства управления в офисе</t>
  </si>
  <si>
    <t xml:space="preserve">ПМ.00</t>
  </si>
  <si>
    <t xml:space="preserve">Профессиональные модули</t>
  </si>
  <si>
    <t xml:space="preserve">-/7/5</t>
  </si>
  <si>
    <t xml:space="preserve">ПМ.01</t>
  </si>
  <si>
    <t xml:space="preserve">Организация документационного обеспечения
управления и функционирования организации</t>
  </si>
  <si>
    <t xml:space="preserve">Э(к)</t>
  </si>
  <si>
    <t xml:space="preserve">МДК 01.01</t>
  </si>
  <si>
    <t xml:space="preserve">Документационное обеспечение управления</t>
  </si>
  <si>
    <t xml:space="preserve">МДК 01.02</t>
  </si>
  <si>
    <t xml:space="preserve">Правовое регулирование управленческой 
деятельности</t>
  </si>
  <si>
    <t xml:space="preserve">МДК 01.03</t>
  </si>
  <si>
    <t xml:space="preserve">Организация секретарского обслуживания</t>
  </si>
  <si>
    <t xml:space="preserve">ПП.01</t>
  </si>
  <si>
    <t xml:space="preserve">Производственная практика</t>
  </si>
  <si>
    <t xml:space="preserve">ПМ.02</t>
  </si>
  <si>
    <t xml:space="preserve">Организация архивной и справочно-информационной работы по документам организации</t>
  </si>
  <si>
    <t xml:space="preserve">Э (к)</t>
  </si>
  <si>
    <t xml:space="preserve">МДК 02.01</t>
  </si>
  <si>
    <t xml:space="preserve">Организация и нормативно-правовые основы 
архивного дела</t>
  </si>
  <si>
    <t xml:space="preserve">МДК 02.02</t>
  </si>
  <si>
    <t xml:space="preserve">Государственные, муниципальные архивы и архивы организаций</t>
  </si>
  <si>
    <t xml:space="preserve">МДК 02.03</t>
  </si>
  <si>
    <t xml:space="preserve">Методика и практика архивоведения</t>
  </si>
  <si>
    <t xml:space="preserve">МДК 02.04</t>
  </si>
  <si>
    <t xml:space="preserve">Обеспечение сохранности документов</t>
  </si>
  <si>
    <t xml:space="preserve">ПП.02</t>
  </si>
  <si>
    <t xml:space="preserve">Производственная практика (по профилю специальности)</t>
  </si>
  <si>
    <t xml:space="preserve">ПМ.03</t>
  </si>
  <si>
    <t xml:space="preserve">Выполнение работ по должности делопроизводитель</t>
  </si>
  <si>
    <t xml:space="preserve">МДК 03.01</t>
  </si>
  <si>
    <t xml:space="preserve">Организация деятельности делопроизводителя</t>
  </si>
  <si>
    <t xml:space="preserve">УП.03</t>
  </si>
  <si>
    <t xml:space="preserve">Учебная практика       </t>
  </si>
  <si>
    <t xml:space="preserve">ПМ.04</t>
  </si>
  <si>
    <t xml:space="preserve">Осуществление документационного обеспечения управления и архивного дела с использованием информационных и коммуникационных технологий </t>
  </si>
  <si>
    <t xml:space="preserve">МДК.04.01</t>
  </si>
  <si>
    <t xml:space="preserve">Осуществление документационного обеспечения управления и архивного дела с использованием программных средств учета, хранения, обработки и поиска документов</t>
  </si>
  <si>
    <t xml:space="preserve">УП.04</t>
  </si>
  <si>
    <t xml:space="preserve">Всего</t>
  </si>
  <si>
    <t xml:space="preserve">3/32/15</t>
  </si>
  <si>
    <t xml:space="preserve">ПДП</t>
  </si>
  <si>
    <t xml:space="preserve">Производственная практика (преддипломная)</t>
  </si>
  <si>
    <t xml:space="preserve">4 нед.</t>
  </si>
  <si>
    <t xml:space="preserve">ГИА</t>
  </si>
  <si>
    <t xml:space="preserve">Государственная итоговая аттестация</t>
  </si>
  <si>
    <t xml:space="preserve">6 нед.</t>
  </si>
  <si>
    <t xml:space="preserve">Консультации на учебную группу из расчета 4 часа в год на одного обучающегося  Индивидуальный проект на 1 курсе выполняется в рамках учебного времени, отведенного на внеаудиторную самостоятельную работу, при изучении дисциплины "Технология"</t>
  </si>
  <si>
    <t xml:space="preserve">Всего  </t>
  </si>
  <si>
    <t xml:space="preserve">дисциплин и 
МДК</t>
  </si>
  <si>
    <t xml:space="preserve">учебной 
практики</t>
  </si>
  <si>
    <t xml:space="preserve">1. Программа базовой подготовки</t>
  </si>
  <si>
    <t xml:space="preserve">производств.
практики</t>
  </si>
  <si>
    <t xml:space="preserve">1.1. Выпускная квалификационная работа в виде дипломной работы </t>
  </si>
  <si>
    <r>
      <rPr>
        <sz val="16"/>
        <rFont val="Arial Cyr"/>
        <family val="0"/>
        <charset val="204"/>
      </rPr>
      <t xml:space="preserve">Выполнение дипломной работы  с </t>
    </r>
    <r>
      <rPr>
        <u val="single"/>
        <sz val="16"/>
        <rFont val="Arial Cyr"/>
        <family val="0"/>
        <charset val="204"/>
      </rPr>
      <t xml:space="preserve">      18.05        </t>
    </r>
    <r>
      <rPr>
        <sz val="16"/>
        <rFont val="Arial Cyr"/>
        <family val="0"/>
        <charset val="204"/>
      </rPr>
      <t xml:space="preserve"> по </t>
    </r>
    <r>
      <rPr>
        <u val="single"/>
        <sz val="16"/>
        <rFont val="Arial Cyr"/>
        <family val="0"/>
        <charset val="204"/>
      </rPr>
      <t xml:space="preserve">      14.06        </t>
    </r>
    <r>
      <rPr>
        <sz val="16"/>
        <rFont val="Arial Cyr"/>
        <family val="0"/>
        <charset val="204"/>
      </rPr>
      <t xml:space="preserve">(всего 4 недели)</t>
    </r>
  </si>
  <si>
    <t xml:space="preserve">преддипломн. 
практики</t>
  </si>
  <si>
    <r>
      <rPr>
        <sz val="16"/>
        <rFont val="Arial Cyr"/>
        <family val="0"/>
        <charset val="204"/>
      </rPr>
      <t xml:space="preserve">Защита дипломной работы  с </t>
    </r>
    <r>
      <rPr>
        <u val="single"/>
        <sz val="16"/>
        <rFont val="Arial Cyr"/>
        <family val="0"/>
        <charset val="204"/>
      </rPr>
      <t xml:space="preserve">        15.06       </t>
    </r>
    <r>
      <rPr>
        <sz val="16"/>
        <rFont val="Arial Cyr"/>
        <family val="0"/>
        <charset val="204"/>
      </rPr>
      <t xml:space="preserve"> по </t>
    </r>
    <r>
      <rPr>
        <u val="single"/>
        <sz val="16"/>
        <rFont val="Arial Cyr"/>
        <family val="0"/>
        <charset val="204"/>
      </rPr>
      <t xml:space="preserve">       28.06      </t>
    </r>
    <r>
      <rPr>
        <sz val="16"/>
        <rFont val="Arial Cyr"/>
        <family val="0"/>
        <charset val="204"/>
      </rPr>
      <t xml:space="preserve">(всего 2 недели)</t>
    </r>
  </si>
  <si>
    <t xml:space="preserve">экзаменов</t>
  </si>
  <si>
    <t xml:space="preserve">дифф.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4"/>
      <color rgb="FF0000FF"/>
      <name val="Courier New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8000"/>
      <name val="Arial Cyr"/>
      <family val="0"/>
      <charset val="204"/>
    </font>
    <font>
      <sz val="16"/>
      <color rgb="FF008000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Times New Roman"/>
      <family val="1"/>
      <charset val="204"/>
    </font>
    <font>
      <sz val="16"/>
      <color rgb="FF008000"/>
      <name val="Arial"/>
      <family val="2"/>
      <charset val="204"/>
    </font>
    <font>
      <sz val="18"/>
      <name val="Times New Roman"/>
      <family val="1"/>
      <charset val="204"/>
    </font>
    <font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4.56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10" min="9" style="0" width="7.99"/>
    <col collapsed="false" customWidth="true" hidden="false" outlineLevel="0" max="12" min="11" style="1" width="7.99"/>
    <col collapsed="false" customWidth="true" hidden="false" outlineLevel="0" max="13" min="13" style="1" width="8.28"/>
    <col collapsed="false" customWidth="true" hidden="false" outlineLevel="0" max="14" min="14" style="0" width="10.56"/>
  </cols>
  <sheetData>
    <row r="1" s="7" customFormat="true" ht="4.5" hidden="false" customHeight="true" outlineLevel="0" collapsed="false">
      <c r="A1" s="2"/>
      <c r="B1" s="3"/>
      <c r="C1" s="4"/>
      <c r="D1" s="3"/>
      <c r="E1" s="5"/>
      <c r="F1" s="3"/>
      <c r="G1" s="3"/>
      <c r="H1" s="6"/>
      <c r="I1" s="6"/>
      <c r="J1" s="3"/>
      <c r="K1" s="6"/>
      <c r="L1" s="6"/>
      <c r="M1" s="6"/>
    </row>
    <row r="2" s="7" customFormat="true" ht="32.2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10"/>
      <c r="J2" s="10"/>
      <c r="K2" s="11"/>
      <c r="L2" s="11"/>
      <c r="M2" s="11"/>
    </row>
    <row r="3" s="7" customFormat="true" ht="77.25" hidden="false" customHeight="tru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3"/>
      <c r="F3" s="13"/>
      <c r="G3" s="13"/>
      <c r="H3" s="13"/>
      <c r="I3" s="15" t="s">
        <v>5</v>
      </c>
      <c r="J3" s="15"/>
      <c r="K3" s="15"/>
      <c r="L3" s="15"/>
      <c r="M3" s="15"/>
      <c r="N3" s="15"/>
    </row>
    <row r="4" s="7" customFormat="true" ht="24.95" hidden="false" customHeight="true" outlineLevel="0" collapsed="false">
      <c r="A4" s="12"/>
      <c r="B4" s="13"/>
      <c r="C4" s="14"/>
      <c r="D4" s="16" t="s">
        <v>6</v>
      </c>
      <c r="E4" s="14" t="s">
        <v>7</v>
      </c>
      <c r="F4" s="17" t="s">
        <v>8</v>
      </c>
      <c r="G4" s="17"/>
      <c r="H4" s="17"/>
      <c r="I4" s="18" t="s">
        <v>9</v>
      </c>
      <c r="J4" s="18"/>
      <c r="K4" s="19" t="s">
        <v>10</v>
      </c>
      <c r="L4" s="19"/>
      <c r="M4" s="20" t="s">
        <v>11</v>
      </c>
      <c r="N4" s="20"/>
    </row>
    <row r="5" s="7" customFormat="true" ht="17.25" hidden="false" customHeight="true" outlineLevel="0" collapsed="false">
      <c r="A5" s="12"/>
      <c r="B5" s="13"/>
      <c r="C5" s="14"/>
      <c r="D5" s="16"/>
      <c r="E5" s="14"/>
      <c r="F5" s="14" t="s">
        <v>12</v>
      </c>
      <c r="G5" s="21" t="s">
        <v>13</v>
      </c>
      <c r="H5" s="21"/>
      <c r="I5" s="22"/>
      <c r="J5" s="22"/>
      <c r="K5" s="22"/>
      <c r="L5" s="23"/>
      <c r="M5" s="24"/>
      <c r="N5" s="25"/>
    </row>
    <row r="6" s="7" customFormat="true" ht="24.75" hidden="false" customHeight="true" outlineLevel="0" collapsed="false">
      <c r="A6" s="12"/>
      <c r="B6" s="13"/>
      <c r="C6" s="14"/>
      <c r="D6" s="16"/>
      <c r="E6" s="14"/>
      <c r="F6" s="14"/>
      <c r="G6" s="14" t="s">
        <v>14</v>
      </c>
      <c r="H6" s="26" t="s">
        <v>15</v>
      </c>
      <c r="I6" s="27" t="s">
        <v>16</v>
      </c>
      <c r="J6" s="28" t="s">
        <v>17</v>
      </c>
      <c r="K6" s="28" t="s">
        <v>18</v>
      </c>
      <c r="L6" s="28" t="s">
        <v>19</v>
      </c>
      <c r="M6" s="29" t="s">
        <v>20</v>
      </c>
      <c r="N6" s="30" t="s">
        <v>21</v>
      </c>
    </row>
    <row r="7" s="7" customFormat="true" ht="24.95" hidden="false" customHeight="true" outlineLevel="0" collapsed="false">
      <c r="A7" s="12"/>
      <c r="B7" s="13"/>
      <c r="C7" s="14"/>
      <c r="D7" s="16"/>
      <c r="E7" s="14"/>
      <c r="F7" s="14"/>
      <c r="G7" s="14"/>
      <c r="H7" s="26"/>
      <c r="I7" s="27"/>
      <c r="J7" s="28"/>
      <c r="K7" s="28"/>
      <c r="L7" s="28"/>
      <c r="M7" s="29"/>
      <c r="N7" s="30"/>
    </row>
    <row r="8" s="7" customFormat="true" ht="24.95" hidden="false" customHeight="true" outlineLevel="0" collapsed="false">
      <c r="A8" s="12"/>
      <c r="B8" s="13"/>
      <c r="C8" s="14"/>
      <c r="D8" s="16"/>
      <c r="E8" s="14"/>
      <c r="F8" s="14"/>
      <c r="G8" s="14"/>
      <c r="H8" s="26"/>
      <c r="I8" s="27"/>
      <c r="J8" s="28"/>
      <c r="K8" s="28"/>
      <c r="L8" s="28"/>
      <c r="M8" s="29"/>
      <c r="N8" s="30"/>
    </row>
    <row r="9" s="7" customFormat="true" ht="174.75" hidden="false" customHeight="true" outlineLevel="0" collapsed="false">
      <c r="A9" s="12"/>
      <c r="B9" s="13"/>
      <c r="C9" s="14"/>
      <c r="D9" s="16"/>
      <c r="E9" s="14"/>
      <c r="F9" s="14"/>
      <c r="G9" s="14"/>
      <c r="H9" s="26"/>
      <c r="I9" s="27"/>
      <c r="J9" s="28"/>
      <c r="K9" s="28"/>
      <c r="L9" s="28"/>
      <c r="M9" s="29"/>
      <c r="N9" s="30"/>
    </row>
    <row r="10" s="7" customFormat="true" ht="19.5" hidden="false" customHeight="true" outlineLevel="0" collapsed="false">
      <c r="A10" s="31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2" t="n">
        <v>6</v>
      </c>
      <c r="G10" s="31" t="n">
        <v>7</v>
      </c>
      <c r="H10" s="31" t="n">
        <v>8</v>
      </c>
      <c r="I10" s="32" t="n">
        <v>9</v>
      </c>
      <c r="J10" s="33" t="n">
        <v>10</v>
      </c>
      <c r="K10" s="34" t="n">
        <v>11</v>
      </c>
      <c r="L10" s="32" t="n">
        <v>12</v>
      </c>
      <c r="M10" s="35" t="n">
        <v>13</v>
      </c>
      <c r="N10" s="36" t="n">
        <v>14</v>
      </c>
    </row>
    <row r="11" s="7" customFormat="true" ht="24.95" hidden="false" customHeight="true" outlineLevel="0" collapsed="false">
      <c r="A11" s="37" t="s">
        <v>22</v>
      </c>
      <c r="B11" s="38" t="s">
        <v>23</v>
      </c>
      <c r="C11" s="39" t="s">
        <v>24</v>
      </c>
      <c r="D11" s="40" t="n">
        <f aca="false">SUM(D12,D21,D28)</f>
        <v>2106</v>
      </c>
      <c r="E11" s="40" t="n">
        <f aca="false">SUM(E12,E21,E28)</f>
        <v>702</v>
      </c>
      <c r="F11" s="40" t="n">
        <f aca="false">SUM(F12,F21,F28)</f>
        <v>1404</v>
      </c>
      <c r="G11" s="40" t="n">
        <f aca="false">SUM(G12,G21,G28)</f>
        <v>394</v>
      </c>
      <c r="H11" s="40" t="n">
        <f aca="false">SUM(H12,H21,H28)</f>
        <v>0</v>
      </c>
      <c r="I11" s="40" t="n">
        <f aca="false">SUM(I12,I21,I28)</f>
        <v>612</v>
      </c>
      <c r="J11" s="40" t="n">
        <f aca="false">SUM(J12,J21,J28)</f>
        <v>792</v>
      </c>
      <c r="K11" s="41"/>
      <c r="L11" s="41"/>
      <c r="M11" s="41"/>
      <c r="N11" s="33"/>
    </row>
    <row r="12" s="7" customFormat="true" ht="45.75" hidden="false" customHeight="true" outlineLevel="0" collapsed="false">
      <c r="A12" s="42" t="s">
        <v>25</v>
      </c>
      <c r="B12" s="43" t="s">
        <v>26</v>
      </c>
      <c r="C12" s="39"/>
      <c r="D12" s="40" t="n">
        <f aca="false">SUM(D13:D20)</f>
        <v>1329</v>
      </c>
      <c r="E12" s="40" t="n">
        <f aca="false">SUM(E13:E20)</f>
        <v>443</v>
      </c>
      <c r="F12" s="40" t="n">
        <f aca="false">SUM(F13:F20)</f>
        <v>886</v>
      </c>
      <c r="G12" s="40" t="n">
        <f aca="false">SUM(G13:G20)</f>
        <v>250</v>
      </c>
      <c r="H12" s="40" t="n">
        <f aca="false">SUM(H13:H20)</f>
        <v>0</v>
      </c>
      <c r="I12" s="40" t="n">
        <f aca="false">SUM(I13:I20)</f>
        <v>373</v>
      </c>
      <c r="J12" s="40" t="n">
        <f aca="false">SUM(J13:J20)</f>
        <v>513</v>
      </c>
      <c r="K12" s="41"/>
      <c r="L12" s="41"/>
      <c r="M12" s="41"/>
      <c r="N12" s="33"/>
    </row>
    <row r="13" s="7" customFormat="true" ht="24.95" hidden="false" customHeight="true" outlineLevel="0" collapsed="false">
      <c r="A13" s="44" t="s">
        <v>27</v>
      </c>
      <c r="B13" s="45" t="s">
        <v>28</v>
      </c>
      <c r="C13" s="46" t="s">
        <v>29</v>
      </c>
      <c r="D13" s="47" t="n">
        <f aca="false">SUM(E13,F13)</f>
        <v>117</v>
      </c>
      <c r="E13" s="48" t="n">
        <f aca="false">F13*0.5</f>
        <v>39</v>
      </c>
      <c r="F13" s="49" t="n">
        <v>78</v>
      </c>
      <c r="G13" s="50" t="n">
        <v>0</v>
      </c>
      <c r="H13" s="51"/>
      <c r="I13" s="52" t="n">
        <v>34</v>
      </c>
      <c r="J13" s="52" t="n">
        <v>44</v>
      </c>
      <c r="K13" s="53"/>
      <c r="L13" s="53"/>
      <c r="M13" s="54"/>
      <c r="N13" s="55"/>
    </row>
    <row r="14" s="7" customFormat="true" ht="24.95" hidden="false" customHeight="true" outlineLevel="0" collapsed="false">
      <c r="A14" s="56" t="s">
        <v>30</v>
      </c>
      <c r="B14" s="57" t="s">
        <v>31</v>
      </c>
      <c r="C14" s="58" t="s">
        <v>32</v>
      </c>
      <c r="D14" s="47" t="n">
        <f aca="false">SUM(E14,F14)</f>
        <v>175.5</v>
      </c>
      <c r="E14" s="48" t="n">
        <f aca="false">F14*0.5</f>
        <v>58.5</v>
      </c>
      <c r="F14" s="59" t="n">
        <v>117</v>
      </c>
      <c r="G14" s="59"/>
      <c r="H14" s="51"/>
      <c r="I14" s="52" t="n">
        <v>49</v>
      </c>
      <c r="J14" s="52" t="n">
        <v>68</v>
      </c>
      <c r="K14" s="53"/>
      <c r="L14" s="53"/>
      <c r="M14" s="54"/>
      <c r="N14" s="55"/>
    </row>
    <row r="15" s="7" customFormat="true" ht="24.95" hidden="false" customHeight="true" outlineLevel="0" collapsed="false">
      <c r="A15" s="56" t="s">
        <v>33</v>
      </c>
      <c r="B15" s="57" t="s">
        <v>34</v>
      </c>
      <c r="C15" s="58" t="s">
        <v>32</v>
      </c>
      <c r="D15" s="47" t="n">
        <f aca="false">SUM(E15,F15)</f>
        <v>175.5</v>
      </c>
      <c r="E15" s="48" t="n">
        <f aca="false">F15*0.5</f>
        <v>58.5</v>
      </c>
      <c r="F15" s="52" t="n">
        <v>117</v>
      </c>
      <c r="G15" s="52" t="n">
        <v>117</v>
      </c>
      <c r="H15" s="51"/>
      <c r="I15" s="52" t="n">
        <v>51</v>
      </c>
      <c r="J15" s="52" t="n">
        <v>66</v>
      </c>
      <c r="K15" s="53"/>
      <c r="L15" s="53"/>
      <c r="M15" s="60"/>
      <c r="N15" s="61"/>
    </row>
    <row r="16" s="7" customFormat="true" ht="39.75" hidden="false" customHeight="true" outlineLevel="0" collapsed="false">
      <c r="A16" s="62" t="s">
        <v>35</v>
      </c>
      <c r="B16" s="63" t="s">
        <v>36</v>
      </c>
      <c r="C16" s="64" t="s">
        <v>37</v>
      </c>
      <c r="D16" s="47" t="n">
        <f aca="false">SUM(E16,F16)</f>
        <v>351</v>
      </c>
      <c r="E16" s="48" t="n">
        <f aca="false">F16*0.5</f>
        <v>117</v>
      </c>
      <c r="F16" s="52" t="n">
        <v>234</v>
      </c>
      <c r="G16" s="52" t="n">
        <v>24</v>
      </c>
      <c r="H16" s="51"/>
      <c r="I16" s="52" t="n">
        <v>102</v>
      </c>
      <c r="J16" s="52" t="n">
        <v>132</v>
      </c>
      <c r="K16" s="53"/>
      <c r="L16" s="53"/>
      <c r="M16" s="60"/>
      <c r="N16" s="61"/>
    </row>
    <row r="17" s="7" customFormat="true" ht="24.95" hidden="false" customHeight="true" outlineLevel="0" collapsed="false">
      <c r="A17" s="65" t="s">
        <v>38</v>
      </c>
      <c r="B17" s="66" t="s">
        <v>39</v>
      </c>
      <c r="C17" s="64" t="s">
        <v>32</v>
      </c>
      <c r="D17" s="47" t="n">
        <f aca="false">SUM(E17,F17)</f>
        <v>175.5</v>
      </c>
      <c r="E17" s="48" t="n">
        <f aca="false">F17*0.5</f>
        <v>58.5</v>
      </c>
      <c r="F17" s="52" t="n">
        <v>117</v>
      </c>
      <c r="G17" s="52" t="n">
        <v>0</v>
      </c>
      <c r="H17" s="51"/>
      <c r="I17" s="52" t="n">
        <v>52</v>
      </c>
      <c r="J17" s="52" t="n">
        <v>65</v>
      </c>
      <c r="K17" s="53"/>
      <c r="L17" s="53"/>
      <c r="M17" s="60"/>
      <c r="N17" s="61"/>
    </row>
    <row r="18" s="7" customFormat="true" ht="24.95" hidden="false" customHeight="true" outlineLevel="0" collapsed="false">
      <c r="A18" s="44" t="s">
        <v>40</v>
      </c>
      <c r="B18" s="67" t="s">
        <v>41</v>
      </c>
      <c r="C18" s="64" t="s">
        <v>42</v>
      </c>
      <c r="D18" s="47" t="n">
        <f aca="false">SUM(E18,F18)</f>
        <v>175.5</v>
      </c>
      <c r="E18" s="48" t="n">
        <f aca="false">F18*0.5</f>
        <v>58.5</v>
      </c>
      <c r="F18" s="52" t="n">
        <v>117</v>
      </c>
      <c r="G18" s="52" t="n">
        <v>109</v>
      </c>
      <c r="H18" s="51"/>
      <c r="I18" s="52" t="n">
        <v>51</v>
      </c>
      <c r="J18" s="52" t="n">
        <v>66</v>
      </c>
      <c r="K18" s="53"/>
      <c r="L18" s="53"/>
      <c r="M18" s="60"/>
      <c r="N18" s="61"/>
    </row>
    <row r="19" s="7" customFormat="true" ht="24.95" hidden="false" customHeight="true" outlineLevel="0" collapsed="false">
      <c r="A19" s="44" t="s">
        <v>43</v>
      </c>
      <c r="B19" s="67" t="s">
        <v>44</v>
      </c>
      <c r="C19" s="64" t="s">
        <v>32</v>
      </c>
      <c r="D19" s="47" t="n">
        <f aca="false">SUM(E19,F19)</f>
        <v>105</v>
      </c>
      <c r="E19" s="48" t="n">
        <f aca="false">F19*0.5</f>
        <v>35</v>
      </c>
      <c r="F19" s="52" t="n">
        <v>70</v>
      </c>
      <c r="G19" s="52"/>
      <c r="H19" s="51"/>
      <c r="I19" s="68" t="n">
        <v>34</v>
      </c>
      <c r="J19" s="68" t="n">
        <v>36</v>
      </c>
      <c r="K19" s="53"/>
      <c r="L19" s="53"/>
      <c r="M19" s="60"/>
      <c r="N19" s="61"/>
    </row>
    <row r="20" s="7" customFormat="true" ht="24.95" hidden="false" customHeight="true" outlineLevel="0" collapsed="false">
      <c r="A20" s="44" t="s">
        <v>45</v>
      </c>
      <c r="B20" s="69" t="s">
        <v>46</v>
      </c>
      <c r="C20" s="64" t="s">
        <v>32</v>
      </c>
      <c r="D20" s="47" t="n">
        <f aca="false">SUM(E20,F20)</f>
        <v>54</v>
      </c>
      <c r="E20" s="48" t="n">
        <f aca="false">F20*0.5</f>
        <v>18</v>
      </c>
      <c r="F20" s="52" t="n">
        <v>36</v>
      </c>
      <c r="G20" s="70" t="n">
        <v>0</v>
      </c>
      <c r="H20" s="51"/>
      <c r="I20" s="70"/>
      <c r="J20" s="70" t="n">
        <v>36</v>
      </c>
      <c r="K20" s="53"/>
      <c r="L20" s="53"/>
      <c r="M20" s="60"/>
      <c r="N20" s="61"/>
    </row>
    <row r="21" s="7" customFormat="true" ht="42" hidden="false" customHeight="true" outlineLevel="0" collapsed="false">
      <c r="A21" s="71"/>
      <c r="B21" s="72" t="s">
        <v>47</v>
      </c>
      <c r="C21" s="64"/>
      <c r="D21" s="73" t="n">
        <f aca="false">D22+D23+D24+D25+D26+D27</f>
        <v>723</v>
      </c>
      <c r="E21" s="73" t="n">
        <f aca="false">E22+E23+E24+E25+E26+E27</f>
        <v>241</v>
      </c>
      <c r="F21" s="73" t="n">
        <f aca="false">F22+F23+F24+F25+F26+F27</f>
        <v>482</v>
      </c>
      <c r="G21" s="73" t="n">
        <f aca="false">G22+G23+G24+G25+G26+G27</f>
        <v>138</v>
      </c>
      <c r="H21" s="73" t="n">
        <f aca="false">H22+H23+H24+H25+H26+H27</f>
        <v>0</v>
      </c>
      <c r="I21" s="73" t="n">
        <f aca="false">I22+I23+I24+I25+I26+I27</f>
        <v>223</v>
      </c>
      <c r="J21" s="73" t="n">
        <f aca="false">J22+J23+J24+J25+J26+J27</f>
        <v>259</v>
      </c>
      <c r="K21" s="53"/>
      <c r="L21" s="53"/>
      <c r="M21" s="60"/>
      <c r="N21" s="61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</row>
    <row r="22" s="7" customFormat="true" ht="24.95" hidden="false" customHeight="true" outlineLevel="0" collapsed="false">
      <c r="A22" s="44" t="s">
        <v>48</v>
      </c>
      <c r="B22" s="67" t="s">
        <v>49</v>
      </c>
      <c r="C22" s="64" t="s">
        <v>32</v>
      </c>
      <c r="D22" s="47" t="n">
        <f aca="false">SUM(E22,F22)</f>
        <v>150</v>
      </c>
      <c r="E22" s="48" t="n">
        <f aca="false">F22*0.5</f>
        <v>50</v>
      </c>
      <c r="F22" s="52" t="n">
        <v>100</v>
      </c>
      <c r="G22" s="70" t="n">
        <v>60</v>
      </c>
      <c r="H22" s="51"/>
      <c r="I22" s="70" t="n">
        <v>34</v>
      </c>
      <c r="J22" s="70" t="n">
        <v>66</v>
      </c>
      <c r="K22" s="53"/>
      <c r="L22" s="53"/>
      <c r="M22" s="60"/>
      <c r="N22" s="61"/>
      <c r="P22" s="74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</row>
    <row r="23" s="7" customFormat="true" ht="24.95" hidden="false" customHeight="true" outlineLevel="0" collapsed="false">
      <c r="A23" s="75" t="s">
        <v>50</v>
      </c>
      <c r="B23" s="76" t="s">
        <v>51</v>
      </c>
      <c r="C23" s="77" t="s">
        <v>32</v>
      </c>
      <c r="D23" s="47" t="n">
        <f aca="false">SUM(E23,F23)</f>
        <v>117</v>
      </c>
      <c r="E23" s="48" t="n">
        <f aca="false">F23*0.5</f>
        <v>39</v>
      </c>
      <c r="F23" s="52" t="n">
        <v>78</v>
      </c>
      <c r="G23" s="70" t="n">
        <v>0</v>
      </c>
      <c r="H23" s="51"/>
      <c r="I23" s="70" t="n">
        <v>34</v>
      </c>
      <c r="J23" s="70" t="n">
        <v>44</v>
      </c>
      <c r="K23" s="53"/>
      <c r="L23" s="53"/>
      <c r="M23" s="78"/>
      <c r="N23" s="79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</row>
    <row r="24" s="7" customFormat="true" ht="24.95" hidden="false" customHeight="true" outlineLevel="0" collapsed="false">
      <c r="A24" s="75" t="s">
        <v>52</v>
      </c>
      <c r="B24" s="76" t="s">
        <v>53</v>
      </c>
      <c r="C24" s="77" t="s">
        <v>54</v>
      </c>
      <c r="D24" s="47" t="n">
        <f aca="false">SUM(E24,F24)</f>
        <v>114</v>
      </c>
      <c r="E24" s="48" t="n">
        <f aca="false">F24*0.5</f>
        <v>38</v>
      </c>
      <c r="F24" s="52" t="n">
        <v>76</v>
      </c>
      <c r="G24" s="70" t="n">
        <v>26</v>
      </c>
      <c r="H24" s="51"/>
      <c r="I24" s="70" t="n">
        <v>28</v>
      </c>
      <c r="J24" s="70" t="n">
        <v>48</v>
      </c>
      <c r="K24" s="53"/>
      <c r="L24" s="53"/>
      <c r="M24" s="54"/>
      <c r="N24" s="55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</row>
    <row r="25" s="7" customFormat="true" ht="24.95" hidden="false" customHeight="true" outlineLevel="0" collapsed="false">
      <c r="A25" s="75" t="s">
        <v>55</v>
      </c>
      <c r="B25" s="76" t="s">
        <v>56</v>
      </c>
      <c r="C25" s="77" t="s">
        <v>54</v>
      </c>
      <c r="D25" s="47" t="n">
        <f aca="false">SUM(E25,F25)</f>
        <v>127.5</v>
      </c>
      <c r="E25" s="48" t="n">
        <f aca="false">F25*0.5</f>
        <v>42.5</v>
      </c>
      <c r="F25" s="52" t="n">
        <v>85</v>
      </c>
      <c r="G25" s="70" t="n">
        <v>20</v>
      </c>
      <c r="H25" s="51"/>
      <c r="I25" s="70" t="n">
        <v>40</v>
      </c>
      <c r="J25" s="70" t="n">
        <v>45</v>
      </c>
      <c r="K25" s="53"/>
      <c r="L25" s="53"/>
      <c r="M25" s="60"/>
      <c r="N25" s="61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</row>
    <row r="26" s="7" customFormat="true" ht="24.95" hidden="false" customHeight="true" outlineLevel="0" collapsed="false">
      <c r="A26" s="75" t="s">
        <v>57</v>
      </c>
      <c r="B26" s="76" t="s">
        <v>58</v>
      </c>
      <c r="C26" s="64" t="s">
        <v>32</v>
      </c>
      <c r="D26" s="47" t="n">
        <f aca="false">SUM(E26,F26)</f>
        <v>156</v>
      </c>
      <c r="E26" s="48" t="n">
        <f aca="false">F26*0.5</f>
        <v>52</v>
      </c>
      <c r="F26" s="52" t="n">
        <v>104</v>
      </c>
      <c r="G26" s="70" t="n">
        <v>22</v>
      </c>
      <c r="H26" s="51"/>
      <c r="I26" s="70" t="n">
        <v>48</v>
      </c>
      <c r="J26" s="70" t="n">
        <v>56</v>
      </c>
      <c r="K26" s="81"/>
      <c r="L26" s="81"/>
      <c r="M26" s="82"/>
      <c r="N26" s="83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</row>
    <row r="27" s="7" customFormat="true" ht="24.95" hidden="false" customHeight="true" outlineLevel="0" collapsed="false">
      <c r="A27" s="75" t="s">
        <v>59</v>
      </c>
      <c r="B27" s="84" t="s">
        <v>60</v>
      </c>
      <c r="C27" s="64" t="s">
        <v>61</v>
      </c>
      <c r="D27" s="47" t="n">
        <f aca="false">SUM(E27,F27)</f>
        <v>58.5</v>
      </c>
      <c r="E27" s="48" t="n">
        <f aca="false">F27*0.5</f>
        <v>19.5</v>
      </c>
      <c r="F27" s="52" t="n">
        <v>39</v>
      </c>
      <c r="G27" s="70" t="n">
        <v>10</v>
      </c>
      <c r="H27" s="51"/>
      <c r="I27" s="70" t="n">
        <v>39</v>
      </c>
      <c r="J27" s="70" t="n">
        <v>0</v>
      </c>
      <c r="K27" s="81"/>
      <c r="L27" s="81"/>
      <c r="M27" s="82"/>
      <c r="N27" s="83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</row>
    <row r="28" s="7" customFormat="true" ht="24.95" hidden="false" customHeight="true" outlineLevel="0" collapsed="false">
      <c r="A28" s="75"/>
      <c r="B28" s="85" t="s">
        <v>62</v>
      </c>
      <c r="C28" s="64"/>
      <c r="D28" s="86" t="n">
        <v>54</v>
      </c>
      <c r="E28" s="86" t="n">
        <v>18</v>
      </c>
      <c r="F28" s="86" t="n">
        <v>36</v>
      </c>
      <c r="G28" s="86" t="n">
        <v>6</v>
      </c>
      <c r="H28" s="86" t="n">
        <v>0</v>
      </c>
      <c r="I28" s="73" t="n">
        <f aca="false">I29</f>
        <v>16</v>
      </c>
      <c r="J28" s="73" t="n">
        <f aca="false">J29</f>
        <v>20</v>
      </c>
      <c r="K28" s="81"/>
      <c r="L28" s="81"/>
      <c r="M28" s="82"/>
      <c r="N28" s="83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</row>
    <row r="29" s="7" customFormat="true" ht="30.75" hidden="false" customHeight="true" outlineLevel="0" collapsed="false">
      <c r="A29" s="62" t="s">
        <v>63</v>
      </c>
      <c r="B29" s="87" t="s">
        <v>64</v>
      </c>
      <c r="C29" s="88" t="s">
        <v>32</v>
      </c>
      <c r="D29" s="89" t="n">
        <v>54</v>
      </c>
      <c r="E29" s="90" t="n">
        <v>18</v>
      </c>
      <c r="F29" s="49" t="n">
        <v>36</v>
      </c>
      <c r="G29" s="91" t="n">
        <v>6</v>
      </c>
      <c r="H29" s="92"/>
      <c r="I29" s="93" t="n">
        <v>16</v>
      </c>
      <c r="J29" s="91" t="n">
        <v>20</v>
      </c>
      <c r="K29" s="94"/>
      <c r="L29" s="94"/>
      <c r="M29" s="78"/>
      <c r="N29" s="79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</row>
    <row r="30" s="110" customFormat="true" ht="24.95" hidden="false" customHeight="true" outlineLevel="0" collapsed="false">
      <c r="A30" s="95" t="n">
        <v>1</v>
      </c>
      <c r="B30" s="96" t="n">
        <v>2</v>
      </c>
      <c r="C30" s="97" t="n">
        <v>3</v>
      </c>
      <c r="D30" s="98" t="n">
        <v>4</v>
      </c>
      <c r="E30" s="99" t="n">
        <v>5</v>
      </c>
      <c r="F30" s="100" t="n">
        <v>6</v>
      </c>
      <c r="G30" s="99" t="n">
        <v>7</v>
      </c>
      <c r="H30" s="101" t="n">
        <v>8</v>
      </c>
      <c r="I30" s="102" t="n">
        <v>9</v>
      </c>
      <c r="J30" s="103" t="n">
        <v>10</v>
      </c>
      <c r="K30" s="104" t="n">
        <v>11</v>
      </c>
      <c r="L30" s="105" t="n">
        <v>12</v>
      </c>
      <c r="M30" s="106" t="n">
        <v>13</v>
      </c>
      <c r="N30" s="107" t="n">
        <v>14</v>
      </c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</row>
    <row r="31" s="7" customFormat="true" ht="41.25" hidden="false" customHeight="false" outlineLevel="0" collapsed="false">
      <c r="A31" s="111" t="s">
        <v>65</v>
      </c>
      <c r="B31" s="112" t="s">
        <v>66</v>
      </c>
      <c r="C31" s="113" t="s">
        <v>67</v>
      </c>
      <c r="D31" s="114" t="n">
        <f aca="false">SUM(D32:D37)</f>
        <v>666</v>
      </c>
      <c r="E31" s="114" t="n">
        <f aca="false">SUM(E32:E37)</f>
        <v>222</v>
      </c>
      <c r="F31" s="114" t="n">
        <f aca="false">SUM(F32:F37)</f>
        <v>444</v>
      </c>
      <c r="G31" s="114" t="n">
        <f aca="false">SUM(G32:G37)</f>
        <v>270</v>
      </c>
      <c r="H31" s="115"/>
      <c r="I31" s="115"/>
      <c r="J31" s="115"/>
      <c r="K31" s="116"/>
      <c r="L31" s="116"/>
      <c r="M31" s="117"/>
      <c r="N31" s="101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</row>
    <row r="32" s="7" customFormat="true" ht="30" hidden="false" customHeight="true" outlineLevel="0" collapsed="false">
      <c r="A32" s="118" t="s">
        <v>68</v>
      </c>
      <c r="B32" s="119" t="s">
        <v>69</v>
      </c>
      <c r="C32" s="46" t="s">
        <v>61</v>
      </c>
      <c r="D32" s="89" t="n">
        <f aca="false">SUM(E32:F32)</f>
        <v>60</v>
      </c>
      <c r="E32" s="120" t="n">
        <v>12</v>
      </c>
      <c r="F32" s="120" t="n">
        <f aca="false">SUM(K32:M32)</f>
        <v>48</v>
      </c>
      <c r="G32" s="121" t="n">
        <v>0</v>
      </c>
      <c r="H32" s="122"/>
      <c r="I32" s="122"/>
      <c r="J32" s="122"/>
      <c r="K32" s="53" t="n">
        <v>0</v>
      </c>
      <c r="L32" s="123" t="n">
        <v>0</v>
      </c>
      <c r="M32" s="124" t="n">
        <v>48</v>
      </c>
      <c r="N32" s="125" t="n"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</row>
    <row r="33" customFormat="false" ht="30" hidden="false" customHeight="true" outlineLevel="0" collapsed="false">
      <c r="A33" s="118" t="s">
        <v>70</v>
      </c>
      <c r="B33" s="126" t="s">
        <v>39</v>
      </c>
      <c r="C33" s="46" t="s">
        <v>61</v>
      </c>
      <c r="D33" s="89" t="n">
        <f aca="false">SUM(E33:F33)</f>
        <v>60</v>
      </c>
      <c r="E33" s="127" t="n">
        <v>12</v>
      </c>
      <c r="F33" s="127" t="n">
        <f aca="false">SUM(K33:M33)</f>
        <v>48</v>
      </c>
      <c r="G33" s="51" t="n">
        <v>0</v>
      </c>
      <c r="H33" s="51"/>
      <c r="I33" s="51"/>
      <c r="J33" s="51"/>
      <c r="K33" s="81" t="n">
        <v>48</v>
      </c>
      <c r="L33" s="81" t="n">
        <v>0</v>
      </c>
      <c r="M33" s="128" t="n">
        <v>0</v>
      </c>
      <c r="N33" s="125" t="n">
        <v>0</v>
      </c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</row>
    <row r="34" customFormat="false" ht="30" hidden="false" customHeight="true" outlineLevel="0" collapsed="false">
      <c r="A34" s="118" t="s">
        <v>71</v>
      </c>
      <c r="B34" s="130" t="s">
        <v>34</v>
      </c>
      <c r="C34" s="131" t="s">
        <v>72</v>
      </c>
      <c r="D34" s="89" t="n">
        <f aca="false">SUM(E34:F34)</f>
        <v>150</v>
      </c>
      <c r="E34" s="127" t="n">
        <v>24</v>
      </c>
      <c r="F34" s="127" t="n">
        <f aca="false">SUM(K34:M34)</f>
        <v>126</v>
      </c>
      <c r="G34" s="51" t="n">
        <v>126</v>
      </c>
      <c r="H34" s="51"/>
      <c r="I34" s="51"/>
      <c r="J34" s="51"/>
      <c r="K34" s="81" t="n">
        <v>34</v>
      </c>
      <c r="L34" s="81" t="n">
        <v>40</v>
      </c>
      <c r="M34" s="128" t="n">
        <v>52</v>
      </c>
      <c r="N34" s="125" t="n">
        <v>0</v>
      </c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</row>
    <row r="35" customFormat="false" ht="30" hidden="false" customHeight="true" outlineLevel="0" collapsed="false">
      <c r="A35" s="132" t="s">
        <v>73</v>
      </c>
      <c r="B35" s="130" t="s">
        <v>41</v>
      </c>
      <c r="C35" s="131" t="s">
        <v>74</v>
      </c>
      <c r="D35" s="89" t="n">
        <f aca="false">SUM(E35:F35)</f>
        <v>252</v>
      </c>
      <c r="E35" s="127" t="n">
        <v>126</v>
      </c>
      <c r="F35" s="127" t="n">
        <f aca="false">SUM(K35:M35)</f>
        <v>126</v>
      </c>
      <c r="G35" s="51" t="n">
        <v>126</v>
      </c>
      <c r="H35" s="51"/>
      <c r="I35" s="51"/>
      <c r="J35" s="51"/>
      <c r="K35" s="81" t="n">
        <v>34</v>
      </c>
      <c r="L35" s="81" t="n">
        <v>40</v>
      </c>
      <c r="M35" s="128" t="n">
        <v>52</v>
      </c>
      <c r="N35" s="125" t="n">
        <v>0</v>
      </c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</row>
    <row r="36" customFormat="false" ht="30" hidden="false" customHeight="true" outlineLevel="0" collapsed="false">
      <c r="A36" s="133" t="s">
        <v>75</v>
      </c>
      <c r="B36" s="134" t="s">
        <v>76</v>
      </c>
      <c r="C36" s="46" t="s">
        <v>61</v>
      </c>
      <c r="D36" s="89" t="n">
        <f aca="false">SUM(E36:F36)</f>
        <v>96</v>
      </c>
      <c r="E36" s="120" t="n">
        <f aca="false">+F36/2</f>
        <v>32</v>
      </c>
      <c r="F36" s="120" t="n">
        <f aca="false">SUM(K36:M36)</f>
        <v>64</v>
      </c>
      <c r="G36" s="135" t="n">
        <v>10</v>
      </c>
      <c r="H36" s="135"/>
      <c r="I36" s="135"/>
      <c r="J36" s="136"/>
      <c r="K36" s="137" t="n">
        <v>64</v>
      </c>
      <c r="L36" s="137" t="n">
        <v>0</v>
      </c>
      <c r="M36" s="138" t="n">
        <v>0</v>
      </c>
      <c r="N36" s="125" t="n">
        <v>0</v>
      </c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</row>
    <row r="37" customFormat="false" ht="30" hidden="false" customHeight="true" outlineLevel="0" collapsed="false">
      <c r="A37" s="139" t="s">
        <v>77</v>
      </c>
      <c r="B37" s="140" t="s">
        <v>78</v>
      </c>
      <c r="C37" s="141" t="s">
        <v>61</v>
      </c>
      <c r="D37" s="89" t="n">
        <f aca="false">SUM(E37:F37)</f>
        <v>48</v>
      </c>
      <c r="E37" s="142" t="n">
        <v>16</v>
      </c>
      <c r="F37" s="142" t="n">
        <f aca="false">SUM(K37:M37)</f>
        <v>32</v>
      </c>
      <c r="G37" s="143" t="n">
        <v>8</v>
      </c>
      <c r="H37" s="143"/>
      <c r="I37" s="143"/>
      <c r="J37" s="144"/>
      <c r="K37" s="145" t="n">
        <v>0</v>
      </c>
      <c r="L37" s="145" t="n">
        <v>0</v>
      </c>
      <c r="M37" s="146" t="n">
        <v>32</v>
      </c>
      <c r="N37" s="125" t="n">
        <v>0</v>
      </c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</row>
    <row r="38" customFormat="false" ht="41.25" hidden="false" customHeight="false" outlineLevel="0" collapsed="false">
      <c r="A38" s="147" t="s">
        <v>79</v>
      </c>
      <c r="B38" s="148" t="s">
        <v>80</v>
      </c>
      <c r="C38" s="149" t="s">
        <v>81</v>
      </c>
      <c r="D38" s="114" t="n">
        <f aca="false">SUM(D39:D41)</f>
        <v>216</v>
      </c>
      <c r="E38" s="150" t="n">
        <f aca="false">SUM(E39:E41)</f>
        <v>72</v>
      </c>
      <c r="F38" s="150" t="n">
        <f aca="false">SUM(F39:F41)</f>
        <v>144</v>
      </c>
      <c r="G38" s="150" t="n">
        <f aca="false">SUM(G39:G41)</f>
        <v>60</v>
      </c>
      <c r="H38" s="115"/>
      <c r="I38" s="151"/>
      <c r="J38" s="151"/>
      <c r="K38" s="116"/>
      <c r="L38" s="116"/>
      <c r="M38" s="117"/>
      <c r="N38" s="152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</row>
    <row r="39" customFormat="false" ht="27" hidden="false" customHeight="true" outlineLevel="0" collapsed="false">
      <c r="A39" s="153" t="s">
        <v>82</v>
      </c>
      <c r="B39" s="154" t="s">
        <v>83</v>
      </c>
      <c r="C39" s="46" t="s">
        <v>61</v>
      </c>
      <c r="D39" s="89" t="n">
        <f aca="false">SUM(E39:F39)</f>
        <v>72</v>
      </c>
      <c r="E39" s="120" t="n">
        <f aca="false">+F39/2</f>
        <v>24</v>
      </c>
      <c r="F39" s="120" t="n">
        <f aca="false">SUM(K39:M39)</f>
        <v>48</v>
      </c>
      <c r="G39" s="135" t="n">
        <v>20</v>
      </c>
      <c r="H39" s="135"/>
      <c r="I39" s="135"/>
      <c r="J39" s="135"/>
      <c r="K39" s="53" t="n">
        <v>48</v>
      </c>
      <c r="L39" s="53" t="n">
        <v>0</v>
      </c>
      <c r="M39" s="155" t="n">
        <v>0</v>
      </c>
      <c r="N39" s="156" t="n">
        <v>0</v>
      </c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</row>
    <row r="40" customFormat="false" ht="27" hidden="false" customHeight="true" outlineLevel="0" collapsed="false">
      <c r="A40" s="157" t="s">
        <v>84</v>
      </c>
      <c r="B40" s="158" t="s">
        <v>85</v>
      </c>
      <c r="C40" s="159" t="s">
        <v>86</v>
      </c>
      <c r="D40" s="89" t="n">
        <f aca="false">SUM(E40:F40)</f>
        <v>96</v>
      </c>
      <c r="E40" s="127" t="n">
        <f aca="false">+F40/2</f>
        <v>32</v>
      </c>
      <c r="F40" s="127" t="n">
        <f aca="false">SUM(K40:M40)</f>
        <v>64</v>
      </c>
      <c r="G40" s="143" t="n">
        <v>40</v>
      </c>
      <c r="H40" s="143"/>
      <c r="I40" s="143"/>
      <c r="J40" s="143"/>
      <c r="K40" s="145" t="n">
        <v>64</v>
      </c>
      <c r="L40" s="145" t="n">
        <v>0</v>
      </c>
      <c r="M40" s="146" t="n">
        <v>0</v>
      </c>
      <c r="N40" s="160" t="n">
        <v>0</v>
      </c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</row>
    <row r="41" s="162" customFormat="true" ht="27" hidden="false" customHeight="true" outlineLevel="0" collapsed="false">
      <c r="A41" s="161" t="s">
        <v>87</v>
      </c>
      <c r="B41" s="158" t="s">
        <v>88</v>
      </c>
      <c r="C41" s="159" t="s">
        <v>61</v>
      </c>
      <c r="D41" s="89" t="n">
        <f aca="false">SUM(E41:F41)</f>
        <v>48</v>
      </c>
      <c r="E41" s="142" t="n">
        <f aca="false">+F41/2</f>
        <v>16</v>
      </c>
      <c r="F41" s="142" t="n">
        <f aca="false">SUM(K41:M41)</f>
        <v>32</v>
      </c>
      <c r="G41" s="143" t="n">
        <v>0</v>
      </c>
      <c r="H41" s="143"/>
      <c r="I41" s="143"/>
      <c r="J41" s="143"/>
      <c r="K41" s="145" t="n">
        <v>0</v>
      </c>
      <c r="L41" s="145" t="n">
        <v>0</v>
      </c>
      <c r="M41" s="146" t="n">
        <v>32</v>
      </c>
      <c r="N41" s="160" t="n">
        <v>0</v>
      </c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</row>
    <row r="42" s="162" customFormat="true" ht="26.25" hidden="false" customHeight="true" outlineLevel="0" collapsed="false">
      <c r="A42" s="147" t="s">
        <v>89</v>
      </c>
      <c r="B42" s="163" t="s">
        <v>90</v>
      </c>
      <c r="C42" s="113" t="s">
        <v>91</v>
      </c>
      <c r="D42" s="164" t="n">
        <f aca="false">SUM(D43,D58)</f>
        <v>2736</v>
      </c>
      <c r="E42" s="165" t="n">
        <f aca="false">SUM(E43,E58)</f>
        <v>840</v>
      </c>
      <c r="F42" s="165" t="n">
        <f aca="false">SUM(F43,F58)</f>
        <v>1896</v>
      </c>
      <c r="G42" s="165" t="n">
        <f aca="false">SUM(G43,G58)</f>
        <v>810</v>
      </c>
      <c r="H42" s="166" t="n">
        <f aca="false">SUM(H43,H58)</f>
        <v>26</v>
      </c>
      <c r="I42" s="166"/>
      <c r="J42" s="166"/>
      <c r="K42" s="165" t="n">
        <f aca="false">SUM(K43,K58)</f>
        <v>290</v>
      </c>
      <c r="L42" s="165" t="n">
        <f aca="false">SUM(L43,L58)</f>
        <v>742</v>
      </c>
      <c r="M42" s="165" t="n">
        <f aca="false">SUM(M43,M58)</f>
        <v>864</v>
      </c>
      <c r="N42" s="152"/>
      <c r="Q42" s="167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</row>
    <row r="43" customFormat="false" ht="26.25" hidden="false" customHeight="true" outlineLevel="0" collapsed="false">
      <c r="A43" s="147" t="s">
        <v>92</v>
      </c>
      <c r="B43" s="163" t="s">
        <v>93</v>
      </c>
      <c r="C43" s="149" t="s">
        <v>94</v>
      </c>
      <c r="D43" s="114" t="n">
        <f aca="false">SUM(D44:D56)</f>
        <v>1272</v>
      </c>
      <c r="E43" s="114" t="n">
        <f aca="false">SUM(E44:E56)</f>
        <v>424</v>
      </c>
      <c r="F43" s="114" t="n">
        <f aca="false">SUM(F44:F56)</f>
        <v>848</v>
      </c>
      <c r="G43" s="114" t="n">
        <f aca="false">SUM(G44:G56)</f>
        <v>390</v>
      </c>
      <c r="H43" s="115"/>
      <c r="I43" s="166" t="n">
        <f aca="false">SUM(I44:I56)</f>
        <v>0</v>
      </c>
      <c r="J43" s="166" t="n">
        <f aca="false">SUM(J44:J56)</f>
        <v>0</v>
      </c>
      <c r="K43" s="104" t="n">
        <f aca="false">SUM(K44:K56)</f>
        <v>290</v>
      </c>
      <c r="L43" s="104" t="n">
        <f aca="false">SUM(L44:L56)</f>
        <v>168</v>
      </c>
      <c r="M43" s="106" t="n">
        <f aca="false">SUM(M44:M56)</f>
        <v>390</v>
      </c>
      <c r="N43" s="107" t="n">
        <f aca="false">SUM(N44:N56)</f>
        <v>0</v>
      </c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</row>
    <row r="44" customFormat="false" ht="31.5" hidden="false" customHeight="true" outlineLevel="0" collapsed="false">
      <c r="A44" s="153" t="s">
        <v>95</v>
      </c>
      <c r="B44" s="154" t="s">
        <v>96</v>
      </c>
      <c r="C44" s="46" t="s">
        <v>86</v>
      </c>
      <c r="D44" s="89" t="n">
        <f aca="false">SUM(E44:F44)</f>
        <v>120</v>
      </c>
      <c r="E44" s="120" t="n">
        <f aca="false">+F44/2</f>
        <v>40</v>
      </c>
      <c r="F44" s="120" t="n">
        <f aca="false">SUM(K44:M44)</f>
        <v>80</v>
      </c>
      <c r="G44" s="135" t="n">
        <v>20</v>
      </c>
      <c r="H44" s="135" t="n">
        <v>0</v>
      </c>
      <c r="I44" s="135" t="n">
        <v>0</v>
      </c>
      <c r="J44" s="135" t="n">
        <v>0</v>
      </c>
      <c r="K44" s="53" t="n">
        <v>80</v>
      </c>
      <c r="L44" s="53" t="n">
        <v>0</v>
      </c>
      <c r="M44" s="155" t="n">
        <v>0</v>
      </c>
      <c r="N44" s="156" t="n">
        <v>0</v>
      </c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</row>
    <row r="45" customFormat="false" ht="31.5" hidden="false" customHeight="true" outlineLevel="0" collapsed="false">
      <c r="A45" s="168" t="s">
        <v>97</v>
      </c>
      <c r="B45" s="130" t="s">
        <v>98</v>
      </c>
      <c r="C45" s="46" t="s">
        <v>99</v>
      </c>
      <c r="D45" s="89" t="n">
        <f aca="false">SUM(E45:F45)</f>
        <v>105</v>
      </c>
      <c r="E45" s="127" t="n">
        <f aca="false">F45/2</f>
        <v>35</v>
      </c>
      <c r="F45" s="127" t="n">
        <f aca="false">SUM(K45:M45)</f>
        <v>70</v>
      </c>
      <c r="G45" s="51" t="n">
        <v>20</v>
      </c>
      <c r="H45" s="135" t="n">
        <v>0</v>
      </c>
      <c r="I45" s="135" t="n">
        <v>0</v>
      </c>
      <c r="J45" s="135" t="n">
        <v>0</v>
      </c>
      <c r="K45" s="81" t="n">
        <v>0</v>
      </c>
      <c r="L45" s="81" t="n">
        <v>0</v>
      </c>
      <c r="M45" s="128" t="n">
        <v>70</v>
      </c>
      <c r="N45" s="156" t="n">
        <v>0</v>
      </c>
    </row>
    <row r="46" customFormat="false" ht="31.5" hidden="false" customHeight="true" outlineLevel="0" collapsed="false">
      <c r="A46" s="157" t="s">
        <v>100</v>
      </c>
      <c r="B46" s="130" t="s">
        <v>101</v>
      </c>
      <c r="C46" s="46" t="s">
        <v>86</v>
      </c>
      <c r="D46" s="89" t="n">
        <f aca="false">SUM(E46:F46)</f>
        <v>90</v>
      </c>
      <c r="E46" s="127" t="n">
        <f aca="false">+F46/2</f>
        <v>30</v>
      </c>
      <c r="F46" s="127" t="n">
        <f aca="false">SUM(K46:M46)</f>
        <v>60</v>
      </c>
      <c r="G46" s="51" t="n">
        <v>30</v>
      </c>
      <c r="H46" s="135" t="n">
        <v>0</v>
      </c>
      <c r="I46" s="135" t="n">
        <v>0</v>
      </c>
      <c r="J46" s="135" t="n">
        <v>0</v>
      </c>
      <c r="K46" s="81" t="n">
        <v>14</v>
      </c>
      <c r="L46" s="81" t="n">
        <v>46</v>
      </c>
      <c r="M46" s="128" t="n">
        <v>0</v>
      </c>
      <c r="N46" s="156" t="n">
        <v>0</v>
      </c>
    </row>
    <row r="47" customFormat="false" ht="31.5" hidden="false" customHeight="true" outlineLevel="0" collapsed="false">
      <c r="A47" s="168" t="s">
        <v>102</v>
      </c>
      <c r="B47" s="130" t="s">
        <v>103</v>
      </c>
      <c r="C47" s="159" t="s">
        <v>61</v>
      </c>
      <c r="D47" s="89" t="n">
        <f aca="false">SUM(E47:F47)</f>
        <v>99</v>
      </c>
      <c r="E47" s="127" t="n">
        <f aca="false">+F47/2</f>
        <v>33</v>
      </c>
      <c r="F47" s="127" t="n">
        <f aca="false">SUM(K47:M47)</f>
        <v>66</v>
      </c>
      <c r="G47" s="51" t="n">
        <v>20</v>
      </c>
      <c r="H47" s="135" t="n">
        <v>0</v>
      </c>
      <c r="I47" s="135" t="n">
        <v>0</v>
      </c>
      <c r="J47" s="135" t="n">
        <v>0</v>
      </c>
      <c r="K47" s="81" t="n">
        <v>0</v>
      </c>
      <c r="L47" s="81" t="n">
        <v>0</v>
      </c>
      <c r="M47" s="128" t="n">
        <v>66</v>
      </c>
      <c r="N47" s="156" t="n">
        <v>0</v>
      </c>
    </row>
    <row r="48" customFormat="false" ht="31.5" hidden="false" customHeight="true" outlineLevel="0" collapsed="false">
      <c r="A48" s="157" t="s">
        <v>104</v>
      </c>
      <c r="B48" s="130" t="s">
        <v>105</v>
      </c>
      <c r="C48" s="159" t="s">
        <v>72</v>
      </c>
      <c r="D48" s="89" t="n">
        <f aca="false">SUM(E48:F48)</f>
        <v>174</v>
      </c>
      <c r="E48" s="127" t="n">
        <v>58</v>
      </c>
      <c r="F48" s="127" t="n">
        <f aca="false">SUM(K48:M48)</f>
        <v>116</v>
      </c>
      <c r="G48" s="51" t="n">
        <v>116</v>
      </c>
      <c r="H48" s="135" t="n">
        <v>0</v>
      </c>
      <c r="I48" s="135" t="n">
        <v>0</v>
      </c>
      <c r="J48" s="135" t="n">
        <v>0</v>
      </c>
      <c r="K48" s="81" t="n">
        <v>32</v>
      </c>
      <c r="L48" s="81" t="n">
        <v>38</v>
      </c>
      <c r="M48" s="128" t="n">
        <v>46</v>
      </c>
      <c r="N48" s="156" t="n">
        <v>0</v>
      </c>
    </row>
    <row r="49" customFormat="false" ht="46.5" hidden="false" customHeight="true" outlineLevel="0" collapsed="false">
      <c r="A49" s="169" t="s">
        <v>106</v>
      </c>
      <c r="B49" s="170" t="s">
        <v>107</v>
      </c>
      <c r="C49" s="131" t="s">
        <v>99</v>
      </c>
      <c r="D49" s="89" t="n">
        <f aca="false">SUM(E49:F49)</f>
        <v>78</v>
      </c>
      <c r="E49" s="51" t="n">
        <f aca="false">+F49/2</f>
        <v>26</v>
      </c>
      <c r="F49" s="51" t="n">
        <f aca="false">SUM(K49:M49)</f>
        <v>52</v>
      </c>
      <c r="G49" s="51" t="n">
        <v>22</v>
      </c>
      <c r="H49" s="135" t="n">
        <v>0</v>
      </c>
      <c r="I49" s="135" t="n">
        <v>0</v>
      </c>
      <c r="J49" s="135" t="n">
        <v>0</v>
      </c>
      <c r="K49" s="81" t="n">
        <v>0</v>
      </c>
      <c r="L49" s="81" t="n">
        <v>0</v>
      </c>
      <c r="M49" s="128" t="n">
        <v>52</v>
      </c>
      <c r="N49" s="156" t="n">
        <v>0</v>
      </c>
    </row>
    <row r="50" customFormat="false" ht="30" hidden="false" customHeight="true" outlineLevel="0" collapsed="false">
      <c r="A50" s="169" t="s">
        <v>108</v>
      </c>
      <c r="B50" s="171" t="s">
        <v>109</v>
      </c>
      <c r="C50" s="131"/>
      <c r="D50" s="89" t="n">
        <f aca="false">SUM(E50:F50)</f>
        <v>78</v>
      </c>
      <c r="E50" s="51" t="n">
        <f aca="false">+F50/2</f>
        <v>26</v>
      </c>
      <c r="F50" s="51" t="n">
        <f aca="false">SUM(K50:M50)</f>
        <v>52</v>
      </c>
      <c r="G50" s="51" t="n">
        <v>20</v>
      </c>
      <c r="H50" s="135" t="n">
        <v>0</v>
      </c>
      <c r="I50" s="135" t="n">
        <v>0</v>
      </c>
      <c r="J50" s="135" t="n">
        <v>0</v>
      </c>
      <c r="K50" s="81" t="n">
        <v>0</v>
      </c>
      <c r="L50" s="81" t="n">
        <v>0</v>
      </c>
      <c r="M50" s="128" t="n">
        <v>52</v>
      </c>
      <c r="N50" s="156" t="n">
        <v>0</v>
      </c>
    </row>
    <row r="51" customFormat="false" ht="40.5" hidden="false" customHeight="false" outlineLevel="0" collapsed="false">
      <c r="A51" s="169" t="s">
        <v>110</v>
      </c>
      <c r="B51" s="170" t="s">
        <v>111</v>
      </c>
      <c r="C51" s="131" t="s">
        <v>61</v>
      </c>
      <c r="D51" s="89" t="n">
        <f aca="false">SUM(E51:F51)</f>
        <v>72</v>
      </c>
      <c r="E51" s="51" t="n">
        <v>24</v>
      </c>
      <c r="F51" s="51" t="n">
        <f aca="false">SUM(K51:M51)</f>
        <v>48</v>
      </c>
      <c r="G51" s="51" t="n">
        <v>8</v>
      </c>
      <c r="H51" s="135" t="n">
        <v>0</v>
      </c>
      <c r="I51" s="135" t="n">
        <v>0</v>
      </c>
      <c r="J51" s="135" t="n">
        <v>0</v>
      </c>
      <c r="K51" s="81" t="n">
        <v>12</v>
      </c>
      <c r="L51" s="81" t="n">
        <v>36</v>
      </c>
      <c r="M51" s="128" t="n">
        <v>0</v>
      </c>
      <c r="N51" s="156" t="n">
        <v>0</v>
      </c>
    </row>
    <row r="52" customFormat="false" ht="28.5" hidden="false" customHeight="true" outlineLevel="0" collapsed="false">
      <c r="A52" s="169" t="s">
        <v>112</v>
      </c>
      <c r="B52" s="172" t="s">
        <v>113</v>
      </c>
      <c r="C52" s="46" t="s">
        <v>61</v>
      </c>
      <c r="D52" s="89" t="n">
        <f aca="false">SUM(E52:F52)</f>
        <v>102</v>
      </c>
      <c r="E52" s="51" t="n">
        <f aca="false">+F52/2</f>
        <v>34</v>
      </c>
      <c r="F52" s="51" t="n">
        <f aca="false">SUM(K52:M52)</f>
        <v>68</v>
      </c>
      <c r="G52" s="143" t="n">
        <v>48</v>
      </c>
      <c r="H52" s="135" t="n">
        <v>0</v>
      </c>
      <c r="I52" s="135" t="n">
        <v>0</v>
      </c>
      <c r="J52" s="135" t="n">
        <v>0</v>
      </c>
      <c r="K52" s="145" t="n">
        <v>0</v>
      </c>
      <c r="L52" s="145" t="n">
        <v>0</v>
      </c>
      <c r="M52" s="146" t="n">
        <v>68</v>
      </c>
      <c r="N52" s="156" t="n">
        <v>0</v>
      </c>
    </row>
    <row r="53" customFormat="false" ht="28.5" hidden="false" customHeight="true" outlineLevel="0" collapsed="false">
      <c r="A53" s="173" t="s">
        <v>114</v>
      </c>
      <c r="B53" s="174" t="s">
        <v>115</v>
      </c>
      <c r="C53" s="88" t="s">
        <v>99</v>
      </c>
      <c r="D53" s="89" t="n">
        <f aca="false">SUM(E53:F53)</f>
        <v>102</v>
      </c>
      <c r="E53" s="51" t="n">
        <f aca="false">+F53/2</f>
        <v>34</v>
      </c>
      <c r="F53" s="51" t="n">
        <f aca="false">SUM(K53:M53)</f>
        <v>68</v>
      </c>
      <c r="G53" s="143" t="n">
        <v>20</v>
      </c>
      <c r="H53" s="135" t="n">
        <v>0</v>
      </c>
      <c r="I53" s="135" t="n">
        <v>0</v>
      </c>
      <c r="J53" s="135" t="n">
        <v>0</v>
      </c>
      <c r="K53" s="145" t="n">
        <v>68</v>
      </c>
      <c r="L53" s="145" t="n">
        <v>0</v>
      </c>
      <c r="M53" s="145" t="n">
        <v>0</v>
      </c>
      <c r="N53" s="156" t="n">
        <v>0</v>
      </c>
    </row>
    <row r="54" customFormat="false" ht="28.5" hidden="false" customHeight="true" outlineLevel="0" collapsed="false">
      <c r="A54" s="173" t="s">
        <v>116</v>
      </c>
      <c r="B54" s="174" t="s">
        <v>117</v>
      </c>
      <c r="C54" s="88"/>
      <c r="D54" s="89" t="n">
        <f aca="false">SUM(E54:F54)</f>
        <v>126</v>
      </c>
      <c r="E54" s="51" t="n">
        <f aca="false">+F54/2</f>
        <v>42</v>
      </c>
      <c r="F54" s="51" t="n">
        <f aca="false">SUM(K54:M54)</f>
        <v>84</v>
      </c>
      <c r="G54" s="143" t="n">
        <v>50</v>
      </c>
      <c r="H54" s="135" t="n">
        <v>0</v>
      </c>
      <c r="I54" s="135" t="n">
        <v>0</v>
      </c>
      <c r="J54" s="135" t="n">
        <v>0</v>
      </c>
      <c r="K54" s="145" t="n">
        <v>84</v>
      </c>
      <c r="L54" s="145" t="n">
        <v>0</v>
      </c>
      <c r="M54" s="145" t="n">
        <v>0</v>
      </c>
      <c r="N54" s="156" t="n">
        <v>0</v>
      </c>
    </row>
    <row r="55" customFormat="false" ht="28.5" hidden="false" customHeight="true" outlineLevel="0" collapsed="false">
      <c r="A55" s="173" t="s">
        <v>118</v>
      </c>
      <c r="B55" s="174" t="s">
        <v>119</v>
      </c>
      <c r="C55" s="46" t="s">
        <v>99</v>
      </c>
      <c r="D55" s="89" t="n">
        <f aca="false">SUM(E55:F55)</f>
        <v>54</v>
      </c>
      <c r="E55" s="51" t="n">
        <f aca="false">+F55/2</f>
        <v>18</v>
      </c>
      <c r="F55" s="51" t="n">
        <f aca="false">SUM(K55:M55)</f>
        <v>36</v>
      </c>
      <c r="G55" s="143" t="n">
        <v>6</v>
      </c>
      <c r="H55" s="135" t="n">
        <v>0</v>
      </c>
      <c r="I55" s="135" t="n">
        <v>0</v>
      </c>
      <c r="J55" s="135" t="n">
        <v>0</v>
      </c>
      <c r="K55" s="135" t="n">
        <v>0</v>
      </c>
      <c r="L55" s="145" t="n">
        <v>0</v>
      </c>
      <c r="M55" s="146" t="n">
        <v>36</v>
      </c>
      <c r="N55" s="156" t="n">
        <v>0</v>
      </c>
    </row>
    <row r="56" customFormat="false" ht="30" hidden="false" customHeight="true" outlineLevel="0" collapsed="false">
      <c r="A56" s="173" t="s">
        <v>120</v>
      </c>
      <c r="B56" s="175" t="s">
        <v>121</v>
      </c>
      <c r="C56" s="46" t="s">
        <v>61</v>
      </c>
      <c r="D56" s="89" t="n">
        <f aca="false">SUM(E56:F56)</f>
        <v>72</v>
      </c>
      <c r="E56" s="51" t="n">
        <f aca="false">+F56/2</f>
        <v>24</v>
      </c>
      <c r="F56" s="51" t="n">
        <f aca="false">SUM(K56:M56)</f>
        <v>48</v>
      </c>
      <c r="G56" s="51" t="n">
        <v>10</v>
      </c>
      <c r="H56" s="135" t="n">
        <v>0</v>
      </c>
      <c r="I56" s="135" t="n">
        <v>0</v>
      </c>
      <c r="J56" s="51" t="n">
        <v>0</v>
      </c>
      <c r="K56" s="81" t="n">
        <v>0</v>
      </c>
      <c r="L56" s="81" t="n">
        <v>48</v>
      </c>
      <c r="M56" s="128" t="n">
        <v>0</v>
      </c>
      <c r="N56" s="156" t="n">
        <v>0</v>
      </c>
    </row>
    <row r="57" customFormat="false" ht="21" hidden="false" customHeight="false" outlineLevel="0" collapsed="false">
      <c r="A57" s="176" t="n">
        <v>1</v>
      </c>
      <c r="B57" s="177" t="n">
        <v>2</v>
      </c>
      <c r="C57" s="149" t="n">
        <v>3</v>
      </c>
      <c r="D57" s="178" t="n">
        <v>4</v>
      </c>
      <c r="E57" s="179" t="n">
        <v>5</v>
      </c>
      <c r="F57" s="150" t="n">
        <v>6</v>
      </c>
      <c r="G57" s="180" t="n">
        <v>7</v>
      </c>
      <c r="H57" s="115" t="n">
        <v>8</v>
      </c>
      <c r="I57" s="181" t="n">
        <v>9</v>
      </c>
      <c r="J57" s="182" t="n">
        <v>10</v>
      </c>
      <c r="K57" s="183" t="n">
        <v>11</v>
      </c>
      <c r="L57" s="184" t="n">
        <v>12</v>
      </c>
      <c r="M57" s="185" t="n">
        <v>13</v>
      </c>
      <c r="N57" s="186" t="n">
        <v>14</v>
      </c>
    </row>
    <row r="58" customFormat="false" ht="21" hidden="false" customHeight="false" outlineLevel="0" collapsed="false">
      <c r="A58" s="187" t="s">
        <v>122</v>
      </c>
      <c r="B58" s="188" t="s">
        <v>123</v>
      </c>
      <c r="C58" s="189" t="s">
        <v>124</v>
      </c>
      <c r="D58" s="164" t="n">
        <v>1464</v>
      </c>
      <c r="E58" s="190" t="n">
        <f aca="false">SUM(E59,E64,E70,E73)</f>
        <v>416</v>
      </c>
      <c r="F58" s="190" t="n">
        <f aca="false">SUM(F59,F64,F70,F73)</f>
        <v>1048</v>
      </c>
      <c r="G58" s="190" t="n">
        <f aca="false">SUM(G59,G64,G70,G73)</f>
        <v>420</v>
      </c>
      <c r="H58" s="190" t="n">
        <f aca="false">SUM(H59,H64,H70,H73)</f>
        <v>26</v>
      </c>
      <c r="I58" s="190" t="e">
        <f aca="false">SUM(I59,I64,I70,I73)</f>
        <v>#VALUE!</v>
      </c>
      <c r="J58" s="190" t="e">
        <f aca="false">SUM(J59,J64,J70,J73)</f>
        <v>#VALUE!</v>
      </c>
      <c r="K58" s="190" t="n">
        <f aca="false">SUM(K59,K64,K70,K73)</f>
        <v>0</v>
      </c>
      <c r="L58" s="190" t="n">
        <f aca="false">SUM(L59,L64,L70,L73)</f>
        <v>574</v>
      </c>
      <c r="M58" s="190" t="n">
        <f aca="false">SUM(M59,M64,M70,M73)</f>
        <v>474</v>
      </c>
      <c r="N58" s="190" t="e">
        <f aca="false">SUM(N59,N64,N70,N73)</f>
        <v>#VALUE!</v>
      </c>
    </row>
    <row r="59" customFormat="false" ht="41.25" hidden="false" customHeight="true" outlineLevel="0" collapsed="false">
      <c r="A59" s="191" t="s">
        <v>125</v>
      </c>
      <c r="B59" s="192" t="s">
        <v>126</v>
      </c>
      <c r="C59" s="193" t="s">
        <v>127</v>
      </c>
      <c r="D59" s="164" t="n">
        <f aca="false">SUM(D60:D63)</f>
        <v>681</v>
      </c>
      <c r="E59" s="164" t="n">
        <f aca="false">SUM(E60:E63)</f>
        <v>203</v>
      </c>
      <c r="F59" s="164" t="n">
        <f aca="false">SUM(F60:F63)</f>
        <v>478</v>
      </c>
      <c r="G59" s="164" t="n">
        <f aca="false">SUM(G60:G63)</f>
        <v>212</v>
      </c>
      <c r="H59" s="166" t="n">
        <f aca="false">SUM(H60:H63)</f>
        <v>14</v>
      </c>
      <c r="I59" s="166" t="n">
        <f aca="false">SUM(I60:I63)</f>
        <v>0</v>
      </c>
      <c r="J59" s="166" t="n">
        <f aca="false">SUM(J60:J63)</f>
        <v>0</v>
      </c>
      <c r="K59" s="104" t="n">
        <f aca="false">SUM(K60:K63)</f>
        <v>0</v>
      </c>
      <c r="L59" s="104" t="n">
        <f aca="false">SUM(L60:L63)</f>
        <v>478</v>
      </c>
      <c r="M59" s="106" t="n">
        <f aca="false">SUM(M60:M63)</f>
        <v>0</v>
      </c>
      <c r="N59" s="107" t="n">
        <f aca="false">SUM(N60:N63)</f>
        <v>0</v>
      </c>
    </row>
    <row r="60" customFormat="false" ht="23.25" hidden="false" customHeight="true" outlineLevel="0" collapsed="false">
      <c r="A60" s="194" t="s">
        <v>128</v>
      </c>
      <c r="B60" s="195" t="s">
        <v>129</v>
      </c>
      <c r="C60" s="196" t="s">
        <v>99</v>
      </c>
      <c r="D60" s="89" t="n">
        <f aca="false">SUM(E60:F60)</f>
        <v>420</v>
      </c>
      <c r="E60" s="120" t="n">
        <f aca="false">+F60/2</f>
        <v>140</v>
      </c>
      <c r="F60" s="135" t="n">
        <f aca="false">SUM(K60:N60)</f>
        <v>280</v>
      </c>
      <c r="G60" s="135" t="n">
        <v>144</v>
      </c>
      <c r="H60" s="135" t="n">
        <v>14</v>
      </c>
      <c r="I60" s="135" t="n">
        <v>0</v>
      </c>
      <c r="J60" s="135" t="n">
        <v>0</v>
      </c>
      <c r="K60" s="53" t="n">
        <v>0</v>
      </c>
      <c r="L60" s="53" t="n">
        <v>280</v>
      </c>
      <c r="M60" s="155" t="n">
        <v>0</v>
      </c>
      <c r="N60" s="156" t="n">
        <v>0</v>
      </c>
      <c r="O60" s="197"/>
    </row>
    <row r="61" customFormat="false" ht="40.5" hidden="false" customHeight="false" outlineLevel="0" collapsed="false">
      <c r="A61" s="198" t="s">
        <v>130</v>
      </c>
      <c r="B61" s="199" t="s">
        <v>131</v>
      </c>
      <c r="C61" s="196"/>
      <c r="D61" s="89" t="n">
        <f aca="false">SUM(E61:F61)</f>
        <v>63</v>
      </c>
      <c r="E61" s="127" t="n">
        <f aca="false">+F61/2</f>
        <v>21</v>
      </c>
      <c r="F61" s="127" t="n">
        <f aca="false">SUM(K61:M61)</f>
        <v>42</v>
      </c>
      <c r="G61" s="200" t="n">
        <v>22</v>
      </c>
      <c r="H61" s="200"/>
      <c r="I61" s="135" t="n">
        <v>0</v>
      </c>
      <c r="J61" s="135" t="n">
        <v>0</v>
      </c>
      <c r="K61" s="137" t="n">
        <v>0</v>
      </c>
      <c r="L61" s="137" t="n">
        <v>42</v>
      </c>
      <c r="M61" s="138" t="n">
        <v>0</v>
      </c>
      <c r="N61" s="201" t="n">
        <v>0</v>
      </c>
    </row>
    <row r="62" customFormat="false" ht="23.25" hidden="false" customHeight="true" outlineLevel="0" collapsed="false">
      <c r="A62" s="202" t="s">
        <v>132</v>
      </c>
      <c r="B62" s="203" t="s">
        <v>133</v>
      </c>
      <c r="C62" s="46" t="s">
        <v>86</v>
      </c>
      <c r="D62" s="89" t="n">
        <f aca="false">SUM(E62:F62)</f>
        <v>126</v>
      </c>
      <c r="E62" s="127" t="n">
        <f aca="false">+F62/2</f>
        <v>42</v>
      </c>
      <c r="F62" s="127" t="n">
        <f aca="false">SUM(K62:M62)</f>
        <v>84</v>
      </c>
      <c r="G62" s="51" t="n">
        <v>46</v>
      </c>
      <c r="H62" s="51"/>
      <c r="I62" s="135" t="n">
        <v>0</v>
      </c>
      <c r="J62" s="135" t="n">
        <v>0</v>
      </c>
      <c r="K62" s="81" t="n">
        <v>0</v>
      </c>
      <c r="L62" s="81" t="n">
        <v>84</v>
      </c>
      <c r="M62" s="128" t="n">
        <v>0</v>
      </c>
      <c r="N62" s="125" t="n">
        <v>0</v>
      </c>
    </row>
    <row r="63" customFormat="false" ht="23.25" hidden="false" customHeight="true" outlineLevel="0" collapsed="false">
      <c r="A63" s="204" t="s">
        <v>134</v>
      </c>
      <c r="B63" s="205" t="s">
        <v>135</v>
      </c>
      <c r="C63" s="88" t="s">
        <v>61</v>
      </c>
      <c r="D63" s="206" t="n">
        <f aca="false">SUM(I63:M63)</f>
        <v>72</v>
      </c>
      <c r="E63" s="143"/>
      <c r="F63" s="207" t="n">
        <f aca="false">SUM(K63:M63)</f>
        <v>72</v>
      </c>
      <c r="G63" s="207"/>
      <c r="H63" s="143"/>
      <c r="I63" s="135" t="n">
        <v>0</v>
      </c>
      <c r="J63" s="135" t="n">
        <v>0</v>
      </c>
      <c r="K63" s="145" t="n">
        <v>0</v>
      </c>
      <c r="L63" s="145" t="n">
        <v>72</v>
      </c>
      <c r="M63" s="146" t="n">
        <v>0</v>
      </c>
      <c r="N63" s="160" t="n">
        <v>0</v>
      </c>
    </row>
    <row r="64" customFormat="false" ht="61.5" hidden="false" customHeight="false" outlineLevel="0" collapsed="false">
      <c r="A64" s="191" t="s">
        <v>136</v>
      </c>
      <c r="B64" s="208" t="s">
        <v>137</v>
      </c>
      <c r="C64" s="193" t="s">
        <v>138</v>
      </c>
      <c r="D64" s="209" t="n">
        <f aca="false">SUM(D65:D69)</f>
        <v>426</v>
      </c>
      <c r="E64" s="209" t="n">
        <f aca="false">SUM(E65:E69)</f>
        <v>118</v>
      </c>
      <c r="F64" s="209" t="n">
        <f aca="false">SUM(F65:F69)</f>
        <v>308</v>
      </c>
      <c r="G64" s="209" t="n">
        <f aca="false">SUM(G65:G69)</f>
        <v>108</v>
      </c>
      <c r="H64" s="166" t="n">
        <f aca="false">SUM(H65:H69)</f>
        <v>12</v>
      </c>
      <c r="I64" s="166" t="n">
        <f aca="false">SUM(I65:I69)</f>
        <v>0</v>
      </c>
      <c r="J64" s="166" t="n">
        <f aca="false">SUM(J65:J69)</f>
        <v>0</v>
      </c>
      <c r="K64" s="104" t="n">
        <f aca="false">SUM(K65:K69)</f>
        <v>0</v>
      </c>
      <c r="L64" s="104" t="n">
        <f aca="false">SUM(L65:L69)</f>
        <v>0</v>
      </c>
      <c r="M64" s="106" t="n">
        <f aca="false">SUM(M65:M69)</f>
        <v>308</v>
      </c>
      <c r="N64" s="107" t="n">
        <f aca="false">SUM(N65:N69)</f>
        <v>0</v>
      </c>
      <c r="O64" s="210"/>
      <c r="P64" s="211"/>
    </row>
    <row r="65" customFormat="false" ht="40.5" hidden="false" customHeight="false" outlineLevel="0" collapsed="false">
      <c r="A65" s="194" t="s">
        <v>139</v>
      </c>
      <c r="B65" s="199" t="s">
        <v>140</v>
      </c>
      <c r="C65" s="212" t="s">
        <v>99</v>
      </c>
      <c r="D65" s="213" t="n">
        <f aca="false">SUM(E65:F65)</f>
        <v>84</v>
      </c>
      <c r="E65" s="120" t="n">
        <f aca="false">+F65/2</f>
        <v>28</v>
      </c>
      <c r="F65" s="135" t="n">
        <f aca="false">SUM(K65:M65)</f>
        <v>56</v>
      </c>
      <c r="G65" s="135" t="n">
        <v>28</v>
      </c>
      <c r="H65" s="135"/>
      <c r="I65" s="135" t="n">
        <v>0</v>
      </c>
      <c r="J65" s="135" t="n">
        <v>0</v>
      </c>
      <c r="K65" s="53" t="n">
        <v>0</v>
      </c>
      <c r="L65" s="53" t="n">
        <v>0</v>
      </c>
      <c r="M65" s="155" t="n">
        <v>56</v>
      </c>
      <c r="N65" s="156" t="n">
        <v>0</v>
      </c>
    </row>
    <row r="66" customFormat="false" ht="39.75" hidden="false" customHeight="true" outlineLevel="0" collapsed="false">
      <c r="A66" s="202" t="s">
        <v>141</v>
      </c>
      <c r="B66" s="203" t="s">
        <v>142</v>
      </c>
      <c r="C66" s="212"/>
      <c r="D66" s="213" t="n">
        <f aca="false">SUM(E66:F66)</f>
        <v>81</v>
      </c>
      <c r="E66" s="127" t="n">
        <f aca="false">+F66/2</f>
        <v>27</v>
      </c>
      <c r="F66" s="51" t="n">
        <f aca="false">SUM(K66:M66)</f>
        <v>54</v>
      </c>
      <c r="G66" s="51" t="n">
        <v>26</v>
      </c>
      <c r="H66" s="51"/>
      <c r="I66" s="51" t="n">
        <v>0</v>
      </c>
      <c r="J66" s="51" t="n">
        <v>0</v>
      </c>
      <c r="K66" s="81" t="n">
        <v>0</v>
      </c>
      <c r="L66" s="81" t="n">
        <v>0</v>
      </c>
      <c r="M66" s="128" t="n">
        <v>54</v>
      </c>
      <c r="N66" s="156" t="n">
        <v>0</v>
      </c>
    </row>
    <row r="67" customFormat="false" ht="20.25" hidden="false" customHeight="false" outlineLevel="0" collapsed="false">
      <c r="A67" s="202" t="s">
        <v>143</v>
      </c>
      <c r="B67" s="203" t="s">
        <v>144</v>
      </c>
      <c r="C67" s="212"/>
      <c r="D67" s="213" t="n">
        <f aca="false">SUM(E67:F67)</f>
        <v>135</v>
      </c>
      <c r="E67" s="127" t="n">
        <f aca="false">+F67/2</f>
        <v>45</v>
      </c>
      <c r="F67" s="51" t="n">
        <f aca="false">SUM(K67:M67)</f>
        <v>90</v>
      </c>
      <c r="G67" s="51" t="n">
        <v>34</v>
      </c>
      <c r="H67" s="51" t="n">
        <v>12</v>
      </c>
      <c r="I67" s="51" t="n">
        <v>0</v>
      </c>
      <c r="J67" s="51" t="n">
        <v>0</v>
      </c>
      <c r="K67" s="81" t="n">
        <v>0</v>
      </c>
      <c r="L67" s="81" t="n">
        <v>0</v>
      </c>
      <c r="M67" s="128" t="n">
        <v>90</v>
      </c>
      <c r="N67" s="156" t="n">
        <v>0</v>
      </c>
    </row>
    <row r="68" customFormat="false" ht="20.25" hidden="false" customHeight="false" outlineLevel="0" collapsed="false">
      <c r="A68" s="202" t="s">
        <v>145</v>
      </c>
      <c r="B68" s="203" t="s">
        <v>146</v>
      </c>
      <c r="C68" s="212"/>
      <c r="D68" s="213" t="n">
        <f aca="false">SUM(E68:F68)</f>
        <v>54</v>
      </c>
      <c r="E68" s="127" t="n">
        <f aca="false">+F68/2</f>
        <v>18</v>
      </c>
      <c r="F68" s="51" t="n">
        <f aca="false">SUM(K68:M68)</f>
        <v>36</v>
      </c>
      <c r="G68" s="51" t="n">
        <v>20</v>
      </c>
      <c r="H68" s="51"/>
      <c r="I68" s="51" t="n">
        <v>0</v>
      </c>
      <c r="J68" s="51" t="n">
        <v>0</v>
      </c>
      <c r="K68" s="81" t="n">
        <v>0</v>
      </c>
      <c r="L68" s="81" t="n">
        <v>0</v>
      </c>
      <c r="M68" s="128" t="n">
        <v>36</v>
      </c>
      <c r="N68" s="156" t="n">
        <v>0</v>
      </c>
    </row>
    <row r="69" customFormat="false" ht="41.25" hidden="false" customHeight="false" outlineLevel="0" collapsed="false">
      <c r="A69" s="204" t="s">
        <v>147</v>
      </c>
      <c r="B69" s="205" t="s">
        <v>148</v>
      </c>
      <c r="C69" s="214" t="s">
        <v>61</v>
      </c>
      <c r="D69" s="206" t="n">
        <f aca="false">SUM(I69:M69)</f>
        <v>72</v>
      </c>
      <c r="E69" s="142"/>
      <c r="F69" s="215" t="n">
        <f aca="false">SUM(K69:M69)</f>
        <v>72</v>
      </c>
      <c r="G69" s="215"/>
      <c r="H69" s="143"/>
      <c r="I69" s="143" t="n">
        <v>0</v>
      </c>
      <c r="J69" s="143" t="n">
        <v>0</v>
      </c>
      <c r="K69" s="145" t="n">
        <v>0</v>
      </c>
      <c r="L69" s="145" t="n">
        <v>0</v>
      </c>
      <c r="M69" s="146" t="n">
        <v>72</v>
      </c>
      <c r="N69" s="156" t="n">
        <v>0</v>
      </c>
    </row>
    <row r="70" customFormat="false" ht="41.25" hidden="false" customHeight="false" outlineLevel="0" collapsed="false">
      <c r="A70" s="147" t="s">
        <v>149</v>
      </c>
      <c r="B70" s="216" t="s">
        <v>150</v>
      </c>
      <c r="C70" s="193" t="s">
        <v>138</v>
      </c>
      <c r="D70" s="209" t="n">
        <f aca="false">SUM(D71:D72)</f>
        <v>126</v>
      </c>
      <c r="E70" s="166" t="n">
        <f aca="false">SUM(E71)</f>
        <v>30</v>
      </c>
      <c r="F70" s="166" t="n">
        <f aca="false">SUM(F71:F72)</f>
        <v>96</v>
      </c>
      <c r="G70" s="166" t="n">
        <f aca="false">SUM(G71:G72)</f>
        <v>30</v>
      </c>
      <c r="H70" s="166" t="n">
        <f aca="false">SUM(H71:H75)</f>
        <v>0</v>
      </c>
      <c r="I70" s="166" t="n">
        <f aca="false">SUM(I71:I72)</f>
        <v>0</v>
      </c>
      <c r="J70" s="166" t="n">
        <f aca="false">SUM(J71:J72)</f>
        <v>0</v>
      </c>
      <c r="K70" s="166" t="n">
        <f aca="false">SUM(K71:K72)</f>
        <v>0</v>
      </c>
      <c r="L70" s="166" t="n">
        <f aca="false">SUM(L71:L72)</f>
        <v>96</v>
      </c>
      <c r="M70" s="166" t="n">
        <f aca="false">SUM(M71:M72)</f>
        <v>0</v>
      </c>
      <c r="N70" s="166" t="n">
        <f aca="false">SUM(N71:N72)</f>
        <v>0</v>
      </c>
      <c r="P70" s="162"/>
      <c r="Q70" s="162"/>
    </row>
    <row r="71" customFormat="false" ht="40.5" hidden="false" customHeight="true" outlineLevel="0" collapsed="false">
      <c r="A71" s="217" t="s">
        <v>151</v>
      </c>
      <c r="B71" s="218" t="s">
        <v>152</v>
      </c>
      <c r="C71" s="214" t="s">
        <v>61</v>
      </c>
      <c r="D71" s="213" t="n">
        <f aca="false">SUM(E71:F71)</f>
        <v>90</v>
      </c>
      <c r="E71" s="120" t="n">
        <f aca="false">+F71/2</f>
        <v>30</v>
      </c>
      <c r="F71" s="135" t="n">
        <f aca="false">SUM(K71:M71)</f>
        <v>60</v>
      </c>
      <c r="G71" s="219" t="n">
        <v>30</v>
      </c>
      <c r="H71" s="135"/>
      <c r="I71" s="135" t="n">
        <v>0</v>
      </c>
      <c r="J71" s="135" t="n">
        <v>0</v>
      </c>
      <c r="K71" s="53" t="n">
        <v>0</v>
      </c>
      <c r="L71" s="53" t="n">
        <v>60</v>
      </c>
      <c r="M71" s="155" t="n">
        <v>0</v>
      </c>
      <c r="N71" s="156" t="n">
        <v>0</v>
      </c>
    </row>
    <row r="72" customFormat="false" ht="24.75" hidden="false" customHeight="true" outlineLevel="0" collapsed="false">
      <c r="A72" s="169" t="s">
        <v>153</v>
      </c>
      <c r="B72" s="220" t="s">
        <v>154</v>
      </c>
      <c r="C72" s="221" t="s">
        <v>61</v>
      </c>
      <c r="D72" s="206" t="n">
        <f aca="false">SUM(I72:M72)</f>
        <v>36</v>
      </c>
      <c r="E72" s="143"/>
      <c r="F72" s="215" t="n">
        <f aca="false">SUM(K72:M72)</f>
        <v>36</v>
      </c>
      <c r="G72" s="215"/>
      <c r="H72" s="143"/>
      <c r="I72" s="143" t="n">
        <v>0</v>
      </c>
      <c r="J72" s="143" t="n">
        <v>0</v>
      </c>
      <c r="K72" s="145" t="n">
        <v>0</v>
      </c>
      <c r="L72" s="145" t="n">
        <v>36</v>
      </c>
      <c r="M72" s="146" t="n">
        <v>0</v>
      </c>
      <c r="N72" s="156" t="n">
        <v>0</v>
      </c>
    </row>
    <row r="73" customFormat="false" ht="79.5" hidden="false" customHeight="true" outlineLevel="0" collapsed="false">
      <c r="A73" s="222" t="s">
        <v>155</v>
      </c>
      <c r="B73" s="223" t="s">
        <v>156</v>
      </c>
      <c r="C73" s="224" t="s">
        <v>127</v>
      </c>
      <c r="D73" s="209" t="n">
        <v>261</v>
      </c>
      <c r="E73" s="166" t="n">
        <f aca="false">SUM(E74:E75)</f>
        <v>65</v>
      </c>
      <c r="F73" s="166" t="n">
        <f aca="false">SUM(F74:F75)</f>
        <v>166</v>
      </c>
      <c r="G73" s="166" t="n">
        <f aca="false">SUM(G74:G75)</f>
        <v>70</v>
      </c>
      <c r="H73" s="166" t="n">
        <f aca="false">SUM(H74:H75)</f>
        <v>0</v>
      </c>
      <c r="I73" s="166" t="e">
        <f aca="false">SUM(I74:I75)</f>
        <v>#VALUE!</v>
      </c>
      <c r="J73" s="166" t="e">
        <f aca="false">SUM(J74:J75)</f>
        <v>#VALUE!</v>
      </c>
      <c r="K73" s="166" t="n">
        <f aca="false">SUM(K74:K75)</f>
        <v>0</v>
      </c>
      <c r="L73" s="166" t="n">
        <f aca="false">SUM(L74:L75)</f>
        <v>0</v>
      </c>
      <c r="M73" s="166" t="n">
        <f aca="false">SUM(M74:M75)</f>
        <v>166</v>
      </c>
      <c r="N73" s="166" t="e">
        <f aca="false">SUM(N74:N75)</f>
        <v>#VALUE!</v>
      </c>
    </row>
    <row r="74" customFormat="false" ht="81" hidden="false" customHeight="true" outlineLevel="0" collapsed="false">
      <c r="A74" s="225" t="s">
        <v>157</v>
      </c>
      <c r="B74" s="226" t="s">
        <v>158</v>
      </c>
      <c r="C74" s="159" t="s">
        <v>86</v>
      </c>
      <c r="D74" s="206" t="n">
        <f aca="false">SUM(E74:F74)</f>
        <v>195</v>
      </c>
      <c r="E74" s="120" t="n">
        <f aca="false">+F74/2</f>
        <v>65</v>
      </c>
      <c r="F74" s="215" t="n">
        <f aca="false">SUM(K74:M74)</f>
        <v>130</v>
      </c>
      <c r="G74" s="215" t="n">
        <v>70</v>
      </c>
      <c r="H74" s="143"/>
      <c r="I74" s="151" t="e">
        <f aca="false">SUM(I75:I76)</f>
        <v>#VALUE!</v>
      </c>
      <c r="J74" s="151" t="e">
        <f aca="false">SUM(J75:J76)</f>
        <v>#VALUE!</v>
      </c>
      <c r="K74" s="151" t="n">
        <v>0</v>
      </c>
      <c r="L74" s="151" t="n">
        <v>0</v>
      </c>
      <c r="M74" s="146" t="n">
        <v>130</v>
      </c>
      <c r="N74" s="151" t="e">
        <f aca="false">SUM(N75:N76)</f>
        <v>#VALUE!</v>
      </c>
    </row>
    <row r="75" customFormat="false" ht="21" hidden="false" customHeight="false" outlineLevel="0" collapsed="false">
      <c r="A75" s="227" t="s">
        <v>159</v>
      </c>
      <c r="B75" s="228" t="s">
        <v>154</v>
      </c>
      <c r="C75" s="159" t="s">
        <v>61</v>
      </c>
      <c r="D75" s="206" t="e">
        <f aca="false">SUM(I75:M75)</f>
        <v>#VALUE!</v>
      </c>
      <c r="E75" s="143"/>
      <c r="F75" s="215" t="n">
        <f aca="false">SUM(K75:M75)</f>
        <v>36</v>
      </c>
      <c r="G75" s="215"/>
      <c r="H75" s="143"/>
      <c r="I75" s="151" t="e">
        <f aca="false">SUM(I76:I77)</f>
        <v>#VALUE!</v>
      </c>
      <c r="J75" s="151" t="e">
        <f aca="false">SUM(J76:J77)</f>
        <v>#VALUE!</v>
      </c>
      <c r="K75" s="151" t="n">
        <v>0</v>
      </c>
      <c r="L75" s="151" t="n">
        <v>0</v>
      </c>
      <c r="M75" s="146" t="n">
        <v>36</v>
      </c>
      <c r="N75" s="156" t="n">
        <v>0</v>
      </c>
    </row>
    <row r="76" customFormat="false" ht="21" hidden="false" customHeight="false" outlineLevel="0" collapsed="false">
      <c r="A76" s="229"/>
      <c r="B76" s="230" t="s">
        <v>160</v>
      </c>
      <c r="C76" s="177" t="s">
        <v>161</v>
      </c>
      <c r="D76" s="164" t="n">
        <f aca="false">SUM(D11,D31,D38,D42)</f>
        <v>5724</v>
      </c>
      <c r="E76" s="164"/>
      <c r="F76" s="164" t="n">
        <f aca="false">SUM(F11,F31,F38,F42)</f>
        <v>3888</v>
      </c>
      <c r="G76" s="164" t="n">
        <f aca="false">SUM(G11,G31,G38,G42)</f>
        <v>1534</v>
      </c>
      <c r="H76" s="164" t="n">
        <f aca="false">SUM(H11,H31,H38,H42)</f>
        <v>26</v>
      </c>
      <c r="I76" s="231" t="e">
        <f aca="false">SUM(I32:I37,I39:I41,I44:I56,I60:I63,I65:I69,I71:I75,I24:I29,I13:I23)</f>
        <v>#VALUE!</v>
      </c>
      <c r="J76" s="232" t="e">
        <f aca="false">SUM(J32:J37,J39:J41,J44:J56,J60:J63,J65:J69,J71:J75,J24:J29,J13:J23)</f>
        <v>#VALUE!</v>
      </c>
      <c r="K76" s="233" t="n">
        <f aca="false">SUM(K32:K37,K39:K41,K44:K56)</f>
        <v>582</v>
      </c>
      <c r="L76" s="234" t="n">
        <f aca="false">SUM(L32:L37,L39:L41,L44:L56,L60:L63,L65:L69,L71:L72)</f>
        <v>822</v>
      </c>
      <c r="M76" s="233" t="n">
        <f aca="false">SUM(M32:M37,M39:M41,M44:M56,M60:M63,M65:M69,M71:M72,M74:M75,M13:M23)</f>
        <v>1080</v>
      </c>
      <c r="N76" s="235" t="e">
        <f aca="false">SUM(N32:N37,N39:N41,N44:N56,N60:N63,N65:N69,N71:N75)</f>
        <v>#VALUE!</v>
      </c>
      <c r="O76" s="236"/>
      <c r="P76" s="236"/>
    </row>
    <row r="77" customFormat="false" ht="21" hidden="false" customHeight="false" outlineLevel="0" collapsed="false">
      <c r="A77" s="147" t="s">
        <v>162</v>
      </c>
      <c r="B77" s="148" t="s">
        <v>163</v>
      </c>
      <c r="C77" s="237"/>
      <c r="D77" s="238"/>
      <c r="E77" s="151"/>
      <c r="F77" s="151"/>
      <c r="G77" s="151"/>
      <c r="H77" s="151"/>
      <c r="I77" s="151"/>
      <c r="J77" s="151"/>
      <c r="K77" s="239"/>
      <c r="L77" s="239"/>
      <c r="M77" s="240"/>
      <c r="N77" s="241" t="s">
        <v>164</v>
      </c>
      <c r="O77" s="236"/>
      <c r="P77" s="236"/>
    </row>
    <row r="78" customFormat="false" ht="21" hidden="false" customHeight="false" outlineLevel="0" collapsed="false">
      <c r="A78" s="187" t="s">
        <v>165</v>
      </c>
      <c r="B78" s="188" t="s">
        <v>166</v>
      </c>
      <c r="C78" s="242"/>
      <c r="D78" s="243"/>
      <c r="E78" s="244"/>
      <c r="F78" s="244"/>
      <c r="G78" s="244"/>
      <c r="H78" s="244"/>
      <c r="I78" s="244"/>
      <c r="J78" s="244"/>
      <c r="K78" s="245"/>
      <c r="L78" s="245"/>
      <c r="M78" s="246"/>
      <c r="N78" s="247" t="s">
        <v>167</v>
      </c>
      <c r="O78" s="236"/>
      <c r="P78" s="236"/>
    </row>
    <row r="79" customFormat="false" ht="81.75" hidden="false" customHeight="true" outlineLevel="0" collapsed="false">
      <c r="A79" s="248" t="s">
        <v>168</v>
      </c>
      <c r="B79" s="248"/>
      <c r="C79" s="248"/>
      <c r="D79" s="248"/>
      <c r="E79" s="248"/>
      <c r="F79" s="249" t="s">
        <v>169</v>
      </c>
      <c r="G79" s="250" t="s">
        <v>170</v>
      </c>
      <c r="H79" s="250"/>
      <c r="I79" s="231" t="n">
        <v>612</v>
      </c>
      <c r="J79" s="231" t="n">
        <v>792</v>
      </c>
      <c r="K79" s="251" t="n">
        <f aca="false">SUM(K13:K29,K32:K41,K44:K56,K60:K62,K65:K68,K71)</f>
        <v>582</v>
      </c>
      <c r="L79" s="251" t="n">
        <f aca="false">SUM(L13:L29,L32:L41,L44:L56,L60:L62,L65:L68,L71)</f>
        <v>714</v>
      </c>
      <c r="M79" s="251" t="n">
        <f aca="false">SUM(M13:M29,M32:M41,M44:M56,M60:M62,M65:M68,M71)</f>
        <v>842</v>
      </c>
      <c r="N79" s="252" t="n">
        <f aca="false">SUM(N13:N29,N32:N41,N44:N56,N60:N62,N65:N68,N71)</f>
        <v>0</v>
      </c>
      <c r="O79" s="253"/>
      <c r="P79" s="253"/>
    </row>
    <row r="80" customFormat="false" ht="42.75" hidden="false" customHeight="true" outlineLevel="0" collapsed="false">
      <c r="A80" s="254" t="s">
        <v>166</v>
      </c>
      <c r="B80" s="254"/>
      <c r="C80" s="254"/>
      <c r="D80" s="254"/>
      <c r="E80" s="254"/>
      <c r="F80" s="249"/>
      <c r="G80" s="255" t="s">
        <v>171</v>
      </c>
      <c r="H80" s="255"/>
      <c r="I80" s="51" t="n">
        <f aca="false">SUM(I63)</f>
        <v>0</v>
      </c>
      <c r="J80" s="51" t="n">
        <f aca="false">SUM(J63)</f>
        <v>0</v>
      </c>
      <c r="K80" s="81" t="n">
        <f aca="false">SUM(K63)</f>
        <v>0</v>
      </c>
      <c r="L80" s="81" t="n">
        <f aca="false">SUM(L72)</f>
        <v>36</v>
      </c>
      <c r="M80" s="81" t="n">
        <f aca="false">SUM(M75)</f>
        <v>36</v>
      </c>
      <c r="N80" s="51" t="n">
        <f aca="false">SUM(N63)</f>
        <v>0</v>
      </c>
      <c r="O80" s="3"/>
      <c r="P80" s="3"/>
    </row>
    <row r="81" customFormat="false" ht="21.75" hidden="false" customHeight="true" outlineLevel="0" collapsed="false">
      <c r="A81" s="256" t="s">
        <v>172</v>
      </c>
      <c r="B81" s="256"/>
      <c r="C81" s="256"/>
      <c r="D81" s="256"/>
      <c r="E81" s="256"/>
      <c r="F81" s="249"/>
      <c r="G81" s="255" t="s">
        <v>173</v>
      </c>
      <c r="H81" s="255"/>
      <c r="I81" s="257" t="e">
        <f aca="false">SUM(I69,I75)</f>
        <v>#VALUE!</v>
      </c>
      <c r="J81" s="257" t="e">
        <f aca="false">SUM(J69,J75)</f>
        <v>#VALUE!</v>
      </c>
      <c r="K81" s="258" t="n">
        <f aca="false">SUM(K69,K75)</f>
        <v>0</v>
      </c>
      <c r="L81" s="258" t="n">
        <f aca="false">SUM(L63)</f>
        <v>72</v>
      </c>
      <c r="M81" s="258" t="n">
        <f aca="false">SUM(M69)</f>
        <v>72</v>
      </c>
      <c r="N81" s="259" t="n">
        <f aca="false">SUM(N69,N75)</f>
        <v>0</v>
      </c>
      <c r="O81" s="4"/>
      <c r="P81" s="4"/>
    </row>
    <row r="82" customFormat="false" ht="28.5" hidden="false" customHeight="true" outlineLevel="0" collapsed="false">
      <c r="A82" s="260" t="s">
        <v>174</v>
      </c>
      <c r="B82" s="260"/>
      <c r="C82" s="260"/>
      <c r="D82" s="260"/>
      <c r="E82" s="260"/>
      <c r="F82" s="249"/>
      <c r="G82" s="255"/>
      <c r="H82" s="255"/>
      <c r="I82" s="257"/>
      <c r="J82" s="257"/>
      <c r="K82" s="258"/>
      <c r="L82" s="258"/>
      <c r="M82" s="258"/>
      <c r="N82" s="259"/>
      <c r="O82" s="4"/>
      <c r="P82" s="4"/>
    </row>
    <row r="83" customFormat="false" ht="42" hidden="false" customHeight="true" outlineLevel="0" collapsed="false">
      <c r="A83" s="261" t="s">
        <v>175</v>
      </c>
      <c r="B83" s="261"/>
      <c r="C83" s="261"/>
      <c r="D83" s="261"/>
      <c r="E83" s="261"/>
      <c r="F83" s="249"/>
      <c r="G83" s="255" t="s">
        <v>176</v>
      </c>
      <c r="H83" s="255"/>
      <c r="I83" s="51" t="n">
        <v>0</v>
      </c>
      <c r="J83" s="51" t="n">
        <v>0</v>
      </c>
      <c r="K83" s="81" t="n">
        <v>0</v>
      </c>
      <c r="L83" s="81" t="n">
        <v>0</v>
      </c>
      <c r="M83" s="81" t="n">
        <v>0</v>
      </c>
      <c r="N83" s="125" t="n">
        <v>144</v>
      </c>
      <c r="O83" s="262"/>
      <c r="P83" s="262"/>
    </row>
    <row r="84" customFormat="false" ht="29.25" hidden="false" customHeight="true" outlineLevel="0" collapsed="false">
      <c r="A84" s="263" t="s">
        <v>177</v>
      </c>
      <c r="B84" s="263"/>
      <c r="C84" s="263"/>
      <c r="D84" s="263"/>
      <c r="E84" s="263"/>
      <c r="F84" s="249"/>
      <c r="G84" s="255" t="s">
        <v>178</v>
      </c>
      <c r="H84" s="255"/>
      <c r="I84" s="51" t="n">
        <v>0</v>
      </c>
      <c r="J84" s="51" t="n">
        <v>3</v>
      </c>
      <c r="K84" s="81" t="n">
        <v>3</v>
      </c>
      <c r="L84" s="81" t="n">
        <v>5</v>
      </c>
      <c r="M84" s="128" t="n">
        <v>6</v>
      </c>
      <c r="N84" s="125" t="n">
        <v>0</v>
      </c>
      <c r="O84" s="3"/>
      <c r="P84" s="3"/>
    </row>
    <row r="85" customFormat="false" ht="21.75" hidden="false" customHeight="true" outlineLevel="0" collapsed="false">
      <c r="A85" s="261"/>
      <c r="B85" s="261"/>
      <c r="C85" s="261"/>
      <c r="D85" s="261"/>
      <c r="E85" s="261"/>
      <c r="F85" s="249"/>
      <c r="G85" s="264" t="s">
        <v>179</v>
      </c>
      <c r="H85" s="264"/>
      <c r="I85" s="51" t="n">
        <v>1</v>
      </c>
      <c r="J85" s="51" t="n">
        <v>10</v>
      </c>
      <c r="K85" s="81" t="n">
        <v>3</v>
      </c>
      <c r="L85" s="81" t="n">
        <v>7</v>
      </c>
      <c r="M85" s="128" t="n">
        <v>10</v>
      </c>
      <c r="N85" s="125" t="n">
        <v>1</v>
      </c>
      <c r="O85" s="162"/>
      <c r="P85" s="162"/>
    </row>
    <row r="86" customFormat="false" ht="26.25" hidden="false" customHeight="true" outlineLevel="0" collapsed="false">
      <c r="A86" s="265"/>
      <c r="B86" s="265"/>
      <c r="C86" s="265"/>
      <c r="D86" s="265"/>
      <c r="E86" s="265"/>
      <c r="F86" s="249"/>
      <c r="G86" s="266" t="s">
        <v>180</v>
      </c>
      <c r="H86" s="266"/>
      <c r="I86" s="267" t="n">
        <v>1</v>
      </c>
      <c r="J86" s="267" t="n">
        <v>0</v>
      </c>
      <c r="K86" s="268" t="n">
        <v>1</v>
      </c>
      <c r="L86" s="268" t="n">
        <v>1</v>
      </c>
      <c r="M86" s="269" t="n">
        <v>0</v>
      </c>
      <c r="N86" s="270" t="n">
        <v>0</v>
      </c>
      <c r="O86" s="3"/>
      <c r="P86" s="3"/>
    </row>
    <row r="87" customFormat="false" ht="26.25" hidden="false" customHeight="true" outlineLevel="0" collapsed="false">
      <c r="A87" s="271"/>
      <c r="B87" s="271"/>
      <c r="C87" s="271"/>
      <c r="D87" s="271"/>
      <c r="E87" s="271"/>
      <c r="F87" s="272"/>
      <c r="G87" s="4"/>
      <c r="H87" s="4"/>
      <c r="I87" s="3"/>
      <c r="J87" s="3"/>
      <c r="K87" s="273"/>
      <c r="L87" s="273"/>
      <c r="M87" s="6"/>
      <c r="N87" s="3"/>
      <c r="O87" s="3"/>
      <c r="P87" s="3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29"/>
      <c r="L88" s="129"/>
      <c r="M88" s="129"/>
      <c r="N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29"/>
      <c r="L89" s="129"/>
      <c r="M89" s="129"/>
      <c r="N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29"/>
      <c r="L90" s="129"/>
      <c r="M90" s="129"/>
      <c r="N90" s="162"/>
    </row>
  </sheetData>
  <mergeCells count="49">
    <mergeCell ref="A3:A9"/>
    <mergeCell ref="B3:B9"/>
    <mergeCell ref="C3:C9"/>
    <mergeCell ref="D3:H3"/>
    <mergeCell ref="I3:N3"/>
    <mergeCell ref="D4:D9"/>
    <mergeCell ref="E4:E9"/>
    <mergeCell ref="F4:H4"/>
    <mergeCell ref="I4:J4"/>
    <mergeCell ref="K4:L4"/>
    <mergeCell ref="M4:N4"/>
    <mergeCell ref="F5:F9"/>
    <mergeCell ref="G5:H5"/>
    <mergeCell ref="G6:G9"/>
    <mergeCell ref="H6:H9"/>
    <mergeCell ref="I6:I9"/>
    <mergeCell ref="J6:J9"/>
    <mergeCell ref="K6:K9"/>
    <mergeCell ref="L6:L9"/>
    <mergeCell ref="M6:M9"/>
    <mergeCell ref="N6:N9"/>
    <mergeCell ref="C49:C50"/>
    <mergeCell ref="C53:C54"/>
    <mergeCell ref="C60:C61"/>
    <mergeCell ref="C65:C68"/>
    <mergeCell ref="A79:E79"/>
    <mergeCell ref="F79:F86"/>
    <mergeCell ref="G79:H79"/>
    <mergeCell ref="A80:E80"/>
    <mergeCell ref="G80:H80"/>
    <mergeCell ref="A81:E81"/>
    <mergeCell ref="G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2:E82"/>
    <mergeCell ref="A83:E83"/>
    <mergeCell ref="G83:H83"/>
    <mergeCell ref="A84:E84"/>
    <mergeCell ref="G84:H84"/>
    <mergeCell ref="A85:E85"/>
    <mergeCell ref="G85:H85"/>
    <mergeCell ref="A86:E86"/>
    <mergeCell ref="G86:H86"/>
  </mergeCells>
  <printOptions headings="false" gridLines="false" gridLinesSet="true" horizontalCentered="false" verticalCentered="false"/>
  <pageMargins left="0.75" right="0.75" top="0.590277777777778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57:42Z</dcterms:created>
  <dc:creator>тихоноваеа</dc:creator>
  <dc:description/>
  <dc:language>en-US</dc:language>
  <cp:lastModifiedBy>1</cp:lastModifiedBy>
  <cp:lastPrinted>2015-02-17T07:54:35Z</cp:lastPrinted>
  <dcterms:modified xsi:type="dcterms:W3CDTF">2017-10-02T05:45:52Z</dcterms:modified>
  <cp:revision>0</cp:revision>
  <dc:subject/>
  <dc:title/>
</cp:coreProperties>
</file>